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пр 1 ГАД " sheetId="1" state="visible" r:id="rId2"/>
    <sheet name="пр2 адми ист деф" sheetId="2" state="visible" r:id="rId3"/>
    <sheet name="пр3 нормат " sheetId="3" state="visible" r:id="rId4"/>
    <sheet name="пр 5 ут. ист деф " sheetId="4" state="visible" r:id="rId5"/>
    <sheet name="пр 5.1 ист деф" sheetId="5" state="visible" r:id="rId6"/>
    <sheet name="пр 4 доход " sheetId="6" state="visible" r:id="rId7"/>
    <sheet name="пр 4.1 доходы 2018-2019" sheetId="7" state="visible" r:id="rId8"/>
    <sheet name="пр 6 разделы " sheetId="8" state="visible" r:id="rId9"/>
    <sheet name="по разделу 6.1" sheetId="9" state="visible" r:id="rId10"/>
    <sheet name=" разделы пр 7 " sheetId="10" state="visible" r:id="rId11"/>
    <sheet name="раздел 7.1" sheetId="11" state="visible" r:id="rId12"/>
    <sheet name=" пр 8 " sheetId="12" state="visible" r:id="rId13"/>
    <sheet name="пр 8.1" sheetId="13" state="visible" r:id="rId14"/>
    <sheet name=" пр9 МП" sheetId="14" state="visible" r:id="rId15"/>
    <sheet name="пр 9.1 МП" sheetId="15" state="visible" r:id="rId16"/>
    <sheet name="пр10 пр госгарант" sheetId="16" state="visible" r:id="rId17"/>
    <sheet name="пр 11 внутр заимст" sheetId="17" state="visible" r:id="rId18"/>
  </sheets>
  <definedNames>
    <definedName function="false" hidden="false" localSheetId="11" name="_xlnm.Print_Area" vbProcedure="false">' пр 8 '!$A$1:$G$289</definedName>
    <definedName function="false" hidden="false" localSheetId="0" name="_xlnm.Print_Area" vbProcedure="false">'пр 1 ГАД '!$A$1:$D$119</definedName>
    <definedName function="false" hidden="false" localSheetId="4" name="_xlnm.Print_Area" vbProcedure="false">'пр 5.1 ист деф'!$A$1:$D$29</definedName>
    <definedName function="false" hidden="false" localSheetId="7" name="_xlnm.Print_Area" vbProcedure="false">'пр 6 разделы '!$A$1:$F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2" uniqueCount="884">
  <si>
    <t xml:space="preserve">Приложение №1</t>
  </si>
  <si>
    <t xml:space="preserve">к нормативному правовому акту </t>
  </si>
  <si>
    <t xml:space="preserve"> </t>
  </si>
  <si>
    <t xml:space="preserve">городского округа "поселок Палана" </t>
  </si>
  <si>
    <t xml:space="preserve"> "О бюджете городского округа "поселок Палана"</t>
  </si>
  <si>
    <t xml:space="preserve">на 2017 год и на плановый период 2018 и 2019 годов"</t>
  </si>
  <si>
    <t xml:space="preserve">от  «    » декабря 2016г. №</t>
  </si>
  <si>
    <t xml:space="preserve">Главные администраторы доходов бюджета городского округа "поселок Палана"</t>
  </si>
  <si>
    <t xml:space="preserve"> и перечень администрируемых ими доходов</t>
  </si>
  <si>
    <t xml:space="preserve">на 2017 год и на плановый период 2018 и 2019 годов </t>
  </si>
  <si>
    <t xml:space="preserve">Код</t>
  </si>
  <si>
    <t xml:space="preserve">Наименование главного администратора доходов </t>
  </si>
  <si>
    <t xml:space="preserve">Главы</t>
  </si>
  <si>
    <t xml:space="preserve">Органы государственной власти Российской Федерации </t>
  </si>
  <si>
    <t xml:space="preserve">048</t>
  </si>
  <si>
    <t xml:space="preserve">Управление Федеральной службы по надзору в сфере природопользования по Камчатскому краю</t>
  </si>
  <si>
    <t xml:space="preserve">1 12 01000 01 0000 120</t>
  </si>
  <si>
    <t xml:space="preserve">Плата за негативное воздействие на окружающую среду*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76</t>
  </si>
  <si>
    <t xml:space="preserve">Северо-Восточное территориальное управление Федерального агентства по рыболовству</t>
  </si>
  <si>
    <t xml:space="preserve">1  16  25030  01  0000 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1  16  90040  04  0000 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00</t>
  </si>
  <si>
    <t xml:space="preserve">Управление Федерального казначейства по Камчатскому краю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*</t>
  </si>
  <si>
    <t xml:space="preserve">141</t>
  </si>
  <si>
    <t xml:space="preserve">Управление Федеральной службы по надзору в сфере  защиты прав потребителей и благополучия человека по Камчатского краю</t>
  </si>
  <si>
    <t xml:space="preserve">1  16  28000  01  0000 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Главное управление Министерства Российской Федерации по делам гражданской обороны, чрезвычайным ситуациям и ликвидации последствий стихийных бедствий по Камчатскому краю</t>
  </si>
  <si>
    <t xml:space="preserve">182</t>
  </si>
  <si>
    <t xml:space="preserve">Управление Федеральной налоговой службы по Камчатскому краю</t>
  </si>
  <si>
    <t xml:space="preserve">1 01 01000 00 0000 110</t>
  </si>
  <si>
    <t xml:space="preserve">Налог на прибыль организаций*</t>
  </si>
  <si>
    <t xml:space="preserve">1 01 02000 01 0000 110</t>
  </si>
  <si>
    <t xml:space="preserve">Налог на доходы физических лиц*</t>
  </si>
  <si>
    <t xml:space="preserve">1 05 01000 00 0000 110</t>
  </si>
  <si>
    <t xml:space="preserve">Налог, взимаемый в связи с применением упрощенной системы налогообложения*</t>
  </si>
  <si>
    <t xml:space="preserve">1 05 02000 02 0000 110</t>
  </si>
  <si>
    <t xml:space="preserve">Единый налог на вмененный доход для отдельных видов деятельности*</t>
  </si>
  <si>
    <t xml:space="preserve">1 05 03000 01 0000 110</t>
  </si>
  <si>
    <t xml:space="preserve">Единый сельскохозяйственный налог*</t>
  </si>
  <si>
    <t xml:space="preserve">1 05 04000 02 0000 110</t>
  </si>
  <si>
    <t xml:space="preserve">Налог, взимаемый в связи с применением патентной системы налогообложения*</t>
  </si>
  <si>
    <t xml:space="preserve">1 06 01000 00 0000 110</t>
  </si>
  <si>
    <t xml:space="preserve">Налог на имущество физических лиц*</t>
  </si>
  <si>
    <t xml:space="preserve">1 06 02000 00 0000 110</t>
  </si>
  <si>
    <t xml:space="preserve">Налог на имущество организации*</t>
  </si>
  <si>
    <t xml:space="preserve">1 06 06000 00 0000 110</t>
  </si>
  <si>
    <t xml:space="preserve">Земельный налог*</t>
  </si>
  <si>
    <t xml:space="preserve">1 08 0301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*</t>
  </si>
  <si>
    <t xml:space="preserve">1 09 03000 00 0000 110</t>
  </si>
  <si>
    <t xml:space="preserve">Платежи за пользование природными ресурсами*</t>
  </si>
  <si>
    <t xml:space="preserve">1 09 04000 00 0000 110</t>
  </si>
  <si>
    <t xml:space="preserve">Налоги на имущество*</t>
  </si>
  <si>
    <t xml:space="preserve">1 09 05000 01 0000 110</t>
  </si>
  <si>
    <t xml:space="preserve">Прочие налоги и сборы (по отмененным федеральным налогам и сборам)*</t>
  </si>
  <si>
    <t xml:space="preserve">1 09 06000 02 0000 110</t>
  </si>
  <si>
    <t xml:space="preserve">Прочие налоги и сборы (по отмененным налогам и сборам субъектов Российской Федерации)*</t>
  </si>
  <si>
    <t xml:space="preserve">1 09 07000 00 0000 110</t>
  </si>
  <si>
    <t xml:space="preserve">Прочие налоги и сборы (по отмененным местным налогам и сборам)*</t>
  </si>
  <si>
    <t xml:space="preserve">1 16 03000 00 0000 140</t>
  </si>
  <si>
    <t xml:space="preserve">Денежные взыскания (штрафы) за нарушение законодательства о налогах и сборах*</t>
  </si>
  <si>
    <t xml:space="preserve">Управление Министерства внутренних дел Российской Федерации по Камчатскому краю</t>
  </si>
  <si>
    <t xml:space="preserve">1 16 30000 01 0000 140</t>
  </si>
  <si>
    <t xml:space="preserve">Денежные взыскания (штрафы) за правонарушения в области дорожного движения</t>
  </si>
  <si>
    <t xml:space="preserve">1 16 90040 04 0000 140</t>
  </si>
  <si>
    <t xml:space="preserve">Управление Федеральной миграционной службы по Камчатскому краю</t>
  </si>
  <si>
    <t xml:space="preserve">415</t>
  </si>
  <si>
    <t xml:space="preserve">Прокуратура Камчатского края</t>
  </si>
  <si>
    <t xml:space="preserve">498</t>
  </si>
  <si>
    <t xml:space="preserve">Камчатское управление Федеральной службы по экологическому, технологическому и атомному надзору</t>
  </si>
  <si>
    <t xml:space="preserve">Органы государственной власти Камчатского края</t>
  </si>
  <si>
    <t xml:space="preserve">843</t>
  </si>
  <si>
    <t xml:space="preserve">Министерство экономического развития, предпринимательства и торговли Камчатского края</t>
  </si>
  <si>
    <t xml:space="preserve">Органы местного самоуправления городского округа "поселок Палана"</t>
  </si>
  <si>
    <t xml:space="preserve">001</t>
  </si>
  <si>
    <t xml:space="preserve">Финансовое управление администрации городского округа "поселок Палана"</t>
  </si>
  <si>
    <t xml:space="preserve">1 13 02994 04 0000 130</t>
  </si>
  <si>
    <t xml:space="preserve">Прочие доходы  от  компенсации затрат  бюджетов городских округов      </t>
  </si>
  <si>
    <t xml:space="preserve">1 16 33040 04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округов
</t>
  </si>
  <si>
    <t xml:space="preserve">1 17 01040 04 0000 180</t>
  </si>
  <si>
    <t xml:space="preserve">Невыясненные поступления, зачисляемые в бюджеты городских округов</t>
  </si>
  <si>
    <t xml:space="preserve">1 17 05040 04 0000 180</t>
  </si>
  <si>
    <t xml:space="preserve">Прочие неналоговые доходы бюджетов городских округов</t>
  </si>
  <si>
    <t xml:space="preserve">2 02 15001 04 0000 151</t>
  </si>
  <si>
    <t xml:space="preserve">Дотации бюджетам городских округов на выравнивание бюджетной обеспеченности
</t>
  </si>
  <si>
    <t xml:space="preserve">2 02 15002 04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 2 02 20077 04 0000 151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2 02 25064 04 0000 151</t>
  </si>
  <si>
    <t xml:space="preserve">Субсидии бюджетам  городских  округов  на государственную поддержку малого и среднего предпринимательства, включая крестьянские (фермерские) хозяйства
</t>
  </si>
  <si>
    <t xml:space="preserve">2 02 29999 04 0000 151</t>
  </si>
  <si>
    <t xml:space="preserve">Прочие субсидии бюджетам городских округов</t>
  </si>
  <si>
    <t xml:space="preserve">2 02 30021 04 0000 151</t>
  </si>
  <si>
    <t xml:space="preserve">Субвенции  бюджетам  городских   округов на ежемесячное  денежное     вознаграждение за классное руководство </t>
  </si>
  <si>
    <t xml:space="preserve">2 02 30022 04 0000 151</t>
  </si>
  <si>
    <t xml:space="preserve">Субвенции  бюджетам  городских   округов на предоставление гражданам субсидий на оплату жилого помещения и коммунальных услуг   </t>
  </si>
  <si>
    <t xml:space="preserve">2 02 30024 04 0000 151</t>
  </si>
  <si>
    <t xml:space="preserve">Субвенции  бюджетам  городских   округов на выполнение     передаваемых      полномочий субъектов Российской Федерации    </t>
  </si>
  <si>
    <t xml:space="preserve">2 02 30027 04 0000 151</t>
  </si>
  <si>
    <t xml:space="preserve">Субвенции  бюджетам  городских   округов на содержание  ребенка  в  семье     опекуна и приемной семье, а  также  вознаграждение, причитающееся  приемному родителю  </t>
  </si>
  <si>
    <t xml:space="preserve">2 02 30029 04 0000 151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04 0000 151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</t>
  </si>
  <si>
    <t xml:space="preserve">2 02 35118 04 0000 151</t>
  </si>
  <si>
    <t xml:space="preserve">Субвенции  бюджетам  городских   округов на осуществление первичного воинского учета на территориях,   где   отсутствуют    военные комиссариаты               </t>
  </si>
  <si>
    <t xml:space="preserve">2 02 35260 04 0000 151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2 02 35930 04 0000 151</t>
  </si>
  <si>
    <t xml:space="preserve">Субвенции  бюджетам  городских   округов на государственную      регистрацию      актов гражданского состояния</t>
  </si>
  <si>
    <t xml:space="preserve">2 02 39999 04 0000 151</t>
  </si>
  <si>
    <t xml:space="preserve">Прочие субвенции бюджетам городских округов</t>
  </si>
  <si>
    <t xml:space="preserve">2 02 45091 04 0000 151</t>
  </si>
  <si>
    <t xml:space="preserve">Межбюджетные трансферты, передаваемые бюджетам городских округов на поддержку экономического и социального развития коренных малочисленных народов Севера, Сибири и Дальнего Востока</t>
  </si>
  <si>
    <t xml:space="preserve"> 2 02 49999 04 0000 151</t>
  </si>
  <si>
    <t xml:space="preserve">Прочие межбюджетные  трансферты, передаваемые бюджетам городских округов  </t>
  </si>
  <si>
    <t xml:space="preserve">2 07 04050 04 0000 180</t>
  </si>
  <si>
    <t xml:space="preserve">Прочие безвозмездные поступления в бюджеты городских округов</t>
  </si>
  <si>
    <t xml:space="preserve">2 08 04000 04 0000 180</t>
  </si>
  <si>
    <t xml:space="preserve">Перечисления   из   бюджетов    городских округов (в бюджеты городских округов) для осуществления возврата  (зачета)  излишне уплаченных или  излишне  взысканных  сумм налогов, сборов и иных платежей, а  также сумм   процентов    за    несвоевременное   осуществление    такого        возврата и процентов,   начисленных    на    излишне взысканные суммы
</t>
  </si>
  <si>
    <t xml:space="preserve">2 19 04 000 04 0000 151</t>
  </si>
  <si>
    <t xml:space="preserve">Возврат остатков  субсидий,   субвенций и иных  межбюджетных  трансфертов,  имеющих целевое  назначение,  прошлых     лет, из бюджетов городских округов   </t>
  </si>
  <si>
    <t xml:space="preserve">011</t>
  </si>
  <si>
    <t xml:space="preserve">Администрация городского округа "поселок Палана" </t>
  </si>
  <si>
    <t xml:space="preserve">1 13 01994 04 0000 130</t>
  </si>
  <si>
    <t xml:space="preserve">Прочие доходы  от  оказания  платных  услуг (работ) получателями  средств  бюджетов   городских округов  </t>
  </si>
  <si>
    <t xml:space="preserve">Прочие доходы от компенсации затрат бюджетов городских округов</t>
  </si>
  <si>
    <t xml:space="preserve">1 16 23041 04 0000 140</t>
  </si>
  <si>
    <t xml:space="preserve">Доходы    от    возмещения       ущерба при возникновении  страховых   случаев  по обязательному страхованию гражданской ответственности,   когда выгодоприобретателями   выступают  получатели  средств бюджетов городских округов   </t>
  </si>
  <si>
    <t xml:space="preserve">1 16 23042 04 0000 140</t>
  </si>
  <si>
    <t xml:space="preserve">Доходы от возмещения ущерба  при возникновении иных страховых случаев, когда  выгодоприобретателями выступают получатели средств бюджетов городских округов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округов</t>
  </si>
  <si>
    <t xml:space="preserve">014</t>
  </si>
  <si>
    <t xml:space="preserve">Комитет по управлению муниципальным имуществом городского округа «поселок Палана»</t>
  </si>
  <si>
    <t xml:space="preserve">1 08 07150 01 0000 110</t>
  </si>
  <si>
    <t xml:space="preserve">Государственная    пошлина    за     выдачу разрешения    на    установку     рекламной конструкции</t>
  </si>
  <si>
    <t xml:space="preserve">1 11 01040 04 0000 120</t>
  </si>
  <si>
    <t xml:space="preserve">Доходы в виде прибыли, приходящейся на доли в    уставных    (складочных)     капиталах хозяйственных товариществ  и  обществ,  или дивидендов   по    акциям,    принадлежащим городским округам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4 04 0000 120</t>
  </si>
  <si>
    <t xml:space="preserve">Доходы,получаемые в виде арендной платы, а так же средства от продажи права на заключение договоров аренды  за земли, находящиеся в собственности городских округов (за исключением земельных участков муниципальных, бюджетных и автономных учреждений)</t>
  </si>
  <si>
    <t xml:space="preserve">1 11 05034 04 0000 120</t>
  </si>
  <si>
    <t xml:space="preserve">Доходы  от  сдачи   в   аренду   имущества находящегося   в   оперативном   управлении органов  управления  городских    округов и созданных ими  учреждений  (за  исключением имущества     муниципальных, бюджетных и автономных учреждений)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9044 04 0000 120</t>
  </si>
  <si>
    <t xml:space="preserve">Прочие   поступления    от    использования имущества,  находящегося  в   собственности городских округов (за исключением имущества муниципальных  бюджетных и автономных     учреждений, а также  имущества  муниципальных   унитарных предприятий, в том числе казенных) </t>
  </si>
  <si>
    <t xml:space="preserve">1 14 01040 04 0000 410</t>
  </si>
  <si>
    <t xml:space="preserve">Доходы от продажи  квартир,   находящихся в собственности городских округов   </t>
  </si>
  <si>
    <t xml:space="preserve">1 14 02042 04 0000 410</t>
  </si>
  <si>
    <t xml:space="preserve">Доходы     от     реализации     имущества, находящегося   в   оперативном   управлении учреждений, находящихся в  ведении  органов управления    городских         округов (за исключением     имущества     муниципальных. бюджетных и автономных учреждений), в части  реализации основных средств по указанному имуществу    </t>
  </si>
  <si>
    <t xml:space="preserve">1 14 02042 04 0000 440</t>
  </si>
  <si>
    <t xml:space="preserve">Доходы  от реализации  имущества находящегося в оперативном  управлении учреждений, находящихся в  ведении  органов управления    городских         округов (за исключением     имущества     муниципальных, бюджетных и  автономных учреждений), в части  реализации материальных    запасов    по    указанному имуществу                       </t>
  </si>
  <si>
    <t xml:space="preserve">1 14 02043 04 0000 410</t>
  </si>
  <si>
    <t xml:space="preserve">Доходы  от  реализации  иного  имущества, находящегося  в  собственности  городских округов   (за    исключением    имущества                                муниципальных,бюджетных и  автономных   учреждений, а также имущества  муниципальных  унитарных предприятий, в  том  числе   казенных), в  части  реализации  основных    средств по указанному имуществу
</t>
  </si>
  <si>
    <t xml:space="preserve">1 14 02043 04 0000 440</t>
  </si>
  <si>
    <t xml:space="preserve">Доходы  от  реализации   иного   имущества находящегося  в   собственности   городских округов    (за исключением  имущества муниципальных, бюджетных и автономных   учреждений, а также  имущества  муниципальных, бюджетных и   унитарных предприятий, в том числе казенных), в части реализации    материальных       запасов по указанному имуществу                     </t>
  </si>
  <si>
    <t xml:space="preserve">1 14 03040 04 0000 410</t>
  </si>
  <si>
    <t xml:space="preserve">Средства  от  распоряжения   и   реализации конфискованного    и    иного    имущества,  обращенного в доходы городских  округов  (в части  реализации   основных     средств по указанному имуществу)  </t>
  </si>
  <si>
    <t xml:space="preserve">1 14 03040 04 0000 440</t>
  </si>
  <si>
    <t xml:space="preserve">Средства  от  распоряжения   и   реализации конфискованного    и    иного    имущества, обращенного в доходы городских  округов  (в части реализации  материальных  запасов  по указанному имуществу)  </t>
  </si>
  <si>
    <t xml:space="preserve">1 14 04040 04 0000 420</t>
  </si>
  <si>
    <t xml:space="preserve">Доходы от продажи  нематериальных  активов,  находящихся   в   собственности   городских округов      </t>
  </si>
  <si>
    <t xml:space="preserve">1 14 06012 04 0000 430</t>
  </si>
  <si>
    <t xml:space="preserve">Доходы от продажи 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5 02040 04 0000 140</t>
  </si>
  <si>
    <t xml:space="preserve">Платежи, взимаемые органами местного самоуправления (организациями)  городских округов за выполнение определенных функций</t>
  </si>
  <si>
    <t xml:space="preserve">* Администрирование поступлений по всем подстатьям и программам соответствующей статьи осуществляется  администратором, указанным в группировочном коде бюджетной классификации</t>
  </si>
  <si>
    <t xml:space="preserve">Приложение №2</t>
  </si>
  <si>
    <t xml:space="preserve"> "О бюджете городского округа "поселок Палана" </t>
  </si>
  <si>
    <t xml:space="preserve">Главные администраторы источников финансирования дефицита  бюджета городского округа "поселок Палана" на 2017 год на плановый период 2018 и 2019 годов и источники финансирования дефицита, администрируемых ими</t>
  </si>
  <si>
    <t xml:space="preserve">Код главы</t>
  </si>
  <si>
    <t xml:space="preserve">Главные администраторы, наименование источника</t>
  </si>
  <si>
    <t xml:space="preserve">01 03 00 00 00 0000 000 </t>
  </si>
  <si>
    <t xml:space="preserve">Бюджетные кредиты от других бюджетов бюджетной  системы Российской Федерации</t>
  </si>
  <si>
    <t xml:space="preserve">01 03 00 00 00 0000 700 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1 03 00 00 04 0000 710 </t>
  </si>
  <si>
    <t xml:space="preserve">Получение кредитов от других бюджетов  бюджетной системы Российской Федерации  бюджетами городских округов в валюте  Российской Федерации</t>
  </si>
  <si>
    <t xml:space="preserve">01 03 00 00 00 0000 800 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1 03 00 00 04 0000 810 </t>
  </si>
  <si>
    <t xml:space="preserve">Погашение бюджетами городских округов кредитов  от других бюджетов бюджетной системы  Российской Федерации в валюте Российской  Федерации</t>
  </si>
  <si>
    <t xml:space="preserve">01 04 00 00 00 0000 000 </t>
  </si>
  <si>
    <t xml:space="preserve">Кредиты международных финансовых организаций в валюте Российской Федерации</t>
  </si>
  <si>
    <t xml:space="preserve">01 04 00 00 00 0000 700 </t>
  </si>
  <si>
    <t xml:space="preserve">Получение кредитов международных финансовых организаций в валюте Российской Федерации</t>
  </si>
  <si>
    <t xml:space="preserve">01 04 00 00 02 0000 710 </t>
  </si>
  <si>
    <t xml:space="preserve">Получение Российской Федерацией кредитов международных финансовых организаций в валюте Российской Федерации</t>
  </si>
  <si>
    <t xml:space="preserve">01 04 00 00 00 0000 800 </t>
  </si>
  <si>
    <t xml:space="preserve">Погашение кредитов международных финансовых организаций в валюте Российской Федерации</t>
  </si>
  <si>
    <t xml:space="preserve">01 04 00 00 02 0000 810 </t>
  </si>
  <si>
    <t xml:space="preserve">Погашение Российской Федерацией кредитов международных финансовых организаций в валюте Российской Федерации</t>
  </si>
  <si>
    <t xml:space="preserve">04 01 00 00 00 0000 000 </t>
  </si>
  <si>
    <t xml:space="preserve">Исполнение  государственных  и  муниципальных   гарантий в валюте Российской Федерации </t>
  </si>
  <si>
    <t xml:space="preserve">04 01 00 00 00 0000 800 </t>
  </si>
  <si>
    <t xml:space="preserve">Исполнение  государственных  и  муниципальных   гарантий     в валюте Российской Федерации, если платежи гаранта не ведут  к  возникновению эквивалентных  требований  со  стороны   гаранта   к     должнику, не исполнившему обязательство </t>
  </si>
  <si>
    <t xml:space="preserve">04 01 00 00 02 0000 810 </t>
  </si>
  <si>
    <t xml:space="preserve">Государственные гарантии  субъектов  Российской  Федерации  в  валюте Российской Федерации </t>
  </si>
  <si>
    <t xml:space="preserve">01 05 00 00 00 0000 000 </t>
  </si>
  <si>
    <t xml:space="preserve">Изменение остатков средств на счетах по учету средств бюджета</t>
  </si>
  <si>
    <t xml:space="preserve">01 05 00 00 00 0000 500 </t>
  </si>
  <si>
    <t xml:space="preserve">Увеличение остатков средств бюджетов</t>
  </si>
  <si>
    <t xml:space="preserve">08 01 00 00 00 0000 500</t>
  </si>
  <si>
    <t xml:space="preserve">Увеличение остатков финансовых резервов бюджетов</t>
  </si>
  <si>
    <t xml:space="preserve">08 01 01 00 00 0000 510</t>
  </si>
  <si>
    <t xml:space="preserve">Увеличение остатков денежных средств финансовых резервов  </t>
  </si>
  <si>
    <t xml:space="preserve">08 01 01 00 02 0000 510 </t>
  </si>
  <si>
    <t xml:space="preserve">Увеличение остатков денежных  средств  финансовых  резервов  бюджетов субъектов Российской Федерации </t>
  </si>
  <si>
    <t xml:space="preserve">08 01 02 0000 0000 520 </t>
  </si>
  <si>
    <t xml:space="preserve">Увеличение остатков средств финансовых резервов  бюджетов  Российской Федерации, размещенных в ценные бумаги  </t>
  </si>
  <si>
    <t xml:space="preserve">08 01 02 00 02 0000 520 </t>
  </si>
  <si>
    <t xml:space="preserve">Увеличение остатков средств финансовых  резервов  бюджетов  субъектов Российской Федерации, размещенных в ценные бумаги </t>
  </si>
  <si>
    <t xml:space="preserve">01 05 02 00 00 0000 500 </t>
  </si>
  <si>
    <t xml:space="preserve">Увеличение прочих остатков средств бюджетов</t>
  </si>
  <si>
    <t xml:space="preserve">01 05 02 01 00 0000 510 </t>
  </si>
  <si>
    <t xml:space="preserve">Увеличение прочих остатков денежных средств бюджетов</t>
  </si>
  <si>
    <t xml:space="preserve">01 05 02 01 04 0000 510</t>
  </si>
  <si>
    <t xml:space="preserve">Увеличение прочих остатков денежных средств бюджетов городских округов</t>
  </si>
  <si>
    <t xml:space="preserve">08 02 02 00 00 0000 520 </t>
  </si>
  <si>
    <t xml:space="preserve">Увеличение прочих остатков средств,  временно  размещенных  в  ценные бумаги </t>
  </si>
  <si>
    <t xml:space="preserve">08 02 02 00 02 0000 520</t>
  </si>
  <si>
    <t xml:space="preserve">Увеличение прочих  остатков  средств  бюджетов  субъектов  Российской Федерации, временно размещенных в ценные бумаги </t>
  </si>
  <si>
    <t xml:space="preserve">01 05 00 00 00 0000 600 </t>
  </si>
  <si>
    <t xml:space="preserve">Уменьшение остатков средств бюджетов</t>
  </si>
  <si>
    <t xml:space="preserve">08 01 00 00 00 0000 600 </t>
  </si>
  <si>
    <t xml:space="preserve">Уменьшение остатков финансовых резервов бюджетов  </t>
  </si>
  <si>
    <t xml:space="preserve">08 01 01 00 00 0000 610 </t>
  </si>
  <si>
    <t xml:space="preserve">Уменьшение остатков денежных средств финансовых резервов   </t>
  </si>
  <si>
    <t xml:space="preserve">08 01 01 00 02 0000 610 </t>
  </si>
  <si>
    <t xml:space="preserve">Уменьшение остатков денежных  средств  финансовых  резервов  бюджетов субъектов Российской Федерации </t>
  </si>
  <si>
    <t xml:space="preserve">08 01 02 00 00 0000 620 </t>
  </si>
  <si>
    <t xml:space="preserve">Уменьшение остатков средств финансовых резервов, размещенных в ценные бумаги </t>
  </si>
  <si>
    <t xml:space="preserve">08 01 02 00 02 0000 620</t>
  </si>
  <si>
    <t xml:space="preserve">Уменьшение остатков средств финансовых  резервов  бюджетов  субъектов Российской Федерации, размещенных в ценные бумаги </t>
  </si>
  <si>
    <t xml:space="preserve">01 05 02 00 00 0000 600 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04 0000 610 </t>
  </si>
  <si>
    <t xml:space="preserve">Уменьшение  прочих  остатков  денежных  средств  бюджетов   городских округов</t>
  </si>
  <si>
    <t xml:space="preserve">Приложение №3</t>
  </si>
  <si>
    <t xml:space="preserve">Нормативы распределения доходов
 между бюджетами бюджетной системы, не установленные бюджетным законодательством Российской Федерации, на территории городского округа "поселок Палана" на 2017 год на плановый период 2018 и 2019 годов </t>
  </si>
  <si>
    <t xml:space="preserve">(%)</t>
  </si>
  <si>
    <t xml:space="preserve">Наименование кода поступлений в бюджет, группы, подгруппы, статьи, подстатьи, элемента, программы (подпрограммы), кода экономической классификации доходов
</t>
  </si>
  <si>
    <t xml:space="preserve">Бюджет городского округа "поселок Палана"                      на 2017 год</t>
  </si>
  <si>
    <t xml:space="preserve">Бюджет городского округа "поселок Палана"                    на 2018 год</t>
  </si>
  <si>
    <t xml:space="preserve">Бюджет городского округа "поселок Палана"                  на 2019 год</t>
  </si>
  <si>
    <t xml:space="preserve">1 00 00000 00 0000 000</t>
  </si>
  <si>
    <t xml:space="preserve">НАЛОГОВЫЕ И НЕНАЛОГОВЫЕ ДОХОДЫ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Прочие доходы от оказания платных услуг (работ) получателями средств бюджетов городских округов </t>
  </si>
  <si>
    <t xml:space="preserve">Приложение №5</t>
  </si>
  <si>
    <t xml:space="preserve">Источники финансирования дефицита </t>
  </si>
  <si>
    <t xml:space="preserve">бюджета городского округа "поселок Палана" на 2017 год</t>
  </si>
  <si>
    <t xml:space="preserve">(тыс. рублей)</t>
  </si>
  <si>
    <t xml:space="preserve">Код бюджетной классификации РФ</t>
  </si>
  <si>
    <t xml:space="preserve">Наименование источника финансирования дефицита</t>
  </si>
  <si>
    <t xml:space="preserve">Годовой объем </t>
  </si>
  <si>
    <t xml:space="preserve">Источники финансирования дефицита  бюджета:</t>
  </si>
  <si>
    <t xml:space="preserve">01 03 00 00 00 0000 000</t>
  </si>
  <si>
    <t xml:space="preserve"> 01 03 00 00 00 0000 700</t>
  </si>
  <si>
    <t xml:space="preserve">01 03 00 00 04 0000 710</t>
  </si>
  <si>
    <t xml:space="preserve">01 03 00 00 00 0000 800</t>
  </si>
  <si>
    <t xml:space="preserve">01 03 00 00 04 0000 810</t>
  </si>
  <si>
    <t xml:space="preserve">01 05 00 00 00 0000 000</t>
  </si>
  <si>
    <t xml:space="preserve">01 05 00 00 00 0000 500</t>
  </si>
  <si>
    <t xml:space="preserve"> Увеличение остатков средств бюджетов</t>
  </si>
  <si>
    <t xml:space="preserve">01 05 02 00 00 0000 500</t>
  </si>
  <si>
    <t xml:space="preserve">01 05 02 01 00 0000 510</t>
  </si>
  <si>
    <t xml:space="preserve">Увеличение прочих остатков денежных средств бюджетов </t>
  </si>
  <si>
    <t xml:space="preserve">01 05 00 00 00 0000 600</t>
  </si>
  <si>
    <t xml:space="preserve"> Уменьшение остатков средств бюджетов</t>
  </si>
  <si>
    <t xml:space="preserve">01 05 02 00 00 0000 600</t>
  </si>
  <si>
    <t xml:space="preserve">Уменьшение прочих остатков денежных средств бюджетов </t>
  </si>
  <si>
    <t xml:space="preserve">01 05 02 01 04 0000 610</t>
  </si>
  <si>
    <t xml:space="preserve">Уменьшение прочих остатков денежных средств бюджетов городских округов</t>
  </si>
  <si>
    <t xml:space="preserve">Приложение №5.1</t>
  </si>
  <si>
    <t xml:space="preserve">бюджета городского округа "поселок Палана" на плановый период 2018 и 2019 годов</t>
  </si>
  <si>
    <t xml:space="preserve"> тыс. рублей</t>
  </si>
  <si>
    <t xml:space="preserve">Годовой объем на 2018 год</t>
  </si>
  <si>
    <t xml:space="preserve">Годовой объем на 2019 год</t>
  </si>
  <si>
    <t xml:space="preserve">Приложение №4</t>
  </si>
  <si>
    <t xml:space="preserve">Доходы бюджета городского округа "поселок Палана" на 2017 год </t>
  </si>
  <si>
    <t xml:space="preserve">(тыс.руб.)</t>
  </si>
  <si>
    <t xml:space="preserve">Код бюджетной классификации </t>
  </si>
  <si>
    <t xml:space="preserve">Наименование показателя </t>
  </si>
  <si>
    <t xml:space="preserve"> Годовой объем </t>
  </si>
  <si>
    <t xml:space="preserve">000 1 00 00000 00 0000 000</t>
  </si>
  <si>
    <t xml:space="preserve">000 1 01 00000 00 0000 000</t>
  </si>
  <si>
    <t xml:space="preserve">НАЛОГИ НА ПРИБЫЛЬ, ДОХОДЫ                                                        </t>
  </si>
  <si>
    <t xml:space="preserve">000 1 01 01000 00 0000 110</t>
  </si>
  <si>
    <t xml:space="preserve">Налог на прибыль организаций</t>
  </si>
  <si>
    <t xml:space="preserve">000 1 01 02000 01 0000 110</t>
  </si>
  <si>
    <t xml:space="preserve">Налог на доходы физических лиц                                                    </t>
  </si>
  <si>
    <t xml:space="preserve"> 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000 1 05 01010 01 0000 110</t>
  </si>
  <si>
    <t xml:space="preserve">Налог , взимаемый с налогоплательщиков, выбравших в качестве объекта налогообложения доходы</t>
  </si>
  <si>
    <t xml:space="preserve">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50 01 0000 110</t>
  </si>
  <si>
    <t xml:space="preserve">Минимальный налог, зачисляемый в бюджеты субъектов Российской Федерации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000 1 05 03000 01 0000 110</t>
  </si>
  <si>
    <t xml:space="preserve">Единый сельскохозяйственный налог</t>
  </si>
  <si>
    <t xml:space="preserve">000 1 05 04000 02 0000 110</t>
  </si>
  <si>
    <t xml:space="preserve">Налог ,взимаемый в связи с 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000 1 06 01000 00 0000 110 </t>
  </si>
  <si>
    <t xml:space="preserve">Налог на имущество физических лиц                                           </t>
  </si>
  <si>
    <t xml:space="preserve">000 1 06 02000 00 0000 110 </t>
  </si>
  <si>
    <t xml:space="preserve">Налог на имущество организации</t>
  </si>
  <si>
    <t xml:space="preserve">000 1 06 06000 00 0000 110 </t>
  </si>
  <si>
    <t xml:space="preserve">Земельный налог</t>
  </si>
  <si>
    <t xml:space="preserve">000 1 08 00000 00 0000 000</t>
  </si>
  <si>
    <t xml:space="preserve">ГОСУДАРСТВЕННАЯ ПОШЛИНА                                  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                                    </t>
  </si>
  <si>
    <t xml:space="preserve">000 1 11 05010 04 0000 120 </t>
  </si>
  <si>
    <t xml:space="preserve">000 1 11 05024 04 0000 120 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34  0400 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11 07014 04 0000 120</t>
  </si>
  <si>
    <t xml:space="preserve">000 1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(РАБОТ) И КОМПЕНСАЦИИ ЗАТРАТ ГОСУДАРСТВА </t>
  </si>
  <si>
    <t xml:space="preserve">000 1 13 01994 04 0000 130</t>
  </si>
  <si>
    <t xml:space="preserve">000 1 13 02994 04 0000 130</t>
  </si>
  <si>
    <t xml:space="preserve">Прочие доходы от компенсации затрат бюджетов городских округов </t>
  </si>
  <si>
    <t xml:space="preserve">000 114 00000 00 0000 000</t>
  </si>
  <si>
    <t xml:space="preserve">ДОХОДЫ ОТ ПРОДАЖИ МАТЕРИАЛЬНЫХ И НЕМАТЕРИАЛЬНЫХ АКТИВОВ</t>
  </si>
  <si>
    <t xml:space="preserve">000 115 00000 00 0000 000</t>
  </si>
  <si>
    <t xml:space="preserve">АДМИНИСТРАТИВНЫЕ ПЛАТЕЖИ И СБОРЫ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ОВЫЕ ДОХОДЫ</t>
  </si>
  <si>
    <t xml:space="preserve">000 2 00 00000 00 0000 000</t>
  </si>
  <si>
    <t xml:space="preserve">БЕЗВОЗМЕЗДНЫЕ ПОСТУПЛЕНИЯ </t>
  </si>
  <si>
    <t xml:space="preserve">000 2 02 00000 00 0000 000</t>
  </si>
  <si>
    <t xml:space="preserve">БЕЗВОЗМЕЗДНЫЕ ПОСТУПЛЕНИЯ ОТ ДРУГИХ БЮДЖЕТОВ БЮДЖЕТНОЙ СИСТЕМЫ</t>
  </si>
  <si>
    <t xml:space="preserve">000 2 02 10000 00 0000 151</t>
  </si>
  <si>
    <t xml:space="preserve">ДОТАЦИИ БЮДЖЕТАМ СУБЪЕКТОВ РОССИЙСКОЙ ФЕДЕРАЦИИ И МУНИЦИПАЛЬНЫХ ОБРАЗОВАНИЙ</t>
  </si>
  <si>
    <t xml:space="preserve">000 2 02 15001 04 0000 151</t>
  </si>
  <si>
    <t xml:space="preserve">Дотации бюджетам городских округов на выравнивание уровня бюджетной обеспеченности</t>
  </si>
  <si>
    <t xml:space="preserve">000 2 02 15002 04 0000 151</t>
  </si>
  <si>
    <t xml:space="preserve">000 2 02 20000 00 0000 151</t>
  </si>
  <si>
    <t xml:space="preserve">СУБСИДИИ БЮДЖЕТАМ БЮДЖЕТНОЙ СИСТЕМЫ РОССИЙСКОЙ ФЕДЕРАЦИИ  (МЕЖБЮДЖЕТНЫЕ СУБСИДИИ)</t>
  </si>
  <si>
    <t xml:space="preserve">000 2 02 20077 04 0000 151</t>
  </si>
  <si>
    <t xml:space="preserve">000 2 02 29999 04 0000 151</t>
  </si>
  <si>
    <t xml:space="preserve">Прочие субсидии:</t>
  </si>
  <si>
    <t xml:space="preserve">Субсидии местным бюджетам, связанные с выравниванием обеспеченности муниципальных образований в Камчатском крае по реализации ими их расходных обязательств </t>
  </si>
  <si>
    <t xml:space="preserve">000 2 02 30000 00 0000 151</t>
  </si>
  <si>
    <t xml:space="preserve">СУБВЕНЦИИ БЮДЖЕТАМ СУБЪЕКТОВ РОССИЙСКОЙ ФЕДЕРАЦИИ И МУНИЦИПАЛЬНЫХ ОБРАЗОВАНИЙ </t>
  </si>
  <si>
    <t xml:space="preserve">000 2 02 30021 04 0000 151</t>
  </si>
  <si>
    <t xml:space="preserve">Субвенции  бюджетам  городских   округов по выплате вознаграждения за выполнение функций   классного руководителя  </t>
  </si>
  <si>
    <t xml:space="preserve">000 2 02 30022 04 0000 151</t>
  </si>
  <si>
    <t xml:space="preserve">Субвенции  бюджетам  городских   округов на предоставление гражданам субсидий на оплату жилого помещения и коммунальных услуг    </t>
  </si>
  <si>
    <t xml:space="preserve">000 2 02 30024 04 0000 151</t>
  </si>
  <si>
    <t xml:space="preserve">Субвенции  бюджетам  городских   округов на выполнение     передаваемых      полномочий субъектов Российской Федерации:  </t>
  </si>
  <si>
    <t xml:space="preserve">по созданию административных комиссий в целях привлечения к административной ответственности, предусмотренной законом Камчатского края</t>
  </si>
  <si>
    <t xml:space="preserve">по образованию и организации деятельности комиссий по делам несовершеннолетних и защите их прав</t>
  </si>
  <si>
    <t xml:space="preserve">по социальному обслуживанию некоторых категорий граждан</t>
  </si>
  <si>
    <t xml:space="preserve">по организации и осуществлению  деятельности по опеке и попечительству в Камчатском крае в части расходов на содержание специалистов органов опеки и попечительства совершеннолетних</t>
  </si>
  <si>
    <t xml:space="preserve">по организации и осуществлению  деятельности по опеке и попечительству в Камчатском крае в части расходов на содержание специалистов органов опеки и попечительства несовершеннолетних</t>
  </si>
  <si>
    <t xml:space="preserve">по обеспечению государственных гарантий прав граждан на получение общедоступного  и бесплатного дошкольного, начального общего, основного общего, среднего общего образования, а также дополнительного образования в общеобразовательных учреждениях в Камчатском крае</t>
  </si>
  <si>
    <t xml:space="preserve">по обеспечению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 в Камчатском крае</t>
  </si>
  <si>
    <t xml:space="preserve"> по выплате ежемесячной доплаты к заработной плате педагогическим работникам муниципальных образовательных учреждений, финансируемых из местных бюджетов, имеющим ученые степени доктора наук, кандидата наук, государственные награды СССР, РСФСР и РФ</t>
  </si>
  <si>
    <t xml:space="preserve">по предоставлению отдельных мер социальной поддержки гражданам в период обучения в муниципальных образовательных учреждениях в Камчатском крае</t>
  </si>
  <si>
    <t xml:space="preserve">на осуществление государственных полномочий Камчатского края по организации проведения мероприятий по отлову и содержанию безнадзорных животных в Камчатском крае</t>
  </si>
  <si>
    <t xml:space="preserve">Субвенции для осуществления государственных полномочий Камчатского края по выплате ежемесячной доплаты к заработной плате педагогическим работникам, имеющим ученые степени доктора наук, кандидата наук, государственные награды СССР, РСФСР и Российской Федерации, в отдельных муниципальных образовательных организациях в Камчатском крае</t>
  </si>
  <si>
    <t xml:space="preserve">Субвенции для осуществления государственных полномочий по опеке и попечительству в Камчатском краев части  расходов на выплату вознаграждения опекунам совершеннолетних недееспособных граждан, проживающих в Камчатском крае</t>
  </si>
  <si>
    <t xml:space="preserve">Субвенции для осуществления государственных полномочий Камчатского края по вопросам установления нормативов накопления твердых коммунальных отходов в Камчатском крае</t>
  </si>
  <si>
    <t xml:space="preserve">000 2 02 30027 04 0000 151</t>
  </si>
  <si>
    <t xml:space="preserve">Субвенции  бюджетам  городских   округов на  содержание ребенка в семье опекуна и приемной семье, а также вознаграждение, причитающееся приемному родителю   </t>
  </si>
  <si>
    <t xml:space="preserve">000 2 02 30029 04 0000 151</t>
  </si>
  <si>
    <t xml:space="preserve">Субвенции бюджетам городских округов на компенсацию части родительской платы, за содержание ребенка  в муниципальных образовательных учреждениях , реализующих основную общеобразовательную программу дошкольного образования</t>
  </si>
  <si>
    <t xml:space="preserve">000 2 02 35082 04 0000 151</t>
  </si>
  <si>
    <t xml:space="preserve">Субвенции бюджетам городских округов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35118 04 0000 151</t>
  </si>
  <si>
    <t xml:space="preserve">Субвенции  бюджетам  городских   округов на осуществление первичного воинского  учета на территориях,   где   отсутствуют    военные комиссариаты                </t>
  </si>
  <si>
    <t xml:space="preserve">в том числе за счет средств федерального бюджета </t>
  </si>
  <si>
    <t xml:space="preserve">000 2 02 35260 04 0000 151</t>
  </si>
  <si>
    <t xml:space="preserve">Субвенции бюджетам городских округов  на выплату единовременного пособия при всех формах устройства детей, лишенных родительского попечения, в семью</t>
  </si>
  <si>
    <t xml:space="preserve">000 2 02 35930 04 0000 151</t>
  </si>
  <si>
    <t xml:space="preserve">ВСЕГО ДОХОДОВ</t>
  </si>
  <si>
    <t xml:space="preserve">Приложение №4.1</t>
  </si>
  <si>
    <t xml:space="preserve">Доходы бюджета городского округа "поселок Палана" на плановый период 2018 и 2019 годов </t>
  </si>
  <si>
    <t xml:space="preserve"> Годовой объем       2018 год</t>
  </si>
  <si>
    <t xml:space="preserve"> Годовой объем       2019 год</t>
  </si>
  <si>
    <t xml:space="preserve">Приложение №6</t>
  </si>
  <si>
    <t xml:space="preserve">Распределение расходов  бюджета городского округа "поселок  Палана" на 2017 год по разделам и подразделам классификации расходов бюджетов</t>
  </si>
  <si>
    <t xml:space="preserve">№№</t>
  </si>
  <si>
    <t xml:space="preserve">Раздел</t>
  </si>
  <si>
    <t xml:space="preserve">Подраздел</t>
  </si>
  <si>
    <t xml:space="preserve">Годовой объем ассигнований</t>
  </si>
  <si>
    <t xml:space="preserve">2</t>
  </si>
  <si>
    <t xml:space="preserve">4</t>
  </si>
  <si>
    <t xml:space="preserve">1.</t>
  </si>
  <si>
    <t xml:space="preserve">01</t>
  </si>
  <si>
    <t xml:space="preserve">Общегосударственные вопросы </t>
  </si>
  <si>
    <t xml:space="preserve">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4</t>
  </si>
  <si>
    <t xml:space="preserve">Функционирование Правительства Российской Федерации, высших исполнительных органов государственной власти субъекта Российской Федерации, местных администраций</t>
  </si>
  <si>
    <t xml:space="preserve">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11</t>
  </si>
  <si>
    <t xml:space="preserve">Резервные фонды</t>
  </si>
  <si>
    <t xml:space="preserve">13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3.</t>
  </si>
  <si>
    <t xml:space="preserve">Национальная безопасность и правоохранительная деятельность</t>
  </si>
  <si>
    <t xml:space="preserve">Органы юстиции </t>
  </si>
  <si>
    <t xml:space="preserve">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14</t>
  </si>
  <si>
    <t xml:space="preserve">Другие вопросы в области национальной безопасности и правоохранительной деятельности </t>
  </si>
  <si>
    <t xml:space="preserve">4.</t>
  </si>
  <si>
    <t xml:space="preserve">Национальная экономика</t>
  </si>
  <si>
    <t xml:space="preserve">Дорожное хозяйство (дорожные фонды)</t>
  </si>
  <si>
    <t xml:space="preserve">12</t>
  </si>
  <si>
    <t xml:space="preserve">Другие вопросы в области национальной экономики</t>
  </si>
  <si>
    <t xml:space="preserve">5.</t>
  </si>
  <si>
    <t xml:space="preserve">05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6.</t>
  </si>
  <si>
    <t xml:space="preserve">07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Молодежная политика </t>
  </si>
  <si>
    <t xml:space="preserve">Другие вопросы в области образования</t>
  </si>
  <si>
    <t xml:space="preserve">7.</t>
  </si>
  <si>
    <t xml:space="preserve">08</t>
  </si>
  <si>
    <t xml:space="preserve">Культура, кинематография </t>
  </si>
  <si>
    <t xml:space="preserve">Культура</t>
  </si>
  <si>
    <t xml:space="preserve">Другие вопросы в области культуры, кинематографии </t>
  </si>
  <si>
    <t xml:space="preserve">8.</t>
  </si>
  <si>
    <t xml:space="preserve">10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9.</t>
  </si>
  <si>
    <t xml:space="preserve">Физическая культура и спорт</t>
  </si>
  <si>
    <t xml:space="preserve">Физическая культура </t>
  </si>
  <si>
    <t xml:space="preserve">10.</t>
  </si>
  <si>
    <t xml:space="preserve">Обслуживание государственного и муниципального долга</t>
  </si>
  <si>
    <t xml:space="preserve">Всего расходов </t>
  </si>
  <si>
    <t xml:space="preserve">возврат излишне уплаченных сумм по платежам в Экологический фонд</t>
  </si>
  <si>
    <t xml:space="preserve">- лизинговые операции</t>
  </si>
  <si>
    <t xml:space="preserve">Приложение №6.1</t>
  </si>
  <si>
    <t xml:space="preserve">Распределение расходов  бюджета городского округа "поселок  Палана" на плановй период 2018 и 2019 годов  по разделам и подразделам классификации расходов бюджетов</t>
  </si>
  <si>
    <t xml:space="preserve">Годовой объем ассигнований на 2018 год</t>
  </si>
  <si>
    <t xml:space="preserve">Годовой объем ассигнований на 2019 год</t>
  </si>
  <si>
    <r>
      <rPr>
        <b val="true"/>
        <sz val="10"/>
        <rFont val="Times New Roman"/>
        <family val="1"/>
        <charset val="204"/>
      </rPr>
      <t xml:space="preserve">Условно утвержденные расходы </t>
    </r>
    <r>
      <rPr>
        <sz val="10"/>
        <rFont val="Times New Roman"/>
        <family val="1"/>
        <charset val="204"/>
      </rPr>
      <t xml:space="preserve">(в соответствии со статьей 184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Бюджетного кодекса Российской Федерации)</t>
    </r>
  </si>
  <si>
    <t xml:space="preserve">Приложение №7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видов расходов классификации расходов бюджетов на 2017 год </t>
  </si>
  <si>
    <t xml:space="preserve">тыс.рублей</t>
  </si>
  <si>
    <t xml:space="preserve"> п/п</t>
  </si>
  <si>
    <t xml:space="preserve">Наименование </t>
  </si>
  <si>
    <t xml:space="preserve">Раздел </t>
  </si>
  <si>
    <t xml:space="preserve"> Подраздел</t>
  </si>
  <si>
    <t xml:space="preserve">Целевая статья</t>
  </si>
  <si>
    <t xml:space="preserve">Вид расходов</t>
  </si>
  <si>
    <t xml:space="preserve">1</t>
  </si>
  <si>
    <t xml:space="preserve">3</t>
  </si>
  <si>
    <t xml:space="preserve">5</t>
  </si>
  <si>
    <t xml:space="preserve">6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 </t>
  </si>
  <si>
    <t xml:space="preserve">Непрограммные расходы</t>
  </si>
  <si>
    <t xml:space="preserve">99 0 00 00000</t>
  </si>
  <si>
    <t xml:space="preserve">Глава муниципального образования</t>
  </si>
  <si>
    <t xml:space="preserve">99 0 00 11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Обеспечение деятельности органов местного самоуправления (муниципальных органов) городского округа "поселок Палана", за исключением обособленных расходов, которым присваиваются уникальные коды </t>
  </si>
  <si>
    <t xml:space="preserve">99 0 00 1101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99 0 00  00000</t>
  </si>
  <si>
    <t xml:space="preserve">Субвенции на выполнение государственных полномочий Камчатского края по образованию и организации деятельности комиссий по делам несовершеннолетних и защите их прав муниципальных районов и городских округов в Камчатском крае</t>
  </si>
  <si>
    <t xml:space="preserve">99 0 00 40100</t>
  </si>
  <si>
    <t xml:space="preserve">Муниципальная программа  "Совершенствование управления муниципальным имуществом городского округа  "поселок Палана" на 2015-2019 годы" </t>
  </si>
  <si>
    <t xml:space="preserve">10 0 00 00000</t>
  </si>
  <si>
    <t xml:space="preserve">Подпрограмма "Обеспечение реализации Программы"</t>
  </si>
  <si>
    <t xml:space="preserve">10 2 20 00000</t>
  </si>
  <si>
    <t xml:space="preserve">Основное мероприятие " Обеспечение деятельности Комитета"</t>
  </si>
  <si>
    <t xml:space="preserve">10 2 20 11010</t>
  </si>
  <si>
    <t xml:space="preserve">Муниципальная программа "Социальная поддержка граждан в городском округе "поселок Палана" на 2016-2020 годы"</t>
  </si>
  <si>
    <t xml:space="preserve">02 0 00 00000</t>
  </si>
  <si>
    <t xml:space="preserve">Подпрограмма "Социальное обслуживание населения"</t>
  </si>
  <si>
    <t xml:space="preserve">02 2 00 00000</t>
  </si>
  <si>
    <t xml:space="preserve">Субвенции на выполнение  государственных полномочий Камчатского края  по социальному обслуживанию отдельных  категорий граждан</t>
  </si>
  <si>
    <t xml:space="preserve">02 2 20 40101</t>
  </si>
  <si>
    <t xml:space="preserve">02 2 20 40110</t>
  </si>
  <si>
    <t xml:space="preserve">Подпрограмма "Социальная поддержка семьи и детей"</t>
  </si>
  <si>
    <t xml:space="preserve">02 3 00 00000</t>
  </si>
  <si>
    <t xml:space="preserve">Субвенции на выполнение государственных полномочий Камчатского края по организации и осуществлению деятельности по опеке и попечительству в Камчатском крае в части расходов на содержание специалистов органов опеки и попечительства</t>
  </si>
  <si>
    <t xml:space="preserve">02 3 31 40120</t>
  </si>
  <si>
    <t xml:space="preserve">Субвенции на выполнение государственных полномочий Камчатского края по организации и осуществлению деятельности по опеке и попечительству в Камчатском крае в части расходов на содержание специалистов органов опеки и попечительства совершеннолетних</t>
  </si>
  <si>
    <t xml:space="preserve">02 3 32 41120</t>
  </si>
  <si>
    <t xml:space="preserve">99 0 00 00000 </t>
  </si>
  <si>
    <t xml:space="preserve">Резервные фонды местных администраций</t>
  </si>
  <si>
    <t xml:space="preserve">99 0 00 11040</t>
  </si>
  <si>
    <t xml:space="preserve">Муниципальная программа  "Устойчивое развитие коренных малочисленных народов Севера, Сибири и Дальнего Востока , проживающих на территории городского округа "поселок Палана" на 2014-2019 годы" </t>
  </si>
  <si>
    <t xml:space="preserve">09 1 00 00000 </t>
  </si>
  <si>
    <t xml:space="preserve">Основное мероприятие " Укрепление материально-технической базы традиционных отраслей хозяйствования в городском округе "поселок Палана"</t>
  </si>
  <si>
    <t xml:space="preserve">09 1 10 09990</t>
  </si>
  <si>
    <t xml:space="preserve">163 Иные межбюджетные трансферты на поддержку экономического исоциального  развития коренных малочисленных народов Севера, Сибири и Дальнего Востока в рамках ПП "Укрепление единства российской нации и этнокультурное развитие народов России"</t>
  </si>
  <si>
    <t xml:space="preserve">Основное мероприятие " Сохранение и развитие национальной культуры, традиции и обычаев коренных малочисленных народов Севера, Сибири и Дальнего Востока, проживающих в городском округе "поселок Палана"</t>
  </si>
  <si>
    <t xml:space="preserve">09 1 20 09990</t>
  </si>
  <si>
    <t xml:space="preserve">Реализация государственных функций, связанных с общегосударственным управлением. Выполнение других обязательств государства</t>
  </si>
  <si>
    <t xml:space="preserve">99 0 00 11050</t>
  </si>
  <si>
    <t xml:space="preserve">Обеспечение реализации муниципальных услуг и функций, в том числе по выполнению муниципальных полномочий городского округа "поселок Палана"</t>
  </si>
  <si>
    <t xml:space="preserve">99 0 00 11060</t>
  </si>
  <si>
    <t xml:space="preserve">Субвенции на выполнение государственных полномочий Камчатского края по созданию административных комиссий в целях привлечения к административной ответственности, предусмотренной законом Камчатского края</t>
  </si>
  <si>
    <t xml:space="preserve">99 0 00 40080</t>
  </si>
  <si>
    <t xml:space="preserve">Субвенции на осуществление государственных полномочий Камчатского края по организации проведения мероприятий по отлову и содержанию безнадзорных животных.</t>
  </si>
  <si>
    <t xml:space="preserve">99 0 00 40440</t>
  </si>
  <si>
    <t xml:space="preserve">10 0 00 00000 </t>
  </si>
  <si>
    <t xml:space="preserve">Подпрограмма "Повышение эффективности управления муниципальным имуществом"</t>
  </si>
  <si>
    <t xml:space="preserve">10 0 11 00000 </t>
  </si>
  <si>
    <t xml:space="preserve">Основное мероприятие "Организация проведения технической инвентаризации объектов недвижимости муниципальной собственности в целях государственной регистрации права собственности Камчатского края"</t>
  </si>
  <si>
    <t xml:space="preserve">10 1 11 00000</t>
  </si>
  <si>
    <t xml:space="preserve">10 1 11 11050</t>
  </si>
  <si>
    <t xml:space="preserve">0113</t>
  </si>
  <si>
    <t xml:space="preserve">102 11 05</t>
  </si>
  <si>
    <t xml:space="preserve">Основное мероприятие "Ремонт и восстановление объектов капитального строительства муниципальной собственности"</t>
  </si>
  <si>
    <t xml:space="preserve">10 1 12 00000</t>
  </si>
  <si>
    <t xml:space="preserve">10 1 12 11050</t>
  </si>
  <si>
    <t xml:space="preserve">Основное мероприятие "Организация проведения работ по определению размера арендной платы за пользование муниципальным имуществом (оценка сдаваемого в аренду муниципального имущества для определения размера арендной платы)"</t>
  </si>
  <si>
    <t xml:space="preserve">10 1 13 00000</t>
  </si>
  <si>
    <t xml:space="preserve">10 1 13 11050</t>
  </si>
  <si>
    <t xml:space="preserve">Основное мероприятие "Организация проведения работ по определению цены подлежащего приватизации муниципального имущества"</t>
  </si>
  <si>
    <t xml:space="preserve">10 1 14 00000</t>
  </si>
  <si>
    <t xml:space="preserve">10 1 14 11050</t>
  </si>
  <si>
    <t xml:space="preserve">Основное мероприятие "Приобретение, создание, выявление и государственная регистрация права муниципальной собственности на муниципальное имущество с целью увеличения объема имущества вовлеченного в хозяйственный оборот и доход от его использования"</t>
  </si>
  <si>
    <t xml:space="preserve">10 1 17 00000</t>
  </si>
  <si>
    <t xml:space="preserve">10 1 17 11050</t>
  </si>
  <si>
    <t xml:space="preserve">Подпрограмма "Обеспечение реализации муниципальной программы"</t>
  </si>
  <si>
    <t xml:space="preserve">Основное мероприятие "Обеспечение деятельности Комитета"</t>
  </si>
  <si>
    <t xml:space="preserve">10 2 21 00000</t>
  </si>
  <si>
    <t xml:space="preserve">10 2 21 11060</t>
  </si>
  <si>
    <t xml:space="preserve">Муниципальная программа  "Создание и развитие туристской инфраструктуры в городском округе "поселок Палана" на 2015-2018 годы </t>
  </si>
  <si>
    <t xml:space="preserve">12 0 00 00000</t>
  </si>
  <si>
    <t xml:space="preserve">Основное мероприятие "Создание и развитие туристкой инфраструктуры в городском округе "поселок Палана" (реконструкция здания,расположенного по адресу: Камчатский, Тигильский район, пгт. Палана, ул, Поротова д.24)</t>
  </si>
  <si>
    <t xml:space="preserve">12 0 01 4007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00</t>
  </si>
  <si>
    <t xml:space="preserve">Основное мероприятие "Создание и развитие туристкой инфраструктуры в городском округе "поселок Палана"  (софинансирование из местного бюджета)</t>
  </si>
  <si>
    <t xml:space="preserve">12 0 01 10050</t>
  </si>
  <si>
    <t xml:space="preserve">Расходы на реализацию муниципальных  программ (зарезервированные ассигнования)</t>
  </si>
  <si>
    <t xml:space="preserve">79 5 00 01000</t>
  </si>
  <si>
    <t xml:space="preserve">2.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99 0 00 51180</t>
  </si>
  <si>
    <t xml:space="preserve"> в том числе расходы за счет средств федерального бюджета </t>
  </si>
  <si>
    <t xml:space="preserve">Органы юстиции</t>
  </si>
  <si>
    <t xml:space="preserve">Субвенции на выполнение государственных полномочий по государственной регистрации актов гражданского состояния</t>
  </si>
  <si>
    <t xml:space="preserve">99 0 00 59300</t>
  </si>
  <si>
    <t xml:space="preserve">99 0 00 4027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99 0 00 11070</t>
  </si>
  <si>
    <t xml:space="preserve">Мероприятия по гражданской обороне. Подготовка населения и организаций к действиям в чрезвычайной ситуации в мирное и военное время</t>
  </si>
  <si>
    <t xml:space="preserve">99 0 00 11080 </t>
  </si>
  <si>
    <t xml:space="preserve">Реализация других функций, связанных с обеспечением национальной безопасности и правоохранительной деятельности </t>
  </si>
  <si>
    <t xml:space="preserve">99 0 00 11090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 "Профилактика правонарушений и преступлений на территории городского округа "поселок Палана" на 2016-2019 годы"</t>
  </si>
  <si>
    <t xml:space="preserve">05 1 00 00000</t>
  </si>
  <si>
    <t xml:space="preserve">Основное мероприятие "Профилактика правонарушений и преступлений на территории городского округа "поселок Палана"</t>
  </si>
  <si>
    <t xml:space="preserve">05 1 01 00000</t>
  </si>
  <si>
    <t xml:space="preserve">Реализация  мероприятий соответствующей подпрограммы в рамках соответствующей муниципальной программы, за исключением обособленных расходов, которым присваиваются уникальные коды</t>
  </si>
  <si>
    <t xml:space="preserve">05 1 01 09990</t>
  </si>
  <si>
    <t xml:space="preserve">Муниципальная программа  "Повышение безопасности дорожного движения на территории городского округа "поселок Палана" на 2016-2019 годы" </t>
  </si>
  <si>
    <t xml:space="preserve">06 1 00 00000</t>
  </si>
  <si>
    <t xml:space="preserve">Основное мероприятие "Повышение безопасности дорожного движения на территории городского округа "поселок Палана"</t>
  </si>
  <si>
    <t xml:space="preserve">06 1 01 00000</t>
  </si>
  <si>
    <t xml:space="preserve">06 1 01 09990</t>
  </si>
  <si>
    <t xml:space="preserve">Дорожное хозяйство (дорожный фонд)</t>
  </si>
  <si>
    <t xml:space="preserve">Содержание автомобильных дорог общего пользования</t>
  </si>
  <si>
    <t xml:space="preserve">99 0 00 11100</t>
  </si>
  <si>
    <t xml:space="preserve">Муниципальная программа "Развитие малого и среднего предпринимательства на территории городского округа "поселок Палана" на 2014-2019 годы"</t>
  </si>
  <si>
    <t xml:space="preserve">07 1 00 00000</t>
  </si>
  <si>
    <t xml:space="preserve">Основное мероприятие "Обеспечение деятельности консультационного пункта для предпринимателей, зарегистрированных на территории гоподского округа "поселок Палана" (софинансирование из местного бюджета).</t>
  </si>
  <si>
    <t xml:space="preserve">07 1 21 099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Основное мероприятие "Предоставление грантов начинающим предпринимателям на создание собственного бизнеса" (софинансирование из местного бюджета).</t>
  </si>
  <si>
    <t xml:space="preserve">07 1 31 09990</t>
  </si>
  <si>
    <t xml:space="preserve">Мероприятия в области жилищного хозяйства </t>
  </si>
  <si>
    <t xml:space="preserve">99 0 00 11120</t>
  </si>
  <si>
    <t xml:space="preserve">99 0 00 11120 </t>
  </si>
  <si>
    <t xml:space="preserve">10 1 00 00000</t>
  </si>
  <si>
    <t xml:space="preserve">Основное мероприятие "Осуществление взносов на капитальный ремонт общего имущества в многоквартирных жилых домах, в которых находятся жилые помещения жилищного фонда городского округа "поселок Палана".</t>
  </si>
  <si>
    <t xml:space="preserve">10 1 16 11120</t>
  </si>
  <si>
    <t xml:space="preserve">МП "Энергоэффективность, развитие энергетики и коммунального хозяйства, обеспечение жителей городского округа "поселок Палана" коммунальными услугами и услугами по благоустройству территорий на 2014-2019 годы"</t>
  </si>
  <si>
    <t xml:space="preserve">08 0 00 00000</t>
  </si>
  <si>
    <t xml:space="preserve">Подпрограмма  "Энергосбережение и повышение энергетической эффективности в городском округе "поселок Палана"</t>
  </si>
  <si>
    <t xml:space="preserve">08 1 10 00000</t>
  </si>
  <si>
    <t xml:space="preserve">Основное мероприятие " Обеспечение выполнения государственных полномочий по вопросам установления нормативов накопления твердых коммунальных отходов в Камчатском крае" за счет средств субвенций из бюджета Камчатского края</t>
  </si>
  <si>
    <t xml:space="preserve">08 1 18 40300</t>
  </si>
  <si>
    <t xml:space="preserve">Уличное освещение</t>
  </si>
  <si>
    <t xml:space="preserve">99 0 00 11140</t>
  </si>
  <si>
    <t xml:space="preserve">Прочие мероприятия по благоустройству городских округов и поселений</t>
  </si>
  <si>
    <t xml:space="preserve">99 0 00 11150</t>
  </si>
  <si>
    <t xml:space="preserve">Муниципальная программа "Развитие образования в городском округе "поселок Палана" на 2016-2017 годы"</t>
  </si>
  <si>
    <t xml:space="preserve">04 0 00 00000</t>
  </si>
  <si>
    <t xml:space="preserve">Подпрограмма "Развитие дошкольного образования"</t>
  </si>
  <si>
    <t xml:space="preserve">Основное мероприятие "Развитие дошкольного образования"</t>
  </si>
  <si>
    <t xml:space="preserve">04 1 00 00000</t>
  </si>
  <si>
    <t xml:space="preserve">Расходы на обеспечение деятельности (оказание услуг) учреждений, в том числе на предоставление муниципальным автономным учреждениям субсидий, за исключением обособленных расходов, которым присваиваются уникальные коды </t>
  </si>
  <si>
    <t xml:space="preserve">04 1 10 11160</t>
  </si>
  <si>
    <t xml:space="preserve">Субвенции на  выполнение государственных полномочий Камчатского края по обеспечению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 Камчатском крае</t>
  </si>
  <si>
    <t xml:space="preserve">04 1 11 40230</t>
  </si>
  <si>
    <t xml:space="preserve">Субвенции для осуществления государственных полномочий Камчатского края  по выплате ежемесячной доплаты к  заработной плате педагогическим работникам,  имеющим ученые степени доктора наук,кандидата наук, государственные награды СССР, РСФСР и Российской Федерации, в отдельных муниципальных образовательных организациях в Камчатском крае</t>
  </si>
  <si>
    <t xml:space="preserve">04 1 14 40190</t>
  </si>
  <si>
    <t xml:space="preserve">Муниципальная программа "Развитие образования в городском округе "поселок Палана" на 2016-2017 годы". </t>
  </si>
  <si>
    <t xml:space="preserve">Подпрограмма "Развитие общего образования"</t>
  </si>
  <si>
    <t xml:space="preserve">Основное мероприятие "Развитие общего образования"</t>
  </si>
  <si>
    <t xml:space="preserve">04 2 00 00000</t>
  </si>
  <si>
    <t xml:space="preserve">04 2 20 11160</t>
  </si>
  <si>
    <t xml:space="preserve">Субвенции на  выполнение государственных полномочий Камчатского края по обеспечению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по обеспечению  дополнительного образования детей муниципальных общеобразовательных организациях в Камчатском крае</t>
  </si>
  <si>
    <t xml:space="preserve">04 2 21 40170</t>
  </si>
  <si>
    <t xml:space="preserve">Субвенции на выполнение государственных полномочий Камчатского края по предоставлению мер социальной поддержки отдельным категориям граждан в период получения ими образования в муниципальных образовательных учреждениях в Камчатском крае</t>
  </si>
  <si>
    <t xml:space="preserve">04 2 22 40180</t>
  </si>
  <si>
    <t xml:space="preserve">Социальное обеспечение и иные выплаты населению</t>
  </si>
  <si>
    <t xml:space="preserve">300</t>
  </si>
  <si>
    <t xml:space="preserve">Субвенции на выполнение государственных полномочий Камчатского края по выплате вознаграждения за выполнение функций классного руководителя педагогическим работникам муниципальных образовательных организаций в Камчатском крае   </t>
  </si>
  <si>
    <t xml:space="preserve">04 2 23 40250</t>
  </si>
  <si>
    <t xml:space="preserve">Муниципальная программа «Развитие образования в городском округе» на 2016-2017 годы» </t>
  </si>
  <si>
    <t xml:space="preserve">Подпрограмма "Организация отдыха, оздоровления и занятости детей и молодежи городского округа "поселок Палана" </t>
  </si>
  <si>
    <t xml:space="preserve">Основное мероприятие "Организация отдыха, оздоровления и занятости детей и молодежи городского округа "поселок Палана" </t>
  </si>
  <si>
    <t xml:space="preserve">04 3 30 00000</t>
  </si>
  <si>
    <t xml:space="preserve">Реализация  мероприятий соответствующей подпрограммы в рамках соответствующей муниципальной программы, за исключением обособленных расходов, которым присваиваются уникальные коды </t>
  </si>
  <si>
    <t xml:space="preserve">04 3 30 09990</t>
  </si>
  <si>
    <t xml:space="preserve">04 2 30 00000</t>
  </si>
  <si>
    <t xml:space="preserve">Основное мероприятие "Другие вопросы в области образования"</t>
  </si>
  <si>
    <t xml:space="preserve">04 2 31 09990</t>
  </si>
  <si>
    <t xml:space="preserve">04 2 32 09990</t>
  </si>
  <si>
    <t xml:space="preserve">Предоставление субсидий бюджетным, автономным учреждениям и иным некоммерческим организациям </t>
  </si>
  <si>
    <t xml:space="preserve">Подпрограмма "Патриотическое воспитание граждан в городском округе "поселок Палана".</t>
  </si>
  <si>
    <t xml:space="preserve">04 4 00 00000</t>
  </si>
  <si>
    <t xml:space="preserve">Основное мероприятие "Патриотическое воспитание граждан в городском округе "поселок Палана".</t>
  </si>
  <si>
    <t xml:space="preserve">04 4 30 00000</t>
  </si>
  <si>
    <t xml:space="preserve">04 4 33 09990</t>
  </si>
  <si>
    <t xml:space="preserve">04 4 40 00000</t>
  </si>
  <si>
    <t xml:space="preserve">04 4 40 09990</t>
  </si>
  <si>
    <t xml:space="preserve">Муниципальная программа "Развитие культуры в городском округе "поселок Палана" на 2016-2020 годы"</t>
  </si>
  <si>
    <t xml:space="preserve">03 0 00 00000</t>
  </si>
  <si>
    <t xml:space="preserve">Подпрограмма "Организация и проведение культурно-массовых мероприятий в городском округе "поселок Палана"</t>
  </si>
  <si>
    <t xml:space="preserve">03 1 00 00000</t>
  </si>
  <si>
    <t xml:space="preserve">Основное мероприятие "Организация и проведение культурно-массовых мероприятий, фестивалей, конкурсов"</t>
  </si>
  <si>
    <t xml:space="preserve">03 1 10 00000</t>
  </si>
  <si>
    <t xml:space="preserve">03 1 11 09990</t>
  </si>
  <si>
    <t xml:space="preserve">Подпрограмма "Организация досуга населения"</t>
  </si>
  <si>
    <t xml:space="preserve">03 2 00 00000</t>
  </si>
  <si>
    <t xml:space="preserve">Основное мероприятие "Расходы на обеспечение деятельности (оказание услуг) учреждений, в том числе на предоставление муниципальным автономным учреждениям субсидий"</t>
  </si>
  <si>
    <t xml:space="preserve">03 2 20 00000</t>
  </si>
  <si>
    <t xml:space="preserve">03 2 21 11160</t>
  </si>
  <si>
    <t xml:space="preserve">Подпрограмма  "Социальная поддержка отдельных категорий граждан".</t>
  </si>
  <si>
    <t xml:space="preserve">02 1 00 00000</t>
  </si>
  <si>
    <t xml:space="preserve">Основное мероприятие "Доплаты к пенсиям за выслугу лет муниципальным служащим в городском округе "поселок Палана"</t>
  </si>
  <si>
    <t xml:space="preserve">02 1 13 21030</t>
  </si>
  <si>
    <t xml:space="preserve">Подпрограмма "Социальная поддержка отдельных категорий граждан".</t>
  </si>
  <si>
    <t xml:space="preserve">Субвенции на выполнение государственных полномочий Камчатского края по вопросам предоставления гражданам субсидий на оплату жилых помещений и коммунальных услуг</t>
  </si>
  <si>
    <t xml:space="preserve">02 1 11 40240</t>
  </si>
  <si>
    <t xml:space="preserve">Субвенции на выполнение государственных полномочий Камчатского края по выплате компенсации части платы, взимаемой с родителей (законных представителей) за присмотр и уход за детьми в образовательных организациях в Камчатском крае, реализующих образовательную программу дошкольного образования</t>
  </si>
  <si>
    <t xml:space="preserve">02 3 33 40210</t>
  </si>
  <si>
    <t xml:space="preserve">Субвенции на выполнение государственных полномочий по опеке и попечительству в Камчатском крае в части социальной поддержки детей-сирот и детей, оставшихся без попечения родителей, переданных под опеку или попечительство (за исключением детей-сирот и детей, оставшихся без попечения родителей, переданных под опеку или попечительство, обучающихся в федеральных образовательных организациях), на предоставление дополнительной меры социальной поддержки по содержанию отдельных лиц из числа детей-сирот и детей, оставшихся без попечения родителей, обучающихся в общеобразовательных организациях и раннее находившихся под попечительством, попечителям которых выплачивались денежные средства на их содержание, на выплату ежемесячного вознаграждения приемным родителям, на организацию подготовки лиц, желающих принять на воспитание в свою семью ребенка, оставшегося без попечения родителей</t>
  </si>
  <si>
    <t xml:space="preserve">02 3 34 41160</t>
  </si>
  <si>
    <t xml:space="preserve">Субвенции по выплате единовременного пособия при всех формах устройства детей, лишенных родительского попечения, в семью</t>
  </si>
  <si>
    <t xml:space="preserve">02 3 36 52600</t>
  </si>
  <si>
    <t xml:space="preserve">расходы за счет средств федерального бюджета</t>
  </si>
  <si>
    <t xml:space="preserve">02 3 36  52600</t>
  </si>
  <si>
    <t xml:space="preserve">Подпрограмма "Обеспечение жильем отдельных категорий граждан"</t>
  </si>
  <si>
    <t xml:space="preserve">02 4 00 00000</t>
  </si>
  <si>
    <t xml:space="preserve">Субвенции на выполнение государственных полномочий Камчатского края по обеспечению детей-сирот и детей, оставшихся без попечения родителей, лиц из  числа детей-сирот и детей, оставшихся без попечения родителей, жилыми помещениями</t>
  </si>
  <si>
    <t xml:space="preserve">02 4 41 40310</t>
  </si>
  <si>
    <t xml:space="preserve">Капитальные вложения в объекты государственной (муниципальной) собственности</t>
  </si>
  <si>
    <t xml:space="preserve">Субвенции для осуществления государственных полномочий по опеке и попечительству в Камчатском крае в части расходов на выплату  вознаграждения опекунам совершеннолетних недееспособных граждан, проживающим в Камчатском крае</t>
  </si>
  <si>
    <t xml:space="preserve">02 3 37 40150</t>
  </si>
  <si>
    <t xml:space="preserve">Субвенции выплата единовременного пособия при всех формах устройства детей, лишенных родительского попечения, в семью</t>
  </si>
  <si>
    <t xml:space="preserve">1004</t>
  </si>
  <si>
    <t xml:space="preserve">Муниципальная программа "Социальная поддержка граждан в городском округе "поселок Палана" на 2016-2020 годы". </t>
  </si>
  <si>
    <t xml:space="preserve">Подпрограмма "Социальная поддержка отдельных категорий граждан"</t>
  </si>
  <si>
    <t xml:space="preserve">Основное мероприятие " Мероприятия по приобретению новогодних подарков отдельным категориям граждан"</t>
  </si>
  <si>
    <t xml:space="preserve">02 1 12 21020</t>
  </si>
  <si>
    <t xml:space="preserve">Основное мероприятие "Осуществление дополнительных мер социальной защиты граждан, оказавшихся в сложной жизненной ситуации"</t>
  </si>
  <si>
    <t xml:space="preserve">02 1 14 21040</t>
  </si>
  <si>
    <t xml:space="preserve">Основное мероприятие "Единовременные выплаты отдельным категориям граждан, проживающих в городском округе "поселок Палана", в связи с проведением мероприятий, посвященных дням воинской славы России, праздничным, памятным и иным значимым датам"</t>
  </si>
  <si>
    <t xml:space="preserve">02 1 15 21050</t>
  </si>
  <si>
    <t xml:space="preserve">Основное мероприятие "Оплата ритуальных услуг по захоронению лиц без определенного места жительства, умерших на территории городского округа "поселок Палана"</t>
  </si>
  <si>
    <t xml:space="preserve">02 1 16 21060</t>
  </si>
  <si>
    <t xml:space="preserve">Основное мероприятие "Организация мероприятий по ремонту квартир инвалидам 1, 2 группы, одиноко проживающим неработающим пенсионерам"</t>
  </si>
  <si>
    <t xml:space="preserve">02 1 17 21060</t>
  </si>
  <si>
    <t xml:space="preserve">Физическая культура</t>
  </si>
  <si>
    <t xml:space="preserve">Муниципальная программа "Развитие физической культуры в городском округе "поселок Палана" на  2016-2020 годы"</t>
  </si>
  <si>
    <t xml:space="preserve">01 0 00 00000</t>
  </si>
  <si>
    <t xml:space="preserve">Основное мероприятие "Развитие физической культуры в городском округе "поселок Палана" </t>
  </si>
  <si>
    <t xml:space="preserve">01 1 01 00000</t>
  </si>
  <si>
    <t xml:space="preserve">01 1 01 09990</t>
  </si>
  <si>
    <t xml:space="preserve">ВСЕГО РАСХОДОВ</t>
  </si>
  <si>
    <t xml:space="preserve">Приложение №7.1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видов расходов классификации расходов бюджетов на плановый период  2018 и 2019 годов</t>
  </si>
  <si>
    <t xml:space="preserve">Муниципальная программа "Развитие образования в городском округе "поселок Палана" на 2018-2019 годы"</t>
  </si>
  <si>
    <t xml:space="preserve">Муниципальная программа "Развитие образования в городском округе "поселок Палана" на 2018-2019 годы". </t>
  </si>
  <si>
    <t xml:space="preserve">Муниципальная программа «Развитие образования в городском округе» на 2018-2019 годы» </t>
  </si>
  <si>
    <t xml:space="preserve">Приложение №8</t>
  </si>
  <si>
    <t xml:space="preserve">Ведомственная структура расходов на 2017 год </t>
  </si>
  <si>
    <t xml:space="preserve">Ведомство</t>
  </si>
  <si>
    <t xml:space="preserve">Раздел и подраздел</t>
  </si>
  <si>
    <t xml:space="preserve">Финансовое управление  администрации городского округа "поселок Палана"</t>
  </si>
  <si>
    <t xml:space="preserve">0106</t>
  </si>
  <si>
    <t xml:space="preserve">990 00 00 000</t>
  </si>
  <si>
    <t xml:space="preserve">Администрация городского округа "поселок Палана"</t>
  </si>
  <si>
    <t xml:space="preserve">0102</t>
  </si>
  <si>
    <t xml:space="preserve">0104</t>
  </si>
  <si>
    <t xml:space="preserve">Субвенции на выполнение государственных полномочий Камчатского края по образованию и организации деятельности комиссий по делам несовершеннолетних и защите их прав муниципальных районов и городских округов в Камчатском крае.</t>
  </si>
  <si>
    <t xml:space="preserve">0111</t>
  </si>
  <si>
    <t xml:space="preserve">09 1 00 00000</t>
  </si>
  <si>
    <t xml:space="preserve">09 1 10 09990 </t>
  </si>
  <si>
    <t xml:space="preserve">09 1 20 09990 </t>
  </si>
  <si>
    <t xml:space="preserve">Расходы на реализацию муниципальных программ (зарезервированные ассигнования)</t>
  </si>
  <si>
    <t xml:space="preserve">Основное мероприятие "Создание и развитие туристкой инфраструктуры в городском округе "поселок Палана" (реконструкция здания,расположенного по адресу: Камчатский, Тигильский район, пгт. Палана, ул, Поротова д.24) </t>
  </si>
  <si>
    <t xml:space="preserve">0203</t>
  </si>
  <si>
    <t xml:space="preserve">0304</t>
  </si>
  <si>
    <t xml:space="preserve">99 0  00 59300</t>
  </si>
  <si>
    <t xml:space="preserve">0309</t>
  </si>
  <si>
    <t xml:space="preserve">99 0 00 11080</t>
  </si>
  <si>
    <t xml:space="preserve">0314</t>
  </si>
  <si>
    <t xml:space="preserve">Муниципальная программа  "Профилактика правонарушений и преступлений на территории городского округа "поселок Палана" 2016-2019 годы"</t>
  </si>
  <si>
    <t xml:space="preserve">06 1 00 09990</t>
  </si>
  <si>
    <t xml:space="preserve">0409</t>
  </si>
  <si>
    <t xml:space="preserve">0412</t>
  </si>
  <si>
    <t xml:space="preserve">0501</t>
  </si>
  <si>
    <t xml:space="preserve">0502</t>
  </si>
  <si>
    <t xml:space="preserve">0503</t>
  </si>
  <si>
    <t xml:space="preserve">0701</t>
  </si>
  <si>
    <t xml:space="preserve">0701 </t>
  </si>
  <si>
    <t xml:space="preserve">0702</t>
  </si>
  <si>
    <t xml:space="preserve">Молодежная политика и оздоровление  детей </t>
  </si>
  <si>
    <t xml:space="preserve">0707</t>
  </si>
  <si>
    <t xml:space="preserve">0709</t>
  </si>
  <si>
    <t xml:space="preserve">Подпрограмма "Патриотическое воспитание граждан в городском округе "поселок Палана"</t>
  </si>
  <si>
    <t xml:space="preserve">Основное мероприятие "Патриотическое воспитание граждан в городском округе "поселок Палана"</t>
  </si>
  <si>
    <t xml:space="preserve">0801</t>
  </si>
  <si>
    <t xml:space="preserve">03 1 11 00000</t>
  </si>
  <si>
    <t xml:space="preserve">0804</t>
  </si>
  <si>
    <t xml:space="preserve">03 2 21 00000</t>
  </si>
  <si>
    <t xml:space="preserve">Расходы на обеспечение деятельности (оказание услуг) учреждений, в том числе на предоставление муниципальным автономным учреждениям субсидий, за исключением обособленных расходов, которым присваиваются уникальные коды. </t>
  </si>
  <si>
    <t xml:space="preserve">1001</t>
  </si>
  <si>
    <t xml:space="preserve">02 1 13 21030  </t>
  </si>
  <si>
    <t xml:space="preserve">1003</t>
  </si>
  <si>
    <t xml:space="preserve">Муниципальная программа "Социальная поддержка граждан в городском округе "поселок Палана" на 2014-2015 годы"</t>
  </si>
  <si>
    <t xml:space="preserve">0 23 00 00000</t>
  </si>
  <si>
    <t xml:space="preserve">Субвенция  по выплате единовременного пособия при всех формах устройства детей, лишенных родительского попечения, в семью</t>
  </si>
  <si>
    <t xml:space="preserve">1006</t>
  </si>
  <si>
    <t xml:space="preserve">1101</t>
  </si>
  <si>
    <t xml:space="preserve">Основное мероприятие "Развитие физической культуры в городском округе "поселок Палана".</t>
  </si>
  <si>
    <t xml:space="preserve">Реализация  мероприятий соответствующей подпрограммы в рамках соответствующей муниципальной программы, за исключением обособленных расходов, которым присваиваются уникальные коды. </t>
  </si>
  <si>
    <t xml:space="preserve">Совет  депутатов городского округа "поселок Палана"            </t>
  </si>
  <si>
    <t xml:space="preserve">013</t>
  </si>
  <si>
    <t xml:space="preserve">0103</t>
  </si>
  <si>
    <t xml:space="preserve">Непрограммные расходы.</t>
  </si>
  <si>
    <t xml:space="preserve">Комитет по управлению муниципальным имуществом  городского округа «поселок Палана»</t>
  </si>
  <si>
    <t xml:space="preserve">10 2 00 00000</t>
  </si>
  <si>
    <t xml:space="preserve">Основное мероприятие " Обеспечение деятельности Комитета по управлению муниципальным имуществом"</t>
  </si>
  <si>
    <t xml:space="preserve">Жилищное хозяйство </t>
  </si>
  <si>
    <t xml:space="preserve">Социальная помощь</t>
  </si>
  <si>
    <t xml:space="preserve">Контрольно-счетная комиссия городского округа «поселок Палана»</t>
  </si>
  <si>
    <t xml:space="preserve">016</t>
  </si>
  <si>
    <t xml:space="preserve">Приложение №8.1</t>
  </si>
  <si>
    <t xml:space="preserve">Ведомственная структура расходов на плановый период 2018 и 2019 годов </t>
  </si>
  <si>
    <t xml:space="preserve">Приложение №9</t>
  </si>
  <si>
    <t xml:space="preserve">Распределение ассигнований на реализацию муниципальных  программ</t>
  </si>
  <si>
    <t xml:space="preserve">городского округа "поселок Палана" на 2017 год </t>
  </si>
  <si>
    <t xml:space="preserve">№/№</t>
  </si>
  <si>
    <t xml:space="preserve">Наименование целевой программы </t>
  </si>
  <si>
    <t xml:space="preserve">Раздел/подраздел</t>
  </si>
  <si>
    <t xml:space="preserve">Годовой объем ассигнований </t>
  </si>
  <si>
    <t xml:space="preserve">2.1</t>
  </si>
  <si>
    <t xml:space="preserve">Подпрограмма  "Социальная поддержка отдельных категорий граждан"</t>
  </si>
  <si>
    <t xml:space="preserve">2.2</t>
  </si>
  <si>
    <t xml:space="preserve">Подпрограмма " Социальная обслуживание населения"</t>
  </si>
  <si>
    <t xml:space="preserve">2.3</t>
  </si>
  <si>
    <t xml:space="preserve">Подпрограмма " Социальная поддержка семьи и детей"</t>
  </si>
  <si>
    <t xml:space="preserve">2.4</t>
  </si>
  <si>
    <t xml:space="preserve">Подпрограмма " Обеспечение жильем отдельных категорий граждан"</t>
  </si>
  <si>
    <t xml:space="preserve">0800</t>
  </si>
  <si>
    <t xml:space="preserve">3.1</t>
  </si>
  <si>
    <t xml:space="preserve">3.2</t>
  </si>
  <si>
    <t xml:space="preserve">0700</t>
  </si>
  <si>
    <t xml:space="preserve">4.1</t>
  </si>
  <si>
    <t xml:space="preserve">4.2</t>
  </si>
  <si>
    <t xml:space="preserve">4.3</t>
  </si>
  <si>
    <t xml:space="preserve">Подпрограмма "Организация отдыха,оздоровления и занятости детей и молодежи городского округа "поселок Палана"</t>
  </si>
  <si>
    <t xml:space="preserve">Муниципальная программа "Профилактика правонарушений и преступлений на территории городского округа "поселок Палана" на 2016-2019 годы"</t>
  </si>
  <si>
    <t xml:space="preserve">Муниципальная программа "Повышение безопасности дорожного движения на территории городского округа "поселок Палана" на 2016-2019 годы"</t>
  </si>
  <si>
    <t xml:space="preserve">Муниципальная программа "Энергоэффективность, развитие энергетики и коммунального хозяйства, обеспечение жителей городского округа "поселок Палана" коммунальными услугами и услугами по благоустройству территорий на 2014-2019 годы". </t>
  </si>
  <si>
    <t xml:space="preserve">0500</t>
  </si>
  <si>
    <t xml:space="preserve">8.1</t>
  </si>
  <si>
    <t xml:space="preserve">Подпрограмма "Энергосбережение и повышение энергетической эффективности в городском округе "поселок Палана"</t>
  </si>
  <si>
    <t xml:space="preserve">Муниципальная программа  "Устойчивое развитие коренных малочисленных народов Севера и Дальнего Востока, проживающих на территории городского округа "поселок Палана" на 2014-2019 годы"</t>
  </si>
  <si>
    <t xml:space="preserve">Муниципальная программа  "Совершенствование управления муниципальным имуществом городского округа на 2015-2019 годы" </t>
  </si>
  <si>
    <t xml:space="preserve">10.1</t>
  </si>
  <si>
    <t xml:space="preserve">10.2</t>
  </si>
  <si>
    <t xml:space="preserve">11.</t>
  </si>
  <si>
    <t xml:space="preserve">Муниципальная программа  "Создание и развитие туристкой инфраструктуры в городском округе "поселок Палана" на 2015-2018 годы</t>
  </si>
  <si>
    <t xml:space="preserve">12.</t>
  </si>
  <si>
    <t xml:space="preserve">Всего </t>
  </si>
  <si>
    <t xml:space="preserve">Приложение №9.1</t>
  </si>
  <si>
    <t xml:space="preserve">городского округа "поселок Палана" плановый период  2018 и 2019 годов</t>
  </si>
  <si>
    <t xml:space="preserve">Годовой объем ассигнований                        на 2018 год</t>
  </si>
  <si>
    <t xml:space="preserve">Годовой объем ассигнований                             на 2019 год</t>
  </si>
  <si>
    <t xml:space="preserve">Муниципальная программа  "Развитие малого предпринимательства на территории городского округа "поселок Палана" на 2014-2019 годы"</t>
  </si>
  <si>
    <t xml:space="preserve">Приложение №10</t>
  </si>
  <si>
    <t xml:space="preserve">Программа муниципальных гарантий городского округа "поселок Палана" в валюте Российской Федерации 
на 2017 год и на плановый период 2018 и 2019 годов</t>
  </si>
  <si>
    <t xml:space="preserve"> 1.1. Перечень подлежащих предоставлению муниципальных гарантий городского округа "поселок Палана" в 2017 году и в плановом периоде 2018 и 2019 годов</t>
  </si>
  <si>
    <t xml:space="preserve">N п/п</t>
  </si>
  <si>
    <t xml:space="preserve">Цель гарантирования</t>
  </si>
  <si>
    <t xml:space="preserve">Наименование  принципала   </t>
  </si>
  <si>
    <t xml:space="preserve">Сумма гарантирования, тыс. рублей       </t>
  </si>
  <si>
    <t xml:space="preserve">Наличие права регрессного  требования гаранта к принципалу</t>
  </si>
  <si>
    <t xml:space="preserve">Проверка финансового состояния принципала</t>
  </si>
  <si>
    <t xml:space="preserve">Иные условия предоставления  государственных гарантий</t>
  </si>
  <si>
    <t xml:space="preserve">Итого:</t>
  </si>
  <si>
    <t xml:space="preserve">1.2. Общий объем бюджетных ассигнований, предусмотренных на исполнение муниципальных гарантий городского округа "поселок Палана" по возможным гарантийным случаям, в 2017 году и в плановом периоде 2018 и 2019 годов</t>
  </si>
  <si>
    <t xml:space="preserve"> Исполнение муниципальных гарантий городского округа "поселок Палана"</t>
  </si>
  <si>
    <t xml:space="preserve">Объем бюджетных ассигнований на исполнение гарантий по возможным гарантийным случаям, тыс. рублей</t>
  </si>
  <si>
    <t xml:space="preserve">в 2017 году</t>
  </si>
  <si>
    <t xml:space="preserve">в 2018 году</t>
  </si>
  <si>
    <t xml:space="preserve">в 2019 году</t>
  </si>
  <si>
    <t xml:space="preserve">За  счет  источников  финансирования   дефицита  бюджета городского округа "поселок Палана"</t>
  </si>
  <si>
    <t xml:space="preserve">За счет расходов  бюджета   городского округа "поселок Палана"</t>
  </si>
  <si>
    <t xml:space="preserve">Приложение №11</t>
  </si>
  <si>
    <t xml:space="preserve">Программа муниципальных  внутренних заимствований городского округа                       "поселок Палана" на 2017 год и на плановый период 2018 и 2019 годов</t>
  </si>
  <si>
    <t xml:space="preserve">тыс. рублей</t>
  </si>
  <si>
    <t xml:space="preserve">Наименование</t>
  </si>
  <si>
    <t xml:space="preserve">2017 год</t>
  </si>
  <si>
    <t xml:space="preserve">2018 год</t>
  </si>
  <si>
    <t xml:space="preserve">2019 год</t>
  </si>
  <si>
    <t xml:space="preserve">Внутренние заимствования (привлечение/погашение)</t>
  </si>
  <si>
    <t xml:space="preserve">Кредиты кредитных организаций в валюте Российской Федерации</t>
  </si>
  <si>
    <t xml:space="preserve">получение кредитов</t>
  </si>
  <si>
    <t xml:space="preserve">погашение кредитов</t>
  </si>
  <si>
    <t xml:space="preserve">Бюджетные кредиты от других бюджетов бюджетной системы Российской Федераци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#,##0.00000"/>
    <numFmt numFmtId="168" formatCode="000000"/>
    <numFmt numFmtId="169" formatCode="0.00"/>
    <numFmt numFmtId="170" formatCode="0.00000"/>
    <numFmt numFmtId="171" formatCode="#,##0.0"/>
    <numFmt numFmtId="172" formatCode="#,##0.000"/>
  </numFmts>
  <fonts count="6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9"/>
      <name val="Arial Cyr"/>
      <family val="0"/>
      <charset val="204"/>
    </font>
    <font>
      <sz val="11"/>
      <name val="Arial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5"/>
      <name val="Times New Roman"/>
      <family val="1"/>
      <charset val="204"/>
    </font>
    <font>
      <sz val="15"/>
      <name val="Arial Cyr"/>
      <family val="0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Arial Cyr"/>
      <family val="0"/>
      <charset val="204"/>
    </font>
    <font>
      <b val="true"/>
      <sz val="10"/>
      <name val="Arial"/>
      <family val="0"/>
      <charset val="204"/>
    </font>
    <font>
      <b val="true"/>
      <sz val="12"/>
      <name val="Arial Cyr"/>
      <family val="0"/>
      <charset val="204"/>
    </font>
    <font>
      <sz val="9.5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 CE"/>
      <family val="1"/>
      <charset val="238"/>
    </font>
    <font>
      <b val="tru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 Cyr"/>
      <family val="1"/>
      <charset val="204"/>
    </font>
    <font>
      <b val="true"/>
      <i val="true"/>
      <sz val="9"/>
      <name val="Arial Cyr"/>
      <family val="2"/>
      <charset val="204"/>
    </font>
    <font>
      <sz val="11"/>
      <name val="Times New Roman Cyr"/>
      <family val="0"/>
      <charset val="204"/>
    </font>
    <font>
      <i val="true"/>
      <sz val="11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9"/>
      <name val="Arial Cyr"/>
      <family val="2"/>
      <charset val="204"/>
    </font>
    <font>
      <sz val="9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</font>
    <font>
      <sz val="11"/>
      <name val="Arial Cyr"/>
      <family val="2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sz val="10"/>
      <name val="Times New Roman"/>
      <family val="1"/>
    </font>
    <font>
      <b val="true"/>
      <sz val="10"/>
      <name val="Times New Roman"/>
      <family val="1"/>
    </font>
    <font>
      <vertAlign val="superscript"/>
      <sz val="10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Arial"/>
      <family val="2"/>
    </font>
    <font>
      <i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2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4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4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5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2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3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4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4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0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4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14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2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5" fillId="2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4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4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2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50" fillId="2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4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5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0" borderId="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5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2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8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2" borderId="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2 разделы пр 7 " xfId="21"/>
    <cellStyle name="Обычный_Tmp4" xfId="22"/>
    <cellStyle name="Обычный_Исполнение2004" xfId="23"/>
    <cellStyle name="Обычный_Лист1" xfId="24"/>
    <cellStyle name="Обычный_Прил. к Закону с поправками" xfId="25"/>
    <cellStyle name="Обычный_Прилож 5,6" xfId="26"/>
    <cellStyle name="Обычный_ЦелПрограммыИСПОЛН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27.42"/>
    <col collapsed="false" customWidth="true" hidden="false" outlineLevel="0" max="3" min="3" style="2" width="60.56"/>
    <col collapsed="false" customWidth="true" hidden="false" outlineLevel="0" max="4" min="4" style="3" width="0.13"/>
    <col collapsed="false" customWidth="false" hidden="false" outlineLevel="0" max="257" min="5" style="3" width="9.14"/>
  </cols>
  <sheetData>
    <row r="1" s="8" customFormat="true" ht="14.25" hidden="false" customHeight="true" outlineLevel="0" collapsed="false">
      <c r="A1" s="4"/>
      <c r="B1" s="5"/>
      <c r="C1" s="6" t="s">
        <v>0</v>
      </c>
      <c r="D1" s="7"/>
    </row>
    <row r="2" s="8" customFormat="true" ht="15" hidden="false" customHeight="true" outlineLevel="0" collapsed="false">
      <c r="A2" s="4"/>
      <c r="B2" s="5"/>
      <c r="C2" s="6" t="s">
        <v>1</v>
      </c>
      <c r="D2" s="7"/>
    </row>
    <row r="3" s="8" customFormat="true" ht="15.75" hidden="false" customHeight="false" outlineLevel="0" collapsed="false">
      <c r="A3" s="9" t="s">
        <v>2</v>
      </c>
      <c r="B3" s="10" t="s">
        <v>3</v>
      </c>
      <c r="C3" s="10"/>
      <c r="D3" s="7"/>
    </row>
    <row r="4" s="8" customFormat="true" ht="15.75" hidden="false" customHeight="false" outlineLevel="0" collapsed="false">
      <c r="A4" s="9"/>
      <c r="B4" s="10" t="s">
        <v>4</v>
      </c>
      <c r="C4" s="10"/>
      <c r="D4" s="7"/>
    </row>
    <row r="5" s="8" customFormat="true" ht="15" hidden="false" customHeight="true" outlineLevel="0" collapsed="false">
      <c r="A5" s="9"/>
      <c r="B5" s="6"/>
      <c r="C5" s="6" t="s">
        <v>5</v>
      </c>
      <c r="D5" s="7"/>
    </row>
    <row r="6" customFormat="false" ht="15" hidden="false" customHeight="false" outlineLevel="0" collapsed="false">
      <c r="C6" s="6" t="s">
        <v>6</v>
      </c>
    </row>
    <row r="9" customFormat="false" ht="34.5" hidden="false" customHeight="true" outlineLevel="0" collapsed="false">
      <c r="A9" s="11" t="s">
        <v>7</v>
      </c>
      <c r="B9" s="11"/>
      <c r="C9" s="11"/>
      <c r="D9" s="11"/>
    </row>
    <row r="10" customFormat="false" ht="22.5" hidden="false" customHeight="true" outlineLevel="0" collapsed="false">
      <c r="A10" s="11" t="s">
        <v>8</v>
      </c>
      <c r="B10" s="11"/>
      <c r="C10" s="11"/>
      <c r="D10" s="11"/>
    </row>
    <row r="11" customFormat="false" ht="16.5" hidden="false" customHeight="true" outlineLevel="0" collapsed="false">
      <c r="A11" s="11" t="s">
        <v>9</v>
      </c>
      <c r="B11" s="11"/>
      <c r="C11" s="11"/>
    </row>
    <row r="12" customFormat="false" ht="15.75" hidden="false" customHeight="false" outlineLevel="0" collapsed="false">
      <c r="A12" s="12"/>
      <c r="B12" s="13"/>
      <c r="C12" s="14"/>
    </row>
    <row r="13" customFormat="false" ht="28.5" hidden="false" customHeight="true" outlineLevel="0" collapsed="false">
      <c r="A13" s="15" t="s">
        <v>10</v>
      </c>
      <c r="B13" s="16" t="s">
        <v>10</v>
      </c>
      <c r="C13" s="16" t="s">
        <v>11</v>
      </c>
    </row>
    <row r="14" customFormat="false" ht="18" hidden="false" customHeight="true" outlineLevel="0" collapsed="false">
      <c r="A14" s="15" t="s">
        <v>12</v>
      </c>
      <c r="B14" s="16"/>
      <c r="C14" s="16"/>
    </row>
    <row r="15" customFormat="false" ht="24.75" hidden="false" customHeight="true" outlineLevel="0" collapsed="false">
      <c r="A15" s="17" t="s">
        <v>13</v>
      </c>
      <c r="B15" s="17"/>
      <c r="C15" s="17"/>
    </row>
    <row r="16" customFormat="false" ht="35.25" hidden="false" customHeight="true" outlineLevel="0" collapsed="false">
      <c r="A16" s="18" t="s">
        <v>14</v>
      </c>
      <c r="B16" s="19" t="s">
        <v>15</v>
      </c>
      <c r="C16" s="19"/>
    </row>
    <row r="17" customFormat="false" ht="21.75" hidden="false" customHeight="true" outlineLevel="0" collapsed="false">
      <c r="A17" s="20" t="s">
        <v>14</v>
      </c>
      <c r="B17" s="21" t="s">
        <v>16</v>
      </c>
      <c r="C17" s="22" t="s">
        <v>17</v>
      </c>
    </row>
    <row r="18" customFormat="false" ht="31.5" hidden="false" customHeight="false" outlineLevel="0" collapsed="false">
      <c r="A18" s="20" t="s">
        <v>14</v>
      </c>
      <c r="B18" s="21" t="s">
        <v>18</v>
      </c>
      <c r="C18" s="22" t="s">
        <v>19</v>
      </c>
    </row>
    <row r="19" customFormat="false" ht="35.25" hidden="false" customHeight="true" outlineLevel="0" collapsed="false">
      <c r="A19" s="23" t="s">
        <v>20</v>
      </c>
      <c r="B19" s="24" t="s">
        <v>21</v>
      </c>
      <c r="C19" s="24"/>
    </row>
    <row r="20" customFormat="false" ht="47.25" hidden="false" customHeight="false" outlineLevel="0" collapsed="false">
      <c r="A20" s="20" t="s">
        <v>20</v>
      </c>
      <c r="B20" s="21" t="s">
        <v>22</v>
      </c>
      <c r="C20" s="22" t="s">
        <v>23</v>
      </c>
    </row>
    <row r="21" customFormat="false" ht="47.25" hidden="false" customHeight="true" outlineLevel="0" collapsed="false">
      <c r="A21" s="20" t="s">
        <v>20</v>
      </c>
      <c r="B21" s="25" t="s">
        <v>24</v>
      </c>
      <c r="C21" s="22" t="s">
        <v>25</v>
      </c>
    </row>
    <row r="22" customFormat="false" ht="36.75" hidden="false" customHeight="true" outlineLevel="0" collapsed="false">
      <c r="A22" s="26" t="s">
        <v>26</v>
      </c>
      <c r="B22" s="27" t="s">
        <v>27</v>
      </c>
      <c r="C22" s="27"/>
    </row>
    <row r="23" customFormat="false" ht="30.75" hidden="false" customHeight="true" outlineLevel="0" collapsed="false">
      <c r="A23" s="28" t="s">
        <v>26</v>
      </c>
      <c r="B23" s="28" t="s">
        <v>28</v>
      </c>
      <c r="C23" s="29" t="s">
        <v>29</v>
      </c>
    </row>
    <row r="24" customFormat="false" ht="40.5" hidden="false" customHeight="true" outlineLevel="0" collapsed="false">
      <c r="A24" s="18" t="s">
        <v>30</v>
      </c>
      <c r="B24" s="30" t="s">
        <v>31</v>
      </c>
      <c r="C24" s="30"/>
    </row>
    <row r="25" customFormat="false" ht="63.75" hidden="false" customHeight="true" outlineLevel="0" collapsed="false">
      <c r="A25" s="20" t="s">
        <v>30</v>
      </c>
      <c r="B25" s="21" t="s">
        <v>32</v>
      </c>
      <c r="C25" s="22" t="s">
        <v>33</v>
      </c>
    </row>
    <row r="26" customFormat="false" ht="51.75" hidden="false" customHeight="true" outlineLevel="0" collapsed="false">
      <c r="A26" s="31" t="n">
        <v>177</v>
      </c>
      <c r="B26" s="30" t="s">
        <v>34</v>
      </c>
      <c r="C26" s="30"/>
    </row>
    <row r="27" customFormat="false" ht="55.5" hidden="false" customHeight="true" outlineLevel="0" collapsed="false">
      <c r="A27" s="21" t="n">
        <v>177</v>
      </c>
      <c r="B27" s="32" t="s">
        <v>24</v>
      </c>
      <c r="C27" s="22" t="s">
        <v>25</v>
      </c>
    </row>
    <row r="28" customFormat="false" ht="21.75" hidden="false" customHeight="true" outlineLevel="0" collapsed="false">
      <c r="A28" s="18" t="s">
        <v>35</v>
      </c>
      <c r="B28" s="30" t="s">
        <v>36</v>
      </c>
      <c r="C28" s="30"/>
    </row>
    <row r="29" customFormat="false" ht="33" hidden="false" customHeight="true" outlineLevel="0" collapsed="false">
      <c r="A29" s="21" t="n">
        <v>182</v>
      </c>
      <c r="B29" s="21" t="s">
        <v>37</v>
      </c>
      <c r="C29" s="22" t="s">
        <v>38</v>
      </c>
    </row>
    <row r="30" customFormat="false" ht="22.9" hidden="false" customHeight="true" outlineLevel="0" collapsed="false">
      <c r="A30" s="21" t="n">
        <v>182</v>
      </c>
      <c r="B30" s="21" t="s">
        <v>39</v>
      </c>
      <c r="C30" s="22" t="s">
        <v>40</v>
      </c>
    </row>
    <row r="31" customFormat="false" ht="30.75" hidden="false" customHeight="true" outlineLevel="0" collapsed="false">
      <c r="A31" s="21" t="n">
        <v>182</v>
      </c>
      <c r="B31" s="21" t="s">
        <v>41</v>
      </c>
      <c r="C31" s="22" t="s">
        <v>42</v>
      </c>
    </row>
    <row r="32" customFormat="false" ht="31.5" hidden="false" customHeight="false" outlineLevel="0" collapsed="false">
      <c r="A32" s="21" t="n">
        <v>182</v>
      </c>
      <c r="B32" s="20" t="s">
        <v>43</v>
      </c>
      <c r="C32" s="22" t="s">
        <v>44</v>
      </c>
    </row>
    <row r="33" customFormat="false" ht="15.75" hidden="false" customHeight="false" outlineLevel="0" collapsed="false">
      <c r="A33" s="20" t="s">
        <v>35</v>
      </c>
      <c r="B33" s="20" t="s">
        <v>45</v>
      </c>
      <c r="C33" s="33" t="s">
        <v>46</v>
      </c>
    </row>
    <row r="34" customFormat="false" ht="31.5" hidden="false" customHeight="false" outlineLevel="0" collapsed="false">
      <c r="A34" s="20" t="s">
        <v>35</v>
      </c>
      <c r="B34" s="20" t="s">
        <v>47</v>
      </c>
      <c r="C34" s="33" t="s">
        <v>48</v>
      </c>
    </row>
    <row r="35" customFormat="false" ht="15.75" hidden="false" customHeight="false" outlineLevel="0" collapsed="false">
      <c r="A35" s="20" t="s">
        <v>35</v>
      </c>
      <c r="B35" s="20" t="s">
        <v>49</v>
      </c>
      <c r="C35" s="33" t="s">
        <v>50</v>
      </c>
    </row>
    <row r="36" customFormat="false" ht="15.75" hidden="false" customHeight="false" outlineLevel="0" collapsed="false">
      <c r="A36" s="20" t="s">
        <v>35</v>
      </c>
      <c r="B36" s="20" t="s">
        <v>51</v>
      </c>
      <c r="C36" s="33" t="s">
        <v>52</v>
      </c>
    </row>
    <row r="37" customFormat="false" ht="15.75" hidden="false" customHeight="false" outlineLevel="0" collapsed="false">
      <c r="A37" s="20" t="s">
        <v>35</v>
      </c>
      <c r="B37" s="20" t="s">
        <v>53</v>
      </c>
      <c r="C37" s="33" t="s">
        <v>54</v>
      </c>
    </row>
    <row r="38" customFormat="false" ht="53.25" hidden="false" customHeight="true" outlineLevel="0" collapsed="false">
      <c r="A38" s="21" t="n">
        <v>182</v>
      </c>
      <c r="B38" s="21" t="s">
        <v>55</v>
      </c>
      <c r="C38" s="22" t="s">
        <v>56</v>
      </c>
    </row>
    <row r="39" customFormat="false" ht="27" hidden="false" customHeight="true" outlineLevel="0" collapsed="false">
      <c r="A39" s="21" t="n">
        <v>182</v>
      </c>
      <c r="B39" s="21" t="s">
        <v>57</v>
      </c>
      <c r="C39" s="22" t="s">
        <v>58</v>
      </c>
    </row>
    <row r="40" customFormat="false" ht="21.75" hidden="false" customHeight="true" outlineLevel="0" collapsed="false">
      <c r="A40" s="21" t="n">
        <v>182</v>
      </c>
      <c r="B40" s="21" t="s">
        <v>59</v>
      </c>
      <c r="C40" s="22" t="s">
        <v>60</v>
      </c>
    </row>
    <row r="41" customFormat="false" ht="29.45" hidden="false" customHeight="true" outlineLevel="0" collapsed="false">
      <c r="A41" s="21" t="n">
        <v>182</v>
      </c>
      <c r="B41" s="21" t="s">
        <v>61</v>
      </c>
      <c r="C41" s="22" t="s">
        <v>62</v>
      </c>
    </row>
    <row r="42" customFormat="false" ht="36" hidden="false" customHeight="true" outlineLevel="0" collapsed="false">
      <c r="A42" s="21" t="n">
        <v>182</v>
      </c>
      <c r="B42" s="21" t="s">
        <v>63</v>
      </c>
      <c r="C42" s="22" t="s">
        <v>64</v>
      </c>
    </row>
    <row r="43" customFormat="false" ht="30.75" hidden="false" customHeight="true" outlineLevel="0" collapsed="false">
      <c r="A43" s="21" t="n">
        <v>182</v>
      </c>
      <c r="B43" s="21" t="s">
        <v>65</v>
      </c>
      <c r="C43" s="22" t="s">
        <v>66</v>
      </c>
    </row>
    <row r="44" customFormat="false" ht="39.75" hidden="false" customHeight="true" outlineLevel="0" collapsed="false">
      <c r="A44" s="21" t="n">
        <v>182</v>
      </c>
      <c r="B44" s="21" t="s">
        <v>67</v>
      </c>
      <c r="C44" s="22" t="s">
        <v>68</v>
      </c>
    </row>
    <row r="45" customFormat="false" ht="33" hidden="false" customHeight="true" outlineLevel="0" collapsed="false">
      <c r="A45" s="31" t="n">
        <v>188</v>
      </c>
      <c r="B45" s="30" t="s">
        <v>69</v>
      </c>
      <c r="C45" s="30"/>
    </row>
    <row r="46" customFormat="false" ht="33" hidden="false" customHeight="true" outlineLevel="0" collapsed="false">
      <c r="A46" s="21" t="n">
        <v>188</v>
      </c>
      <c r="B46" s="20" t="s">
        <v>70</v>
      </c>
      <c r="C46" s="33" t="s">
        <v>71</v>
      </c>
    </row>
    <row r="47" customFormat="false" ht="55.5" hidden="false" customHeight="true" outlineLevel="0" collapsed="false">
      <c r="A47" s="21" t="n">
        <v>188</v>
      </c>
      <c r="B47" s="20" t="s">
        <v>72</v>
      </c>
      <c r="C47" s="33" t="s">
        <v>25</v>
      </c>
    </row>
    <row r="48" customFormat="false" ht="22.5" hidden="false" customHeight="true" outlineLevel="0" collapsed="false">
      <c r="A48" s="31" t="n">
        <v>192</v>
      </c>
      <c r="B48" s="31" t="s">
        <v>73</v>
      </c>
      <c r="C48" s="31"/>
    </row>
    <row r="49" customFormat="false" ht="50.25" hidden="false" customHeight="true" outlineLevel="0" collapsed="false">
      <c r="A49" s="21" t="n">
        <v>192</v>
      </c>
      <c r="B49" s="21" t="s">
        <v>24</v>
      </c>
      <c r="C49" s="22" t="s">
        <v>25</v>
      </c>
    </row>
    <row r="50" customFormat="false" ht="24" hidden="false" customHeight="true" outlineLevel="0" collapsed="false">
      <c r="A50" s="21"/>
      <c r="B50" s="21"/>
      <c r="C50" s="22"/>
    </row>
    <row r="51" customFormat="false" ht="24.75" hidden="false" customHeight="true" outlineLevel="0" collapsed="false">
      <c r="A51" s="15" t="s">
        <v>74</v>
      </c>
      <c r="B51" s="16" t="s">
        <v>75</v>
      </c>
      <c r="C51" s="16"/>
    </row>
    <row r="52" customFormat="false" ht="51.75" hidden="false" customHeight="true" outlineLevel="0" collapsed="false">
      <c r="A52" s="34" t="s">
        <v>74</v>
      </c>
      <c r="B52" s="35" t="s">
        <v>24</v>
      </c>
      <c r="C52" s="36" t="s">
        <v>25</v>
      </c>
    </row>
    <row r="53" customFormat="false" ht="32.25" hidden="false" customHeight="true" outlineLevel="0" collapsed="false">
      <c r="A53" s="15" t="s">
        <v>76</v>
      </c>
      <c r="B53" s="16" t="s">
        <v>77</v>
      </c>
      <c r="C53" s="16"/>
    </row>
    <row r="54" customFormat="false" ht="49.5" hidden="false" customHeight="true" outlineLevel="0" collapsed="false">
      <c r="A54" s="34" t="s">
        <v>76</v>
      </c>
      <c r="B54" s="35" t="s">
        <v>24</v>
      </c>
      <c r="C54" s="36" t="s">
        <v>25</v>
      </c>
    </row>
    <row r="55" customFormat="false" ht="18" hidden="false" customHeight="true" outlineLevel="0" collapsed="false">
      <c r="A55" s="37" t="s">
        <v>78</v>
      </c>
      <c r="B55" s="37"/>
      <c r="C55" s="37"/>
    </row>
    <row r="56" customFormat="false" ht="40.5" hidden="false" customHeight="true" outlineLevel="0" collapsed="false">
      <c r="A56" s="15" t="s">
        <v>79</v>
      </c>
      <c r="B56" s="16" t="s">
        <v>80</v>
      </c>
      <c r="C56" s="16"/>
    </row>
    <row r="57" customFormat="false" ht="49.5" hidden="false" customHeight="true" outlineLevel="0" collapsed="false">
      <c r="A57" s="34" t="s">
        <v>79</v>
      </c>
      <c r="B57" s="35" t="s">
        <v>24</v>
      </c>
      <c r="C57" s="36" t="s">
        <v>25</v>
      </c>
    </row>
    <row r="58" customFormat="false" ht="31.5" hidden="false" customHeight="true" outlineLevel="0" collapsed="false">
      <c r="A58" s="37" t="s">
        <v>81</v>
      </c>
      <c r="B58" s="37"/>
      <c r="C58" s="37"/>
    </row>
    <row r="59" customFormat="false" ht="31.5" hidden="false" customHeight="true" outlineLevel="0" collapsed="false">
      <c r="A59" s="15" t="s">
        <v>82</v>
      </c>
      <c r="B59" s="16" t="s">
        <v>83</v>
      </c>
      <c r="C59" s="16"/>
    </row>
    <row r="60" customFormat="false" ht="40.5" hidden="false" customHeight="true" outlineLevel="0" collapsed="false">
      <c r="A60" s="34" t="s">
        <v>82</v>
      </c>
      <c r="B60" s="35" t="s">
        <v>84</v>
      </c>
      <c r="C60" s="38" t="s">
        <v>85</v>
      </c>
    </row>
    <row r="61" customFormat="false" ht="51.75" hidden="false" customHeight="true" outlineLevel="0" collapsed="false">
      <c r="A61" s="34" t="s">
        <v>82</v>
      </c>
      <c r="B61" s="35" t="s">
        <v>72</v>
      </c>
      <c r="C61" s="39" t="s">
        <v>25</v>
      </c>
    </row>
    <row r="62" customFormat="false" ht="80.25" hidden="false" customHeight="true" outlineLevel="0" collapsed="false">
      <c r="A62" s="34" t="s">
        <v>82</v>
      </c>
      <c r="B62" s="35" t="s">
        <v>86</v>
      </c>
      <c r="C62" s="39" t="s">
        <v>87</v>
      </c>
    </row>
    <row r="63" customFormat="false" ht="37.9" hidden="false" customHeight="true" outlineLevel="0" collapsed="false">
      <c r="A63" s="34" t="s">
        <v>82</v>
      </c>
      <c r="B63" s="35" t="s">
        <v>88</v>
      </c>
      <c r="C63" s="39" t="s">
        <v>89</v>
      </c>
    </row>
    <row r="64" customFormat="false" ht="21.75" hidden="false" customHeight="true" outlineLevel="0" collapsed="false">
      <c r="A64" s="34" t="s">
        <v>82</v>
      </c>
      <c r="B64" s="35" t="s">
        <v>90</v>
      </c>
      <c r="C64" s="39" t="s">
        <v>91</v>
      </c>
    </row>
    <row r="65" customFormat="false" ht="37.5" hidden="false" customHeight="true" outlineLevel="0" collapsed="false">
      <c r="A65" s="34" t="s">
        <v>82</v>
      </c>
      <c r="B65" s="35" t="s">
        <v>92</v>
      </c>
      <c r="C65" s="36" t="s">
        <v>93</v>
      </c>
    </row>
    <row r="66" customFormat="false" ht="35.25" hidden="false" customHeight="true" outlineLevel="0" collapsed="false">
      <c r="A66" s="34" t="s">
        <v>82</v>
      </c>
      <c r="B66" s="35" t="s">
        <v>94</v>
      </c>
      <c r="C66" s="36" t="s">
        <v>95</v>
      </c>
    </row>
    <row r="67" customFormat="false" ht="50.25" hidden="false" customHeight="true" outlineLevel="0" collapsed="false">
      <c r="A67" s="34" t="s">
        <v>82</v>
      </c>
      <c r="B67" s="35" t="s">
        <v>96</v>
      </c>
      <c r="C67" s="36" t="s">
        <v>97</v>
      </c>
    </row>
    <row r="68" customFormat="false" ht="52.5" hidden="false" customHeight="true" outlineLevel="0" collapsed="false">
      <c r="A68" s="34" t="s">
        <v>82</v>
      </c>
      <c r="B68" s="35" t="s">
        <v>98</v>
      </c>
      <c r="C68" s="36" t="s">
        <v>99</v>
      </c>
    </row>
    <row r="69" customFormat="false" ht="30" hidden="false" customHeight="true" outlineLevel="0" collapsed="false">
      <c r="A69" s="34" t="s">
        <v>82</v>
      </c>
      <c r="B69" s="35" t="s">
        <v>100</v>
      </c>
      <c r="C69" s="39" t="s">
        <v>101</v>
      </c>
    </row>
    <row r="70" customFormat="false" ht="39" hidden="false" customHeight="true" outlineLevel="0" collapsed="false">
      <c r="A70" s="40" t="s">
        <v>82</v>
      </c>
      <c r="B70" s="41" t="s">
        <v>102</v>
      </c>
      <c r="C70" s="42" t="s">
        <v>103</v>
      </c>
    </row>
    <row r="71" customFormat="false" ht="55.5" hidden="false" customHeight="true" outlineLevel="0" collapsed="false">
      <c r="A71" s="40" t="s">
        <v>82</v>
      </c>
      <c r="B71" s="41" t="s">
        <v>104</v>
      </c>
      <c r="C71" s="42" t="s">
        <v>105</v>
      </c>
    </row>
    <row r="72" customFormat="false" ht="48.75" hidden="false" customHeight="true" outlineLevel="0" collapsed="false">
      <c r="A72" s="34" t="s">
        <v>82</v>
      </c>
      <c r="B72" s="35" t="s">
        <v>106</v>
      </c>
      <c r="C72" s="39" t="s">
        <v>107</v>
      </c>
    </row>
    <row r="73" customFormat="false" ht="57" hidden="false" customHeight="true" outlineLevel="0" collapsed="false">
      <c r="A73" s="34" t="s">
        <v>82</v>
      </c>
      <c r="B73" s="35" t="s">
        <v>108</v>
      </c>
      <c r="C73" s="39" t="s">
        <v>109</v>
      </c>
    </row>
    <row r="74" customFormat="false" ht="79.5" hidden="false" customHeight="true" outlineLevel="0" collapsed="false">
      <c r="A74" s="34" t="s">
        <v>82</v>
      </c>
      <c r="B74" s="35" t="s">
        <v>110</v>
      </c>
      <c r="C74" s="39" t="s">
        <v>111</v>
      </c>
    </row>
    <row r="75" customFormat="false" ht="69.75" hidden="false" customHeight="true" outlineLevel="0" collapsed="false">
      <c r="A75" s="34" t="s">
        <v>82</v>
      </c>
      <c r="B75" s="35" t="s">
        <v>112</v>
      </c>
      <c r="C75" s="39" t="s">
        <v>113</v>
      </c>
    </row>
    <row r="76" customFormat="false" ht="47.25" hidden="false" customHeight="false" outlineLevel="0" collapsed="false">
      <c r="A76" s="34" t="s">
        <v>82</v>
      </c>
      <c r="B76" s="35" t="s">
        <v>114</v>
      </c>
      <c r="C76" s="39" t="s">
        <v>115</v>
      </c>
    </row>
    <row r="77" customFormat="false" ht="59.25" hidden="false" customHeight="true" outlineLevel="0" collapsed="false">
      <c r="A77" s="34" t="s">
        <v>82</v>
      </c>
      <c r="B77" s="35" t="s">
        <v>116</v>
      </c>
      <c r="C77" s="39" t="s">
        <v>117</v>
      </c>
    </row>
    <row r="78" customFormat="false" ht="35.25" hidden="false" customHeight="true" outlineLevel="0" collapsed="false">
      <c r="A78" s="34" t="s">
        <v>82</v>
      </c>
      <c r="B78" s="35" t="s">
        <v>118</v>
      </c>
      <c r="C78" s="39" t="s">
        <v>119</v>
      </c>
    </row>
    <row r="79" customFormat="false" ht="19.15" hidden="false" customHeight="true" outlineLevel="0" collapsed="false">
      <c r="A79" s="34" t="s">
        <v>82</v>
      </c>
      <c r="B79" s="35" t="s">
        <v>120</v>
      </c>
      <c r="C79" s="39" t="s">
        <v>121</v>
      </c>
    </row>
    <row r="80" customFormat="false" ht="63" hidden="false" customHeight="false" outlineLevel="0" collapsed="false">
      <c r="A80" s="34" t="s">
        <v>82</v>
      </c>
      <c r="B80" s="35" t="s">
        <v>122</v>
      </c>
      <c r="C80" s="39" t="s">
        <v>123</v>
      </c>
    </row>
    <row r="81" customFormat="false" ht="41.25" hidden="false" customHeight="true" outlineLevel="0" collapsed="false">
      <c r="A81" s="34" t="s">
        <v>82</v>
      </c>
      <c r="B81" s="35" t="s">
        <v>124</v>
      </c>
      <c r="C81" s="39" t="s">
        <v>125</v>
      </c>
    </row>
    <row r="82" customFormat="false" ht="31.5" hidden="false" customHeight="false" outlineLevel="0" collapsed="false">
      <c r="A82" s="34" t="s">
        <v>82</v>
      </c>
      <c r="B82" s="35" t="s">
        <v>126</v>
      </c>
      <c r="C82" s="39" t="s">
        <v>127</v>
      </c>
    </row>
    <row r="83" customFormat="false" ht="113.25" hidden="false" customHeight="true" outlineLevel="0" collapsed="false">
      <c r="A83" s="34" t="s">
        <v>82</v>
      </c>
      <c r="B83" s="35" t="s">
        <v>128</v>
      </c>
      <c r="C83" s="39" t="s">
        <v>129</v>
      </c>
    </row>
    <row r="84" customFormat="false" ht="48" hidden="false" customHeight="true" outlineLevel="0" collapsed="false">
      <c r="A84" s="34" t="s">
        <v>82</v>
      </c>
      <c r="B84" s="35" t="s">
        <v>130</v>
      </c>
      <c r="C84" s="39" t="s">
        <v>131</v>
      </c>
    </row>
    <row r="85" customFormat="false" ht="27.75" hidden="false" customHeight="true" outlineLevel="0" collapsed="false">
      <c r="A85" s="15" t="s">
        <v>132</v>
      </c>
      <c r="B85" s="16" t="s">
        <v>133</v>
      </c>
      <c r="C85" s="16"/>
    </row>
    <row r="86" customFormat="false" ht="42" hidden="false" customHeight="true" outlineLevel="0" collapsed="false">
      <c r="A86" s="34" t="s">
        <v>132</v>
      </c>
      <c r="B86" s="35" t="s">
        <v>134</v>
      </c>
      <c r="C86" s="38" t="s">
        <v>135</v>
      </c>
    </row>
    <row r="87" customFormat="false" ht="31.5" hidden="false" customHeight="false" outlineLevel="0" collapsed="false">
      <c r="A87" s="34" t="s">
        <v>132</v>
      </c>
      <c r="B87" s="35" t="s">
        <v>84</v>
      </c>
      <c r="C87" s="38" t="s">
        <v>136</v>
      </c>
    </row>
    <row r="88" customFormat="false" ht="48.75" hidden="false" customHeight="true" outlineLevel="0" collapsed="false">
      <c r="A88" s="34" t="s">
        <v>132</v>
      </c>
      <c r="B88" s="35" t="s">
        <v>72</v>
      </c>
      <c r="C88" s="39" t="s">
        <v>25</v>
      </c>
    </row>
    <row r="89" customFormat="false" ht="69.75" hidden="false" customHeight="true" outlineLevel="0" collapsed="false">
      <c r="A89" s="34" t="s">
        <v>132</v>
      </c>
      <c r="B89" s="35" t="s">
        <v>137</v>
      </c>
      <c r="C89" s="39" t="s">
        <v>138</v>
      </c>
    </row>
    <row r="90" customFormat="false" ht="54.75" hidden="false" customHeight="true" outlineLevel="0" collapsed="false">
      <c r="A90" s="34" t="s">
        <v>132</v>
      </c>
      <c r="B90" s="35" t="s">
        <v>139</v>
      </c>
      <c r="C90" s="39" t="s">
        <v>140</v>
      </c>
    </row>
    <row r="91" customFormat="false" ht="80.25" hidden="false" customHeight="true" outlineLevel="0" collapsed="false">
      <c r="A91" s="34" t="s">
        <v>132</v>
      </c>
      <c r="B91" s="35" t="s">
        <v>86</v>
      </c>
      <c r="C91" s="39" t="s">
        <v>141</v>
      </c>
    </row>
    <row r="92" customFormat="false" ht="36" hidden="false" customHeight="true" outlineLevel="0" collapsed="false">
      <c r="A92" s="34" t="s">
        <v>132</v>
      </c>
      <c r="B92" s="35" t="s">
        <v>88</v>
      </c>
      <c r="C92" s="39" t="s">
        <v>89</v>
      </c>
    </row>
    <row r="93" customFormat="false" ht="27" hidden="false" customHeight="true" outlineLevel="0" collapsed="false">
      <c r="A93" s="34" t="s">
        <v>132</v>
      </c>
      <c r="B93" s="35" t="s">
        <v>90</v>
      </c>
      <c r="C93" s="39" t="s">
        <v>91</v>
      </c>
    </row>
    <row r="94" customFormat="false" ht="42.75" hidden="false" customHeight="true" outlineLevel="0" collapsed="false">
      <c r="A94" s="15" t="s">
        <v>142</v>
      </c>
      <c r="B94" s="16" t="s">
        <v>143</v>
      </c>
      <c r="C94" s="16"/>
    </row>
    <row r="95" customFormat="false" ht="42" hidden="false" customHeight="true" outlineLevel="0" collapsed="false">
      <c r="A95" s="34" t="s">
        <v>142</v>
      </c>
      <c r="B95" s="35" t="s">
        <v>144</v>
      </c>
      <c r="C95" s="39" t="s">
        <v>145</v>
      </c>
    </row>
    <row r="96" customFormat="false" ht="66" hidden="false" customHeight="true" outlineLevel="0" collapsed="false">
      <c r="A96" s="34" t="s">
        <v>142</v>
      </c>
      <c r="B96" s="35" t="s">
        <v>146</v>
      </c>
      <c r="C96" s="39" t="s">
        <v>147</v>
      </c>
    </row>
    <row r="97" customFormat="false" ht="88.5" hidden="false" customHeight="true" outlineLevel="0" collapsed="false">
      <c r="A97" s="43" t="s">
        <v>142</v>
      </c>
      <c r="B97" s="43" t="s">
        <v>148</v>
      </c>
      <c r="C97" s="44" t="s">
        <v>149</v>
      </c>
    </row>
    <row r="98" customFormat="false" ht="90" hidden="false" customHeight="true" outlineLevel="0" collapsed="false">
      <c r="A98" s="34" t="s">
        <v>142</v>
      </c>
      <c r="B98" s="35" t="s">
        <v>150</v>
      </c>
      <c r="C98" s="44" t="s">
        <v>151</v>
      </c>
    </row>
    <row r="99" customFormat="false" ht="80.25" hidden="false" customHeight="true" outlineLevel="0" collapsed="false">
      <c r="A99" s="34" t="s">
        <v>142</v>
      </c>
      <c r="B99" s="35" t="s">
        <v>152</v>
      </c>
      <c r="C99" s="39" t="s">
        <v>153</v>
      </c>
    </row>
    <row r="100" customFormat="false" ht="60.75" hidden="false" customHeight="true" outlineLevel="0" collapsed="false">
      <c r="A100" s="34" t="s">
        <v>142</v>
      </c>
      <c r="B100" s="35" t="s">
        <v>154</v>
      </c>
      <c r="C100" s="39" t="s">
        <v>155</v>
      </c>
    </row>
    <row r="101" customFormat="false" ht="96" hidden="false" customHeight="true" outlineLevel="0" collapsed="false">
      <c r="A101" s="34" t="s">
        <v>142</v>
      </c>
      <c r="B101" s="35" t="s">
        <v>156</v>
      </c>
      <c r="C101" s="39" t="s">
        <v>157</v>
      </c>
    </row>
    <row r="102" customFormat="false" ht="33.75" hidden="false" customHeight="true" outlineLevel="0" collapsed="false">
      <c r="A102" s="34" t="s">
        <v>142</v>
      </c>
      <c r="B102" s="35" t="s">
        <v>84</v>
      </c>
      <c r="C102" s="38" t="s">
        <v>136</v>
      </c>
    </row>
    <row r="103" customFormat="false" ht="36.75" hidden="false" customHeight="true" outlineLevel="0" collapsed="false">
      <c r="A103" s="34" t="s">
        <v>142</v>
      </c>
      <c r="B103" s="35" t="s">
        <v>158</v>
      </c>
      <c r="C103" s="39" t="s">
        <v>159</v>
      </c>
    </row>
    <row r="104" customFormat="false" ht="100.5" hidden="false" customHeight="true" outlineLevel="0" collapsed="false">
      <c r="A104" s="34" t="s">
        <v>142</v>
      </c>
      <c r="B104" s="35" t="s">
        <v>160</v>
      </c>
      <c r="C104" s="39" t="s">
        <v>161</v>
      </c>
    </row>
    <row r="105" customFormat="false" ht="99" hidden="false" customHeight="true" outlineLevel="0" collapsed="false">
      <c r="A105" s="34" t="s">
        <v>142</v>
      </c>
      <c r="B105" s="35" t="s">
        <v>162</v>
      </c>
      <c r="C105" s="39" t="s">
        <v>163</v>
      </c>
    </row>
    <row r="106" customFormat="false" ht="113.25" hidden="false" customHeight="true" outlineLevel="0" collapsed="false">
      <c r="A106" s="34" t="s">
        <v>142</v>
      </c>
      <c r="B106" s="35" t="s">
        <v>164</v>
      </c>
      <c r="C106" s="39" t="s">
        <v>165</v>
      </c>
    </row>
    <row r="107" customFormat="false" ht="114" hidden="false" customHeight="true" outlineLevel="0" collapsed="false">
      <c r="A107" s="34" t="s">
        <v>142</v>
      </c>
      <c r="B107" s="35" t="s">
        <v>166</v>
      </c>
      <c r="C107" s="39" t="s">
        <v>167</v>
      </c>
    </row>
    <row r="108" customFormat="false" ht="66.75" hidden="false" customHeight="true" outlineLevel="0" collapsed="false">
      <c r="A108" s="34" t="s">
        <v>142</v>
      </c>
      <c r="B108" s="35" t="s">
        <v>168</v>
      </c>
      <c r="C108" s="39" t="s">
        <v>169</v>
      </c>
    </row>
    <row r="109" customFormat="false" ht="66.75" hidden="false" customHeight="true" outlineLevel="0" collapsed="false">
      <c r="A109" s="34" t="s">
        <v>142</v>
      </c>
      <c r="B109" s="35" t="s">
        <v>170</v>
      </c>
      <c r="C109" s="39" t="s">
        <v>171</v>
      </c>
    </row>
    <row r="110" customFormat="false" ht="41.25" hidden="false" customHeight="true" outlineLevel="0" collapsed="false">
      <c r="A110" s="34" t="s">
        <v>142</v>
      </c>
      <c r="B110" s="35" t="s">
        <v>172</v>
      </c>
      <c r="C110" s="39" t="s">
        <v>173</v>
      </c>
    </row>
    <row r="111" customFormat="false" ht="55.5" hidden="false" customHeight="true" outlineLevel="0" collapsed="false">
      <c r="A111" s="34" t="s">
        <v>142</v>
      </c>
      <c r="B111" s="35" t="s">
        <v>174</v>
      </c>
      <c r="C111" s="39" t="s">
        <v>175</v>
      </c>
    </row>
    <row r="112" customFormat="false" ht="52.5" hidden="false" customHeight="true" outlineLevel="0" collapsed="false">
      <c r="A112" s="34" t="s">
        <v>142</v>
      </c>
      <c r="B112" s="35" t="s">
        <v>176</v>
      </c>
      <c r="C112" s="39" t="s">
        <v>177</v>
      </c>
    </row>
    <row r="113" customFormat="false" ht="78.75" hidden="false" customHeight="true" outlineLevel="0" collapsed="false">
      <c r="A113" s="34" t="s">
        <v>142</v>
      </c>
      <c r="B113" s="35" t="s">
        <v>86</v>
      </c>
      <c r="C113" s="39" t="s">
        <v>141</v>
      </c>
    </row>
    <row r="114" customFormat="false" ht="53.25" hidden="false" customHeight="true" outlineLevel="0" collapsed="false">
      <c r="A114" s="45" t="s">
        <v>142</v>
      </c>
      <c r="B114" s="35" t="s">
        <v>72</v>
      </c>
      <c r="C114" s="39" t="s">
        <v>25</v>
      </c>
    </row>
    <row r="115" customFormat="false" ht="37.5" hidden="false" customHeight="true" outlineLevel="0" collapsed="false">
      <c r="A115" s="34" t="s">
        <v>142</v>
      </c>
      <c r="B115" s="35" t="s">
        <v>88</v>
      </c>
      <c r="C115" s="39" t="s">
        <v>89</v>
      </c>
    </row>
    <row r="116" customFormat="false" ht="27" hidden="false" customHeight="true" outlineLevel="0" collapsed="false">
      <c r="A116" s="34" t="s">
        <v>142</v>
      </c>
      <c r="B116" s="35" t="s">
        <v>90</v>
      </c>
      <c r="C116" s="39" t="s">
        <v>91</v>
      </c>
    </row>
    <row r="117" customFormat="false" ht="12.75" hidden="false" customHeight="true" outlineLevel="0" collapsed="false">
      <c r="A117" s="46" t="s">
        <v>178</v>
      </c>
      <c r="B117" s="46"/>
      <c r="C117" s="46"/>
    </row>
    <row r="118" customFormat="false" ht="12.75" hidden="false" customHeight="false" outlineLevel="0" collapsed="false">
      <c r="A118" s="46"/>
      <c r="B118" s="46"/>
      <c r="C118" s="46"/>
    </row>
    <row r="119" customFormat="false" ht="12.75" hidden="false" customHeight="false" outlineLevel="0" collapsed="false">
      <c r="A119" s="46"/>
      <c r="B119" s="46"/>
      <c r="C119" s="46"/>
    </row>
  </sheetData>
  <mergeCells count="25">
    <mergeCell ref="B3:C3"/>
    <mergeCell ref="B4:C4"/>
    <mergeCell ref="A9:D9"/>
    <mergeCell ref="A10:D10"/>
    <mergeCell ref="A11:C11"/>
    <mergeCell ref="B13:B14"/>
    <mergeCell ref="C13:C14"/>
    <mergeCell ref="A15:C15"/>
    <mergeCell ref="B16:C16"/>
    <mergeCell ref="B19:C19"/>
    <mergeCell ref="B22:C22"/>
    <mergeCell ref="B24:C24"/>
    <mergeCell ref="B26:C26"/>
    <mergeCell ref="B28:C28"/>
    <mergeCell ref="B45:C45"/>
    <mergeCell ref="B48:C48"/>
    <mergeCell ref="B51:C51"/>
    <mergeCell ref="B53:C53"/>
    <mergeCell ref="A55:C55"/>
    <mergeCell ref="B56:C56"/>
    <mergeCell ref="A58:C58"/>
    <mergeCell ref="B59:C59"/>
    <mergeCell ref="B85:C85"/>
    <mergeCell ref="B94:C94"/>
    <mergeCell ref="A117:C119"/>
  </mergeCells>
  <printOptions headings="false" gridLines="false" gridLinesSet="true" horizontalCentered="false" verticalCentered="false"/>
  <pageMargins left="0.620138888888889" right="0.459722222222222" top="0.759722222222222" bottom="0.4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85"/>
  <sheetViews>
    <sheetView showFormulas="false" showGridLines="true" showRowColHeaders="true" showZeros="true" rightToLeft="false" tabSelected="false" showOutlineSymbols="true" defaultGridColor="true" view="pageBreakPreview" topLeftCell="A251" colorId="64" zoomScale="100" zoomScaleNormal="100" zoomScalePageLayoutView="100" workbookViewId="0">
      <selection pane="topLeft" activeCell="B254" activeCellId="0" sqref="B2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0.14"/>
    <col collapsed="false" customWidth="true" hidden="false" outlineLevel="0" max="3" min="3" style="0" width="11.85"/>
    <col collapsed="false" customWidth="true" hidden="false" outlineLevel="0" max="4" min="4" style="0" width="10.85"/>
    <col collapsed="false" customWidth="true" hidden="false" outlineLevel="0" max="5" min="5" style="0" width="13.41"/>
    <col collapsed="false" customWidth="true" hidden="false" outlineLevel="0" max="6" min="6" style="0" width="10.85"/>
    <col collapsed="false" customWidth="true" hidden="false" outlineLevel="0" max="7" min="7" style="0" width="13.14"/>
  </cols>
  <sheetData>
    <row r="1" customFormat="false" ht="15" hidden="false" customHeight="false" outlineLevel="0" collapsed="false">
      <c r="A1" s="96"/>
      <c r="B1" s="5"/>
      <c r="C1" s="10" t="s">
        <v>488</v>
      </c>
      <c r="D1" s="10"/>
      <c r="E1" s="10"/>
      <c r="F1" s="10"/>
      <c r="G1" s="10"/>
    </row>
    <row r="2" customFormat="false" ht="15" hidden="false" customHeight="false" outlineLevel="0" collapsed="false">
      <c r="A2" s="96"/>
      <c r="B2" s="5"/>
      <c r="C2" s="10" t="s">
        <v>1</v>
      </c>
      <c r="D2" s="10"/>
      <c r="E2" s="10"/>
      <c r="F2" s="10"/>
      <c r="G2" s="10"/>
    </row>
    <row r="3" customFormat="false" ht="15" hidden="false" customHeight="false" outlineLevel="0" collapsed="false">
      <c r="A3" s="96"/>
      <c r="B3" s="10" t="s">
        <v>3</v>
      </c>
      <c r="C3" s="10"/>
      <c r="D3" s="10"/>
      <c r="E3" s="10"/>
      <c r="F3" s="10"/>
      <c r="G3" s="10"/>
    </row>
    <row r="4" customFormat="false" ht="15" hidden="false" customHeight="false" outlineLevel="0" collapsed="false">
      <c r="A4" s="96"/>
      <c r="B4" s="10" t="s">
        <v>180</v>
      </c>
      <c r="C4" s="10"/>
      <c r="D4" s="10"/>
      <c r="E4" s="10"/>
      <c r="F4" s="10"/>
      <c r="G4" s="10"/>
    </row>
    <row r="5" customFormat="false" ht="15" hidden="false" customHeight="false" outlineLevel="0" collapsed="false">
      <c r="A5" s="96"/>
      <c r="B5" s="10" t="s">
        <v>5</v>
      </c>
      <c r="C5" s="10"/>
      <c r="D5" s="10"/>
      <c r="E5" s="10"/>
      <c r="F5" s="10"/>
      <c r="G5" s="10"/>
    </row>
    <row r="6" customFormat="false" ht="15" hidden="false" customHeight="false" outlineLevel="0" collapsed="false">
      <c r="A6" s="96"/>
      <c r="B6" s="10" t="s">
        <v>6</v>
      </c>
      <c r="C6" s="10"/>
      <c r="D6" s="10"/>
      <c r="E6" s="10"/>
      <c r="F6" s="10"/>
      <c r="G6" s="10"/>
    </row>
    <row r="7" customFormat="false" ht="15" hidden="false" customHeight="false" outlineLevel="0" collapsed="false">
      <c r="A7" s="96"/>
      <c r="B7" s="6"/>
      <c r="C7" s="6"/>
      <c r="D7" s="234"/>
      <c r="E7" s="234"/>
      <c r="F7" s="234"/>
      <c r="G7" s="234"/>
    </row>
    <row r="8" customFormat="false" ht="74.25" hidden="false" customHeight="true" outlineLevel="0" collapsed="false">
      <c r="A8" s="235"/>
      <c r="B8" s="236" t="s">
        <v>489</v>
      </c>
      <c r="C8" s="236"/>
      <c r="D8" s="236"/>
      <c r="E8" s="236"/>
      <c r="F8" s="236"/>
      <c r="G8" s="236"/>
    </row>
    <row r="9" customFormat="false" ht="36" hidden="false" customHeight="true" outlineLevel="0" collapsed="false">
      <c r="A9" s="48"/>
      <c r="B9" s="236"/>
      <c r="C9" s="236"/>
      <c r="D9" s="236"/>
      <c r="E9" s="236"/>
      <c r="F9" s="236"/>
      <c r="G9" s="135" t="s">
        <v>490</v>
      </c>
    </row>
    <row r="10" customFormat="false" ht="12.75" hidden="false" customHeight="true" outlineLevel="0" collapsed="false">
      <c r="A10" s="237" t="s">
        <v>491</v>
      </c>
      <c r="B10" s="238" t="s">
        <v>492</v>
      </c>
      <c r="C10" s="239" t="s">
        <v>493</v>
      </c>
      <c r="D10" s="239" t="s">
        <v>494</v>
      </c>
      <c r="E10" s="239" t="s">
        <v>495</v>
      </c>
      <c r="F10" s="239" t="s">
        <v>496</v>
      </c>
      <c r="G10" s="240" t="s">
        <v>418</v>
      </c>
    </row>
    <row r="11" customFormat="false" ht="17.25" hidden="false" customHeight="true" outlineLevel="0" collapsed="false">
      <c r="A11" s="237"/>
      <c r="B11" s="238"/>
      <c r="C11" s="239"/>
      <c r="D11" s="239"/>
      <c r="E11" s="239"/>
      <c r="F11" s="239"/>
      <c r="G11" s="240"/>
    </row>
    <row r="12" customFormat="false" ht="12.75" hidden="false" customHeight="false" outlineLevel="0" collapsed="false">
      <c r="A12" s="241" t="s">
        <v>497</v>
      </c>
      <c r="B12" s="242" t="n">
        <v>2</v>
      </c>
      <c r="C12" s="243" t="s">
        <v>498</v>
      </c>
      <c r="D12" s="243" t="s">
        <v>420</v>
      </c>
      <c r="E12" s="243" t="s">
        <v>499</v>
      </c>
      <c r="F12" s="243" t="s">
        <v>500</v>
      </c>
      <c r="G12" s="244" t="n">
        <v>7</v>
      </c>
    </row>
    <row r="13" customFormat="false" ht="15.75" hidden="false" customHeight="false" outlineLevel="0" collapsed="false">
      <c r="A13" s="245" t="s">
        <v>421</v>
      </c>
      <c r="B13" s="246" t="s">
        <v>501</v>
      </c>
      <c r="C13" s="247" t="s">
        <v>422</v>
      </c>
      <c r="D13" s="247"/>
      <c r="E13" s="247"/>
      <c r="F13" s="247"/>
      <c r="G13" s="248" t="n">
        <f aca="false">G14+G18+G24+G49+G55+G59</f>
        <v>118237.73861</v>
      </c>
    </row>
    <row r="14" customFormat="false" ht="33" hidden="false" customHeight="true" outlineLevel="0" collapsed="false">
      <c r="A14" s="249"/>
      <c r="B14" s="250" t="s">
        <v>502</v>
      </c>
      <c r="C14" s="247" t="s">
        <v>422</v>
      </c>
      <c r="D14" s="247" t="s">
        <v>424</v>
      </c>
      <c r="E14" s="247"/>
      <c r="F14" s="247"/>
      <c r="G14" s="248" t="n">
        <f aca="false">G15</f>
        <v>3749.908</v>
      </c>
    </row>
    <row r="15" customFormat="false" ht="19.5" hidden="false" customHeight="true" outlineLevel="0" collapsed="false">
      <c r="A15" s="249"/>
      <c r="B15" s="251" t="s">
        <v>503</v>
      </c>
      <c r="C15" s="252" t="s">
        <v>422</v>
      </c>
      <c r="D15" s="252" t="s">
        <v>424</v>
      </c>
      <c r="E15" s="252" t="s">
        <v>504</v>
      </c>
      <c r="F15" s="252"/>
      <c r="G15" s="253" t="n">
        <f aca="false">G16</f>
        <v>3749.908</v>
      </c>
    </row>
    <row r="16" customFormat="false" ht="20.25" hidden="false" customHeight="true" outlineLevel="0" collapsed="false">
      <c r="A16" s="249"/>
      <c r="B16" s="254" t="s">
        <v>505</v>
      </c>
      <c r="C16" s="252" t="s">
        <v>422</v>
      </c>
      <c r="D16" s="252" t="s">
        <v>424</v>
      </c>
      <c r="E16" s="252" t="s">
        <v>506</v>
      </c>
      <c r="F16" s="252"/>
      <c r="G16" s="253" t="n">
        <f aca="false">G17</f>
        <v>3749.908</v>
      </c>
    </row>
    <row r="17" customFormat="false" ht="53.25" hidden="false" customHeight="true" outlineLevel="0" collapsed="false">
      <c r="A17" s="249"/>
      <c r="B17" s="254" t="s">
        <v>507</v>
      </c>
      <c r="C17" s="252" t="s">
        <v>422</v>
      </c>
      <c r="D17" s="252" t="s">
        <v>424</v>
      </c>
      <c r="E17" s="252" t="s">
        <v>506</v>
      </c>
      <c r="F17" s="252" t="s">
        <v>26</v>
      </c>
      <c r="G17" s="253" t="n">
        <v>3749.908</v>
      </c>
    </row>
    <row r="18" customFormat="false" ht="42.75" hidden="false" customHeight="true" outlineLevel="0" collapsed="false">
      <c r="A18" s="249"/>
      <c r="B18" s="255" t="s">
        <v>427</v>
      </c>
      <c r="C18" s="247" t="s">
        <v>422</v>
      </c>
      <c r="D18" s="247" t="s">
        <v>426</v>
      </c>
      <c r="E18" s="247"/>
      <c r="F18" s="247"/>
      <c r="G18" s="248" t="n">
        <f aca="false">G19</f>
        <v>2853.213</v>
      </c>
    </row>
    <row r="19" customFormat="false" ht="15.75" hidden="false" customHeight="true" outlineLevel="0" collapsed="false">
      <c r="A19" s="249"/>
      <c r="B19" s="256" t="s">
        <v>503</v>
      </c>
      <c r="C19" s="252" t="s">
        <v>422</v>
      </c>
      <c r="D19" s="252" t="s">
        <v>426</v>
      </c>
      <c r="E19" s="252" t="s">
        <v>504</v>
      </c>
      <c r="F19" s="252"/>
      <c r="G19" s="253" t="n">
        <f aca="false">G20</f>
        <v>2853.213</v>
      </c>
    </row>
    <row r="20" customFormat="false" ht="54" hidden="false" customHeight="true" outlineLevel="0" collapsed="false">
      <c r="A20" s="249"/>
      <c r="B20" s="257" t="s">
        <v>508</v>
      </c>
      <c r="C20" s="252" t="s">
        <v>422</v>
      </c>
      <c r="D20" s="252" t="s">
        <v>426</v>
      </c>
      <c r="E20" s="252" t="s">
        <v>509</v>
      </c>
      <c r="F20" s="252"/>
      <c r="G20" s="253" t="n">
        <f aca="false">G21+G22+G23</f>
        <v>2853.213</v>
      </c>
    </row>
    <row r="21" customFormat="false" ht="55.5" hidden="false" customHeight="true" outlineLevel="0" collapsed="false">
      <c r="A21" s="249"/>
      <c r="B21" s="254" t="s">
        <v>507</v>
      </c>
      <c r="C21" s="252" t="s">
        <v>422</v>
      </c>
      <c r="D21" s="252" t="s">
        <v>426</v>
      </c>
      <c r="E21" s="252" t="s">
        <v>509</v>
      </c>
      <c r="F21" s="252" t="s">
        <v>26</v>
      </c>
      <c r="G21" s="253" t="n">
        <v>1779.213</v>
      </c>
    </row>
    <row r="22" customFormat="false" ht="27" hidden="false" customHeight="true" outlineLevel="0" collapsed="false">
      <c r="A22" s="249"/>
      <c r="B22" s="254" t="s">
        <v>510</v>
      </c>
      <c r="C22" s="252" t="s">
        <v>422</v>
      </c>
      <c r="D22" s="252" t="s">
        <v>426</v>
      </c>
      <c r="E22" s="252" t="s">
        <v>509</v>
      </c>
      <c r="F22" s="252" t="s">
        <v>511</v>
      </c>
      <c r="G22" s="253" t="n">
        <v>1072</v>
      </c>
    </row>
    <row r="23" customFormat="false" ht="18.75" hidden="false" customHeight="true" outlineLevel="0" collapsed="false">
      <c r="A23" s="249"/>
      <c r="B23" s="254" t="s">
        <v>512</v>
      </c>
      <c r="C23" s="252" t="s">
        <v>422</v>
      </c>
      <c r="D23" s="252" t="s">
        <v>426</v>
      </c>
      <c r="E23" s="252" t="s">
        <v>509</v>
      </c>
      <c r="F23" s="252" t="s">
        <v>513</v>
      </c>
      <c r="G23" s="253" t="n">
        <v>2</v>
      </c>
    </row>
    <row r="24" customFormat="false" ht="43.5" hidden="false" customHeight="true" outlineLevel="0" collapsed="false">
      <c r="A24" s="249"/>
      <c r="B24" s="250" t="s">
        <v>514</v>
      </c>
      <c r="C24" s="247" t="s">
        <v>422</v>
      </c>
      <c r="D24" s="247" t="s">
        <v>428</v>
      </c>
      <c r="E24" s="247"/>
      <c r="F24" s="247"/>
      <c r="G24" s="248" t="n">
        <f aca="false">G25+G32+G37</f>
        <v>32918.189</v>
      </c>
    </row>
    <row r="25" customFormat="false" ht="15.75" hidden="false" customHeight="true" outlineLevel="0" collapsed="false">
      <c r="A25" s="249"/>
      <c r="B25" s="251" t="s">
        <v>503</v>
      </c>
      <c r="C25" s="252" t="s">
        <v>422</v>
      </c>
      <c r="D25" s="252" t="s">
        <v>428</v>
      </c>
      <c r="E25" s="252" t="s">
        <v>515</v>
      </c>
      <c r="F25" s="252"/>
      <c r="G25" s="253" t="n">
        <f aca="false">G26+G29</f>
        <v>27030.765</v>
      </c>
    </row>
    <row r="26" customFormat="false" ht="52.5" hidden="false" customHeight="true" outlineLevel="0" collapsed="false">
      <c r="A26" s="249"/>
      <c r="B26" s="258" t="s">
        <v>508</v>
      </c>
      <c r="C26" s="252" t="s">
        <v>422</v>
      </c>
      <c r="D26" s="252" t="s">
        <v>428</v>
      </c>
      <c r="E26" s="252" t="s">
        <v>509</v>
      </c>
      <c r="F26" s="252"/>
      <c r="G26" s="253" t="n">
        <f aca="false">G27+G28</f>
        <v>25916.765</v>
      </c>
    </row>
    <row r="27" customFormat="false" ht="52.5" hidden="false" customHeight="true" outlineLevel="0" collapsed="false">
      <c r="A27" s="249"/>
      <c r="B27" s="254" t="s">
        <v>507</v>
      </c>
      <c r="C27" s="252" t="s">
        <v>422</v>
      </c>
      <c r="D27" s="252" t="s">
        <v>428</v>
      </c>
      <c r="E27" s="252" t="s">
        <v>509</v>
      </c>
      <c r="F27" s="252" t="s">
        <v>26</v>
      </c>
      <c r="G27" s="253" t="n">
        <v>22992.765</v>
      </c>
    </row>
    <row r="28" customFormat="false" ht="28.5" hidden="false" customHeight="true" outlineLevel="0" collapsed="false">
      <c r="A28" s="249"/>
      <c r="B28" s="254" t="s">
        <v>510</v>
      </c>
      <c r="C28" s="252" t="s">
        <v>422</v>
      </c>
      <c r="D28" s="252" t="s">
        <v>428</v>
      </c>
      <c r="E28" s="252" t="s">
        <v>509</v>
      </c>
      <c r="F28" s="252" t="s">
        <v>511</v>
      </c>
      <c r="G28" s="253" t="n">
        <v>2924</v>
      </c>
    </row>
    <row r="29" customFormat="false" ht="55.5" hidden="false" customHeight="true" outlineLevel="0" collapsed="false">
      <c r="A29" s="249"/>
      <c r="B29" s="259" t="s">
        <v>516</v>
      </c>
      <c r="C29" s="252" t="s">
        <v>422</v>
      </c>
      <c r="D29" s="252" t="s">
        <v>428</v>
      </c>
      <c r="E29" s="252" t="s">
        <v>517</v>
      </c>
      <c r="F29" s="252"/>
      <c r="G29" s="253" t="n">
        <f aca="false">G30+G31</f>
        <v>1114</v>
      </c>
    </row>
    <row r="30" customFormat="false" ht="55.5" hidden="false" customHeight="true" outlineLevel="0" collapsed="false">
      <c r="A30" s="249"/>
      <c r="B30" s="254" t="s">
        <v>507</v>
      </c>
      <c r="C30" s="252" t="s">
        <v>422</v>
      </c>
      <c r="D30" s="252" t="s">
        <v>428</v>
      </c>
      <c r="E30" s="252" t="s">
        <v>517</v>
      </c>
      <c r="F30" s="252" t="s">
        <v>26</v>
      </c>
      <c r="G30" s="253" t="n">
        <v>795.9</v>
      </c>
    </row>
    <row r="31" customFormat="false" ht="27" hidden="false" customHeight="true" outlineLevel="0" collapsed="false">
      <c r="A31" s="249"/>
      <c r="B31" s="254" t="s">
        <v>510</v>
      </c>
      <c r="C31" s="252" t="s">
        <v>422</v>
      </c>
      <c r="D31" s="252" t="s">
        <v>428</v>
      </c>
      <c r="E31" s="252" t="s">
        <v>517</v>
      </c>
      <c r="F31" s="252" t="s">
        <v>511</v>
      </c>
      <c r="G31" s="253" t="n">
        <v>318.1</v>
      </c>
    </row>
    <row r="32" customFormat="false" ht="40.5" hidden="false" customHeight="true" outlineLevel="0" collapsed="false">
      <c r="A32" s="249"/>
      <c r="B32" s="260" t="s">
        <v>518</v>
      </c>
      <c r="C32" s="252" t="s">
        <v>422</v>
      </c>
      <c r="D32" s="252" t="s">
        <v>428</v>
      </c>
      <c r="E32" s="252" t="s">
        <v>519</v>
      </c>
      <c r="F32" s="252"/>
      <c r="G32" s="253" t="n">
        <f aca="false">G35</f>
        <v>3461.424</v>
      </c>
    </row>
    <row r="33" customFormat="false" ht="20.25" hidden="false" customHeight="true" outlineLevel="0" collapsed="false">
      <c r="A33" s="249"/>
      <c r="B33" s="261" t="s">
        <v>520</v>
      </c>
      <c r="C33" s="252" t="s">
        <v>422</v>
      </c>
      <c r="D33" s="252" t="s">
        <v>428</v>
      </c>
      <c r="E33" s="252" t="s">
        <v>521</v>
      </c>
      <c r="F33" s="252"/>
      <c r="G33" s="253" t="n">
        <f aca="false">G34</f>
        <v>3461.424</v>
      </c>
    </row>
    <row r="34" customFormat="false" ht="16.5" hidden="false" customHeight="true" outlineLevel="0" collapsed="false">
      <c r="A34" s="249"/>
      <c r="B34" s="261" t="s">
        <v>522</v>
      </c>
      <c r="C34" s="252" t="s">
        <v>422</v>
      </c>
      <c r="D34" s="252" t="s">
        <v>428</v>
      </c>
      <c r="E34" s="252" t="s">
        <v>521</v>
      </c>
      <c r="F34" s="252"/>
      <c r="G34" s="253" t="n">
        <f aca="false">G35</f>
        <v>3461.424</v>
      </c>
    </row>
    <row r="35" customFormat="false" ht="52.5" hidden="false" customHeight="true" outlineLevel="0" collapsed="false">
      <c r="A35" s="249"/>
      <c r="B35" s="261" t="s">
        <v>508</v>
      </c>
      <c r="C35" s="252" t="s">
        <v>422</v>
      </c>
      <c r="D35" s="252" t="s">
        <v>428</v>
      </c>
      <c r="E35" s="252" t="s">
        <v>523</v>
      </c>
      <c r="F35" s="252"/>
      <c r="G35" s="253" t="n">
        <f aca="false">G36</f>
        <v>3461.424</v>
      </c>
    </row>
    <row r="36" customFormat="false" ht="54.75" hidden="false" customHeight="true" outlineLevel="0" collapsed="false">
      <c r="A36" s="249"/>
      <c r="B36" s="262" t="s">
        <v>507</v>
      </c>
      <c r="C36" s="252" t="s">
        <v>422</v>
      </c>
      <c r="D36" s="252" t="s">
        <v>428</v>
      </c>
      <c r="E36" s="252" t="s">
        <v>523</v>
      </c>
      <c r="F36" s="252" t="s">
        <v>26</v>
      </c>
      <c r="G36" s="253" t="n">
        <v>3461.424</v>
      </c>
    </row>
    <row r="37" customFormat="false" ht="29.25" hidden="false" customHeight="true" outlineLevel="0" collapsed="false">
      <c r="A37" s="249"/>
      <c r="B37" s="254" t="s">
        <v>524</v>
      </c>
      <c r="C37" s="252" t="s">
        <v>422</v>
      </c>
      <c r="D37" s="252" t="s">
        <v>428</v>
      </c>
      <c r="E37" s="252" t="s">
        <v>525</v>
      </c>
      <c r="F37" s="252"/>
      <c r="G37" s="253" t="n">
        <f aca="false">G38+G42</f>
        <v>2426</v>
      </c>
    </row>
    <row r="38" customFormat="false" ht="18" hidden="false" customHeight="true" outlineLevel="0" collapsed="false">
      <c r="A38" s="249"/>
      <c r="B38" s="254" t="s">
        <v>526</v>
      </c>
      <c r="C38" s="252" t="s">
        <v>422</v>
      </c>
      <c r="D38" s="252" t="s">
        <v>428</v>
      </c>
      <c r="E38" s="252" t="s">
        <v>527</v>
      </c>
      <c r="F38" s="252"/>
      <c r="G38" s="253" t="n">
        <f aca="false">G39</f>
        <v>955</v>
      </c>
    </row>
    <row r="39" customFormat="false" ht="34.5" hidden="false" customHeight="true" outlineLevel="0" collapsed="false">
      <c r="A39" s="249"/>
      <c r="B39" s="251" t="s">
        <v>528</v>
      </c>
      <c r="C39" s="252" t="s">
        <v>422</v>
      </c>
      <c r="D39" s="252" t="s">
        <v>428</v>
      </c>
      <c r="E39" s="252" t="s">
        <v>529</v>
      </c>
      <c r="F39" s="252"/>
      <c r="G39" s="253" t="n">
        <f aca="false">G40+G41</f>
        <v>955</v>
      </c>
    </row>
    <row r="40" customFormat="false" ht="53.25" hidden="false" customHeight="true" outlineLevel="0" collapsed="false">
      <c r="A40" s="249"/>
      <c r="B40" s="254" t="s">
        <v>507</v>
      </c>
      <c r="C40" s="252" t="s">
        <v>422</v>
      </c>
      <c r="D40" s="252" t="s">
        <v>428</v>
      </c>
      <c r="E40" s="252" t="s">
        <v>530</v>
      </c>
      <c r="F40" s="252" t="s">
        <v>26</v>
      </c>
      <c r="G40" s="253" t="n">
        <v>796</v>
      </c>
    </row>
    <row r="41" customFormat="false" ht="27" hidden="false" customHeight="true" outlineLevel="0" collapsed="false">
      <c r="A41" s="249"/>
      <c r="B41" s="254" t="s">
        <v>510</v>
      </c>
      <c r="C41" s="252" t="s">
        <v>422</v>
      </c>
      <c r="D41" s="252" t="s">
        <v>428</v>
      </c>
      <c r="E41" s="252" t="s">
        <v>530</v>
      </c>
      <c r="F41" s="252" t="s">
        <v>511</v>
      </c>
      <c r="G41" s="253" t="n">
        <v>159</v>
      </c>
    </row>
    <row r="42" customFormat="false" ht="18" hidden="false" customHeight="true" outlineLevel="0" collapsed="false">
      <c r="A42" s="249"/>
      <c r="B42" s="254" t="s">
        <v>531</v>
      </c>
      <c r="C42" s="252" t="s">
        <v>422</v>
      </c>
      <c r="D42" s="252" t="s">
        <v>428</v>
      </c>
      <c r="E42" s="252" t="s">
        <v>532</v>
      </c>
      <c r="F42" s="252"/>
      <c r="G42" s="253" t="n">
        <f aca="false">G43+G46</f>
        <v>1471</v>
      </c>
    </row>
    <row r="43" customFormat="false" ht="52.5" hidden="false" customHeight="true" outlineLevel="0" collapsed="false">
      <c r="A43" s="249"/>
      <c r="B43" s="254" t="s">
        <v>533</v>
      </c>
      <c r="C43" s="252" t="s">
        <v>422</v>
      </c>
      <c r="D43" s="252" t="s">
        <v>428</v>
      </c>
      <c r="E43" s="252" t="s">
        <v>534</v>
      </c>
      <c r="F43" s="252"/>
      <c r="G43" s="253" t="n">
        <f aca="false">G44+G45</f>
        <v>993</v>
      </c>
    </row>
    <row r="44" customFormat="false" ht="54" hidden="false" customHeight="true" outlineLevel="0" collapsed="false">
      <c r="A44" s="249"/>
      <c r="B44" s="254" t="s">
        <v>507</v>
      </c>
      <c r="C44" s="252" t="s">
        <v>422</v>
      </c>
      <c r="D44" s="252" t="s">
        <v>428</v>
      </c>
      <c r="E44" s="252" t="s">
        <v>534</v>
      </c>
      <c r="F44" s="252" t="s">
        <v>26</v>
      </c>
      <c r="G44" s="253" t="n">
        <v>796</v>
      </c>
    </row>
    <row r="45" customFormat="false" ht="27" hidden="false" customHeight="true" outlineLevel="0" collapsed="false">
      <c r="A45" s="249"/>
      <c r="B45" s="254" t="s">
        <v>510</v>
      </c>
      <c r="C45" s="252" t="s">
        <v>422</v>
      </c>
      <c r="D45" s="252" t="s">
        <v>428</v>
      </c>
      <c r="E45" s="252" t="s">
        <v>534</v>
      </c>
      <c r="F45" s="252" t="s">
        <v>511</v>
      </c>
      <c r="G45" s="253" t="n">
        <v>197</v>
      </c>
    </row>
    <row r="46" customFormat="false" ht="56.25" hidden="false" customHeight="true" outlineLevel="0" collapsed="false">
      <c r="A46" s="249"/>
      <c r="B46" s="254" t="s">
        <v>535</v>
      </c>
      <c r="C46" s="252" t="s">
        <v>422</v>
      </c>
      <c r="D46" s="252" t="s">
        <v>428</v>
      </c>
      <c r="E46" s="252" t="s">
        <v>536</v>
      </c>
      <c r="F46" s="252"/>
      <c r="G46" s="253" t="n">
        <f aca="false">G47+G48</f>
        <v>478</v>
      </c>
    </row>
    <row r="47" customFormat="false" ht="53.25" hidden="false" customHeight="true" outlineLevel="0" collapsed="false">
      <c r="A47" s="249"/>
      <c r="B47" s="254" t="s">
        <v>507</v>
      </c>
      <c r="C47" s="252" t="s">
        <v>422</v>
      </c>
      <c r="D47" s="252" t="s">
        <v>428</v>
      </c>
      <c r="E47" s="252" t="s">
        <v>536</v>
      </c>
      <c r="F47" s="252" t="s">
        <v>26</v>
      </c>
      <c r="G47" s="253" t="n">
        <v>398</v>
      </c>
    </row>
    <row r="48" customFormat="false" ht="27" hidden="false" customHeight="true" outlineLevel="0" collapsed="false">
      <c r="A48" s="249"/>
      <c r="B48" s="254" t="s">
        <v>510</v>
      </c>
      <c r="C48" s="252" t="s">
        <v>422</v>
      </c>
      <c r="D48" s="252" t="s">
        <v>428</v>
      </c>
      <c r="E48" s="252" t="s">
        <v>536</v>
      </c>
      <c r="F48" s="252" t="s">
        <v>511</v>
      </c>
      <c r="G48" s="253" t="n">
        <v>80</v>
      </c>
    </row>
    <row r="49" customFormat="false" ht="29.25" hidden="false" customHeight="true" outlineLevel="0" collapsed="false">
      <c r="A49" s="249"/>
      <c r="B49" s="263" t="s">
        <v>431</v>
      </c>
      <c r="C49" s="264" t="s">
        <v>422</v>
      </c>
      <c r="D49" s="264" t="s">
        <v>430</v>
      </c>
      <c r="E49" s="247"/>
      <c r="F49" s="247"/>
      <c r="G49" s="265" t="n">
        <f aca="false">G51</f>
        <v>11734.251</v>
      </c>
    </row>
    <row r="50" customFormat="false" ht="16.5" hidden="false" customHeight="true" outlineLevel="0" collapsed="false">
      <c r="A50" s="249"/>
      <c r="B50" s="254" t="s">
        <v>503</v>
      </c>
      <c r="C50" s="266" t="s">
        <v>422</v>
      </c>
      <c r="D50" s="266" t="s">
        <v>430</v>
      </c>
      <c r="E50" s="252" t="s">
        <v>537</v>
      </c>
      <c r="F50" s="252"/>
      <c r="G50" s="267" t="n">
        <f aca="false">G51</f>
        <v>11734.251</v>
      </c>
    </row>
    <row r="51" customFormat="false" ht="54" hidden="false" customHeight="true" outlineLevel="0" collapsed="false">
      <c r="A51" s="249"/>
      <c r="B51" s="251" t="s">
        <v>508</v>
      </c>
      <c r="C51" s="266" t="s">
        <v>422</v>
      </c>
      <c r="D51" s="266" t="s">
        <v>430</v>
      </c>
      <c r="E51" s="252" t="s">
        <v>509</v>
      </c>
      <c r="F51" s="252"/>
      <c r="G51" s="267" t="n">
        <f aca="false">G52+G53+G54</f>
        <v>11734.251</v>
      </c>
    </row>
    <row r="52" customFormat="false" ht="54" hidden="false" customHeight="true" outlineLevel="0" collapsed="false">
      <c r="A52" s="249"/>
      <c r="B52" s="254" t="s">
        <v>507</v>
      </c>
      <c r="C52" s="266" t="s">
        <v>422</v>
      </c>
      <c r="D52" s="266" t="s">
        <v>430</v>
      </c>
      <c r="E52" s="252" t="s">
        <v>509</v>
      </c>
      <c r="F52" s="252" t="s">
        <v>26</v>
      </c>
      <c r="G52" s="267" t="n">
        <f aca="false">6784.884+3454.277</f>
        <v>10239.161</v>
      </c>
    </row>
    <row r="53" customFormat="false" ht="25.5" hidden="false" customHeight="true" outlineLevel="0" collapsed="false">
      <c r="A53" s="249"/>
      <c r="B53" s="254" t="s">
        <v>510</v>
      </c>
      <c r="C53" s="266" t="s">
        <v>422</v>
      </c>
      <c r="D53" s="266" t="s">
        <v>430</v>
      </c>
      <c r="E53" s="252" t="s">
        <v>509</v>
      </c>
      <c r="F53" s="252" t="s">
        <v>511</v>
      </c>
      <c r="G53" s="267" t="n">
        <f aca="false">749.09+720</f>
        <v>1469.09</v>
      </c>
    </row>
    <row r="54" customFormat="false" ht="15.75" hidden="false" customHeight="true" outlineLevel="0" collapsed="false">
      <c r="A54" s="249"/>
      <c r="B54" s="268" t="s">
        <v>512</v>
      </c>
      <c r="C54" s="266" t="s">
        <v>422</v>
      </c>
      <c r="D54" s="266" t="s">
        <v>430</v>
      </c>
      <c r="E54" s="266" t="s">
        <v>509</v>
      </c>
      <c r="F54" s="266" t="s">
        <v>513</v>
      </c>
      <c r="G54" s="269" t="n">
        <f aca="false">11+15</f>
        <v>26</v>
      </c>
    </row>
    <row r="55" customFormat="false" ht="15.75" hidden="false" customHeight="true" outlineLevel="0" collapsed="false">
      <c r="A55" s="249"/>
      <c r="B55" s="255" t="s">
        <v>433</v>
      </c>
      <c r="C55" s="247" t="s">
        <v>422</v>
      </c>
      <c r="D55" s="247" t="s">
        <v>432</v>
      </c>
      <c r="E55" s="247"/>
      <c r="F55" s="247"/>
      <c r="G55" s="248" t="n">
        <f aca="false">G56</f>
        <v>500</v>
      </c>
    </row>
    <row r="56" customFormat="false" ht="17.25" hidden="false" customHeight="true" outlineLevel="0" collapsed="false">
      <c r="A56" s="249"/>
      <c r="B56" s="256" t="s">
        <v>503</v>
      </c>
      <c r="C56" s="252" t="s">
        <v>422</v>
      </c>
      <c r="D56" s="252" t="s">
        <v>432</v>
      </c>
      <c r="E56" s="252" t="s">
        <v>504</v>
      </c>
      <c r="F56" s="252"/>
      <c r="G56" s="253" t="n">
        <f aca="false">G57</f>
        <v>500</v>
      </c>
    </row>
    <row r="57" customFormat="false" ht="20.25" hidden="false" customHeight="true" outlineLevel="0" collapsed="false">
      <c r="A57" s="249"/>
      <c r="B57" s="251" t="s">
        <v>538</v>
      </c>
      <c r="C57" s="252" t="s">
        <v>422</v>
      </c>
      <c r="D57" s="252" t="s">
        <v>432</v>
      </c>
      <c r="E57" s="252" t="s">
        <v>539</v>
      </c>
      <c r="F57" s="252"/>
      <c r="G57" s="253" t="n">
        <f aca="false">G58</f>
        <v>500</v>
      </c>
    </row>
    <row r="58" customFormat="false" ht="20.25" hidden="false" customHeight="true" outlineLevel="0" collapsed="false">
      <c r="A58" s="249"/>
      <c r="B58" s="254" t="s">
        <v>512</v>
      </c>
      <c r="C58" s="252" t="s">
        <v>422</v>
      </c>
      <c r="D58" s="252" t="s">
        <v>432</v>
      </c>
      <c r="E58" s="252" t="s">
        <v>539</v>
      </c>
      <c r="F58" s="252" t="s">
        <v>513</v>
      </c>
      <c r="G58" s="253" t="n">
        <v>500</v>
      </c>
    </row>
    <row r="59" customFormat="false" ht="18.75" hidden="false" customHeight="true" outlineLevel="0" collapsed="false">
      <c r="A59" s="249"/>
      <c r="B59" s="250" t="s">
        <v>435</v>
      </c>
      <c r="C59" s="247" t="s">
        <v>422</v>
      </c>
      <c r="D59" s="247" t="s">
        <v>434</v>
      </c>
      <c r="E59" s="247"/>
      <c r="F59" s="247"/>
      <c r="G59" s="270" t="n">
        <f aca="false">G60+G66+G77+G106+G101</f>
        <v>66482.17761</v>
      </c>
    </row>
    <row r="60" customFormat="false" ht="52.5" hidden="false" customHeight="true" outlineLevel="0" collapsed="false">
      <c r="A60" s="249"/>
      <c r="B60" s="254" t="s">
        <v>540</v>
      </c>
      <c r="C60" s="252" t="s">
        <v>422</v>
      </c>
      <c r="D60" s="252" t="s">
        <v>434</v>
      </c>
      <c r="E60" s="252" t="s">
        <v>541</v>
      </c>
      <c r="F60" s="252"/>
      <c r="G60" s="271" t="n">
        <f aca="false">G61+G64</f>
        <v>278.644</v>
      </c>
    </row>
    <row r="61" customFormat="false" ht="39.75" hidden="false" customHeight="true" outlineLevel="0" collapsed="false">
      <c r="A61" s="249"/>
      <c r="B61" s="254" t="s">
        <v>542</v>
      </c>
      <c r="C61" s="252" t="s">
        <v>422</v>
      </c>
      <c r="D61" s="252" t="s">
        <v>434</v>
      </c>
      <c r="E61" s="252" t="s">
        <v>543</v>
      </c>
      <c r="F61" s="252"/>
      <c r="G61" s="271" t="n">
        <f aca="false">G62</f>
        <v>120.544</v>
      </c>
    </row>
    <row r="62" customFormat="false" ht="18" hidden="false" customHeight="true" outlineLevel="0" collapsed="false">
      <c r="A62" s="249"/>
      <c r="B62" s="251" t="s">
        <v>512</v>
      </c>
      <c r="C62" s="252" t="s">
        <v>422</v>
      </c>
      <c r="D62" s="252" t="s">
        <v>434</v>
      </c>
      <c r="E62" s="252" t="s">
        <v>543</v>
      </c>
      <c r="F62" s="252" t="s">
        <v>513</v>
      </c>
      <c r="G62" s="271" t="n">
        <v>120.544</v>
      </c>
    </row>
    <row r="63" customFormat="false" ht="60" hidden="true" customHeight="true" outlineLevel="0" collapsed="false">
      <c r="A63" s="249"/>
      <c r="B63" s="272" t="s">
        <v>544</v>
      </c>
      <c r="C63" s="273"/>
      <c r="D63" s="273"/>
      <c r="E63" s="273"/>
      <c r="F63" s="252"/>
      <c r="G63" s="271"/>
    </row>
    <row r="64" customFormat="false" ht="42" hidden="false" customHeight="true" outlineLevel="0" collapsed="false">
      <c r="A64" s="249"/>
      <c r="B64" s="254" t="s">
        <v>545</v>
      </c>
      <c r="C64" s="252" t="s">
        <v>422</v>
      </c>
      <c r="D64" s="252" t="s">
        <v>434</v>
      </c>
      <c r="E64" s="252" t="s">
        <v>546</v>
      </c>
      <c r="F64" s="252"/>
      <c r="G64" s="271" t="n">
        <f aca="false">G65</f>
        <v>158.1</v>
      </c>
    </row>
    <row r="65" customFormat="false" ht="18" hidden="false" customHeight="true" outlineLevel="0" collapsed="false">
      <c r="A65" s="249"/>
      <c r="B65" s="251" t="s">
        <v>512</v>
      </c>
      <c r="C65" s="252" t="s">
        <v>422</v>
      </c>
      <c r="D65" s="252" t="s">
        <v>434</v>
      </c>
      <c r="E65" s="252" t="s">
        <v>546</v>
      </c>
      <c r="F65" s="252" t="s">
        <v>513</v>
      </c>
      <c r="G65" s="271" t="n">
        <v>158.1</v>
      </c>
    </row>
    <row r="66" customFormat="false" ht="16.5" hidden="false" customHeight="true" outlineLevel="0" collapsed="false">
      <c r="A66" s="249"/>
      <c r="B66" s="251" t="s">
        <v>503</v>
      </c>
      <c r="C66" s="252" t="s">
        <v>422</v>
      </c>
      <c r="D66" s="252" t="s">
        <v>434</v>
      </c>
      <c r="E66" s="252" t="s">
        <v>504</v>
      </c>
      <c r="F66" s="252"/>
      <c r="G66" s="253" t="n">
        <f aca="false">G67+G69+G73+G75</f>
        <v>18921.63461</v>
      </c>
    </row>
    <row r="67" customFormat="false" ht="39.75" hidden="false" customHeight="true" outlineLevel="0" collapsed="false">
      <c r="A67" s="249"/>
      <c r="B67" s="251" t="s">
        <v>547</v>
      </c>
      <c r="C67" s="252" t="s">
        <v>422</v>
      </c>
      <c r="D67" s="252" t="s">
        <v>434</v>
      </c>
      <c r="E67" s="252" t="s">
        <v>548</v>
      </c>
      <c r="F67" s="252"/>
      <c r="G67" s="253" t="n">
        <f aca="false">G68</f>
        <v>500</v>
      </c>
    </row>
    <row r="68" customFormat="false" ht="28.5" hidden="false" customHeight="true" outlineLevel="0" collapsed="false">
      <c r="A68" s="249"/>
      <c r="B68" s="254" t="s">
        <v>510</v>
      </c>
      <c r="C68" s="252" t="s">
        <v>422</v>
      </c>
      <c r="D68" s="252" t="s">
        <v>434</v>
      </c>
      <c r="E68" s="252" t="s">
        <v>548</v>
      </c>
      <c r="F68" s="252" t="s">
        <v>511</v>
      </c>
      <c r="G68" s="253" t="n">
        <v>500</v>
      </c>
    </row>
    <row r="69" customFormat="false" ht="39" hidden="false" customHeight="true" outlineLevel="0" collapsed="false">
      <c r="A69" s="249"/>
      <c r="B69" s="260" t="s">
        <v>549</v>
      </c>
      <c r="C69" s="252" t="s">
        <v>422</v>
      </c>
      <c r="D69" s="252" t="s">
        <v>434</v>
      </c>
      <c r="E69" s="252" t="s">
        <v>550</v>
      </c>
      <c r="F69" s="252"/>
      <c r="G69" s="253" t="n">
        <f aca="false">G70+G71+G72</f>
        <v>17606.93461</v>
      </c>
    </row>
    <row r="70" customFormat="false" ht="52.5" hidden="false" customHeight="true" outlineLevel="0" collapsed="false">
      <c r="A70" s="249"/>
      <c r="B70" s="254" t="s">
        <v>507</v>
      </c>
      <c r="C70" s="252" t="s">
        <v>422</v>
      </c>
      <c r="D70" s="252" t="s">
        <v>434</v>
      </c>
      <c r="E70" s="252" t="s">
        <v>550</v>
      </c>
      <c r="F70" s="252" t="s">
        <v>26</v>
      </c>
      <c r="G70" s="267" t="n">
        <v>12575.75049</v>
      </c>
    </row>
    <row r="71" customFormat="false" ht="29.25" hidden="false" customHeight="true" outlineLevel="0" collapsed="false">
      <c r="A71" s="249"/>
      <c r="B71" s="254" t="s">
        <v>510</v>
      </c>
      <c r="C71" s="252" t="s">
        <v>422</v>
      </c>
      <c r="D71" s="252" t="s">
        <v>434</v>
      </c>
      <c r="E71" s="252" t="s">
        <v>550</v>
      </c>
      <c r="F71" s="252" t="s">
        <v>511</v>
      </c>
      <c r="G71" s="267" t="n">
        <v>4831.18412</v>
      </c>
    </row>
    <row r="72" customFormat="false" ht="16.5" hidden="false" customHeight="true" outlineLevel="0" collapsed="false">
      <c r="A72" s="249"/>
      <c r="B72" s="254" t="s">
        <v>512</v>
      </c>
      <c r="C72" s="252" t="s">
        <v>422</v>
      </c>
      <c r="D72" s="252" t="s">
        <v>434</v>
      </c>
      <c r="E72" s="252" t="s">
        <v>550</v>
      </c>
      <c r="F72" s="252" t="s">
        <v>513</v>
      </c>
      <c r="G72" s="267" t="n">
        <v>200</v>
      </c>
    </row>
    <row r="73" customFormat="false" ht="51" hidden="false" customHeight="true" outlineLevel="0" collapsed="false">
      <c r="A73" s="249"/>
      <c r="B73" s="259" t="s">
        <v>551</v>
      </c>
      <c r="C73" s="252" t="s">
        <v>422</v>
      </c>
      <c r="D73" s="252" t="s">
        <v>434</v>
      </c>
      <c r="E73" s="252" t="s">
        <v>552</v>
      </c>
      <c r="F73" s="252"/>
      <c r="G73" s="253" t="n">
        <f aca="false">G74</f>
        <v>37.3</v>
      </c>
    </row>
    <row r="74" customFormat="false" ht="26.25" hidden="false" customHeight="true" outlineLevel="0" collapsed="false">
      <c r="A74" s="249"/>
      <c r="B74" s="254" t="s">
        <v>510</v>
      </c>
      <c r="C74" s="252" t="s">
        <v>422</v>
      </c>
      <c r="D74" s="252" t="s">
        <v>434</v>
      </c>
      <c r="E74" s="252" t="s">
        <v>552</v>
      </c>
      <c r="F74" s="252" t="s">
        <v>511</v>
      </c>
      <c r="G74" s="253" t="n">
        <v>37.3</v>
      </c>
    </row>
    <row r="75" customFormat="false" ht="42.75" hidden="false" customHeight="true" outlineLevel="0" collapsed="false">
      <c r="A75" s="249"/>
      <c r="B75" s="259" t="s">
        <v>553</v>
      </c>
      <c r="C75" s="252" t="s">
        <v>422</v>
      </c>
      <c r="D75" s="252" t="s">
        <v>434</v>
      </c>
      <c r="E75" s="252" t="s">
        <v>554</v>
      </c>
      <c r="F75" s="252"/>
      <c r="G75" s="253" t="n">
        <f aca="false">G76</f>
        <v>777.4</v>
      </c>
    </row>
    <row r="76" customFormat="false" ht="16.5" hidden="false" customHeight="true" outlineLevel="0" collapsed="false">
      <c r="A76" s="249"/>
      <c r="B76" s="254" t="s">
        <v>512</v>
      </c>
      <c r="C76" s="252" t="s">
        <v>422</v>
      </c>
      <c r="D76" s="252" t="s">
        <v>434</v>
      </c>
      <c r="E76" s="252" t="s">
        <v>554</v>
      </c>
      <c r="F76" s="252" t="s">
        <v>513</v>
      </c>
      <c r="G76" s="267" t="n">
        <v>777.4</v>
      </c>
    </row>
    <row r="77" customFormat="false" ht="40.5" hidden="false" customHeight="true" outlineLevel="0" collapsed="false">
      <c r="A77" s="249"/>
      <c r="B77" s="274" t="s">
        <v>518</v>
      </c>
      <c r="C77" s="252" t="s">
        <v>422</v>
      </c>
      <c r="D77" s="252" t="s">
        <v>434</v>
      </c>
      <c r="E77" s="252" t="s">
        <v>555</v>
      </c>
      <c r="F77" s="252"/>
      <c r="G77" s="253" t="n">
        <f aca="false">G78+G95</f>
        <v>5237.769</v>
      </c>
    </row>
    <row r="78" customFormat="false" ht="29.25" hidden="false" customHeight="true" outlineLevel="0" collapsed="false">
      <c r="A78" s="249"/>
      <c r="B78" s="275" t="s">
        <v>556</v>
      </c>
      <c r="C78" s="252" t="s">
        <v>422</v>
      </c>
      <c r="D78" s="252" t="s">
        <v>434</v>
      </c>
      <c r="E78" s="252" t="s">
        <v>557</v>
      </c>
      <c r="F78" s="252"/>
      <c r="G78" s="253" t="n">
        <f aca="false">G79+G83+G86+G89+G92</f>
        <v>1400</v>
      </c>
    </row>
    <row r="79" customFormat="false" ht="52.5" hidden="false" customHeight="true" outlineLevel="0" collapsed="false">
      <c r="A79" s="249"/>
      <c r="B79" s="259" t="s">
        <v>558</v>
      </c>
      <c r="C79" s="252" t="s">
        <v>422</v>
      </c>
      <c r="D79" s="252" t="s">
        <v>434</v>
      </c>
      <c r="E79" s="252" t="s">
        <v>559</v>
      </c>
      <c r="F79" s="252"/>
      <c r="G79" s="253" t="n">
        <f aca="false">G80</f>
        <v>100</v>
      </c>
    </row>
    <row r="80" customFormat="false" ht="42" hidden="false" customHeight="true" outlineLevel="0" collapsed="false">
      <c r="A80" s="249"/>
      <c r="B80" s="259" t="s">
        <v>547</v>
      </c>
      <c r="C80" s="252" t="s">
        <v>422</v>
      </c>
      <c r="D80" s="252" t="s">
        <v>434</v>
      </c>
      <c r="E80" s="252" t="s">
        <v>560</v>
      </c>
      <c r="F80" s="252"/>
      <c r="G80" s="253" t="n">
        <f aca="false">G81+G82</f>
        <v>100</v>
      </c>
    </row>
    <row r="81" customFormat="false" ht="28.5" hidden="false" customHeight="true" outlineLevel="0" collapsed="false">
      <c r="A81" s="249"/>
      <c r="B81" s="254" t="s">
        <v>510</v>
      </c>
      <c r="C81" s="252" t="s">
        <v>422</v>
      </c>
      <c r="D81" s="252" t="s">
        <v>434</v>
      </c>
      <c r="E81" s="252" t="s">
        <v>560</v>
      </c>
      <c r="F81" s="252" t="s">
        <v>511</v>
      </c>
      <c r="G81" s="267" t="n">
        <v>100</v>
      </c>
    </row>
    <row r="82" customFormat="false" ht="28.5" hidden="true" customHeight="true" outlineLevel="0" collapsed="false">
      <c r="A82" s="249"/>
      <c r="B82" s="254" t="s">
        <v>512</v>
      </c>
      <c r="C82" s="252" t="s">
        <v>142</v>
      </c>
      <c r="D82" s="252" t="s">
        <v>561</v>
      </c>
      <c r="E82" s="252" t="s">
        <v>562</v>
      </c>
      <c r="F82" s="252" t="s">
        <v>513</v>
      </c>
      <c r="G82" s="267" t="n">
        <v>0</v>
      </c>
    </row>
    <row r="83" customFormat="false" ht="28.5" hidden="false" customHeight="true" outlineLevel="0" collapsed="false">
      <c r="A83" s="249"/>
      <c r="B83" s="251" t="s">
        <v>563</v>
      </c>
      <c r="C83" s="252" t="s">
        <v>422</v>
      </c>
      <c r="D83" s="252" t="s">
        <v>434</v>
      </c>
      <c r="E83" s="252" t="s">
        <v>564</v>
      </c>
      <c r="F83" s="252"/>
      <c r="G83" s="253" t="n">
        <f aca="false">G84</f>
        <v>400</v>
      </c>
    </row>
    <row r="84" customFormat="false" ht="42" hidden="false" customHeight="true" outlineLevel="0" collapsed="false">
      <c r="A84" s="249"/>
      <c r="B84" s="259" t="s">
        <v>547</v>
      </c>
      <c r="C84" s="252" t="s">
        <v>422</v>
      </c>
      <c r="D84" s="252" t="s">
        <v>434</v>
      </c>
      <c r="E84" s="252" t="s">
        <v>565</v>
      </c>
      <c r="F84" s="252"/>
      <c r="G84" s="253" t="n">
        <f aca="false">G85</f>
        <v>400</v>
      </c>
    </row>
    <row r="85" customFormat="false" ht="28.5" hidden="false" customHeight="true" outlineLevel="0" collapsed="false">
      <c r="A85" s="249"/>
      <c r="B85" s="254" t="s">
        <v>510</v>
      </c>
      <c r="C85" s="252" t="s">
        <v>422</v>
      </c>
      <c r="D85" s="252" t="s">
        <v>434</v>
      </c>
      <c r="E85" s="252" t="s">
        <v>565</v>
      </c>
      <c r="F85" s="252" t="s">
        <v>511</v>
      </c>
      <c r="G85" s="267" t="n">
        <v>400</v>
      </c>
    </row>
    <row r="86" customFormat="false" ht="52.5" hidden="false" customHeight="true" outlineLevel="0" collapsed="false">
      <c r="A86" s="249"/>
      <c r="B86" s="251" t="s">
        <v>566</v>
      </c>
      <c r="C86" s="252" t="s">
        <v>422</v>
      </c>
      <c r="D86" s="252" t="s">
        <v>434</v>
      </c>
      <c r="E86" s="252" t="s">
        <v>567</v>
      </c>
      <c r="F86" s="252"/>
      <c r="G86" s="253" t="n">
        <f aca="false">G87</f>
        <v>200</v>
      </c>
    </row>
    <row r="87" customFormat="false" ht="42" hidden="false" customHeight="true" outlineLevel="0" collapsed="false">
      <c r="A87" s="249"/>
      <c r="B87" s="259" t="s">
        <v>547</v>
      </c>
      <c r="C87" s="252" t="s">
        <v>422</v>
      </c>
      <c r="D87" s="252" t="s">
        <v>434</v>
      </c>
      <c r="E87" s="252" t="s">
        <v>568</v>
      </c>
      <c r="F87" s="252"/>
      <c r="G87" s="253" t="n">
        <f aca="false">G88</f>
        <v>200</v>
      </c>
    </row>
    <row r="88" customFormat="false" ht="28.5" hidden="false" customHeight="true" outlineLevel="0" collapsed="false">
      <c r="A88" s="249"/>
      <c r="B88" s="254" t="s">
        <v>510</v>
      </c>
      <c r="C88" s="252" t="s">
        <v>422</v>
      </c>
      <c r="D88" s="252" t="s">
        <v>434</v>
      </c>
      <c r="E88" s="252" t="s">
        <v>568</v>
      </c>
      <c r="F88" s="252" t="s">
        <v>511</v>
      </c>
      <c r="G88" s="267" t="n">
        <v>200</v>
      </c>
    </row>
    <row r="89" customFormat="false" ht="31.5" hidden="false" customHeight="true" outlineLevel="0" collapsed="false">
      <c r="A89" s="249"/>
      <c r="B89" s="251" t="s">
        <v>569</v>
      </c>
      <c r="C89" s="252" t="s">
        <v>422</v>
      </c>
      <c r="D89" s="252" t="s">
        <v>434</v>
      </c>
      <c r="E89" s="252" t="s">
        <v>570</v>
      </c>
      <c r="F89" s="252"/>
      <c r="G89" s="253" t="n">
        <f aca="false">G90</f>
        <v>100</v>
      </c>
    </row>
    <row r="90" customFormat="false" ht="42" hidden="false" customHeight="true" outlineLevel="0" collapsed="false">
      <c r="A90" s="249"/>
      <c r="B90" s="259" t="s">
        <v>547</v>
      </c>
      <c r="C90" s="252" t="s">
        <v>422</v>
      </c>
      <c r="D90" s="252" t="s">
        <v>434</v>
      </c>
      <c r="E90" s="252" t="s">
        <v>571</v>
      </c>
      <c r="F90" s="252"/>
      <c r="G90" s="253" t="n">
        <f aca="false">G91</f>
        <v>100</v>
      </c>
    </row>
    <row r="91" customFormat="false" ht="28.5" hidden="false" customHeight="true" outlineLevel="0" collapsed="false">
      <c r="A91" s="249"/>
      <c r="B91" s="254" t="s">
        <v>510</v>
      </c>
      <c r="C91" s="252" t="s">
        <v>422</v>
      </c>
      <c r="D91" s="252" t="s">
        <v>434</v>
      </c>
      <c r="E91" s="252" t="s">
        <v>571</v>
      </c>
      <c r="F91" s="252" t="s">
        <v>511</v>
      </c>
      <c r="G91" s="267" t="n">
        <v>100</v>
      </c>
    </row>
    <row r="92" customFormat="false" ht="58.5" hidden="false" customHeight="true" outlineLevel="0" collapsed="false">
      <c r="A92" s="249"/>
      <c r="B92" s="251" t="s">
        <v>572</v>
      </c>
      <c r="C92" s="252" t="s">
        <v>422</v>
      </c>
      <c r="D92" s="252" t="s">
        <v>434</v>
      </c>
      <c r="E92" s="252" t="s">
        <v>573</v>
      </c>
      <c r="F92" s="252"/>
      <c r="G92" s="253" t="n">
        <f aca="false">G93</f>
        <v>600</v>
      </c>
    </row>
    <row r="93" customFormat="false" ht="42" hidden="false" customHeight="true" outlineLevel="0" collapsed="false">
      <c r="A93" s="249"/>
      <c r="B93" s="259" t="s">
        <v>547</v>
      </c>
      <c r="C93" s="252" t="s">
        <v>422</v>
      </c>
      <c r="D93" s="252" t="s">
        <v>434</v>
      </c>
      <c r="E93" s="252" t="s">
        <v>574</v>
      </c>
      <c r="F93" s="252"/>
      <c r="G93" s="253" t="n">
        <f aca="false">G94</f>
        <v>600</v>
      </c>
    </row>
    <row r="94" customFormat="false" ht="28.5" hidden="false" customHeight="true" outlineLevel="0" collapsed="false">
      <c r="A94" s="249"/>
      <c r="B94" s="254" t="s">
        <v>510</v>
      </c>
      <c r="C94" s="252" t="s">
        <v>422</v>
      </c>
      <c r="D94" s="252" t="s">
        <v>434</v>
      </c>
      <c r="E94" s="252" t="s">
        <v>574</v>
      </c>
      <c r="F94" s="252" t="s">
        <v>511</v>
      </c>
      <c r="G94" s="267" t="n">
        <v>600</v>
      </c>
    </row>
    <row r="95" customFormat="false" ht="21" hidden="false" customHeight="true" outlineLevel="0" collapsed="false">
      <c r="A95" s="249"/>
      <c r="B95" s="251" t="s">
        <v>575</v>
      </c>
      <c r="C95" s="252" t="s">
        <v>422</v>
      </c>
      <c r="D95" s="252" t="s">
        <v>434</v>
      </c>
      <c r="E95" s="252" t="s">
        <v>521</v>
      </c>
      <c r="F95" s="252"/>
      <c r="G95" s="253" t="n">
        <f aca="false">G96</f>
        <v>3837.769</v>
      </c>
    </row>
    <row r="96" customFormat="false" ht="21" hidden="false" customHeight="true" outlineLevel="0" collapsed="false">
      <c r="A96" s="249"/>
      <c r="B96" s="251" t="s">
        <v>576</v>
      </c>
      <c r="C96" s="252" t="s">
        <v>422</v>
      </c>
      <c r="D96" s="252" t="s">
        <v>434</v>
      </c>
      <c r="E96" s="252" t="s">
        <v>577</v>
      </c>
      <c r="F96" s="252"/>
      <c r="G96" s="253" t="n">
        <f aca="false">G98+G99+G100</f>
        <v>3837.769</v>
      </c>
    </row>
    <row r="97" customFormat="false" ht="39.75" hidden="false" customHeight="true" outlineLevel="0" collapsed="false">
      <c r="A97" s="249"/>
      <c r="B97" s="251" t="s">
        <v>549</v>
      </c>
      <c r="C97" s="252" t="s">
        <v>422</v>
      </c>
      <c r="D97" s="252" t="s">
        <v>434</v>
      </c>
      <c r="E97" s="252" t="s">
        <v>578</v>
      </c>
      <c r="F97" s="252"/>
      <c r="G97" s="253" t="n">
        <f aca="false">G98+G99+G100</f>
        <v>3837.769</v>
      </c>
    </row>
    <row r="98" customFormat="false" ht="56.25" hidden="false" customHeight="true" outlineLevel="0" collapsed="false">
      <c r="A98" s="249"/>
      <c r="B98" s="254" t="s">
        <v>507</v>
      </c>
      <c r="C98" s="252" t="s">
        <v>422</v>
      </c>
      <c r="D98" s="252" t="s">
        <v>434</v>
      </c>
      <c r="E98" s="252" t="s">
        <v>578</v>
      </c>
      <c r="F98" s="252" t="s">
        <v>26</v>
      </c>
      <c r="G98" s="253" t="n">
        <v>3537.769</v>
      </c>
    </row>
    <row r="99" customFormat="false" ht="29.25" hidden="false" customHeight="true" outlineLevel="0" collapsed="false">
      <c r="A99" s="249"/>
      <c r="B99" s="254" t="s">
        <v>510</v>
      </c>
      <c r="C99" s="252" t="s">
        <v>422</v>
      </c>
      <c r="D99" s="252" t="s">
        <v>434</v>
      </c>
      <c r="E99" s="252" t="s">
        <v>578</v>
      </c>
      <c r="F99" s="252" t="s">
        <v>511</v>
      </c>
      <c r="G99" s="253" t="n">
        <v>200</v>
      </c>
    </row>
    <row r="100" customFormat="false" ht="16.5" hidden="false" customHeight="true" outlineLevel="0" collapsed="false">
      <c r="A100" s="249"/>
      <c r="B100" s="254" t="s">
        <v>512</v>
      </c>
      <c r="C100" s="252" t="s">
        <v>422</v>
      </c>
      <c r="D100" s="252" t="s">
        <v>434</v>
      </c>
      <c r="E100" s="252" t="s">
        <v>578</v>
      </c>
      <c r="F100" s="252" t="s">
        <v>513</v>
      </c>
      <c r="G100" s="253" t="n">
        <v>100</v>
      </c>
    </row>
    <row r="101" customFormat="false" ht="30.75" hidden="false" customHeight="true" outlineLevel="0" collapsed="false">
      <c r="A101" s="249"/>
      <c r="B101" s="251" t="s">
        <v>579</v>
      </c>
      <c r="C101" s="252" t="s">
        <v>422</v>
      </c>
      <c r="D101" s="252" t="s">
        <v>434</v>
      </c>
      <c r="E101" s="252" t="s">
        <v>580</v>
      </c>
      <c r="F101" s="252"/>
      <c r="G101" s="253" t="n">
        <f aca="false">G102+G104</f>
        <v>41544.13</v>
      </c>
    </row>
    <row r="102" customFormat="false" ht="54.75" hidden="false" customHeight="true" outlineLevel="0" collapsed="false">
      <c r="A102" s="249"/>
      <c r="B102" s="251" t="s">
        <v>581</v>
      </c>
      <c r="C102" s="252" t="s">
        <v>422</v>
      </c>
      <c r="D102" s="252" t="s">
        <v>434</v>
      </c>
      <c r="E102" s="252" t="s">
        <v>582</v>
      </c>
      <c r="F102" s="252"/>
      <c r="G102" s="253" t="n">
        <f aca="false">G103</f>
        <v>40544.13</v>
      </c>
    </row>
    <row r="103" customFormat="false" ht="30.75" hidden="false" customHeight="true" outlineLevel="0" collapsed="false">
      <c r="A103" s="249"/>
      <c r="B103" s="251" t="s">
        <v>583</v>
      </c>
      <c r="C103" s="252" t="s">
        <v>422</v>
      </c>
      <c r="D103" s="252" t="s">
        <v>434</v>
      </c>
      <c r="E103" s="252" t="s">
        <v>582</v>
      </c>
      <c r="F103" s="252" t="s">
        <v>584</v>
      </c>
      <c r="G103" s="253" t="n">
        <v>40544.13</v>
      </c>
    </row>
    <row r="104" customFormat="false" ht="42" hidden="false" customHeight="true" outlineLevel="0" collapsed="false">
      <c r="A104" s="249"/>
      <c r="B104" s="251" t="s">
        <v>585</v>
      </c>
      <c r="C104" s="252" t="s">
        <v>422</v>
      </c>
      <c r="D104" s="252" t="s">
        <v>434</v>
      </c>
      <c r="E104" s="252" t="s">
        <v>586</v>
      </c>
      <c r="F104" s="252"/>
      <c r="G104" s="253" t="n">
        <f aca="false">G105</f>
        <v>1000</v>
      </c>
    </row>
    <row r="105" customFormat="false" ht="30.75" hidden="false" customHeight="true" outlineLevel="0" collapsed="false">
      <c r="A105" s="249"/>
      <c r="B105" s="251" t="s">
        <v>583</v>
      </c>
      <c r="C105" s="252" t="s">
        <v>422</v>
      </c>
      <c r="D105" s="252" t="s">
        <v>434</v>
      </c>
      <c r="E105" s="252" t="s">
        <v>586</v>
      </c>
      <c r="F105" s="252" t="s">
        <v>584</v>
      </c>
      <c r="G105" s="253" t="n">
        <v>1000</v>
      </c>
    </row>
    <row r="106" customFormat="false" ht="29.25" hidden="false" customHeight="true" outlineLevel="0" collapsed="false">
      <c r="A106" s="249"/>
      <c r="B106" s="251" t="s">
        <v>587</v>
      </c>
      <c r="C106" s="252" t="s">
        <v>422</v>
      </c>
      <c r="D106" s="252" t="s">
        <v>434</v>
      </c>
      <c r="E106" s="252" t="s">
        <v>588</v>
      </c>
      <c r="F106" s="276"/>
      <c r="G106" s="253" t="n">
        <f aca="false">G107</f>
        <v>500</v>
      </c>
    </row>
    <row r="107" customFormat="false" ht="17.25" hidden="false" customHeight="true" outlineLevel="0" collapsed="false">
      <c r="A107" s="249"/>
      <c r="B107" s="254" t="s">
        <v>512</v>
      </c>
      <c r="C107" s="252" t="s">
        <v>422</v>
      </c>
      <c r="D107" s="252" t="s">
        <v>434</v>
      </c>
      <c r="E107" s="252" t="s">
        <v>588</v>
      </c>
      <c r="F107" s="252" t="s">
        <v>513</v>
      </c>
      <c r="G107" s="253" t="n">
        <v>500</v>
      </c>
    </row>
    <row r="108" customFormat="false" ht="15" hidden="false" customHeight="true" outlineLevel="0" collapsed="false">
      <c r="A108" s="245" t="s">
        <v>589</v>
      </c>
      <c r="B108" s="205" t="s">
        <v>436</v>
      </c>
      <c r="C108" s="247" t="s">
        <v>424</v>
      </c>
      <c r="D108" s="252"/>
      <c r="E108" s="252"/>
      <c r="F108" s="252"/>
      <c r="G108" s="248" t="n">
        <f aca="false">G109</f>
        <v>398.8</v>
      </c>
    </row>
    <row r="109" customFormat="false" ht="17.25" hidden="false" customHeight="true" outlineLevel="0" collapsed="false">
      <c r="A109" s="249"/>
      <c r="B109" s="250" t="s">
        <v>437</v>
      </c>
      <c r="C109" s="252" t="s">
        <v>424</v>
      </c>
      <c r="D109" s="252" t="s">
        <v>426</v>
      </c>
      <c r="E109" s="247"/>
      <c r="F109" s="247"/>
      <c r="G109" s="253" t="n">
        <f aca="false">G111</f>
        <v>398.8</v>
      </c>
    </row>
    <row r="110" customFormat="false" ht="15" hidden="false" customHeight="true" outlineLevel="0" collapsed="false">
      <c r="A110" s="249"/>
      <c r="B110" s="251" t="s">
        <v>503</v>
      </c>
      <c r="C110" s="252" t="s">
        <v>424</v>
      </c>
      <c r="D110" s="252" t="s">
        <v>426</v>
      </c>
      <c r="E110" s="252" t="s">
        <v>504</v>
      </c>
      <c r="F110" s="252"/>
      <c r="G110" s="253" t="n">
        <f aca="false">SUM(G111)</f>
        <v>398.8</v>
      </c>
    </row>
    <row r="111" customFormat="false" ht="31.5" hidden="false" customHeight="true" outlineLevel="0" collapsed="false">
      <c r="A111" s="249"/>
      <c r="B111" s="277" t="s">
        <v>590</v>
      </c>
      <c r="C111" s="252" t="s">
        <v>424</v>
      </c>
      <c r="D111" s="252" t="s">
        <v>426</v>
      </c>
      <c r="E111" s="252" t="s">
        <v>591</v>
      </c>
      <c r="F111" s="252"/>
      <c r="G111" s="253" t="n">
        <f aca="false">G112</f>
        <v>398.8</v>
      </c>
    </row>
    <row r="112" customFormat="false" ht="16.5" hidden="false" customHeight="true" outlineLevel="0" collapsed="false">
      <c r="A112" s="249"/>
      <c r="B112" s="278" t="s">
        <v>592</v>
      </c>
      <c r="C112" s="252" t="s">
        <v>424</v>
      </c>
      <c r="D112" s="252" t="s">
        <v>426</v>
      </c>
      <c r="E112" s="252" t="s">
        <v>591</v>
      </c>
      <c r="F112" s="252"/>
      <c r="G112" s="253" t="n">
        <f aca="false">G113+G114</f>
        <v>398.8</v>
      </c>
    </row>
    <row r="113" customFormat="false" ht="53.25" hidden="false" customHeight="true" outlineLevel="0" collapsed="false">
      <c r="A113" s="249"/>
      <c r="B113" s="254" t="s">
        <v>507</v>
      </c>
      <c r="C113" s="252" t="s">
        <v>424</v>
      </c>
      <c r="D113" s="252" t="s">
        <v>426</v>
      </c>
      <c r="E113" s="252" t="s">
        <v>591</v>
      </c>
      <c r="F113" s="252" t="s">
        <v>26</v>
      </c>
      <c r="G113" s="253" t="n">
        <v>364.9</v>
      </c>
    </row>
    <row r="114" customFormat="false" ht="26.25" hidden="false" customHeight="true" outlineLevel="0" collapsed="false">
      <c r="A114" s="249"/>
      <c r="B114" s="254" t="s">
        <v>510</v>
      </c>
      <c r="C114" s="252" t="s">
        <v>424</v>
      </c>
      <c r="D114" s="252" t="s">
        <v>426</v>
      </c>
      <c r="E114" s="252" t="s">
        <v>591</v>
      </c>
      <c r="F114" s="252" t="s">
        <v>511</v>
      </c>
      <c r="G114" s="253" t="n">
        <v>33.9</v>
      </c>
    </row>
    <row r="115" customFormat="false" ht="30.75" hidden="false" customHeight="true" outlineLevel="0" collapsed="false">
      <c r="A115" s="245" t="s">
        <v>438</v>
      </c>
      <c r="B115" s="279" t="s">
        <v>439</v>
      </c>
      <c r="C115" s="280" t="s">
        <v>426</v>
      </c>
      <c r="D115" s="252"/>
      <c r="E115" s="252"/>
      <c r="F115" s="252"/>
      <c r="G115" s="248" t="n">
        <f aca="false">G116+G122+G131</f>
        <v>4828.55</v>
      </c>
    </row>
    <row r="116" customFormat="false" ht="15" hidden="false" customHeight="true" outlineLevel="0" collapsed="false">
      <c r="A116" s="249"/>
      <c r="B116" s="263" t="s">
        <v>593</v>
      </c>
      <c r="C116" s="247" t="s">
        <v>426</v>
      </c>
      <c r="D116" s="247" t="s">
        <v>428</v>
      </c>
      <c r="E116" s="247"/>
      <c r="F116" s="247"/>
      <c r="G116" s="248" t="n">
        <f aca="false">G118</f>
        <v>340.8</v>
      </c>
    </row>
    <row r="117" customFormat="false" ht="16.5" hidden="false" customHeight="true" outlineLevel="0" collapsed="false">
      <c r="A117" s="249"/>
      <c r="B117" s="254" t="s">
        <v>503</v>
      </c>
      <c r="C117" s="252" t="s">
        <v>426</v>
      </c>
      <c r="D117" s="252" t="s">
        <v>428</v>
      </c>
      <c r="E117" s="252" t="s">
        <v>504</v>
      </c>
      <c r="F117" s="252"/>
      <c r="G117" s="253" t="n">
        <f aca="false">SUM(G118)</f>
        <v>340.8</v>
      </c>
    </row>
    <row r="118" customFormat="false" ht="29.25" hidden="false" customHeight="true" outlineLevel="0" collapsed="false">
      <c r="A118" s="249"/>
      <c r="B118" s="251" t="s">
        <v>594</v>
      </c>
      <c r="C118" s="252" t="s">
        <v>426</v>
      </c>
      <c r="D118" s="252" t="s">
        <v>428</v>
      </c>
      <c r="E118" s="252" t="s">
        <v>504</v>
      </c>
      <c r="F118" s="252"/>
      <c r="G118" s="253" t="n">
        <f aca="false">G120+G121</f>
        <v>340.8</v>
      </c>
    </row>
    <row r="119" customFormat="false" ht="14.25" hidden="false" customHeight="true" outlineLevel="0" collapsed="false">
      <c r="A119" s="249"/>
      <c r="B119" s="278" t="s">
        <v>592</v>
      </c>
      <c r="C119" s="276" t="s">
        <v>426</v>
      </c>
      <c r="D119" s="276" t="s">
        <v>428</v>
      </c>
      <c r="E119" s="276" t="s">
        <v>595</v>
      </c>
      <c r="F119" s="252"/>
      <c r="G119" s="281" t="n">
        <v>316.5</v>
      </c>
    </row>
    <row r="120" customFormat="false" ht="52.5" hidden="false" customHeight="true" outlineLevel="0" collapsed="false">
      <c r="A120" s="249"/>
      <c r="B120" s="254" t="s">
        <v>507</v>
      </c>
      <c r="C120" s="252" t="s">
        <v>426</v>
      </c>
      <c r="D120" s="252" t="s">
        <v>428</v>
      </c>
      <c r="E120" s="252" t="s">
        <v>596</v>
      </c>
      <c r="F120" s="252" t="s">
        <v>26</v>
      </c>
      <c r="G120" s="253" t="n">
        <v>24.3</v>
      </c>
    </row>
    <row r="121" customFormat="false" ht="52.5" hidden="false" customHeight="true" outlineLevel="0" collapsed="false">
      <c r="A121" s="249"/>
      <c r="B121" s="254" t="s">
        <v>507</v>
      </c>
      <c r="C121" s="252" t="s">
        <v>426</v>
      </c>
      <c r="D121" s="252" t="s">
        <v>428</v>
      </c>
      <c r="E121" s="252" t="s">
        <v>595</v>
      </c>
      <c r="F121" s="252" t="s">
        <v>26</v>
      </c>
      <c r="G121" s="253" t="n">
        <v>316.5</v>
      </c>
    </row>
    <row r="122" customFormat="false" ht="30.75" hidden="false" customHeight="true" outlineLevel="0" collapsed="false">
      <c r="A122" s="249"/>
      <c r="B122" s="250" t="s">
        <v>597</v>
      </c>
      <c r="C122" s="247" t="s">
        <v>426</v>
      </c>
      <c r="D122" s="247" t="s">
        <v>441</v>
      </c>
      <c r="E122" s="247"/>
      <c r="F122" s="247"/>
      <c r="G122" s="248" t="n">
        <f aca="false">SUM(G123)</f>
        <v>4287.75</v>
      </c>
    </row>
    <row r="123" customFormat="false" ht="15.75" hidden="false" customHeight="true" outlineLevel="0" collapsed="false">
      <c r="A123" s="249"/>
      <c r="B123" s="251" t="s">
        <v>503</v>
      </c>
      <c r="C123" s="252" t="s">
        <v>426</v>
      </c>
      <c r="D123" s="252" t="s">
        <v>441</v>
      </c>
      <c r="E123" s="252" t="s">
        <v>504</v>
      </c>
      <c r="F123" s="252"/>
      <c r="G123" s="253" t="n">
        <f aca="false">G124+G126+G128</f>
        <v>4287.75</v>
      </c>
    </row>
    <row r="124" customFormat="false" ht="33" hidden="false" customHeight="true" outlineLevel="0" collapsed="false">
      <c r="A124" s="249"/>
      <c r="B124" s="251" t="s">
        <v>598</v>
      </c>
      <c r="C124" s="252" t="s">
        <v>426</v>
      </c>
      <c r="D124" s="252" t="s">
        <v>441</v>
      </c>
      <c r="E124" s="252" t="s">
        <v>599</v>
      </c>
      <c r="F124" s="252"/>
      <c r="G124" s="253" t="n">
        <f aca="false">G125</f>
        <v>500</v>
      </c>
    </row>
    <row r="125" customFormat="false" ht="27" hidden="false" customHeight="true" outlineLevel="0" collapsed="false">
      <c r="A125" s="249"/>
      <c r="B125" s="254" t="s">
        <v>510</v>
      </c>
      <c r="C125" s="252" t="s">
        <v>426</v>
      </c>
      <c r="D125" s="252" t="s">
        <v>441</v>
      </c>
      <c r="E125" s="252" t="s">
        <v>599</v>
      </c>
      <c r="F125" s="252" t="s">
        <v>511</v>
      </c>
      <c r="G125" s="253" t="n">
        <v>500</v>
      </c>
    </row>
    <row r="126" customFormat="false" ht="40.5" hidden="false" customHeight="true" outlineLevel="0" collapsed="false">
      <c r="A126" s="249"/>
      <c r="B126" s="251" t="s">
        <v>600</v>
      </c>
      <c r="C126" s="252" t="s">
        <v>426</v>
      </c>
      <c r="D126" s="252" t="s">
        <v>441</v>
      </c>
      <c r="E126" s="252" t="s">
        <v>601</v>
      </c>
      <c r="F126" s="252"/>
      <c r="G126" s="253" t="n">
        <f aca="false">G127</f>
        <v>100</v>
      </c>
    </row>
    <row r="127" customFormat="false" ht="28.5" hidden="false" customHeight="true" outlineLevel="0" collapsed="false">
      <c r="A127" s="249"/>
      <c r="B127" s="254" t="s">
        <v>510</v>
      </c>
      <c r="C127" s="252" t="s">
        <v>426</v>
      </c>
      <c r="D127" s="252" t="s">
        <v>441</v>
      </c>
      <c r="E127" s="252" t="s">
        <v>601</v>
      </c>
      <c r="F127" s="252" t="s">
        <v>511</v>
      </c>
      <c r="G127" s="253" t="n">
        <v>100</v>
      </c>
    </row>
    <row r="128" customFormat="false" ht="30.75" hidden="false" customHeight="true" outlineLevel="0" collapsed="false">
      <c r="A128" s="249"/>
      <c r="B128" s="251" t="s">
        <v>602</v>
      </c>
      <c r="C128" s="252" t="s">
        <v>426</v>
      </c>
      <c r="D128" s="252" t="s">
        <v>441</v>
      </c>
      <c r="E128" s="252" t="s">
        <v>603</v>
      </c>
      <c r="F128" s="276"/>
      <c r="G128" s="253" t="n">
        <f aca="false">G129+G130</f>
        <v>3687.75</v>
      </c>
    </row>
    <row r="129" customFormat="false" ht="54.75" hidden="false" customHeight="true" outlineLevel="0" collapsed="false">
      <c r="A129" s="249"/>
      <c r="B129" s="254" t="s">
        <v>507</v>
      </c>
      <c r="C129" s="252" t="s">
        <v>426</v>
      </c>
      <c r="D129" s="252" t="s">
        <v>441</v>
      </c>
      <c r="E129" s="252" t="s">
        <v>603</v>
      </c>
      <c r="F129" s="252" t="s">
        <v>26</v>
      </c>
      <c r="G129" s="253" t="n">
        <v>3637.75</v>
      </c>
    </row>
    <row r="130" customFormat="false" ht="28.5" hidden="false" customHeight="true" outlineLevel="0" collapsed="false">
      <c r="A130" s="249"/>
      <c r="B130" s="254" t="s">
        <v>510</v>
      </c>
      <c r="C130" s="252" t="s">
        <v>426</v>
      </c>
      <c r="D130" s="252" t="s">
        <v>441</v>
      </c>
      <c r="E130" s="252" t="s">
        <v>603</v>
      </c>
      <c r="F130" s="252" t="s">
        <v>511</v>
      </c>
      <c r="G130" s="253" t="n">
        <v>50</v>
      </c>
    </row>
    <row r="131" customFormat="false" ht="33.75" hidden="false" customHeight="true" outlineLevel="0" collapsed="false">
      <c r="A131" s="249"/>
      <c r="B131" s="263" t="s">
        <v>604</v>
      </c>
      <c r="C131" s="247" t="s">
        <v>426</v>
      </c>
      <c r="D131" s="247" t="s">
        <v>443</v>
      </c>
      <c r="E131" s="247"/>
      <c r="F131" s="247"/>
      <c r="G131" s="248" t="n">
        <f aca="false">SUM(G132+G136)</f>
        <v>200</v>
      </c>
    </row>
    <row r="132" customFormat="false" ht="40.5" hidden="false" customHeight="true" outlineLevel="0" collapsed="false">
      <c r="A132" s="249"/>
      <c r="B132" s="251" t="s">
        <v>605</v>
      </c>
      <c r="C132" s="252" t="s">
        <v>426</v>
      </c>
      <c r="D132" s="252" t="s">
        <v>443</v>
      </c>
      <c r="E132" s="282" t="s">
        <v>606</v>
      </c>
      <c r="F132" s="252"/>
      <c r="G132" s="253" t="n">
        <f aca="false">SUM(G134)</f>
        <v>100</v>
      </c>
    </row>
    <row r="133" customFormat="false" ht="30.75" hidden="false" customHeight="true" outlineLevel="0" collapsed="false">
      <c r="A133" s="249"/>
      <c r="B133" s="251" t="s">
        <v>607</v>
      </c>
      <c r="C133" s="252" t="s">
        <v>426</v>
      </c>
      <c r="D133" s="252" t="s">
        <v>443</v>
      </c>
      <c r="E133" s="282" t="s">
        <v>608</v>
      </c>
      <c r="F133" s="252"/>
      <c r="G133" s="253" t="n">
        <f aca="false">SUM(G135)</f>
        <v>100</v>
      </c>
    </row>
    <row r="134" customFormat="false" ht="44.25" hidden="false" customHeight="true" outlineLevel="0" collapsed="false">
      <c r="A134" s="249"/>
      <c r="B134" s="251" t="s">
        <v>609</v>
      </c>
      <c r="C134" s="252" t="s">
        <v>426</v>
      </c>
      <c r="D134" s="252" t="s">
        <v>443</v>
      </c>
      <c r="E134" s="282" t="s">
        <v>610</v>
      </c>
      <c r="F134" s="252"/>
      <c r="G134" s="253" t="n">
        <f aca="false">SUM(G135)</f>
        <v>100</v>
      </c>
    </row>
    <row r="135" customFormat="false" ht="33.75" hidden="false" customHeight="true" outlineLevel="0" collapsed="false">
      <c r="A135" s="249"/>
      <c r="B135" s="254" t="s">
        <v>510</v>
      </c>
      <c r="C135" s="252" t="s">
        <v>426</v>
      </c>
      <c r="D135" s="252" t="s">
        <v>443</v>
      </c>
      <c r="E135" s="282" t="s">
        <v>610</v>
      </c>
      <c r="F135" s="252" t="s">
        <v>511</v>
      </c>
      <c r="G135" s="253" t="n">
        <v>100</v>
      </c>
    </row>
    <row r="136" customFormat="false" ht="42" hidden="false" customHeight="true" outlineLevel="0" collapsed="false">
      <c r="A136" s="249"/>
      <c r="B136" s="251" t="s">
        <v>611</v>
      </c>
      <c r="C136" s="252" t="s">
        <v>426</v>
      </c>
      <c r="D136" s="252" t="s">
        <v>443</v>
      </c>
      <c r="E136" s="282" t="s">
        <v>612</v>
      </c>
      <c r="F136" s="252"/>
      <c r="G136" s="253" t="n">
        <f aca="false">SUM(G138)</f>
        <v>100</v>
      </c>
    </row>
    <row r="137" customFormat="false" ht="30" hidden="false" customHeight="true" outlineLevel="0" collapsed="false">
      <c r="A137" s="249"/>
      <c r="B137" s="251" t="s">
        <v>613</v>
      </c>
      <c r="C137" s="252" t="s">
        <v>426</v>
      </c>
      <c r="D137" s="252" t="s">
        <v>443</v>
      </c>
      <c r="E137" s="282" t="s">
        <v>614</v>
      </c>
      <c r="F137" s="252"/>
      <c r="G137" s="253" t="n">
        <f aca="false">SUM(G139)</f>
        <v>100</v>
      </c>
    </row>
    <row r="138" customFormat="false" ht="44.25" hidden="false" customHeight="true" outlineLevel="0" collapsed="false">
      <c r="A138" s="249"/>
      <c r="B138" s="251" t="s">
        <v>609</v>
      </c>
      <c r="C138" s="252" t="s">
        <v>426</v>
      </c>
      <c r="D138" s="252" t="s">
        <v>443</v>
      </c>
      <c r="E138" s="282" t="s">
        <v>615</v>
      </c>
      <c r="F138" s="252"/>
      <c r="G138" s="253" t="n">
        <f aca="false">SUM(G139)</f>
        <v>100</v>
      </c>
    </row>
    <row r="139" customFormat="false" ht="26.25" hidden="false" customHeight="true" outlineLevel="0" collapsed="false">
      <c r="A139" s="249"/>
      <c r="B139" s="254" t="s">
        <v>510</v>
      </c>
      <c r="C139" s="252" t="s">
        <v>426</v>
      </c>
      <c r="D139" s="252" t="s">
        <v>443</v>
      </c>
      <c r="E139" s="282" t="s">
        <v>615</v>
      </c>
      <c r="F139" s="252" t="s">
        <v>511</v>
      </c>
      <c r="G139" s="253" t="n">
        <v>100</v>
      </c>
    </row>
    <row r="140" customFormat="false" ht="22.5" hidden="false" customHeight="true" outlineLevel="0" collapsed="false">
      <c r="A140" s="249" t="s">
        <v>445</v>
      </c>
      <c r="B140" s="279" t="s">
        <v>446</v>
      </c>
      <c r="C140" s="280" t="s">
        <v>428</v>
      </c>
      <c r="D140" s="252"/>
      <c r="E140" s="252"/>
      <c r="F140" s="252"/>
      <c r="G140" s="248" t="n">
        <f aca="false">G141+G145</f>
        <v>4084</v>
      </c>
    </row>
    <row r="141" customFormat="false" ht="18" hidden="false" customHeight="true" outlineLevel="0" collapsed="false">
      <c r="A141" s="249"/>
      <c r="B141" s="250" t="s">
        <v>616</v>
      </c>
      <c r="C141" s="247" t="s">
        <v>428</v>
      </c>
      <c r="D141" s="247" t="s">
        <v>441</v>
      </c>
      <c r="E141" s="247"/>
      <c r="F141" s="247"/>
      <c r="G141" s="248" t="n">
        <f aca="false">G142</f>
        <v>4000</v>
      </c>
    </row>
    <row r="142" customFormat="false" ht="15.75" hidden="false" customHeight="true" outlineLevel="0" collapsed="false">
      <c r="A142" s="249"/>
      <c r="B142" s="251" t="s">
        <v>503</v>
      </c>
      <c r="C142" s="252" t="s">
        <v>428</v>
      </c>
      <c r="D142" s="252" t="s">
        <v>441</v>
      </c>
      <c r="E142" s="252" t="s">
        <v>504</v>
      </c>
      <c r="F142" s="252"/>
      <c r="G142" s="253" t="n">
        <f aca="false">G143</f>
        <v>4000</v>
      </c>
    </row>
    <row r="143" customFormat="false" ht="21" hidden="false" customHeight="true" outlineLevel="0" collapsed="false">
      <c r="A143" s="249"/>
      <c r="B143" s="251" t="s">
        <v>617</v>
      </c>
      <c r="C143" s="252" t="s">
        <v>428</v>
      </c>
      <c r="D143" s="252" t="s">
        <v>441</v>
      </c>
      <c r="E143" s="252" t="s">
        <v>618</v>
      </c>
      <c r="F143" s="252"/>
      <c r="G143" s="253" t="n">
        <f aca="false">G144</f>
        <v>4000</v>
      </c>
    </row>
    <row r="144" customFormat="false" ht="25.5" hidden="false" customHeight="true" outlineLevel="0" collapsed="false">
      <c r="A144" s="249"/>
      <c r="B144" s="254" t="s">
        <v>510</v>
      </c>
      <c r="C144" s="252" t="s">
        <v>428</v>
      </c>
      <c r="D144" s="252" t="s">
        <v>441</v>
      </c>
      <c r="E144" s="252" t="s">
        <v>618</v>
      </c>
      <c r="F144" s="252" t="s">
        <v>511</v>
      </c>
      <c r="G144" s="253" t="n">
        <v>4000</v>
      </c>
    </row>
    <row r="145" s="163" customFormat="true" ht="16.5" hidden="false" customHeight="true" outlineLevel="0" collapsed="false">
      <c r="A145" s="283"/>
      <c r="B145" s="284" t="s">
        <v>449</v>
      </c>
      <c r="C145" s="285" t="s">
        <v>428</v>
      </c>
      <c r="D145" s="285" t="s">
        <v>448</v>
      </c>
      <c r="E145" s="285"/>
      <c r="F145" s="285"/>
      <c r="G145" s="286" t="n">
        <f aca="false">G146</f>
        <v>84</v>
      </c>
    </row>
    <row r="146" s="163" customFormat="true" ht="38.25" hidden="false" customHeight="false" outlineLevel="0" collapsed="false">
      <c r="A146" s="283"/>
      <c r="B146" s="287" t="s">
        <v>619</v>
      </c>
      <c r="C146" s="288" t="s">
        <v>428</v>
      </c>
      <c r="D146" s="288" t="s">
        <v>448</v>
      </c>
      <c r="E146" s="288" t="s">
        <v>620</v>
      </c>
      <c r="F146" s="285"/>
      <c r="G146" s="289" t="n">
        <f aca="false">G147+G149</f>
        <v>84</v>
      </c>
    </row>
    <row r="147" s="163" customFormat="true" ht="51.75" hidden="false" customHeight="true" outlineLevel="0" collapsed="false">
      <c r="A147" s="283"/>
      <c r="B147" s="287" t="s">
        <v>621</v>
      </c>
      <c r="C147" s="288" t="s">
        <v>428</v>
      </c>
      <c r="D147" s="288" t="s">
        <v>448</v>
      </c>
      <c r="E147" s="288" t="s">
        <v>622</v>
      </c>
      <c r="F147" s="288"/>
      <c r="G147" s="289" t="n">
        <f aca="false">G148</f>
        <v>29</v>
      </c>
    </row>
    <row r="148" s="163" customFormat="true" ht="30.75" hidden="false" customHeight="true" outlineLevel="0" collapsed="false">
      <c r="A148" s="283"/>
      <c r="B148" s="287" t="s">
        <v>623</v>
      </c>
      <c r="C148" s="288" t="s">
        <v>428</v>
      </c>
      <c r="D148" s="288" t="s">
        <v>448</v>
      </c>
      <c r="E148" s="288" t="s">
        <v>622</v>
      </c>
      <c r="F148" s="288" t="s">
        <v>624</v>
      </c>
      <c r="G148" s="289" t="n">
        <v>29</v>
      </c>
    </row>
    <row r="149" s="163" customFormat="true" ht="42" hidden="false" customHeight="true" outlineLevel="0" collapsed="false">
      <c r="A149" s="283"/>
      <c r="B149" s="287" t="s">
        <v>625</v>
      </c>
      <c r="C149" s="288" t="s">
        <v>428</v>
      </c>
      <c r="D149" s="288" t="s">
        <v>448</v>
      </c>
      <c r="E149" s="288" t="s">
        <v>626</v>
      </c>
      <c r="F149" s="288"/>
      <c r="G149" s="289" t="n">
        <f aca="false">G150</f>
        <v>55</v>
      </c>
    </row>
    <row r="150" s="163" customFormat="true" ht="21" hidden="false" customHeight="true" outlineLevel="0" collapsed="false">
      <c r="A150" s="283"/>
      <c r="B150" s="287" t="s">
        <v>512</v>
      </c>
      <c r="C150" s="288" t="s">
        <v>428</v>
      </c>
      <c r="D150" s="288" t="s">
        <v>448</v>
      </c>
      <c r="E150" s="288" t="s">
        <v>626</v>
      </c>
      <c r="F150" s="288" t="s">
        <v>513</v>
      </c>
      <c r="G150" s="289" t="n">
        <v>55</v>
      </c>
    </row>
    <row r="151" customFormat="false" ht="24" hidden="false" customHeight="true" outlineLevel="0" collapsed="false">
      <c r="A151" s="290" t="s">
        <v>450</v>
      </c>
      <c r="B151" s="279" t="s">
        <v>452</v>
      </c>
      <c r="C151" s="280" t="s">
        <v>451</v>
      </c>
      <c r="D151" s="252"/>
      <c r="E151" s="252"/>
      <c r="F151" s="252"/>
      <c r="G151" s="248" t="n">
        <f aca="false">G152+G159+G164</f>
        <v>6250.5</v>
      </c>
    </row>
    <row r="152" customFormat="false" ht="19.5" hidden="false" customHeight="true" outlineLevel="0" collapsed="false">
      <c r="A152" s="249"/>
      <c r="B152" s="255" t="s">
        <v>453</v>
      </c>
      <c r="C152" s="247" t="s">
        <v>451</v>
      </c>
      <c r="D152" s="247" t="s">
        <v>422</v>
      </c>
      <c r="E152" s="247"/>
      <c r="F152" s="247"/>
      <c r="G152" s="248" t="n">
        <f aca="false">G153+G156</f>
        <v>1570</v>
      </c>
    </row>
    <row r="153" customFormat="false" ht="20.25" hidden="false" customHeight="true" outlineLevel="0" collapsed="false">
      <c r="A153" s="249"/>
      <c r="B153" s="256" t="s">
        <v>503</v>
      </c>
      <c r="C153" s="252" t="s">
        <v>451</v>
      </c>
      <c r="D153" s="252" t="s">
        <v>422</v>
      </c>
      <c r="E153" s="252" t="s">
        <v>504</v>
      </c>
      <c r="F153" s="252"/>
      <c r="G153" s="253" t="n">
        <f aca="false">G154</f>
        <v>250</v>
      </c>
    </row>
    <row r="154" customFormat="false" ht="19.5" hidden="false" customHeight="true" outlineLevel="0" collapsed="false">
      <c r="A154" s="249"/>
      <c r="B154" s="259" t="s">
        <v>627</v>
      </c>
      <c r="C154" s="252" t="s">
        <v>451</v>
      </c>
      <c r="D154" s="252" t="s">
        <v>422</v>
      </c>
      <c r="E154" s="252" t="s">
        <v>628</v>
      </c>
      <c r="F154" s="276"/>
      <c r="G154" s="253" t="n">
        <f aca="false">G155</f>
        <v>250</v>
      </c>
    </row>
    <row r="155" customFormat="false" ht="26.25" hidden="false" customHeight="true" outlineLevel="0" collapsed="false">
      <c r="A155" s="249"/>
      <c r="B155" s="254" t="s">
        <v>510</v>
      </c>
      <c r="C155" s="252" t="s">
        <v>451</v>
      </c>
      <c r="D155" s="252" t="s">
        <v>422</v>
      </c>
      <c r="E155" s="252" t="s">
        <v>629</v>
      </c>
      <c r="F155" s="252" t="s">
        <v>511</v>
      </c>
      <c r="G155" s="253" t="n">
        <v>250</v>
      </c>
    </row>
    <row r="156" customFormat="false" ht="24.75" hidden="false" customHeight="true" outlineLevel="0" collapsed="false">
      <c r="A156" s="249"/>
      <c r="B156" s="260" t="s">
        <v>556</v>
      </c>
      <c r="C156" s="252" t="s">
        <v>451</v>
      </c>
      <c r="D156" s="252" t="s">
        <v>422</v>
      </c>
      <c r="E156" s="252" t="s">
        <v>630</v>
      </c>
      <c r="F156" s="252"/>
      <c r="G156" s="267" t="n">
        <f aca="false">G157</f>
        <v>1320</v>
      </c>
    </row>
    <row r="157" customFormat="false" ht="52.5" hidden="false" customHeight="true" outlineLevel="0" collapsed="false">
      <c r="A157" s="249"/>
      <c r="B157" s="254" t="s">
        <v>631</v>
      </c>
      <c r="C157" s="252" t="s">
        <v>451</v>
      </c>
      <c r="D157" s="252" t="s">
        <v>422</v>
      </c>
      <c r="E157" s="252" t="s">
        <v>632</v>
      </c>
      <c r="F157" s="252"/>
      <c r="G157" s="267" t="n">
        <f aca="false">G158</f>
        <v>1320</v>
      </c>
    </row>
    <row r="158" customFormat="false" ht="29.25" hidden="false" customHeight="true" outlineLevel="0" collapsed="false">
      <c r="A158" s="249"/>
      <c r="B158" s="254" t="s">
        <v>510</v>
      </c>
      <c r="C158" s="252" t="s">
        <v>451</v>
      </c>
      <c r="D158" s="252" t="s">
        <v>422</v>
      </c>
      <c r="E158" s="252" t="s">
        <v>632</v>
      </c>
      <c r="F158" s="252" t="s">
        <v>511</v>
      </c>
      <c r="G158" s="267" t="n">
        <v>1320</v>
      </c>
    </row>
    <row r="159" customFormat="false" ht="16.5" hidden="false" customHeight="true" outlineLevel="0" collapsed="false">
      <c r="A159" s="249"/>
      <c r="B159" s="255" t="s">
        <v>454</v>
      </c>
      <c r="C159" s="247" t="s">
        <v>451</v>
      </c>
      <c r="D159" s="247" t="s">
        <v>424</v>
      </c>
      <c r="E159" s="247"/>
      <c r="F159" s="247"/>
      <c r="G159" s="248" t="n">
        <f aca="false">G160</f>
        <v>30.5</v>
      </c>
    </row>
    <row r="160" customFormat="false" ht="53.25" hidden="false" customHeight="true" outlineLevel="0" collapsed="false">
      <c r="A160" s="249"/>
      <c r="B160" s="254" t="s">
        <v>633</v>
      </c>
      <c r="C160" s="252" t="s">
        <v>451</v>
      </c>
      <c r="D160" s="252" t="s">
        <v>424</v>
      </c>
      <c r="E160" s="252" t="s">
        <v>634</v>
      </c>
      <c r="F160" s="252"/>
      <c r="G160" s="253" t="n">
        <f aca="false">G161</f>
        <v>30.5</v>
      </c>
    </row>
    <row r="161" customFormat="false" ht="30" hidden="false" customHeight="true" outlineLevel="0" collapsed="false">
      <c r="A161" s="249"/>
      <c r="B161" s="254" t="s">
        <v>635</v>
      </c>
      <c r="C161" s="252" t="s">
        <v>451</v>
      </c>
      <c r="D161" s="252" t="s">
        <v>424</v>
      </c>
      <c r="E161" s="252" t="s">
        <v>636</v>
      </c>
      <c r="F161" s="252"/>
      <c r="G161" s="253" t="n">
        <f aca="false">G162</f>
        <v>30.5</v>
      </c>
    </row>
    <row r="162" customFormat="false" ht="54" hidden="false" customHeight="true" outlineLevel="0" collapsed="false">
      <c r="A162" s="249"/>
      <c r="B162" s="291" t="s">
        <v>637</v>
      </c>
      <c r="C162" s="252" t="s">
        <v>451</v>
      </c>
      <c r="D162" s="252" t="s">
        <v>424</v>
      </c>
      <c r="E162" s="252" t="s">
        <v>638</v>
      </c>
      <c r="F162" s="247"/>
      <c r="G162" s="253" t="n">
        <f aca="false">G163</f>
        <v>30.5</v>
      </c>
    </row>
    <row r="163" customFormat="false" ht="30.75" hidden="false" customHeight="true" outlineLevel="0" collapsed="false">
      <c r="A163" s="249"/>
      <c r="B163" s="254" t="s">
        <v>510</v>
      </c>
      <c r="C163" s="252" t="s">
        <v>451</v>
      </c>
      <c r="D163" s="252" t="s">
        <v>424</v>
      </c>
      <c r="E163" s="252" t="s">
        <v>638</v>
      </c>
      <c r="F163" s="252" t="s">
        <v>584</v>
      </c>
      <c r="G163" s="253" t="n">
        <v>30.5</v>
      </c>
    </row>
    <row r="164" customFormat="false" ht="19.5" hidden="false" customHeight="true" outlineLevel="0" collapsed="false">
      <c r="A164" s="292"/>
      <c r="B164" s="250" t="s">
        <v>455</v>
      </c>
      <c r="C164" s="247" t="s">
        <v>451</v>
      </c>
      <c r="D164" s="247" t="s">
        <v>426</v>
      </c>
      <c r="E164" s="247"/>
      <c r="F164" s="247"/>
      <c r="G164" s="248" t="n">
        <f aca="false">G165</f>
        <v>4650</v>
      </c>
    </row>
    <row r="165" customFormat="false" ht="17.25" hidden="false" customHeight="true" outlineLevel="0" collapsed="false">
      <c r="A165" s="292"/>
      <c r="B165" s="256" t="s">
        <v>503</v>
      </c>
      <c r="C165" s="252" t="s">
        <v>451</v>
      </c>
      <c r="D165" s="252" t="s">
        <v>426</v>
      </c>
      <c r="E165" s="252" t="s">
        <v>537</v>
      </c>
      <c r="F165" s="252"/>
      <c r="G165" s="253" t="n">
        <f aca="false">G166+G168</f>
        <v>4650</v>
      </c>
    </row>
    <row r="166" customFormat="false" ht="16.5" hidden="false" customHeight="true" outlineLevel="0" collapsed="false">
      <c r="A166" s="249"/>
      <c r="B166" s="293" t="s">
        <v>639</v>
      </c>
      <c r="C166" s="252" t="s">
        <v>451</v>
      </c>
      <c r="D166" s="252" t="s">
        <v>426</v>
      </c>
      <c r="E166" s="252" t="s">
        <v>640</v>
      </c>
      <c r="F166" s="252"/>
      <c r="G166" s="253" t="n">
        <f aca="false">G167</f>
        <v>1650</v>
      </c>
    </row>
    <row r="167" customFormat="false" ht="26.25" hidden="false" customHeight="true" outlineLevel="0" collapsed="false">
      <c r="A167" s="249"/>
      <c r="B167" s="254" t="s">
        <v>510</v>
      </c>
      <c r="C167" s="252" t="s">
        <v>451</v>
      </c>
      <c r="D167" s="252" t="s">
        <v>426</v>
      </c>
      <c r="E167" s="252" t="s">
        <v>640</v>
      </c>
      <c r="F167" s="252" t="s">
        <v>511</v>
      </c>
      <c r="G167" s="253" t="n">
        <v>1650</v>
      </c>
    </row>
    <row r="168" customFormat="false" ht="18" hidden="false" customHeight="true" outlineLevel="0" collapsed="false">
      <c r="A168" s="249"/>
      <c r="B168" s="259" t="s">
        <v>641</v>
      </c>
      <c r="C168" s="252" t="s">
        <v>451</v>
      </c>
      <c r="D168" s="252" t="s">
        <v>426</v>
      </c>
      <c r="E168" s="252" t="s">
        <v>642</v>
      </c>
      <c r="F168" s="252"/>
      <c r="G168" s="253" t="n">
        <f aca="false">G169</f>
        <v>3000</v>
      </c>
    </row>
    <row r="169" customFormat="false" ht="27.75" hidden="false" customHeight="true" outlineLevel="0" collapsed="false">
      <c r="A169" s="249"/>
      <c r="B169" s="254" t="s">
        <v>510</v>
      </c>
      <c r="C169" s="252" t="s">
        <v>451</v>
      </c>
      <c r="D169" s="252" t="s">
        <v>426</v>
      </c>
      <c r="E169" s="252" t="s">
        <v>642</v>
      </c>
      <c r="F169" s="252" t="s">
        <v>511</v>
      </c>
      <c r="G169" s="253" t="n">
        <v>3000</v>
      </c>
    </row>
    <row r="170" customFormat="false" ht="20.25" hidden="false" customHeight="true" outlineLevel="0" collapsed="false">
      <c r="A170" s="249" t="s">
        <v>456</v>
      </c>
      <c r="B170" s="279" t="s">
        <v>458</v>
      </c>
      <c r="C170" s="280" t="s">
        <v>457</v>
      </c>
      <c r="D170" s="252"/>
      <c r="E170" s="252"/>
      <c r="F170" s="252"/>
      <c r="G170" s="248" t="n">
        <f aca="false">G171+G184+G200+G206</f>
        <v>214615.35339</v>
      </c>
    </row>
    <row r="171" customFormat="false" ht="20.25" hidden="false" customHeight="true" outlineLevel="0" collapsed="false">
      <c r="A171" s="249"/>
      <c r="B171" s="250" t="s">
        <v>459</v>
      </c>
      <c r="C171" s="247" t="s">
        <v>457</v>
      </c>
      <c r="D171" s="247" t="s">
        <v>422</v>
      </c>
      <c r="E171" s="247"/>
      <c r="F171" s="247"/>
      <c r="G171" s="248" t="n">
        <f aca="false">G172</f>
        <v>91725.65339</v>
      </c>
    </row>
    <row r="172" customFormat="false" ht="32.25" hidden="false" customHeight="true" outlineLevel="0" collapsed="false">
      <c r="A172" s="249"/>
      <c r="B172" s="256" t="s">
        <v>643</v>
      </c>
      <c r="C172" s="252" t="s">
        <v>457</v>
      </c>
      <c r="D172" s="252" t="s">
        <v>422</v>
      </c>
      <c r="E172" s="252" t="s">
        <v>644</v>
      </c>
      <c r="F172" s="252"/>
      <c r="G172" s="253" t="n">
        <f aca="false">G173</f>
        <v>91725.65339</v>
      </c>
    </row>
    <row r="173" customFormat="false" ht="19.5" hidden="false" customHeight="true" outlineLevel="0" collapsed="false">
      <c r="A173" s="249"/>
      <c r="B173" s="256" t="s">
        <v>645</v>
      </c>
      <c r="C173" s="252" t="s">
        <v>457</v>
      </c>
      <c r="D173" s="252" t="s">
        <v>422</v>
      </c>
      <c r="E173" s="252" t="s">
        <v>644</v>
      </c>
      <c r="F173" s="252"/>
      <c r="G173" s="253" t="n">
        <f aca="false">G175+G179+G182</f>
        <v>91725.65339</v>
      </c>
    </row>
    <row r="174" customFormat="false" ht="19.5" hidden="false" customHeight="true" outlineLevel="0" collapsed="false">
      <c r="A174" s="249"/>
      <c r="B174" s="256" t="s">
        <v>646</v>
      </c>
      <c r="C174" s="252" t="s">
        <v>457</v>
      </c>
      <c r="D174" s="252" t="s">
        <v>422</v>
      </c>
      <c r="E174" s="252" t="s">
        <v>647</v>
      </c>
      <c r="F174" s="252"/>
      <c r="G174" s="253" t="n">
        <f aca="false">G176+G180</f>
        <v>65945.45239</v>
      </c>
    </row>
    <row r="175" customFormat="false" ht="54" hidden="false" customHeight="true" outlineLevel="0" collapsed="false">
      <c r="A175" s="249"/>
      <c r="B175" s="251" t="s">
        <v>648</v>
      </c>
      <c r="C175" s="252" t="s">
        <v>457</v>
      </c>
      <c r="D175" s="252" t="s">
        <v>422</v>
      </c>
      <c r="E175" s="252" t="s">
        <v>649</v>
      </c>
      <c r="F175" s="252"/>
      <c r="G175" s="253" t="n">
        <f aca="false">G176+G177+G178</f>
        <v>63739.55339</v>
      </c>
    </row>
    <row r="176" customFormat="false" ht="55.5" hidden="false" customHeight="true" outlineLevel="0" collapsed="false">
      <c r="A176" s="249"/>
      <c r="B176" s="254" t="s">
        <v>507</v>
      </c>
      <c r="C176" s="252" t="s">
        <v>457</v>
      </c>
      <c r="D176" s="252" t="s">
        <v>422</v>
      </c>
      <c r="E176" s="252" t="s">
        <v>649</v>
      </c>
      <c r="F176" s="252" t="s">
        <v>26</v>
      </c>
      <c r="G176" s="253" t="n">
        <v>39184.13339</v>
      </c>
    </row>
    <row r="177" customFormat="false" ht="28.5" hidden="false" customHeight="true" outlineLevel="0" collapsed="false">
      <c r="A177" s="249"/>
      <c r="B177" s="254" t="s">
        <v>510</v>
      </c>
      <c r="C177" s="252" t="s">
        <v>457</v>
      </c>
      <c r="D177" s="252" t="s">
        <v>422</v>
      </c>
      <c r="E177" s="252" t="s">
        <v>649</v>
      </c>
      <c r="F177" s="252" t="s">
        <v>511</v>
      </c>
      <c r="G177" s="253" t="n">
        <f aca="false">24455.42-500</f>
        <v>23955.42</v>
      </c>
    </row>
    <row r="178" customFormat="false" ht="15.75" hidden="false" customHeight="true" outlineLevel="0" collapsed="false">
      <c r="A178" s="249"/>
      <c r="B178" s="254" t="s">
        <v>512</v>
      </c>
      <c r="C178" s="252" t="s">
        <v>457</v>
      </c>
      <c r="D178" s="252" t="s">
        <v>422</v>
      </c>
      <c r="E178" s="252" t="s">
        <v>649</v>
      </c>
      <c r="F178" s="252" t="s">
        <v>513</v>
      </c>
      <c r="G178" s="253" t="n">
        <v>600</v>
      </c>
    </row>
    <row r="179" customFormat="false" ht="68.25" hidden="false" customHeight="true" outlineLevel="0" collapsed="false">
      <c r="A179" s="249"/>
      <c r="B179" s="291" t="s">
        <v>650</v>
      </c>
      <c r="C179" s="252" t="s">
        <v>457</v>
      </c>
      <c r="D179" s="252" t="s">
        <v>422</v>
      </c>
      <c r="E179" s="252" t="s">
        <v>651</v>
      </c>
      <c r="F179" s="252"/>
      <c r="G179" s="253" t="n">
        <f aca="false">G180+G181</f>
        <v>27938</v>
      </c>
    </row>
    <row r="180" customFormat="false" ht="55.5" hidden="false" customHeight="true" outlineLevel="0" collapsed="false">
      <c r="A180" s="249"/>
      <c r="B180" s="254" t="s">
        <v>507</v>
      </c>
      <c r="C180" s="252" t="s">
        <v>457</v>
      </c>
      <c r="D180" s="252" t="s">
        <v>422</v>
      </c>
      <c r="E180" s="252" t="s">
        <v>651</v>
      </c>
      <c r="F180" s="252" t="s">
        <v>26</v>
      </c>
      <c r="G180" s="253" t="n">
        <v>26761.319</v>
      </c>
    </row>
    <row r="181" customFormat="false" ht="27.75" hidden="false" customHeight="true" outlineLevel="0" collapsed="false">
      <c r="A181" s="249"/>
      <c r="B181" s="254" t="s">
        <v>510</v>
      </c>
      <c r="C181" s="252" t="s">
        <v>457</v>
      </c>
      <c r="D181" s="252" t="s">
        <v>422</v>
      </c>
      <c r="E181" s="252" t="s">
        <v>651</v>
      </c>
      <c r="F181" s="252" t="s">
        <v>511</v>
      </c>
      <c r="G181" s="253" t="n">
        <v>1176.681</v>
      </c>
    </row>
    <row r="182" s="163" customFormat="true" ht="80.25" hidden="false" customHeight="true" outlineLevel="0" collapsed="false">
      <c r="A182" s="283"/>
      <c r="B182" s="287" t="s">
        <v>652</v>
      </c>
      <c r="C182" s="288" t="s">
        <v>457</v>
      </c>
      <c r="D182" s="288" t="s">
        <v>422</v>
      </c>
      <c r="E182" s="288" t="s">
        <v>653</v>
      </c>
      <c r="F182" s="288"/>
      <c r="G182" s="289" t="n">
        <f aca="false">G183</f>
        <v>48.1</v>
      </c>
    </row>
    <row r="183" s="163" customFormat="true" ht="54.75" hidden="false" customHeight="true" outlineLevel="0" collapsed="false">
      <c r="A183" s="283"/>
      <c r="B183" s="287" t="s">
        <v>507</v>
      </c>
      <c r="C183" s="288" t="s">
        <v>457</v>
      </c>
      <c r="D183" s="288" t="s">
        <v>422</v>
      </c>
      <c r="E183" s="288" t="s">
        <v>653</v>
      </c>
      <c r="F183" s="288" t="s">
        <v>26</v>
      </c>
      <c r="G183" s="289" t="n">
        <v>48.1</v>
      </c>
    </row>
    <row r="184" customFormat="false" ht="19.5" hidden="false" customHeight="true" outlineLevel="0" collapsed="false">
      <c r="A184" s="249"/>
      <c r="B184" s="255" t="s">
        <v>460</v>
      </c>
      <c r="C184" s="247" t="s">
        <v>457</v>
      </c>
      <c r="D184" s="247" t="s">
        <v>424</v>
      </c>
      <c r="E184" s="247"/>
      <c r="F184" s="247"/>
      <c r="G184" s="248" t="n">
        <f aca="false">G185</f>
        <v>121522.7</v>
      </c>
    </row>
    <row r="185" customFormat="false" ht="36.75" hidden="false" customHeight="true" outlineLevel="0" collapsed="false">
      <c r="A185" s="249"/>
      <c r="B185" s="256" t="s">
        <v>654</v>
      </c>
      <c r="C185" s="252" t="s">
        <v>457</v>
      </c>
      <c r="D185" s="252" t="s">
        <v>424</v>
      </c>
      <c r="E185" s="252" t="s">
        <v>644</v>
      </c>
      <c r="F185" s="252"/>
      <c r="G185" s="253" t="n">
        <f aca="false">G187</f>
        <v>121522.7</v>
      </c>
    </row>
    <row r="186" customFormat="false" ht="21" hidden="false" customHeight="true" outlineLevel="0" collapsed="false">
      <c r="A186" s="249"/>
      <c r="B186" s="256" t="s">
        <v>655</v>
      </c>
      <c r="C186" s="252" t="s">
        <v>457</v>
      </c>
      <c r="D186" s="252" t="s">
        <v>424</v>
      </c>
      <c r="E186" s="252" t="s">
        <v>644</v>
      </c>
      <c r="F186" s="252"/>
      <c r="G186" s="253" t="n">
        <f aca="false">G187+G191+G197+G194</f>
        <v>125677.082</v>
      </c>
    </row>
    <row r="187" customFormat="false" ht="21" hidden="false" customHeight="true" outlineLevel="0" collapsed="false">
      <c r="A187" s="249"/>
      <c r="B187" s="256" t="s">
        <v>656</v>
      </c>
      <c r="C187" s="252" t="s">
        <v>457</v>
      </c>
      <c r="D187" s="252" t="s">
        <v>424</v>
      </c>
      <c r="E187" s="252" t="s">
        <v>657</v>
      </c>
      <c r="F187" s="252"/>
      <c r="G187" s="253" t="n">
        <f aca="false">G188+G192+G198+G195</f>
        <v>121522.7</v>
      </c>
    </row>
    <row r="188" customFormat="false" ht="55.5" hidden="false" customHeight="true" outlineLevel="0" collapsed="false">
      <c r="A188" s="249"/>
      <c r="B188" s="251" t="s">
        <v>648</v>
      </c>
      <c r="C188" s="252" t="s">
        <v>457</v>
      </c>
      <c r="D188" s="252" t="s">
        <v>424</v>
      </c>
      <c r="E188" s="252" t="s">
        <v>658</v>
      </c>
      <c r="F188" s="252"/>
      <c r="G188" s="253" t="n">
        <f aca="false">G189+G190+G191</f>
        <v>16447.7</v>
      </c>
    </row>
    <row r="189" customFormat="false" ht="53.25" hidden="false" customHeight="true" outlineLevel="0" collapsed="false">
      <c r="A189" s="249"/>
      <c r="B189" s="254" t="s">
        <v>507</v>
      </c>
      <c r="C189" s="252" t="s">
        <v>457</v>
      </c>
      <c r="D189" s="252" t="s">
        <v>424</v>
      </c>
      <c r="E189" s="252" t="s">
        <v>658</v>
      </c>
      <c r="F189" s="252" t="s">
        <v>26</v>
      </c>
      <c r="G189" s="253" t="n">
        <v>2500</v>
      </c>
    </row>
    <row r="190" customFormat="false" ht="28.5" hidden="false" customHeight="true" outlineLevel="0" collapsed="false">
      <c r="A190" s="249"/>
      <c r="B190" s="254" t="s">
        <v>510</v>
      </c>
      <c r="C190" s="252" t="s">
        <v>457</v>
      </c>
      <c r="D190" s="252" t="s">
        <v>424</v>
      </c>
      <c r="E190" s="252" t="s">
        <v>658</v>
      </c>
      <c r="F190" s="252" t="s">
        <v>511</v>
      </c>
      <c r="G190" s="253" t="n">
        <v>12647.7</v>
      </c>
    </row>
    <row r="191" customFormat="false" ht="15" hidden="false" customHeight="true" outlineLevel="0" collapsed="false">
      <c r="A191" s="249"/>
      <c r="B191" s="254" t="s">
        <v>512</v>
      </c>
      <c r="C191" s="252" t="s">
        <v>457</v>
      </c>
      <c r="D191" s="252" t="s">
        <v>424</v>
      </c>
      <c r="E191" s="252" t="s">
        <v>658</v>
      </c>
      <c r="F191" s="252" t="s">
        <v>513</v>
      </c>
      <c r="G191" s="253" t="n">
        <v>1300</v>
      </c>
    </row>
    <row r="192" customFormat="false" ht="93.75" hidden="false" customHeight="true" outlineLevel="0" collapsed="false">
      <c r="A192" s="249"/>
      <c r="B192" s="294" t="s">
        <v>659</v>
      </c>
      <c r="C192" s="252" t="s">
        <v>457</v>
      </c>
      <c r="D192" s="252" t="s">
        <v>424</v>
      </c>
      <c r="E192" s="252" t="s">
        <v>660</v>
      </c>
      <c r="F192" s="252"/>
      <c r="G192" s="253" t="n">
        <f aca="false">G193+G194</f>
        <v>97857</v>
      </c>
    </row>
    <row r="193" customFormat="false" ht="54" hidden="false" customHeight="true" outlineLevel="0" collapsed="false">
      <c r="A193" s="249"/>
      <c r="B193" s="254" t="s">
        <v>507</v>
      </c>
      <c r="C193" s="252" t="s">
        <v>457</v>
      </c>
      <c r="D193" s="252" t="s">
        <v>424</v>
      </c>
      <c r="E193" s="252" t="s">
        <v>660</v>
      </c>
      <c r="F193" s="252" t="s">
        <v>26</v>
      </c>
      <c r="G193" s="253" t="n">
        <v>95732.618</v>
      </c>
    </row>
    <row r="194" customFormat="false" ht="26.25" hidden="false" customHeight="true" outlineLevel="0" collapsed="false">
      <c r="A194" s="249"/>
      <c r="B194" s="254" t="s">
        <v>510</v>
      </c>
      <c r="C194" s="252" t="s">
        <v>457</v>
      </c>
      <c r="D194" s="252" t="s">
        <v>424</v>
      </c>
      <c r="E194" s="252" t="s">
        <v>660</v>
      </c>
      <c r="F194" s="252" t="s">
        <v>511</v>
      </c>
      <c r="G194" s="253" t="n">
        <v>2124.382</v>
      </c>
    </row>
    <row r="195" customFormat="false" ht="54" hidden="false" customHeight="true" outlineLevel="0" collapsed="false">
      <c r="A195" s="292"/>
      <c r="B195" s="294" t="s">
        <v>661</v>
      </c>
      <c r="C195" s="252" t="s">
        <v>457</v>
      </c>
      <c r="D195" s="252" t="s">
        <v>424</v>
      </c>
      <c r="E195" s="252" t="s">
        <v>662</v>
      </c>
      <c r="F195" s="276"/>
      <c r="G195" s="253" t="n">
        <f aca="false">G196+G197</f>
        <v>6478</v>
      </c>
    </row>
    <row r="196" customFormat="false" ht="30" hidden="false" customHeight="true" outlineLevel="0" collapsed="false">
      <c r="A196" s="292"/>
      <c r="B196" s="254" t="s">
        <v>510</v>
      </c>
      <c r="C196" s="252" t="s">
        <v>457</v>
      </c>
      <c r="D196" s="252" t="s">
        <v>424</v>
      </c>
      <c r="E196" s="252" t="s">
        <v>662</v>
      </c>
      <c r="F196" s="252" t="s">
        <v>511</v>
      </c>
      <c r="G196" s="253" t="n">
        <v>5748</v>
      </c>
    </row>
    <row r="197" customFormat="false" ht="19.5" hidden="false" customHeight="true" outlineLevel="0" collapsed="false">
      <c r="A197" s="292"/>
      <c r="B197" s="254" t="s">
        <v>663</v>
      </c>
      <c r="C197" s="252" t="s">
        <v>457</v>
      </c>
      <c r="D197" s="252" t="s">
        <v>424</v>
      </c>
      <c r="E197" s="252" t="s">
        <v>662</v>
      </c>
      <c r="F197" s="252" t="s">
        <v>664</v>
      </c>
      <c r="G197" s="253" t="n">
        <v>730</v>
      </c>
    </row>
    <row r="198" customFormat="false" ht="55.5" hidden="false" customHeight="true" outlineLevel="0" collapsed="false">
      <c r="A198" s="292"/>
      <c r="B198" s="251" t="s">
        <v>665</v>
      </c>
      <c r="C198" s="252" t="s">
        <v>457</v>
      </c>
      <c r="D198" s="252" t="s">
        <v>424</v>
      </c>
      <c r="E198" s="252" t="s">
        <v>666</v>
      </c>
      <c r="F198" s="252"/>
      <c r="G198" s="253" t="n">
        <f aca="false">G199</f>
        <v>740</v>
      </c>
    </row>
    <row r="199" customFormat="false" ht="51" hidden="false" customHeight="false" outlineLevel="0" collapsed="false">
      <c r="A199" s="292"/>
      <c r="B199" s="254" t="s">
        <v>507</v>
      </c>
      <c r="C199" s="252" t="s">
        <v>457</v>
      </c>
      <c r="D199" s="252" t="s">
        <v>424</v>
      </c>
      <c r="E199" s="252" t="s">
        <v>666</v>
      </c>
      <c r="F199" s="252" t="s">
        <v>26</v>
      </c>
      <c r="G199" s="253" t="n">
        <v>740</v>
      </c>
    </row>
    <row r="200" customFormat="false" ht="13.5" hidden="false" customHeight="false" outlineLevel="0" collapsed="false">
      <c r="A200" s="292"/>
      <c r="B200" s="263" t="s">
        <v>461</v>
      </c>
      <c r="C200" s="247" t="s">
        <v>457</v>
      </c>
      <c r="D200" s="247" t="s">
        <v>457</v>
      </c>
      <c r="E200" s="276"/>
      <c r="F200" s="276"/>
      <c r="G200" s="248" t="n">
        <f aca="false">SUM(G201)</f>
        <v>600</v>
      </c>
    </row>
    <row r="201" customFormat="false" ht="25.5" hidden="false" customHeight="false" outlineLevel="0" collapsed="false">
      <c r="A201" s="292"/>
      <c r="B201" s="254" t="s">
        <v>667</v>
      </c>
      <c r="C201" s="252" t="s">
        <v>457</v>
      </c>
      <c r="D201" s="252" t="s">
        <v>457</v>
      </c>
      <c r="E201" s="252" t="s">
        <v>644</v>
      </c>
      <c r="F201" s="247"/>
      <c r="G201" s="253" t="n">
        <f aca="false">G203</f>
        <v>600</v>
      </c>
    </row>
    <row r="202" customFormat="false" ht="29.25" hidden="false" customHeight="true" outlineLevel="0" collapsed="false">
      <c r="A202" s="292"/>
      <c r="B202" s="254" t="s">
        <v>668</v>
      </c>
      <c r="C202" s="252" t="s">
        <v>457</v>
      </c>
      <c r="D202" s="252" t="s">
        <v>457</v>
      </c>
      <c r="E202" s="252" t="s">
        <v>644</v>
      </c>
      <c r="F202" s="252"/>
      <c r="G202" s="253" t="n">
        <f aca="false">G203</f>
        <v>600</v>
      </c>
    </row>
    <row r="203" customFormat="false" ht="29.25" hidden="false" customHeight="true" outlineLevel="0" collapsed="false">
      <c r="A203" s="292"/>
      <c r="B203" s="254" t="s">
        <v>669</v>
      </c>
      <c r="C203" s="252" t="s">
        <v>457</v>
      </c>
      <c r="D203" s="252" t="s">
        <v>457</v>
      </c>
      <c r="E203" s="252" t="s">
        <v>670</v>
      </c>
      <c r="F203" s="252"/>
      <c r="G203" s="253" t="n">
        <f aca="false">G204</f>
        <v>600</v>
      </c>
    </row>
    <row r="204" customFormat="false" ht="44.25" hidden="false" customHeight="true" outlineLevel="0" collapsed="false">
      <c r="A204" s="292"/>
      <c r="B204" s="254" t="s">
        <v>671</v>
      </c>
      <c r="C204" s="252" t="s">
        <v>457</v>
      </c>
      <c r="D204" s="252" t="s">
        <v>457</v>
      </c>
      <c r="E204" s="252" t="s">
        <v>672</v>
      </c>
      <c r="F204" s="252"/>
      <c r="G204" s="253" t="n">
        <f aca="false">SUM(G205)</f>
        <v>600</v>
      </c>
    </row>
    <row r="205" customFormat="false" ht="25.5" hidden="false" customHeight="false" outlineLevel="0" collapsed="false">
      <c r="A205" s="292"/>
      <c r="B205" s="254" t="s">
        <v>510</v>
      </c>
      <c r="C205" s="252" t="s">
        <v>457</v>
      </c>
      <c r="D205" s="252" t="s">
        <v>457</v>
      </c>
      <c r="E205" s="252" t="s">
        <v>672</v>
      </c>
      <c r="F205" s="252" t="s">
        <v>511</v>
      </c>
      <c r="G205" s="253" t="n">
        <v>600</v>
      </c>
    </row>
    <row r="206" customFormat="false" ht="12.75" hidden="false" customHeight="false" outlineLevel="0" collapsed="false">
      <c r="A206" s="249"/>
      <c r="B206" s="263" t="s">
        <v>462</v>
      </c>
      <c r="C206" s="247" t="s">
        <v>457</v>
      </c>
      <c r="D206" s="247" t="s">
        <v>441</v>
      </c>
      <c r="E206" s="247"/>
      <c r="F206" s="247"/>
      <c r="G206" s="248" t="n">
        <f aca="false">SUM(G207)</f>
        <v>767</v>
      </c>
    </row>
    <row r="207" customFormat="false" ht="25.5" hidden="false" customHeight="false" outlineLevel="0" collapsed="false">
      <c r="A207" s="249"/>
      <c r="B207" s="254" t="s">
        <v>643</v>
      </c>
      <c r="C207" s="252" t="s">
        <v>457</v>
      </c>
      <c r="D207" s="252" t="s">
        <v>441</v>
      </c>
      <c r="E207" s="252" t="s">
        <v>644</v>
      </c>
      <c r="F207" s="252"/>
      <c r="G207" s="253" t="n">
        <f aca="false">G208+G212+G216</f>
        <v>767</v>
      </c>
    </row>
    <row r="208" customFormat="false" ht="16.5" hidden="false" customHeight="true" outlineLevel="0" collapsed="false">
      <c r="A208" s="249"/>
      <c r="B208" s="254" t="s">
        <v>655</v>
      </c>
      <c r="C208" s="252" t="s">
        <v>457</v>
      </c>
      <c r="D208" s="252" t="s">
        <v>441</v>
      </c>
      <c r="E208" s="252" t="s">
        <v>673</v>
      </c>
      <c r="F208" s="252"/>
      <c r="G208" s="253" t="n">
        <f aca="false">G209</f>
        <v>36</v>
      </c>
    </row>
    <row r="209" customFormat="false" ht="16.5" hidden="false" customHeight="true" outlineLevel="0" collapsed="false">
      <c r="A209" s="249"/>
      <c r="B209" s="254" t="s">
        <v>674</v>
      </c>
      <c r="C209" s="252" t="s">
        <v>457</v>
      </c>
      <c r="D209" s="252" t="s">
        <v>441</v>
      </c>
      <c r="E209" s="252" t="s">
        <v>673</v>
      </c>
      <c r="F209" s="252"/>
      <c r="G209" s="253" t="n">
        <f aca="false">G210</f>
        <v>36</v>
      </c>
    </row>
    <row r="210" customFormat="false" ht="43.5" hidden="false" customHeight="true" outlineLevel="0" collapsed="false">
      <c r="A210" s="249"/>
      <c r="B210" s="254" t="s">
        <v>609</v>
      </c>
      <c r="C210" s="252" t="s">
        <v>457</v>
      </c>
      <c r="D210" s="252" t="s">
        <v>441</v>
      </c>
      <c r="E210" s="252" t="s">
        <v>675</v>
      </c>
      <c r="F210" s="252"/>
      <c r="G210" s="253" t="n">
        <f aca="false">G211</f>
        <v>36</v>
      </c>
    </row>
    <row r="211" customFormat="false" ht="25.5" hidden="false" customHeight="false" outlineLevel="0" collapsed="false">
      <c r="A211" s="249"/>
      <c r="B211" s="254" t="s">
        <v>510</v>
      </c>
      <c r="C211" s="252" t="s">
        <v>457</v>
      </c>
      <c r="D211" s="252" t="s">
        <v>441</v>
      </c>
      <c r="E211" s="252" t="s">
        <v>675</v>
      </c>
      <c r="F211" s="252" t="s">
        <v>511</v>
      </c>
      <c r="G211" s="253" t="n">
        <v>36</v>
      </c>
    </row>
    <row r="212" customFormat="false" ht="16.5" hidden="false" customHeight="true" outlineLevel="0" collapsed="false">
      <c r="A212" s="249"/>
      <c r="B212" s="254" t="s">
        <v>656</v>
      </c>
      <c r="C212" s="252" t="s">
        <v>457</v>
      </c>
      <c r="D212" s="252" t="s">
        <v>441</v>
      </c>
      <c r="E212" s="252" t="s">
        <v>673</v>
      </c>
      <c r="F212" s="252"/>
      <c r="G212" s="253" t="n">
        <f aca="false">G213</f>
        <v>461</v>
      </c>
    </row>
    <row r="213" customFormat="false" ht="43.5" hidden="false" customHeight="true" outlineLevel="0" collapsed="false">
      <c r="A213" s="249"/>
      <c r="B213" s="254" t="s">
        <v>671</v>
      </c>
      <c r="C213" s="252" t="s">
        <v>457</v>
      </c>
      <c r="D213" s="252" t="s">
        <v>441</v>
      </c>
      <c r="E213" s="252" t="s">
        <v>676</v>
      </c>
      <c r="F213" s="252"/>
      <c r="G213" s="253" t="n">
        <f aca="false">G214+G215</f>
        <v>461</v>
      </c>
    </row>
    <row r="214" customFormat="false" ht="25.5" hidden="false" customHeight="false" outlineLevel="0" collapsed="false">
      <c r="A214" s="249"/>
      <c r="B214" s="254" t="s">
        <v>510</v>
      </c>
      <c r="C214" s="252" t="s">
        <v>457</v>
      </c>
      <c r="D214" s="252" t="s">
        <v>441</v>
      </c>
      <c r="E214" s="252" t="s">
        <v>676</v>
      </c>
      <c r="F214" s="252" t="s">
        <v>511</v>
      </c>
      <c r="G214" s="253" t="n">
        <v>400</v>
      </c>
    </row>
    <row r="215" customFormat="false" ht="25.5" hidden="false" customHeight="false" outlineLevel="0" collapsed="false">
      <c r="A215" s="249"/>
      <c r="B215" s="254" t="s">
        <v>677</v>
      </c>
      <c r="C215" s="252" t="s">
        <v>457</v>
      </c>
      <c r="D215" s="252" t="s">
        <v>441</v>
      </c>
      <c r="E215" s="252" t="s">
        <v>676</v>
      </c>
      <c r="F215" s="252" t="s">
        <v>624</v>
      </c>
      <c r="G215" s="253" t="n">
        <v>61</v>
      </c>
    </row>
    <row r="216" customFormat="false" ht="27" hidden="false" customHeight="true" outlineLevel="0" collapsed="false">
      <c r="A216" s="249"/>
      <c r="B216" s="254" t="s">
        <v>678</v>
      </c>
      <c r="C216" s="252" t="s">
        <v>457</v>
      </c>
      <c r="D216" s="252" t="s">
        <v>441</v>
      </c>
      <c r="E216" s="252" t="s">
        <v>679</v>
      </c>
      <c r="F216" s="252"/>
      <c r="G216" s="253" t="n">
        <f aca="false">G217+G220</f>
        <v>270</v>
      </c>
    </row>
    <row r="217" customFormat="false" ht="27" hidden="false" customHeight="true" outlineLevel="0" collapsed="false">
      <c r="A217" s="249"/>
      <c r="B217" s="254" t="s">
        <v>680</v>
      </c>
      <c r="C217" s="252" t="s">
        <v>457</v>
      </c>
      <c r="D217" s="252" t="s">
        <v>441</v>
      </c>
      <c r="E217" s="252" t="s">
        <v>681</v>
      </c>
      <c r="F217" s="252"/>
      <c r="G217" s="253" t="n">
        <f aca="false">G218</f>
        <v>70</v>
      </c>
    </row>
    <row r="218" customFormat="false" ht="43.5" hidden="false" customHeight="true" outlineLevel="0" collapsed="false">
      <c r="A218" s="249"/>
      <c r="B218" s="254" t="s">
        <v>671</v>
      </c>
      <c r="C218" s="252" t="s">
        <v>457</v>
      </c>
      <c r="D218" s="252" t="s">
        <v>441</v>
      </c>
      <c r="E218" s="252" t="s">
        <v>682</v>
      </c>
      <c r="F218" s="252"/>
      <c r="G218" s="253" t="n">
        <f aca="false">G219</f>
        <v>70</v>
      </c>
    </row>
    <row r="219" customFormat="false" ht="25.5" hidden="false" customHeight="false" outlineLevel="0" collapsed="false">
      <c r="A219" s="249"/>
      <c r="B219" s="254" t="s">
        <v>510</v>
      </c>
      <c r="C219" s="252" t="s">
        <v>457</v>
      </c>
      <c r="D219" s="252" t="s">
        <v>441</v>
      </c>
      <c r="E219" s="252" t="s">
        <v>682</v>
      </c>
      <c r="F219" s="252" t="s">
        <v>511</v>
      </c>
      <c r="G219" s="253" t="n">
        <v>70</v>
      </c>
    </row>
    <row r="220" customFormat="false" ht="27" hidden="false" customHeight="true" outlineLevel="0" collapsed="false">
      <c r="A220" s="249"/>
      <c r="B220" s="254" t="s">
        <v>680</v>
      </c>
      <c r="C220" s="252" t="s">
        <v>457</v>
      </c>
      <c r="D220" s="252" t="s">
        <v>441</v>
      </c>
      <c r="E220" s="252" t="s">
        <v>683</v>
      </c>
      <c r="F220" s="252"/>
      <c r="G220" s="253" t="n">
        <f aca="false">G221</f>
        <v>200</v>
      </c>
    </row>
    <row r="221" customFormat="false" ht="43.5" hidden="false" customHeight="true" outlineLevel="0" collapsed="false">
      <c r="A221" s="249"/>
      <c r="B221" s="254" t="s">
        <v>671</v>
      </c>
      <c r="C221" s="252" t="s">
        <v>457</v>
      </c>
      <c r="D221" s="252" t="s">
        <v>441</v>
      </c>
      <c r="E221" s="252" t="s">
        <v>684</v>
      </c>
      <c r="F221" s="252"/>
      <c r="G221" s="253" t="n">
        <f aca="false">G222</f>
        <v>200</v>
      </c>
    </row>
    <row r="222" customFormat="false" ht="25.5" hidden="false" customHeight="false" outlineLevel="0" collapsed="false">
      <c r="A222" s="249"/>
      <c r="B222" s="254" t="s">
        <v>510</v>
      </c>
      <c r="C222" s="252" t="s">
        <v>457</v>
      </c>
      <c r="D222" s="252" t="s">
        <v>441</v>
      </c>
      <c r="E222" s="252" t="s">
        <v>684</v>
      </c>
      <c r="F222" s="252" t="s">
        <v>511</v>
      </c>
      <c r="G222" s="253" t="n">
        <v>200</v>
      </c>
    </row>
    <row r="223" customFormat="false" ht="14.25" hidden="false" customHeight="false" outlineLevel="0" collapsed="false">
      <c r="A223" s="249" t="s">
        <v>463</v>
      </c>
      <c r="B223" s="205" t="s">
        <v>465</v>
      </c>
      <c r="C223" s="247" t="s">
        <v>464</v>
      </c>
      <c r="D223" s="252"/>
      <c r="E223" s="252"/>
      <c r="F223" s="252"/>
      <c r="G223" s="248" t="n">
        <f aca="false">G224+G230</f>
        <v>10857.505</v>
      </c>
    </row>
    <row r="224" customFormat="false" ht="12.75" hidden="false" customHeight="false" outlineLevel="0" collapsed="false">
      <c r="A224" s="249"/>
      <c r="B224" s="250" t="s">
        <v>466</v>
      </c>
      <c r="C224" s="247" t="s">
        <v>464</v>
      </c>
      <c r="D224" s="247" t="s">
        <v>422</v>
      </c>
      <c r="E224" s="247"/>
      <c r="F224" s="247"/>
      <c r="G224" s="248" t="n">
        <f aca="false">G225</f>
        <v>1400</v>
      </c>
    </row>
    <row r="225" customFormat="false" ht="25.5" hidden="false" customHeight="false" outlineLevel="0" collapsed="false">
      <c r="A225" s="249"/>
      <c r="B225" s="251" t="s">
        <v>685</v>
      </c>
      <c r="C225" s="252" t="s">
        <v>464</v>
      </c>
      <c r="D225" s="252" t="s">
        <v>422</v>
      </c>
      <c r="E225" s="252" t="s">
        <v>686</v>
      </c>
      <c r="F225" s="252"/>
      <c r="G225" s="253" t="n">
        <f aca="false">G226</f>
        <v>1400</v>
      </c>
    </row>
    <row r="226" customFormat="false" ht="27.75" hidden="false" customHeight="true" outlineLevel="0" collapsed="false">
      <c r="A226" s="249"/>
      <c r="B226" s="251" t="s">
        <v>687</v>
      </c>
      <c r="C226" s="252" t="s">
        <v>464</v>
      </c>
      <c r="D226" s="252" t="s">
        <v>422</v>
      </c>
      <c r="E226" s="252" t="s">
        <v>688</v>
      </c>
      <c r="F226" s="252"/>
      <c r="G226" s="253" t="n">
        <f aca="false">G228</f>
        <v>1400</v>
      </c>
    </row>
    <row r="227" customFormat="false" ht="27.75" hidden="false" customHeight="true" outlineLevel="0" collapsed="false">
      <c r="A227" s="249"/>
      <c r="B227" s="251" t="s">
        <v>689</v>
      </c>
      <c r="C227" s="252" t="s">
        <v>464</v>
      </c>
      <c r="D227" s="252" t="s">
        <v>422</v>
      </c>
      <c r="E227" s="252" t="s">
        <v>690</v>
      </c>
      <c r="F227" s="252"/>
      <c r="G227" s="253" t="n">
        <f aca="false">G228</f>
        <v>1400</v>
      </c>
    </row>
    <row r="228" customFormat="false" ht="38.25" hidden="false" customHeight="false" outlineLevel="0" collapsed="false">
      <c r="A228" s="249"/>
      <c r="B228" s="251" t="s">
        <v>671</v>
      </c>
      <c r="C228" s="252" t="s">
        <v>464</v>
      </c>
      <c r="D228" s="252" t="s">
        <v>422</v>
      </c>
      <c r="E228" s="252" t="s">
        <v>691</v>
      </c>
      <c r="F228" s="252"/>
      <c r="G228" s="253" t="n">
        <f aca="false">G229</f>
        <v>1400</v>
      </c>
    </row>
    <row r="229" customFormat="false" ht="25.5" hidden="false" customHeight="false" outlineLevel="0" collapsed="false">
      <c r="A229" s="292"/>
      <c r="B229" s="251" t="s">
        <v>677</v>
      </c>
      <c r="C229" s="252" t="s">
        <v>464</v>
      </c>
      <c r="D229" s="252" t="s">
        <v>422</v>
      </c>
      <c r="E229" s="252" t="s">
        <v>691</v>
      </c>
      <c r="F229" s="252" t="s">
        <v>624</v>
      </c>
      <c r="G229" s="253" t="n">
        <v>1400</v>
      </c>
    </row>
    <row r="230" customFormat="false" ht="13.5" hidden="false" customHeight="false" outlineLevel="0" collapsed="false">
      <c r="A230" s="249"/>
      <c r="B230" s="250" t="s">
        <v>467</v>
      </c>
      <c r="C230" s="247" t="s">
        <v>464</v>
      </c>
      <c r="D230" s="247" t="s">
        <v>428</v>
      </c>
      <c r="E230" s="295"/>
      <c r="F230" s="295"/>
      <c r="G230" s="248" t="n">
        <f aca="false">SUM(G231)</f>
        <v>9457.505</v>
      </c>
    </row>
    <row r="231" customFormat="false" ht="25.5" hidden="false" customHeight="false" outlineLevel="0" collapsed="false">
      <c r="A231" s="249"/>
      <c r="B231" s="251" t="s">
        <v>685</v>
      </c>
      <c r="C231" s="252" t="s">
        <v>464</v>
      </c>
      <c r="D231" s="252" t="s">
        <v>428</v>
      </c>
      <c r="E231" s="252" t="s">
        <v>686</v>
      </c>
      <c r="F231" s="276"/>
      <c r="G231" s="253" t="n">
        <f aca="false">SUM(G232)</f>
        <v>9457.505</v>
      </c>
    </row>
    <row r="232" customFormat="false" ht="12.75" hidden="false" customHeight="false" outlineLevel="0" collapsed="false">
      <c r="A232" s="249"/>
      <c r="B232" s="251" t="s">
        <v>692</v>
      </c>
      <c r="C232" s="252" t="s">
        <v>464</v>
      </c>
      <c r="D232" s="252" t="s">
        <v>428</v>
      </c>
      <c r="E232" s="252" t="s">
        <v>693</v>
      </c>
      <c r="F232" s="252"/>
      <c r="G232" s="253" t="n">
        <f aca="false">SUM(G234)</f>
        <v>9457.505</v>
      </c>
    </row>
    <row r="233" customFormat="false" ht="42.75" hidden="false" customHeight="true" outlineLevel="0" collapsed="false">
      <c r="A233" s="249"/>
      <c r="B233" s="251" t="s">
        <v>694</v>
      </c>
      <c r="C233" s="252" t="s">
        <v>464</v>
      </c>
      <c r="D233" s="252" t="s">
        <v>428</v>
      </c>
      <c r="E233" s="252" t="s">
        <v>695</v>
      </c>
      <c r="F233" s="252"/>
      <c r="G233" s="253" t="n">
        <f aca="false">SUM(G235)</f>
        <v>9457.505</v>
      </c>
    </row>
    <row r="234" customFormat="false" ht="55.5" hidden="false" customHeight="true" outlineLevel="0" collapsed="false">
      <c r="A234" s="249"/>
      <c r="B234" s="251" t="s">
        <v>648</v>
      </c>
      <c r="C234" s="252" t="s">
        <v>464</v>
      </c>
      <c r="D234" s="252" t="s">
        <v>428</v>
      </c>
      <c r="E234" s="252" t="s">
        <v>696</v>
      </c>
      <c r="F234" s="252"/>
      <c r="G234" s="253" t="n">
        <f aca="false">SUM(G235)</f>
        <v>9457.505</v>
      </c>
    </row>
    <row r="235" customFormat="false" ht="25.5" hidden="false" customHeight="false" outlineLevel="0" collapsed="false">
      <c r="A235" s="249"/>
      <c r="B235" s="251" t="s">
        <v>677</v>
      </c>
      <c r="C235" s="252" t="s">
        <v>464</v>
      </c>
      <c r="D235" s="252" t="s">
        <v>428</v>
      </c>
      <c r="E235" s="252" t="s">
        <v>696</v>
      </c>
      <c r="F235" s="252" t="s">
        <v>624</v>
      </c>
      <c r="G235" s="253" t="n">
        <v>9457.505</v>
      </c>
    </row>
    <row r="236" customFormat="false" ht="18.75" hidden="false" customHeight="true" outlineLevel="0" collapsed="false">
      <c r="A236" s="249" t="s">
        <v>468</v>
      </c>
      <c r="B236" s="215" t="s">
        <v>470</v>
      </c>
      <c r="C236" s="247" t="s">
        <v>469</v>
      </c>
      <c r="D236" s="252"/>
      <c r="E236" s="252"/>
      <c r="F236" s="252"/>
      <c r="G236" s="248" t="n">
        <f aca="false">G237+G242+G248+G266</f>
        <v>34679.062</v>
      </c>
    </row>
    <row r="237" customFormat="false" ht="15" hidden="false" customHeight="true" outlineLevel="0" collapsed="false">
      <c r="A237" s="249"/>
      <c r="B237" s="255" t="s">
        <v>471</v>
      </c>
      <c r="C237" s="247" t="s">
        <v>469</v>
      </c>
      <c r="D237" s="247" t="s">
        <v>422</v>
      </c>
      <c r="E237" s="247"/>
      <c r="F237" s="247"/>
      <c r="G237" s="248" t="n">
        <f aca="false">G238</f>
        <v>2476.262</v>
      </c>
    </row>
    <row r="238" customFormat="false" ht="25.5" hidden="false" customHeight="false" outlineLevel="0" collapsed="false">
      <c r="A238" s="249"/>
      <c r="B238" s="256" t="s">
        <v>524</v>
      </c>
      <c r="C238" s="252" t="s">
        <v>469</v>
      </c>
      <c r="D238" s="252" t="s">
        <v>422</v>
      </c>
      <c r="E238" s="252" t="s">
        <v>525</v>
      </c>
      <c r="F238" s="252"/>
      <c r="G238" s="253" t="n">
        <f aca="false">G240</f>
        <v>2476.262</v>
      </c>
    </row>
    <row r="239" customFormat="false" ht="18.75" hidden="false" customHeight="true" outlineLevel="0" collapsed="false">
      <c r="A239" s="249"/>
      <c r="B239" s="256" t="s">
        <v>697</v>
      </c>
      <c r="C239" s="252" t="s">
        <v>469</v>
      </c>
      <c r="D239" s="252" t="s">
        <v>422</v>
      </c>
      <c r="E239" s="252" t="s">
        <v>698</v>
      </c>
      <c r="F239" s="252"/>
      <c r="G239" s="253" t="n">
        <f aca="false">SUM(G240)</f>
        <v>2476.262</v>
      </c>
    </row>
    <row r="240" customFormat="false" ht="27" hidden="false" customHeight="true" outlineLevel="0" collapsed="false">
      <c r="A240" s="249"/>
      <c r="B240" s="296" t="s">
        <v>699</v>
      </c>
      <c r="C240" s="252" t="s">
        <v>469</v>
      </c>
      <c r="D240" s="252" t="s">
        <v>422</v>
      </c>
      <c r="E240" s="252" t="s">
        <v>700</v>
      </c>
      <c r="F240" s="252"/>
      <c r="G240" s="253" t="n">
        <f aca="false">G241</f>
        <v>2476.262</v>
      </c>
    </row>
    <row r="241" customFormat="false" ht="12.75" hidden="false" customHeight="false" outlineLevel="0" collapsed="false">
      <c r="A241" s="249"/>
      <c r="B241" s="251" t="s">
        <v>663</v>
      </c>
      <c r="C241" s="252" t="s">
        <v>469</v>
      </c>
      <c r="D241" s="252" t="s">
        <v>422</v>
      </c>
      <c r="E241" s="252" t="s">
        <v>700</v>
      </c>
      <c r="F241" s="252" t="s">
        <v>664</v>
      </c>
      <c r="G241" s="253" t="n">
        <v>2476.262</v>
      </c>
    </row>
    <row r="242" customFormat="false" ht="12.75" hidden="false" customHeight="false" outlineLevel="0" collapsed="false">
      <c r="A242" s="249"/>
      <c r="B242" s="255" t="s">
        <v>472</v>
      </c>
      <c r="C242" s="247" t="s">
        <v>469</v>
      </c>
      <c r="D242" s="247" t="s">
        <v>426</v>
      </c>
      <c r="E242" s="247"/>
      <c r="F242" s="247"/>
      <c r="G242" s="248" t="n">
        <f aca="false">G245</f>
        <v>9877</v>
      </c>
    </row>
    <row r="243" customFormat="false" ht="25.5" hidden="false" customHeight="false" outlineLevel="0" collapsed="false">
      <c r="A243" s="249"/>
      <c r="B243" s="256" t="s">
        <v>524</v>
      </c>
      <c r="C243" s="252" t="s">
        <v>469</v>
      </c>
      <c r="D243" s="252" t="s">
        <v>426</v>
      </c>
      <c r="E243" s="252" t="s">
        <v>525</v>
      </c>
      <c r="F243" s="252"/>
      <c r="G243" s="253" t="n">
        <f aca="false">SUM(G244)</f>
        <v>9877</v>
      </c>
    </row>
    <row r="244" customFormat="false" ht="18" hidden="false" customHeight="true" outlineLevel="0" collapsed="false">
      <c r="A244" s="249"/>
      <c r="B244" s="256" t="s">
        <v>701</v>
      </c>
      <c r="C244" s="252" t="s">
        <v>469</v>
      </c>
      <c r="D244" s="252" t="s">
        <v>426</v>
      </c>
      <c r="E244" s="252" t="s">
        <v>698</v>
      </c>
      <c r="F244" s="252"/>
      <c r="G244" s="253" t="n">
        <f aca="false">SUM(G245)</f>
        <v>9877</v>
      </c>
    </row>
    <row r="245" customFormat="false" ht="40.5" hidden="false" customHeight="true" outlineLevel="0" collapsed="false">
      <c r="A245" s="292"/>
      <c r="B245" s="251" t="s">
        <v>702</v>
      </c>
      <c r="C245" s="252" t="s">
        <v>469</v>
      </c>
      <c r="D245" s="252" t="s">
        <v>426</v>
      </c>
      <c r="E245" s="252" t="s">
        <v>703</v>
      </c>
      <c r="F245" s="252"/>
      <c r="G245" s="253" t="n">
        <f aca="false">G246+G247</f>
        <v>9877</v>
      </c>
    </row>
    <row r="246" customFormat="false" ht="25.5" hidden="false" customHeight="false" outlineLevel="0" collapsed="false">
      <c r="A246" s="249"/>
      <c r="B246" s="254" t="s">
        <v>510</v>
      </c>
      <c r="C246" s="252" t="s">
        <v>469</v>
      </c>
      <c r="D246" s="252" t="s">
        <v>426</v>
      </c>
      <c r="E246" s="252" t="s">
        <v>703</v>
      </c>
      <c r="F246" s="252" t="s">
        <v>511</v>
      </c>
      <c r="G246" s="253" t="n">
        <v>737</v>
      </c>
    </row>
    <row r="247" customFormat="false" ht="13.5" hidden="false" customHeight="false" outlineLevel="0" collapsed="false">
      <c r="A247" s="292"/>
      <c r="B247" s="251" t="s">
        <v>663</v>
      </c>
      <c r="C247" s="252" t="s">
        <v>469</v>
      </c>
      <c r="D247" s="252" t="s">
        <v>426</v>
      </c>
      <c r="E247" s="252" t="s">
        <v>703</v>
      </c>
      <c r="F247" s="252" t="s">
        <v>664</v>
      </c>
      <c r="G247" s="253" t="n">
        <v>9140</v>
      </c>
    </row>
    <row r="248" customFormat="false" ht="13.5" hidden="false" customHeight="false" outlineLevel="0" collapsed="false">
      <c r="A248" s="292"/>
      <c r="B248" s="250" t="s">
        <v>473</v>
      </c>
      <c r="C248" s="247" t="s">
        <v>469</v>
      </c>
      <c r="D248" s="247" t="s">
        <v>428</v>
      </c>
      <c r="E248" s="247"/>
      <c r="F248" s="247"/>
      <c r="G248" s="248" t="n">
        <f aca="false">G249</f>
        <v>21098.8</v>
      </c>
    </row>
    <row r="249" customFormat="false" ht="25.5" hidden="false" customHeight="false" outlineLevel="0" collapsed="false">
      <c r="A249" s="292"/>
      <c r="B249" s="256" t="s">
        <v>524</v>
      </c>
      <c r="C249" s="252" t="s">
        <v>469</v>
      </c>
      <c r="D249" s="252" t="s">
        <v>428</v>
      </c>
      <c r="E249" s="252" t="s">
        <v>525</v>
      </c>
      <c r="F249" s="247"/>
      <c r="G249" s="253" t="n">
        <f aca="false">G250+G259</f>
        <v>21098.8</v>
      </c>
    </row>
    <row r="250" customFormat="false" ht="18" hidden="false" customHeight="true" outlineLevel="0" collapsed="false">
      <c r="A250" s="292"/>
      <c r="B250" s="297" t="s">
        <v>531</v>
      </c>
      <c r="C250" s="252" t="s">
        <v>469</v>
      </c>
      <c r="D250" s="252" t="s">
        <v>428</v>
      </c>
      <c r="E250" s="252" t="s">
        <v>532</v>
      </c>
      <c r="F250" s="247"/>
      <c r="G250" s="253" t="n">
        <f aca="false">G251+G254+G256+G262</f>
        <v>18297.6</v>
      </c>
    </row>
    <row r="251" customFormat="false" ht="67.5" hidden="false" customHeight="true" outlineLevel="0" collapsed="false">
      <c r="A251" s="298"/>
      <c r="B251" s="296" t="s">
        <v>704</v>
      </c>
      <c r="C251" s="252" t="s">
        <v>469</v>
      </c>
      <c r="D251" s="252" t="s">
        <v>428</v>
      </c>
      <c r="E251" s="252" t="s">
        <v>705</v>
      </c>
      <c r="F251" s="252"/>
      <c r="G251" s="253" t="n">
        <f aca="false">G252+G253</f>
        <v>2732.8</v>
      </c>
    </row>
    <row r="252" customFormat="false" ht="25.5" hidden="false" customHeight="false" outlineLevel="0" collapsed="false">
      <c r="A252" s="249"/>
      <c r="B252" s="254" t="s">
        <v>510</v>
      </c>
      <c r="C252" s="252" t="s">
        <v>469</v>
      </c>
      <c r="D252" s="252" t="s">
        <v>428</v>
      </c>
      <c r="E252" s="252" t="s">
        <v>705</v>
      </c>
      <c r="F252" s="252" t="s">
        <v>511</v>
      </c>
      <c r="G252" s="253" t="n">
        <v>77</v>
      </c>
    </row>
    <row r="253" customFormat="false" ht="12.75" hidden="false" customHeight="false" outlineLevel="0" collapsed="false">
      <c r="A253" s="298"/>
      <c r="B253" s="251" t="s">
        <v>663</v>
      </c>
      <c r="C253" s="252" t="s">
        <v>469</v>
      </c>
      <c r="D253" s="252" t="s">
        <v>428</v>
      </c>
      <c r="E253" s="252" t="s">
        <v>705</v>
      </c>
      <c r="F253" s="252" t="s">
        <v>664</v>
      </c>
      <c r="G253" s="253" t="n">
        <v>2655.8</v>
      </c>
    </row>
    <row r="254" customFormat="false" ht="192.75" hidden="false" customHeight="true" outlineLevel="0" collapsed="false">
      <c r="A254" s="292"/>
      <c r="B254" s="294" t="s">
        <v>706</v>
      </c>
      <c r="C254" s="252" t="s">
        <v>469</v>
      </c>
      <c r="D254" s="252" t="s">
        <v>428</v>
      </c>
      <c r="E254" s="252" t="s">
        <v>707</v>
      </c>
      <c r="F254" s="252"/>
      <c r="G254" s="253" t="n">
        <f aca="false">G255</f>
        <v>15150</v>
      </c>
    </row>
    <row r="255" customFormat="false" ht="12.75" hidden="false" customHeight="false" outlineLevel="0" collapsed="false">
      <c r="A255" s="249"/>
      <c r="B255" s="251" t="s">
        <v>663</v>
      </c>
      <c r="C255" s="252" t="s">
        <v>469</v>
      </c>
      <c r="D255" s="252" t="s">
        <v>428</v>
      </c>
      <c r="E255" s="252" t="s">
        <v>707</v>
      </c>
      <c r="F255" s="252" t="s">
        <v>664</v>
      </c>
      <c r="G255" s="253" t="n">
        <v>15150</v>
      </c>
    </row>
    <row r="256" customFormat="false" ht="30.75" hidden="false" customHeight="true" outlineLevel="0" collapsed="false">
      <c r="A256" s="249"/>
      <c r="B256" s="299" t="s">
        <v>708</v>
      </c>
      <c r="C256" s="252" t="s">
        <v>469</v>
      </c>
      <c r="D256" s="252" t="s">
        <v>428</v>
      </c>
      <c r="E256" s="252" t="s">
        <v>709</v>
      </c>
      <c r="F256" s="247"/>
      <c r="G256" s="253" t="n">
        <f aca="false">G258</f>
        <v>72.2</v>
      </c>
    </row>
    <row r="257" customFormat="false" ht="15.75" hidden="false" customHeight="true" outlineLevel="0" collapsed="false">
      <c r="A257" s="292"/>
      <c r="B257" s="300" t="s">
        <v>710</v>
      </c>
      <c r="C257" s="276" t="s">
        <v>469</v>
      </c>
      <c r="D257" s="276" t="s">
        <v>428</v>
      </c>
      <c r="E257" s="276" t="s">
        <v>711</v>
      </c>
      <c r="F257" s="247"/>
      <c r="G257" s="281" t="n">
        <v>72.2</v>
      </c>
    </row>
    <row r="258" customFormat="false" ht="13.5" hidden="false" customHeight="false" outlineLevel="0" collapsed="false">
      <c r="A258" s="292"/>
      <c r="B258" s="251" t="s">
        <v>663</v>
      </c>
      <c r="C258" s="252" t="s">
        <v>469</v>
      </c>
      <c r="D258" s="252" t="s">
        <v>428</v>
      </c>
      <c r="E258" s="252" t="s">
        <v>709</v>
      </c>
      <c r="F258" s="252" t="s">
        <v>664</v>
      </c>
      <c r="G258" s="253" t="n">
        <v>72.2</v>
      </c>
    </row>
    <row r="259" customFormat="false" ht="18" hidden="false" customHeight="true" outlineLevel="0" collapsed="false">
      <c r="A259" s="292"/>
      <c r="B259" s="256" t="s">
        <v>712</v>
      </c>
      <c r="C259" s="252" t="s">
        <v>469</v>
      </c>
      <c r="D259" s="252" t="s">
        <v>428</v>
      </c>
      <c r="E259" s="252" t="s">
        <v>713</v>
      </c>
      <c r="F259" s="247"/>
      <c r="G259" s="253" t="n">
        <f aca="false">G260</f>
        <v>2801.2</v>
      </c>
    </row>
    <row r="260" customFormat="false" ht="49.5" hidden="false" customHeight="true" outlineLevel="0" collapsed="false">
      <c r="A260" s="292"/>
      <c r="B260" s="294" t="s">
        <v>714</v>
      </c>
      <c r="C260" s="252" t="s">
        <v>469</v>
      </c>
      <c r="D260" s="252" t="s">
        <v>428</v>
      </c>
      <c r="E260" s="252" t="s">
        <v>715</v>
      </c>
      <c r="F260" s="247"/>
      <c r="G260" s="253" t="n">
        <f aca="false">G261</f>
        <v>2801.2</v>
      </c>
    </row>
    <row r="261" customFormat="false" ht="25.5" hidden="false" customHeight="false" outlineLevel="0" collapsed="false">
      <c r="A261" s="292"/>
      <c r="B261" s="251" t="s">
        <v>716</v>
      </c>
      <c r="C261" s="252" t="s">
        <v>469</v>
      </c>
      <c r="D261" s="252" t="s">
        <v>428</v>
      </c>
      <c r="E261" s="252" t="s">
        <v>715</v>
      </c>
      <c r="F261" s="252" t="s">
        <v>584</v>
      </c>
      <c r="G261" s="253" t="n">
        <v>2801.2</v>
      </c>
    </row>
    <row r="262" s="163" customFormat="true" ht="56.25" hidden="false" customHeight="true" outlineLevel="0" collapsed="false">
      <c r="A262" s="301"/>
      <c r="B262" s="302" t="s">
        <v>717</v>
      </c>
      <c r="C262" s="288" t="s">
        <v>469</v>
      </c>
      <c r="D262" s="288" t="s">
        <v>428</v>
      </c>
      <c r="E262" s="288" t="s">
        <v>718</v>
      </c>
      <c r="F262" s="288"/>
      <c r="G262" s="289" t="n">
        <f aca="false">G265</f>
        <v>342.6</v>
      </c>
    </row>
    <row r="263" s="163" customFormat="true" ht="69" hidden="true" customHeight="true" outlineLevel="0" collapsed="false">
      <c r="A263" s="283"/>
      <c r="B263" s="303" t="s">
        <v>719</v>
      </c>
      <c r="C263" s="288" t="s">
        <v>132</v>
      </c>
      <c r="D263" s="288" t="s">
        <v>720</v>
      </c>
      <c r="E263" s="288" t="s">
        <v>709</v>
      </c>
      <c r="F263" s="285"/>
      <c r="G263" s="289" t="n">
        <f aca="false">G265</f>
        <v>342.6</v>
      </c>
    </row>
    <row r="264" s="163" customFormat="true" ht="17.25" hidden="true" customHeight="true" outlineLevel="0" collapsed="false">
      <c r="A264" s="283"/>
      <c r="B264" s="304" t="s">
        <v>710</v>
      </c>
      <c r="C264" s="288"/>
      <c r="D264" s="288"/>
      <c r="E264" s="288"/>
      <c r="F264" s="285"/>
      <c r="G264" s="305" t="n">
        <f aca="false">G265</f>
        <v>342.6</v>
      </c>
    </row>
    <row r="265" s="163" customFormat="true" ht="20.25" hidden="false" customHeight="true" outlineLevel="0" collapsed="false">
      <c r="A265" s="301"/>
      <c r="B265" s="287" t="s">
        <v>663</v>
      </c>
      <c r="C265" s="288" t="s">
        <v>469</v>
      </c>
      <c r="D265" s="288" t="s">
        <v>428</v>
      </c>
      <c r="E265" s="288" t="s">
        <v>718</v>
      </c>
      <c r="F265" s="288" t="s">
        <v>664</v>
      </c>
      <c r="G265" s="289" t="n">
        <v>342.6</v>
      </c>
    </row>
    <row r="266" customFormat="false" ht="12.75" hidden="false" customHeight="false" outlineLevel="0" collapsed="false">
      <c r="A266" s="249"/>
      <c r="B266" s="255" t="s">
        <v>474</v>
      </c>
      <c r="C266" s="247" t="s">
        <v>469</v>
      </c>
      <c r="D266" s="247" t="s">
        <v>430</v>
      </c>
      <c r="E266" s="247"/>
      <c r="F266" s="247"/>
      <c r="G266" s="248" t="n">
        <f aca="false">G267</f>
        <v>1227</v>
      </c>
    </row>
    <row r="267" customFormat="false" ht="25.5" hidden="false" customHeight="false" outlineLevel="0" collapsed="false">
      <c r="A267" s="298"/>
      <c r="B267" s="251" t="s">
        <v>721</v>
      </c>
      <c r="C267" s="252" t="s">
        <v>469</v>
      </c>
      <c r="D267" s="252" t="s">
        <v>430</v>
      </c>
      <c r="E267" s="252" t="s">
        <v>525</v>
      </c>
      <c r="F267" s="252"/>
      <c r="G267" s="253" t="n">
        <f aca="false">G268</f>
        <v>1227</v>
      </c>
    </row>
    <row r="268" customFormat="false" ht="17.25" hidden="false" customHeight="true" outlineLevel="0" collapsed="false">
      <c r="A268" s="298"/>
      <c r="B268" s="254" t="s">
        <v>722</v>
      </c>
      <c r="C268" s="252" t="s">
        <v>469</v>
      </c>
      <c r="D268" s="252" t="s">
        <v>430</v>
      </c>
      <c r="E268" s="252" t="s">
        <v>698</v>
      </c>
      <c r="F268" s="252"/>
      <c r="G268" s="253" t="n">
        <f aca="false">G269+G271+G273+G275+G277</f>
        <v>1227</v>
      </c>
    </row>
    <row r="269" customFormat="false" ht="29.25" hidden="false" customHeight="true" outlineLevel="0" collapsed="false">
      <c r="A269" s="249"/>
      <c r="B269" s="254" t="s">
        <v>723</v>
      </c>
      <c r="C269" s="252" t="s">
        <v>469</v>
      </c>
      <c r="D269" s="252" t="s">
        <v>430</v>
      </c>
      <c r="E269" s="252" t="s">
        <v>724</v>
      </c>
      <c r="F269" s="252"/>
      <c r="G269" s="253" t="n">
        <f aca="false">SUM(G270)</f>
        <v>447</v>
      </c>
    </row>
    <row r="270" customFormat="false" ht="12.75" hidden="false" customHeight="false" outlineLevel="0" collapsed="false">
      <c r="A270" s="249"/>
      <c r="B270" s="254" t="s">
        <v>663</v>
      </c>
      <c r="C270" s="252" t="s">
        <v>469</v>
      </c>
      <c r="D270" s="252" t="s">
        <v>430</v>
      </c>
      <c r="E270" s="252" t="s">
        <v>724</v>
      </c>
      <c r="F270" s="252" t="s">
        <v>664</v>
      </c>
      <c r="G270" s="253" t="n">
        <v>447</v>
      </c>
    </row>
    <row r="271" customFormat="false" ht="28.5" hidden="false" customHeight="true" outlineLevel="0" collapsed="false">
      <c r="A271" s="249"/>
      <c r="B271" s="254" t="s">
        <v>725</v>
      </c>
      <c r="C271" s="252" t="s">
        <v>469</v>
      </c>
      <c r="D271" s="252" t="s">
        <v>430</v>
      </c>
      <c r="E271" s="252" t="s">
        <v>726</v>
      </c>
      <c r="F271" s="252"/>
      <c r="G271" s="253" t="n">
        <f aca="false">SUM(G272)</f>
        <v>500</v>
      </c>
    </row>
    <row r="272" customFormat="false" ht="12.75" hidden="false" customHeight="false" outlineLevel="0" collapsed="false">
      <c r="A272" s="249"/>
      <c r="B272" s="254" t="s">
        <v>663</v>
      </c>
      <c r="C272" s="252" t="s">
        <v>469</v>
      </c>
      <c r="D272" s="252" t="s">
        <v>430</v>
      </c>
      <c r="E272" s="252" t="s">
        <v>726</v>
      </c>
      <c r="F272" s="252" t="s">
        <v>664</v>
      </c>
      <c r="G272" s="253" t="n">
        <v>500</v>
      </c>
    </row>
    <row r="273" customFormat="false" ht="63" hidden="false" customHeight="true" outlineLevel="0" collapsed="false">
      <c r="A273" s="249"/>
      <c r="B273" s="254" t="s">
        <v>727</v>
      </c>
      <c r="C273" s="252" t="s">
        <v>469</v>
      </c>
      <c r="D273" s="252" t="s">
        <v>430</v>
      </c>
      <c r="E273" s="252" t="s">
        <v>728</v>
      </c>
      <c r="F273" s="252"/>
      <c r="G273" s="253" t="n">
        <f aca="false">SUM(G274)</f>
        <v>200</v>
      </c>
    </row>
    <row r="274" customFormat="false" ht="12.75" hidden="false" customHeight="false" outlineLevel="0" collapsed="false">
      <c r="A274" s="249"/>
      <c r="B274" s="254" t="s">
        <v>663</v>
      </c>
      <c r="C274" s="252" t="s">
        <v>469</v>
      </c>
      <c r="D274" s="252" t="s">
        <v>430</v>
      </c>
      <c r="E274" s="252" t="s">
        <v>728</v>
      </c>
      <c r="F274" s="252" t="s">
        <v>664</v>
      </c>
      <c r="G274" s="253" t="n">
        <v>200</v>
      </c>
    </row>
    <row r="275" customFormat="false" ht="39.75" hidden="false" customHeight="true" outlineLevel="0" collapsed="false">
      <c r="A275" s="249"/>
      <c r="B275" s="254" t="s">
        <v>729</v>
      </c>
      <c r="C275" s="252" t="s">
        <v>469</v>
      </c>
      <c r="D275" s="252" t="s">
        <v>430</v>
      </c>
      <c r="E275" s="252" t="s">
        <v>730</v>
      </c>
      <c r="F275" s="252"/>
      <c r="G275" s="253" t="n">
        <f aca="false">SUM(G276)</f>
        <v>30</v>
      </c>
    </row>
    <row r="276" customFormat="false" ht="13.5" hidden="false" customHeight="false" outlineLevel="0" collapsed="false">
      <c r="A276" s="292"/>
      <c r="B276" s="254" t="s">
        <v>663</v>
      </c>
      <c r="C276" s="252" t="s">
        <v>469</v>
      </c>
      <c r="D276" s="252" t="s">
        <v>430</v>
      </c>
      <c r="E276" s="252" t="s">
        <v>730</v>
      </c>
      <c r="F276" s="252" t="s">
        <v>664</v>
      </c>
      <c r="G276" s="253" t="n">
        <v>30</v>
      </c>
    </row>
    <row r="277" customFormat="false" ht="38.25" hidden="false" customHeight="false" outlineLevel="0" collapsed="false">
      <c r="A277" s="292"/>
      <c r="B277" s="254" t="s">
        <v>731</v>
      </c>
      <c r="C277" s="252" t="s">
        <v>469</v>
      </c>
      <c r="D277" s="252" t="s">
        <v>430</v>
      </c>
      <c r="E277" s="252" t="s">
        <v>732</v>
      </c>
      <c r="F277" s="252"/>
      <c r="G277" s="253" t="n">
        <f aca="false">G278</f>
        <v>50</v>
      </c>
    </row>
    <row r="278" customFormat="false" ht="13.5" hidden="false" customHeight="false" outlineLevel="0" collapsed="false">
      <c r="A278" s="292"/>
      <c r="B278" s="254" t="s">
        <v>663</v>
      </c>
      <c r="C278" s="252" t="s">
        <v>469</v>
      </c>
      <c r="D278" s="252" t="s">
        <v>430</v>
      </c>
      <c r="E278" s="252" t="s">
        <v>732</v>
      </c>
      <c r="F278" s="252" t="s">
        <v>664</v>
      </c>
      <c r="G278" s="253" t="n">
        <v>50</v>
      </c>
    </row>
    <row r="279" customFormat="false" ht="14.25" hidden="false" customHeight="false" outlineLevel="0" collapsed="false">
      <c r="A279" s="249" t="s">
        <v>475</v>
      </c>
      <c r="B279" s="205" t="s">
        <v>476</v>
      </c>
      <c r="C279" s="247" t="s">
        <v>432</v>
      </c>
      <c r="D279" s="252"/>
      <c r="E279" s="252"/>
      <c r="F279" s="252"/>
      <c r="G279" s="248" t="n">
        <f aca="false">G280</f>
        <v>500</v>
      </c>
    </row>
    <row r="280" customFormat="false" ht="13.5" hidden="false" customHeight="false" outlineLevel="0" collapsed="false">
      <c r="A280" s="292"/>
      <c r="B280" s="250" t="s">
        <v>733</v>
      </c>
      <c r="C280" s="247" t="s">
        <v>432</v>
      </c>
      <c r="D280" s="247" t="s">
        <v>422</v>
      </c>
      <c r="E280" s="247"/>
      <c r="F280" s="247"/>
      <c r="G280" s="248" t="n">
        <f aca="false">G281</f>
        <v>500</v>
      </c>
    </row>
    <row r="281" customFormat="false" ht="25.5" hidden="false" customHeight="false" outlineLevel="0" collapsed="false">
      <c r="A281" s="249"/>
      <c r="B281" s="251" t="s">
        <v>734</v>
      </c>
      <c r="C281" s="252" t="s">
        <v>432</v>
      </c>
      <c r="D281" s="252" t="s">
        <v>422</v>
      </c>
      <c r="E281" s="252" t="s">
        <v>735</v>
      </c>
      <c r="F281" s="252"/>
      <c r="G281" s="253" t="n">
        <f aca="false">G283</f>
        <v>500</v>
      </c>
    </row>
    <row r="282" customFormat="false" ht="25.5" hidden="false" customHeight="false" outlineLevel="0" collapsed="false">
      <c r="A282" s="249"/>
      <c r="B282" s="251" t="s">
        <v>736</v>
      </c>
      <c r="C282" s="252" t="s">
        <v>432</v>
      </c>
      <c r="D282" s="252" t="s">
        <v>422</v>
      </c>
      <c r="E282" s="252" t="s">
        <v>737</v>
      </c>
      <c r="F282" s="252"/>
      <c r="G282" s="253" t="n">
        <f aca="false">G284</f>
        <v>500</v>
      </c>
    </row>
    <row r="283" customFormat="false" ht="42.75" hidden="false" customHeight="true" outlineLevel="0" collapsed="false">
      <c r="A283" s="249"/>
      <c r="B283" s="251" t="s">
        <v>671</v>
      </c>
      <c r="C283" s="252" t="s">
        <v>432</v>
      </c>
      <c r="D283" s="252" t="s">
        <v>422</v>
      </c>
      <c r="E283" s="252" t="s">
        <v>738</v>
      </c>
      <c r="F283" s="252"/>
      <c r="G283" s="253" t="n">
        <f aca="false">G284</f>
        <v>500</v>
      </c>
    </row>
    <row r="284" customFormat="false" ht="26.25" hidden="false" customHeight="true" outlineLevel="0" collapsed="false">
      <c r="A284" s="292"/>
      <c r="B284" s="254" t="s">
        <v>510</v>
      </c>
      <c r="C284" s="252" t="s">
        <v>432</v>
      </c>
      <c r="D284" s="252" t="s">
        <v>422</v>
      </c>
      <c r="E284" s="252" t="s">
        <v>738</v>
      </c>
      <c r="F284" s="252" t="s">
        <v>511</v>
      </c>
      <c r="G284" s="253" t="n">
        <v>500</v>
      </c>
    </row>
    <row r="285" customFormat="false" ht="12.75" hidden="false" customHeight="false" outlineLevel="0" collapsed="false">
      <c r="A285" s="249"/>
      <c r="B285" s="306" t="s">
        <v>739</v>
      </c>
      <c r="C285" s="307"/>
      <c r="D285" s="307"/>
      <c r="E285" s="307"/>
      <c r="F285" s="307"/>
      <c r="G285" s="248" t="n">
        <f aca="false">G13+G108+G115+G140+G151+G170+G223+G236+G279</f>
        <v>394451.509</v>
      </c>
    </row>
  </sheetData>
  <mergeCells count="15">
    <mergeCell ref="C1:G1"/>
    <mergeCell ref="C2:G2"/>
    <mergeCell ref="B3:G3"/>
    <mergeCell ref="B4:G4"/>
    <mergeCell ref="B5:G5"/>
    <mergeCell ref="B6:G6"/>
    <mergeCell ref="B8:G8"/>
    <mergeCell ref="B9:F9"/>
    <mergeCell ref="A10:A11"/>
    <mergeCell ref="B10:B11"/>
    <mergeCell ref="C10:C11"/>
    <mergeCell ref="D10:D11"/>
    <mergeCell ref="E10:E11"/>
    <mergeCell ref="F10:F11"/>
    <mergeCell ref="G10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0.14"/>
    <col collapsed="false" customWidth="true" hidden="false" outlineLevel="0" max="3" min="3" style="0" width="11.85"/>
    <col collapsed="false" customWidth="true" hidden="false" outlineLevel="0" max="4" min="4" style="0" width="10.85"/>
    <col collapsed="false" customWidth="true" hidden="false" outlineLevel="0" max="5" min="5" style="0" width="13.41"/>
    <col collapsed="false" customWidth="true" hidden="false" outlineLevel="0" max="6" min="6" style="0" width="10.85"/>
    <col collapsed="false" customWidth="true" hidden="false" outlineLevel="0" max="8" min="7" style="0" width="13.14"/>
  </cols>
  <sheetData>
    <row r="1" customFormat="false" ht="15" hidden="false" customHeight="false" outlineLevel="0" collapsed="false">
      <c r="A1" s="96"/>
      <c r="B1" s="5"/>
      <c r="C1" s="10" t="s">
        <v>740</v>
      </c>
      <c r="D1" s="10"/>
      <c r="E1" s="10"/>
      <c r="F1" s="10"/>
      <c r="G1" s="10"/>
      <c r="H1" s="10"/>
    </row>
    <row r="2" customFormat="false" ht="15" hidden="false" customHeight="false" outlineLevel="0" collapsed="false">
      <c r="A2" s="96"/>
      <c r="B2" s="5"/>
      <c r="C2" s="10" t="s">
        <v>1</v>
      </c>
      <c r="D2" s="10"/>
      <c r="E2" s="10"/>
      <c r="F2" s="10"/>
      <c r="G2" s="10"/>
      <c r="H2" s="10"/>
    </row>
    <row r="3" customFormat="false" ht="15" hidden="false" customHeight="false" outlineLevel="0" collapsed="false">
      <c r="A3" s="96"/>
      <c r="B3" s="10" t="s">
        <v>3</v>
      </c>
      <c r="C3" s="10"/>
      <c r="D3" s="10"/>
      <c r="E3" s="10"/>
      <c r="F3" s="10"/>
      <c r="G3" s="10"/>
      <c r="H3" s="10"/>
    </row>
    <row r="4" customFormat="false" ht="15" hidden="false" customHeight="false" outlineLevel="0" collapsed="false">
      <c r="A4" s="96"/>
      <c r="B4" s="10" t="s">
        <v>180</v>
      </c>
      <c r="C4" s="10"/>
      <c r="D4" s="10"/>
      <c r="E4" s="10"/>
      <c r="F4" s="10"/>
      <c r="G4" s="10"/>
      <c r="H4" s="10"/>
    </row>
    <row r="5" customFormat="false" ht="15" hidden="false" customHeight="false" outlineLevel="0" collapsed="false">
      <c r="A5" s="96"/>
      <c r="B5" s="10" t="s">
        <v>5</v>
      </c>
      <c r="C5" s="10"/>
      <c r="D5" s="10"/>
      <c r="E5" s="10"/>
      <c r="F5" s="10"/>
      <c r="G5" s="10"/>
      <c r="H5" s="10"/>
    </row>
    <row r="6" customFormat="false" ht="15" hidden="false" customHeight="false" outlineLevel="0" collapsed="false">
      <c r="A6" s="96"/>
      <c r="B6" s="10" t="s">
        <v>6</v>
      </c>
      <c r="C6" s="10"/>
      <c r="D6" s="10"/>
      <c r="E6" s="10"/>
      <c r="F6" s="10"/>
      <c r="G6" s="10"/>
      <c r="H6" s="10"/>
    </row>
    <row r="7" customFormat="false" ht="15" hidden="false" customHeight="false" outlineLevel="0" collapsed="false">
      <c r="A7" s="96"/>
      <c r="B7" s="6"/>
      <c r="C7" s="6"/>
      <c r="D7" s="234"/>
      <c r="E7" s="234"/>
      <c r="F7" s="234"/>
      <c r="G7" s="234"/>
      <c r="H7" s="234"/>
    </row>
    <row r="8" customFormat="false" ht="74.25" hidden="false" customHeight="true" outlineLevel="0" collapsed="false">
      <c r="A8" s="235"/>
      <c r="B8" s="236" t="s">
        <v>741</v>
      </c>
      <c r="C8" s="236"/>
      <c r="D8" s="236"/>
      <c r="E8" s="236"/>
      <c r="F8" s="236"/>
      <c r="G8" s="236"/>
      <c r="H8" s="236"/>
    </row>
    <row r="9" customFormat="false" ht="36" hidden="false" customHeight="true" outlineLevel="0" collapsed="false">
      <c r="A9" s="48"/>
      <c r="B9" s="236"/>
      <c r="C9" s="236"/>
      <c r="D9" s="236"/>
      <c r="E9" s="236"/>
      <c r="F9" s="236"/>
      <c r="G9" s="308" t="s">
        <v>490</v>
      </c>
      <c r="H9" s="308"/>
    </row>
    <row r="10" customFormat="false" ht="12.75" hidden="false" customHeight="true" outlineLevel="0" collapsed="false">
      <c r="A10" s="237" t="s">
        <v>491</v>
      </c>
      <c r="B10" s="238" t="s">
        <v>492</v>
      </c>
      <c r="C10" s="239" t="s">
        <v>493</v>
      </c>
      <c r="D10" s="239" t="s">
        <v>494</v>
      </c>
      <c r="E10" s="239" t="s">
        <v>495</v>
      </c>
      <c r="F10" s="239" t="s">
        <v>496</v>
      </c>
      <c r="G10" s="240" t="s">
        <v>485</v>
      </c>
      <c r="H10" s="240" t="s">
        <v>486</v>
      </c>
    </row>
    <row r="11" customFormat="false" ht="32.25" hidden="false" customHeight="true" outlineLevel="0" collapsed="false">
      <c r="A11" s="237"/>
      <c r="B11" s="238"/>
      <c r="C11" s="239"/>
      <c r="D11" s="239"/>
      <c r="E11" s="239"/>
      <c r="F11" s="239"/>
      <c r="G11" s="240"/>
      <c r="H11" s="240"/>
    </row>
    <row r="12" customFormat="false" ht="12.75" hidden="false" customHeight="false" outlineLevel="0" collapsed="false">
      <c r="A12" s="241" t="s">
        <v>497</v>
      </c>
      <c r="B12" s="242" t="n">
        <v>2</v>
      </c>
      <c r="C12" s="243" t="s">
        <v>498</v>
      </c>
      <c r="D12" s="243" t="s">
        <v>420</v>
      </c>
      <c r="E12" s="243" t="s">
        <v>499</v>
      </c>
      <c r="F12" s="243" t="s">
        <v>500</v>
      </c>
      <c r="G12" s="244" t="n">
        <v>7</v>
      </c>
      <c r="H12" s="244" t="n">
        <v>7</v>
      </c>
    </row>
    <row r="13" customFormat="false" ht="15.75" hidden="false" customHeight="false" outlineLevel="0" collapsed="false">
      <c r="A13" s="245" t="s">
        <v>421</v>
      </c>
      <c r="B13" s="246" t="s">
        <v>501</v>
      </c>
      <c r="C13" s="247" t="s">
        <v>422</v>
      </c>
      <c r="D13" s="247"/>
      <c r="E13" s="247"/>
      <c r="F13" s="247"/>
      <c r="G13" s="248" t="n">
        <f aca="false">G14+G18+G22+G46+G50+G54</f>
        <v>106869.33449</v>
      </c>
      <c r="H13" s="248" t="n">
        <f aca="false">H14+H18+H22+H46+H50+H54</f>
        <v>65900.83449</v>
      </c>
    </row>
    <row r="14" customFormat="false" ht="33" hidden="false" customHeight="true" outlineLevel="0" collapsed="false">
      <c r="A14" s="249"/>
      <c r="B14" s="250" t="s">
        <v>502</v>
      </c>
      <c r="C14" s="247" t="s">
        <v>422</v>
      </c>
      <c r="D14" s="247" t="s">
        <v>424</v>
      </c>
      <c r="E14" s="247"/>
      <c r="F14" s="247"/>
      <c r="G14" s="248" t="n">
        <f aca="false">G15</f>
        <v>3749.908</v>
      </c>
      <c r="H14" s="248" t="n">
        <f aca="false">H15</f>
        <v>3749.908</v>
      </c>
    </row>
    <row r="15" customFormat="false" ht="19.5" hidden="false" customHeight="true" outlineLevel="0" collapsed="false">
      <c r="A15" s="249"/>
      <c r="B15" s="251" t="s">
        <v>503</v>
      </c>
      <c r="C15" s="252" t="s">
        <v>422</v>
      </c>
      <c r="D15" s="252" t="s">
        <v>424</v>
      </c>
      <c r="E15" s="252" t="s">
        <v>504</v>
      </c>
      <c r="F15" s="252"/>
      <c r="G15" s="253" t="n">
        <f aca="false">G16</f>
        <v>3749.908</v>
      </c>
      <c r="H15" s="253" t="n">
        <f aca="false">H16</f>
        <v>3749.908</v>
      </c>
    </row>
    <row r="16" customFormat="false" ht="20.25" hidden="false" customHeight="true" outlineLevel="0" collapsed="false">
      <c r="A16" s="249"/>
      <c r="B16" s="254" t="s">
        <v>505</v>
      </c>
      <c r="C16" s="252" t="s">
        <v>422</v>
      </c>
      <c r="D16" s="252" t="s">
        <v>424</v>
      </c>
      <c r="E16" s="252" t="s">
        <v>506</v>
      </c>
      <c r="F16" s="252"/>
      <c r="G16" s="253" t="n">
        <f aca="false">G17</f>
        <v>3749.908</v>
      </c>
      <c r="H16" s="253" t="n">
        <f aca="false">H17</f>
        <v>3749.908</v>
      </c>
    </row>
    <row r="17" customFormat="false" ht="53.25" hidden="false" customHeight="true" outlineLevel="0" collapsed="false">
      <c r="A17" s="249"/>
      <c r="B17" s="254" t="s">
        <v>507</v>
      </c>
      <c r="C17" s="252" t="s">
        <v>422</v>
      </c>
      <c r="D17" s="252" t="s">
        <v>424</v>
      </c>
      <c r="E17" s="252" t="s">
        <v>506</v>
      </c>
      <c r="F17" s="252" t="s">
        <v>26</v>
      </c>
      <c r="G17" s="253" t="n">
        <v>3749.908</v>
      </c>
      <c r="H17" s="253" t="n">
        <v>3749.908</v>
      </c>
    </row>
    <row r="18" customFormat="false" ht="42.75" hidden="false" customHeight="true" outlineLevel="0" collapsed="false">
      <c r="A18" s="249"/>
      <c r="B18" s="255" t="s">
        <v>427</v>
      </c>
      <c r="C18" s="247" t="s">
        <v>422</v>
      </c>
      <c r="D18" s="247" t="s">
        <v>426</v>
      </c>
      <c r="E18" s="247"/>
      <c r="F18" s="247"/>
      <c r="G18" s="248" t="n">
        <f aca="false">G19</f>
        <v>1779.213</v>
      </c>
      <c r="H18" s="248" t="n">
        <f aca="false">H19</f>
        <v>1779.213</v>
      </c>
    </row>
    <row r="19" customFormat="false" ht="15.75" hidden="false" customHeight="true" outlineLevel="0" collapsed="false">
      <c r="A19" s="249"/>
      <c r="B19" s="256" t="s">
        <v>503</v>
      </c>
      <c r="C19" s="252" t="s">
        <v>422</v>
      </c>
      <c r="D19" s="252" t="s">
        <v>426</v>
      </c>
      <c r="E19" s="252" t="s">
        <v>504</v>
      </c>
      <c r="F19" s="252"/>
      <c r="G19" s="253" t="n">
        <f aca="false">G20</f>
        <v>1779.213</v>
      </c>
      <c r="H19" s="253" t="n">
        <f aca="false">H20</f>
        <v>1779.213</v>
      </c>
    </row>
    <row r="20" customFormat="false" ht="54" hidden="false" customHeight="true" outlineLevel="0" collapsed="false">
      <c r="A20" s="249"/>
      <c r="B20" s="257" t="s">
        <v>508</v>
      </c>
      <c r="C20" s="252" t="s">
        <v>422</v>
      </c>
      <c r="D20" s="252" t="s">
        <v>426</v>
      </c>
      <c r="E20" s="252" t="s">
        <v>509</v>
      </c>
      <c r="F20" s="252"/>
      <c r="G20" s="253" t="n">
        <f aca="false">G21</f>
        <v>1779.213</v>
      </c>
      <c r="H20" s="253" t="n">
        <f aca="false">H21</f>
        <v>1779.213</v>
      </c>
    </row>
    <row r="21" customFormat="false" ht="55.5" hidden="false" customHeight="true" outlineLevel="0" collapsed="false">
      <c r="A21" s="249"/>
      <c r="B21" s="254" t="s">
        <v>507</v>
      </c>
      <c r="C21" s="252" t="s">
        <v>422</v>
      </c>
      <c r="D21" s="252" t="s">
        <v>426</v>
      </c>
      <c r="E21" s="252" t="s">
        <v>509</v>
      </c>
      <c r="F21" s="252" t="s">
        <v>26</v>
      </c>
      <c r="G21" s="253" t="n">
        <v>1779.213</v>
      </c>
      <c r="H21" s="253" t="n">
        <v>1779.213</v>
      </c>
    </row>
    <row r="22" customFormat="false" ht="43.5" hidden="false" customHeight="true" outlineLevel="0" collapsed="false">
      <c r="A22" s="249"/>
      <c r="B22" s="250" t="s">
        <v>514</v>
      </c>
      <c r="C22" s="247" t="s">
        <v>422</v>
      </c>
      <c r="D22" s="247" t="s">
        <v>428</v>
      </c>
      <c r="E22" s="247"/>
      <c r="F22" s="247"/>
      <c r="G22" s="248" t="n">
        <f aca="false">G23+G29+G34</f>
        <v>29994.189</v>
      </c>
      <c r="H22" s="248" t="n">
        <f aca="false">H23+H29+H34</f>
        <v>29994.189</v>
      </c>
    </row>
    <row r="23" customFormat="false" ht="15.75" hidden="false" customHeight="true" outlineLevel="0" collapsed="false">
      <c r="A23" s="249"/>
      <c r="B23" s="251" t="s">
        <v>503</v>
      </c>
      <c r="C23" s="252" t="s">
        <v>422</v>
      </c>
      <c r="D23" s="252" t="s">
        <v>428</v>
      </c>
      <c r="E23" s="252" t="s">
        <v>515</v>
      </c>
      <c r="F23" s="252"/>
      <c r="G23" s="253" t="n">
        <f aca="false">G24+G26</f>
        <v>24106.765</v>
      </c>
      <c r="H23" s="253" t="n">
        <f aca="false">H24+H26</f>
        <v>24106.765</v>
      </c>
    </row>
    <row r="24" customFormat="false" ht="52.5" hidden="false" customHeight="true" outlineLevel="0" collapsed="false">
      <c r="A24" s="249"/>
      <c r="B24" s="258" t="s">
        <v>508</v>
      </c>
      <c r="C24" s="252" t="s">
        <v>422</v>
      </c>
      <c r="D24" s="252" t="s">
        <v>428</v>
      </c>
      <c r="E24" s="252" t="s">
        <v>509</v>
      </c>
      <c r="F24" s="252"/>
      <c r="G24" s="253" t="n">
        <f aca="false">G25</f>
        <v>22992.765</v>
      </c>
      <c r="H24" s="253" t="n">
        <f aca="false">H25</f>
        <v>22992.765</v>
      </c>
    </row>
    <row r="25" customFormat="false" ht="52.5" hidden="false" customHeight="true" outlineLevel="0" collapsed="false">
      <c r="A25" s="249"/>
      <c r="B25" s="254" t="s">
        <v>507</v>
      </c>
      <c r="C25" s="252" t="s">
        <v>422</v>
      </c>
      <c r="D25" s="252" t="s">
        <v>428</v>
      </c>
      <c r="E25" s="252" t="s">
        <v>509</v>
      </c>
      <c r="F25" s="252" t="s">
        <v>26</v>
      </c>
      <c r="G25" s="253" t="n">
        <v>22992.765</v>
      </c>
      <c r="H25" s="253" t="n">
        <v>22992.765</v>
      </c>
    </row>
    <row r="26" customFormat="false" ht="55.5" hidden="false" customHeight="true" outlineLevel="0" collapsed="false">
      <c r="A26" s="249"/>
      <c r="B26" s="259" t="s">
        <v>516</v>
      </c>
      <c r="C26" s="252" t="s">
        <v>422</v>
      </c>
      <c r="D26" s="252" t="s">
        <v>428</v>
      </c>
      <c r="E26" s="252" t="s">
        <v>517</v>
      </c>
      <c r="F26" s="252"/>
      <c r="G26" s="253" t="n">
        <f aca="false">G27+G28</f>
        <v>1114</v>
      </c>
      <c r="H26" s="253" t="n">
        <f aca="false">H27+H28</f>
        <v>1114</v>
      </c>
    </row>
    <row r="27" customFormat="false" ht="55.5" hidden="false" customHeight="true" outlineLevel="0" collapsed="false">
      <c r="A27" s="249"/>
      <c r="B27" s="254" t="s">
        <v>507</v>
      </c>
      <c r="C27" s="252" t="s">
        <v>422</v>
      </c>
      <c r="D27" s="252" t="s">
        <v>428</v>
      </c>
      <c r="E27" s="252" t="s">
        <v>517</v>
      </c>
      <c r="F27" s="252" t="s">
        <v>26</v>
      </c>
      <c r="G27" s="253" t="n">
        <v>795.9</v>
      </c>
      <c r="H27" s="253" t="n">
        <v>795.9</v>
      </c>
    </row>
    <row r="28" customFormat="false" ht="27" hidden="false" customHeight="true" outlineLevel="0" collapsed="false">
      <c r="A28" s="249"/>
      <c r="B28" s="254" t="s">
        <v>510</v>
      </c>
      <c r="C28" s="252" t="s">
        <v>422</v>
      </c>
      <c r="D28" s="252" t="s">
        <v>428</v>
      </c>
      <c r="E28" s="252" t="s">
        <v>517</v>
      </c>
      <c r="F28" s="252" t="s">
        <v>511</v>
      </c>
      <c r="G28" s="253" t="n">
        <v>318.1</v>
      </c>
      <c r="H28" s="253" t="n">
        <v>318.1</v>
      </c>
    </row>
    <row r="29" customFormat="false" ht="40.5" hidden="false" customHeight="true" outlineLevel="0" collapsed="false">
      <c r="A29" s="249"/>
      <c r="B29" s="260" t="s">
        <v>518</v>
      </c>
      <c r="C29" s="252" t="s">
        <v>422</v>
      </c>
      <c r="D29" s="252" t="s">
        <v>428</v>
      </c>
      <c r="E29" s="252" t="s">
        <v>519</v>
      </c>
      <c r="F29" s="252"/>
      <c r="G29" s="253" t="n">
        <f aca="false">G32</f>
        <v>3461.424</v>
      </c>
      <c r="H29" s="253" t="n">
        <f aca="false">H32</f>
        <v>3461.424</v>
      </c>
    </row>
    <row r="30" customFormat="false" ht="20.25" hidden="false" customHeight="true" outlineLevel="0" collapsed="false">
      <c r="A30" s="249"/>
      <c r="B30" s="261" t="s">
        <v>520</v>
      </c>
      <c r="C30" s="252" t="s">
        <v>422</v>
      </c>
      <c r="D30" s="252" t="s">
        <v>428</v>
      </c>
      <c r="E30" s="252" t="s">
        <v>521</v>
      </c>
      <c r="F30" s="252"/>
      <c r="G30" s="253" t="n">
        <f aca="false">G31</f>
        <v>3461.424</v>
      </c>
      <c r="H30" s="253" t="n">
        <f aca="false">H31</f>
        <v>3461.424</v>
      </c>
    </row>
    <row r="31" customFormat="false" ht="16.5" hidden="false" customHeight="true" outlineLevel="0" collapsed="false">
      <c r="A31" s="249"/>
      <c r="B31" s="261" t="s">
        <v>522</v>
      </c>
      <c r="C31" s="252" t="s">
        <v>422</v>
      </c>
      <c r="D31" s="252" t="s">
        <v>428</v>
      </c>
      <c r="E31" s="252" t="s">
        <v>521</v>
      </c>
      <c r="F31" s="252"/>
      <c r="G31" s="253" t="n">
        <f aca="false">G32</f>
        <v>3461.424</v>
      </c>
      <c r="H31" s="253" t="n">
        <f aca="false">H32</f>
        <v>3461.424</v>
      </c>
    </row>
    <row r="32" customFormat="false" ht="52.5" hidden="false" customHeight="true" outlineLevel="0" collapsed="false">
      <c r="A32" s="249"/>
      <c r="B32" s="261" t="s">
        <v>508</v>
      </c>
      <c r="C32" s="252" t="s">
        <v>422</v>
      </c>
      <c r="D32" s="252" t="s">
        <v>428</v>
      </c>
      <c r="E32" s="252" t="s">
        <v>523</v>
      </c>
      <c r="F32" s="252"/>
      <c r="G32" s="253" t="n">
        <f aca="false">G33</f>
        <v>3461.424</v>
      </c>
      <c r="H32" s="253" t="n">
        <f aca="false">H33</f>
        <v>3461.424</v>
      </c>
    </row>
    <row r="33" customFormat="false" ht="54.75" hidden="false" customHeight="true" outlineLevel="0" collapsed="false">
      <c r="A33" s="249"/>
      <c r="B33" s="262" t="s">
        <v>507</v>
      </c>
      <c r="C33" s="252" t="s">
        <v>422</v>
      </c>
      <c r="D33" s="252" t="s">
        <v>428</v>
      </c>
      <c r="E33" s="252" t="s">
        <v>523</v>
      </c>
      <c r="F33" s="252" t="s">
        <v>26</v>
      </c>
      <c r="G33" s="253" t="n">
        <v>3461.424</v>
      </c>
      <c r="H33" s="253" t="n">
        <v>3461.424</v>
      </c>
    </row>
    <row r="34" customFormat="false" ht="29.25" hidden="false" customHeight="true" outlineLevel="0" collapsed="false">
      <c r="A34" s="249"/>
      <c r="B34" s="254" t="s">
        <v>524</v>
      </c>
      <c r="C34" s="252" t="s">
        <v>422</v>
      </c>
      <c r="D34" s="252" t="s">
        <v>428</v>
      </c>
      <c r="E34" s="252" t="s">
        <v>525</v>
      </c>
      <c r="F34" s="252"/>
      <c r="G34" s="253" t="n">
        <f aca="false">G35+G39</f>
        <v>2426</v>
      </c>
      <c r="H34" s="253" t="n">
        <f aca="false">H35+H39</f>
        <v>2426</v>
      </c>
    </row>
    <row r="35" customFormat="false" ht="18" hidden="false" customHeight="true" outlineLevel="0" collapsed="false">
      <c r="A35" s="249"/>
      <c r="B35" s="254" t="s">
        <v>526</v>
      </c>
      <c r="C35" s="252" t="s">
        <v>422</v>
      </c>
      <c r="D35" s="252" t="s">
        <v>428</v>
      </c>
      <c r="E35" s="252" t="s">
        <v>527</v>
      </c>
      <c r="F35" s="252"/>
      <c r="G35" s="253" t="n">
        <f aca="false">G36</f>
        <v>955</v>
      </c>
      <c r="H35" s="253" t="n">
        <f aca="false">H36</f>
        <v>955</v>
      </c>
    </row>
    <row r="36" customFormat="false" ht="34.5" hidden="false" customHeight="true" outlineLevel="0" collapsed="false">
      <c r="A36" s="249"/>
      <c r="B36" s="251" t="s">
        <v>528</v>
      </c>
      <c r="C36" s="252" t="s">
        <v>422</v>
      </c>
      <c r="D36" s="252" t="s">
        <v>428</v>
      </c>
      <c r="E36" s="252" t="s">
        <v>529</v>
      </c>
      <c r="F36" s="252"/>
      <c r="G36" s="253" t="n">
        <f aca="false">G37+G38</f>
        <v>955</v>
      </c>
      <c r="H36" s="253" t="n">
        <f aca="false">H37+H38</f>
        <v>955</v>
      </c>
    </row>
    <row r="37" customFormat="false" ht="53.25" hidden="false" customHeight="true" outlineLevel="0" collapsed="false">
      <c r="A37" s="249"/>
      <c r="B37" s="254" t="s">
        <v>507</v>
      </c>
      <c r="C37" s="252" t="s">
        <v>422</v>
      </c>
      <c r="D37" s="252" t="s">
        <v>428</v>
      </c>
      <c r="E37" s="252" t="s">
        <v>530</v>
      </c>
      <c r="F37" s="252" t="s">
        <v>26</v>
      </c>
      <c r="G37" s="253" t="n">
        <v>796</v>
      </c>
      <c r="H37" s="253" t="n">
        <v>796</v>
      </c>
    </row>
    <row r="38" customFormat="false" ht="27" hidden="false" customHeight="true" outlineLevel="0" collapsed="false">
      <c r="A38" s="249"/>
      <c r="B38" s="254" t="s">
        <v>510</v>
      </c>
      <c r="C38" s="252" t="s">
        <v>422</v>
      </c>
      <c r="D38" s="252" t="s">
        <v>428</v>
      </c>
      <c r="E38" s="252" t="s">
        <v>530</v>
      </c>
      <c r="F38" s="252" t="s">
        <v>511</v>
      </c>
      <c r="G38" s="253" t="n">
        <v>159</v>
      </c>
      <c r="H38" s="253" t="n">
        <v>159</v>
      </c>
    </row>
    <row r="39" customFormat="false" ht="18" hidden="false" customHeight="true" outlineLevel="0" collapsed="false">
      <c r="A39" s="249"/>
      <c r="B39" s="254" t="s">
        <v>531</v>
      </c>
      <c r="C39" s="252" t="s">
        <v>422</v>
      </c>
      <c r="D39" s="252" t="s">
        <v>428</v>
      </c>
      <c r="E39" s="252" t="s">
        <v>532</v>
      </c>
      <c r="F39" s="252"/>
      <c r="G39" s="253" t="n">
        <f aca="false">G40+G43</f>
        <v>1471</v>
      </c>
      <c r="H39" s="253" t="n">
        <f aca="false">H40+H43</f>
        <v>1471</v>
      </c>
    </row>
    <row r="40" customFormat="false" ht="52.5" hidden="false" customHeight="true" outlineLevel="0" collapsed="false">
      <c r="A40" s="249"/>
      <c r="B40" s="254" t="s">
        <v>533</v>
      </c>
      <c r="C40" s="252" t="s">
        <v>422</v>
      </c>
      <c r="D40" s="252" t="s">
        <v>428</v>
      </c>
      <c r="E40" s="252" t="s">
        <v>534</v>
      </c>
      <c r="F40" s="252"/>
      <c r="G40" s="253" t="n">
        <f aca="false">G41+G42</f>
        <v>993</v>
      </c>
      <c r="H40" s="253" t="n">
        <f aca="false">H41+H42</f>
        <v>993</v>
      </c>
    </row>
    <row r="41" customFormat="false" ht="54" hidden="false" customHeight="true" outlineLevel="0" collapsed="false">
      <c r="A41" s="249"/>
      <c r="B41" s="254" t="s">
        <v>507</v>
      </c>
      <c r="C41" s="252" t="s">
        <v>422</v>
      </c>
      <c r="D41" s="252" t="s">
        <v>428</v>
      </c>
      <c r="E41" s="252" t="s">
        <v>534</v>
      </c>
      <c r="F41" s="252" t="s">
        <v>26</v>
      </c>
      <c r="G41" s="253" t="n">
        <v>796</v>
      </c>
      <c r="H41" s="253" t="n">
        <v>796</v>
      </c>
    </row>
    <row r="42" customFormat="false" ht="27" hidden="false" customHeight="true" outlineLevel="0" collapsed="false">
      <c r="A42" s="249"/>
      <c r="B42" s="254" t="s">
        <v>510</v>
      </c>
      <c r="C42" s="252" t="s">
        <v>422</v>
      </c>
      <c r="D42" s="252" t="s">
        <v>428</v>
      </c>
      <c r="E42" s="252" t="s">
        <v>534</v>
      </c>
      <c r="F42" s="252" t="s">
        <v>511</v>
      </c>
      <c r="G42" s="253" t="n">
        <v>197</v>
      </c>
      <c r="H42" s="253" t="n">
        <v>197</v>
      </c>
    </row>
    <row r="43" customFormat="false" ht="56.25" hidden="false" customHeight="true" outlineLevel="0" collapsed="false">
      <c r="A43" s="249"/>
      <c r="B43" s="254" t="s">
        <v>535</v>
      </c>
      <c r="C43" s="252" t="s">
        <v>422</v>
      </c>
      <c r="D43" s="252" t="s">
        <v>428</v>
      </c>
      <c r="E43" s="252" t="s">
        <v>536</v>
      </c>
      <c r="F43" s="252"/>
      <c r="G43" s="253" t="n">
        <f aca="false">G44+G45</f>
        <v>478</v>
      </c>
      <c r="H43" s="253" t="n">
        <f aca="false">H44+H45</f>
        <v>478</v>
      </c>
    </row>
    <row r="44" customFormat="false" ht="53.25" hidden="false" customHeight="true" outlineLevel="0" collapsed="false">
      <c r="A44" s="249"/>
      <c r="B44" s="254" t="s">
        <v>507</v>
      </c>
      <c r="C44" s="252" t="s">
        <v>422</v>
      </c>
      <c r="D44" s="252" t="s">
        <v>428</v>
      </c>
      <c r="E44" s="252" t="s">
        <v>536</v>
      </c>
      <c r="F44" s="252" t="s">
        <v>26</v>
      </c>
      <c r="G44" s="253" t="n">
        <v>398</v>
      </c>
      <c r="H44" s="253" t="n">
        <v>398</v>
      </c>
    </row>
    <row r="45" customFormat="false" ht="27" hidden="false" customHeight="true" outlineLevel="0" collapsed="false">
      <c r="A45" s="249"/>
      <c r="B45" s="254" t="s">
        <v>510</v>
      </c>
      <c r="C45" s="252" t="s">
        <v>422</v>
      </c>
      <c r="D45" s="252" t="s">
        <v>428</v>
      </c>
      <c r="E45" s="252" t="s">
        <v>536</v>
      </c>
      <c r="F45" s="252" t="s">
        <v>511</v>
      </c>
      <c r="G45" s="253" t="n">
        <v>80</v>
      </c>
      <c r="H45" s="253" t="n">
        <v>80</v>
      </c>
    </row>
    <row r="46" customFormat="false" ht="29.25" hidden="false" customHeight="true" outlineLevel="0" collapsed="false">
      <c r="A46" s="249"/>
      <c r="B46" s="263" t="s">
        <v>431</v>
      </c>
      <c r="C46" s="264" t="s">
        <v>422</v>
      </c>
      <c r="D46" s="264" t="s">
        <v>430</v>
      </c>
      <c r="E46" s="247"/>
      <c r="F46" s="247"/>
      <c r="G46" s="265" t="n">
        <f aca="false">G48</f>
        <v>10239.161</v>
      </c>
      <c r="H46" s="265" t="n">
        <f aca="false">H48</f>
        <v>10239.161</v>
      </c>
    </row>
    <row r="47" customFormat="false" ht="16.5" hidden="false" customHeight="true" outlineLevel="0" collapsed="false">
      <c r="A47" s="249"/>
      <c r="B47" s="254" t="s">
        <v>503</v>
      </c>
      <c r="C47" s="266" t="s">
        <v>422</v>
      </c>
      <c r="D47" s="266" t="s">
        <v>430</v>
      </c>
      <c r="E47" s="252" t="s">
        <v>537</v>
      </c>
      <c r="F47" s="252"/>
      <c r="G47" s="267" t="n">
        <f aca="false">G48</f>
        <v>10239.161</v>
      </c>
      <c r="H47" s="267" t="n">
        <f aca="false">H48</f>
        <v>10239.161</v>
      </c>
    </row>
    <row r="48" customFormat="false" ht="54" hidden="false" customHeight="true" outlineLevel="0" collapsed="false">
      <c r="A48" s="249"/>
      <c r="B48" s="251" t="s">
        <v>508</v>
      </c>
      <c r="C48" s="266" t="s">
        <v>422</v>
      </c>
      <c r="D48" s="266" t="s">
        <v>430</v>
      </c>
      <c r="E48" s="252" t="s">
        <v>509</v>
      </c>
      <c r="F48" s="252"/>
      <c r="G48" s="267" t="n">
        <f aca="false">G49</f>
        <v>10239.161</v>
      </c>
      <c r="H48" s="267" t="n">
        <f aca="false">H49</f>
        <v>10239.161</v>
      </c>
    </row>
    <row r="49" customFormat="false" ht="54" hidden="false" customHeight="true" outlineLevel="0" collapsed="false">
      <c r="A49" s="249"/>
      <c r="B49" s="254" t="s">
        <v>507</v>
      </c>
      <c r="C49" s="266" t="s">
        <v>422</v>
      </c>
      <c r="D49" s="266" t="s">
        <v>430</v>
      </c>
      <c r="E49" s="252" t="s">
        <v>509</v>
      </c>
      <c r="F49" s="252" t="s">
        <v>26</v>
      </c>
      <c r="G49" s="267" t="n">
        <f aca="false">6784.884+3454.277</f>
        <v>10239.161</v>
      </c>
      <c r="H49" s="267" t="n">
        <f aca="false">6784.884+3454.277</f>
        <v>10239.161</v>
      </c>
    </row>
    <row r="50" customFormat="false" ht="15.75" hidden="false" customHeight="true" outlineLevel="0" collapsed="false">
      <c r="A50" s="249"/>
      <c r="B50" s="255" t="s">
        <v>433</v>
      </c>
      <c r="C50" s="247" t="s">
        <v>422</v>
      </c>
      <c r="D50" s="247" t="s">
        <v>432</v>
      </c>
      <c r="E50" s="247"/>
      <c r="F50" s="247"/>
      <c r="G50" s="248" t="n">
        <f aca="false">G51</f>
        <v>500</v>
      </c>
      <c r="H50" s="248" t="n">
        <f aca="false">H51</f>
        <v>500</v>
      </c>
    </row>
    <row r="51" customFormat="false" ht="17.25" hidden="false" customHeight="true" outlineLevel="0" collapsed="false">
      <c r="A51" s="249"/>
      <c r="B51" s="256" t="s">
        <v>503</v>
      </c>
      <c r="C51" s="252" t="s">
        <v>422</v>
      </c>
      <c r="D51" s="252" t="s">
        <v>432</v>
      </c>
      <c r="E51" s="252" t="s">
        <v>504</v>
      </c>
      <c r="F51" s="252"/>
      <c r="G51" s="253" t="n">
        <f aca="false">G52</f>
        <v>500</v>
      </c>
      <c r="H51" s="253" t="n">
        <f aca="false">H52</f>
        <v>500</v>
      </c>
    </row>
    <row r="52" customFormat="false" ht="20.25" hidden="false" customHeight="true" outlineLevel="0" collapsed="false">
      <c r="A52" s="249"/>
      <c r="B52" s="251" t="s">
        <v>538</v>
      </c>
      <c r="C52" s="252" t="s">
        <v>422</v>
      </c>
      <c r="D52" s="252" t="s">
        <v>432</v>
      </c>
      <c r="E52" s="252" t="s">
        <v>539</v>
      </c>
      <c r="F52" s="252"/>
      <c r="G52" s="253" t="n">
        <f aca="false">G53</f>
        <v>500</v>
      </c>
      <c r="H52" s="253" t="n">
        <f aca="false">H53</f>
        <v>500</v>
      </c>
    </row>
    <row r="53" customFormat="false" ht="20.25" hidden="false" customHeight="true" outlineLevel="0" collapsed="false">
      <c r="A53" s="249"/>
      <c r="B53" s="254" t="s">
        <v>512</v>
      </c>
      <c r="C53" s="252" t="s">
        <v>422</v>
      </c>
      <c r="D53" s="252" t="s">
        <v>432</v>
      </c>
      <c r="E53" s="252" t="s">
        <v>539</v>
      </c>
      <c r="F53" s="252" t="s">
        <v>513</v>
      </c>
      <c r="G53" s="253" t="n">
        <v>500</v>
      </c>
      <c r="H53" s="253" t="n">
        <v>500</v>
      </c>
    </row>
    <row r="54" customFormat="false" ht="18.75" hidden="false" customHeight="true" outlineLevel="0" collapsed="false">
      <c r="A54" s="249"/>
      <c r="B54" s="250" t="s">
        <v>435</v>
      </c>
      <c r="C54" s="247" t="s">
        <v>422</v>
      </c>
      <c r="D54" s="247" t="s">
        <v>434</v>
      </c>
      <c r="E54" s="247"/>
      <c r="F54" s="247"/>
      <c r="G54" s="270" t="n">
        <f aca="false">G55+G61+G70+G97+G92</f>
        <v>60606.86349</v>
      </c>
      <c r="H54" s="270" t="n">
        <f aca="false">H55+H61+H70+H97+H92</f>
        <v>19638.36349</v>
      </c>
    </row>
    <row r="55" customFormat="false" ht="52.5" hidden="false" customHeight="true" outlineLevel="0" collapsed="false">
      <c r="A55" s="249"/>
      <c r="B55" s="254" t="s">
        <v>540</v>
      </c>
      <c r="C55" s="252" t="s">
        <v>422</v>
      </c>
      <c r="D55" s="252" t="s">
        <v>434</v>
      </c>
      <c r="E55" s="252" t="s">
        <v>541</v>
      </c>
      <c r="F55" s="252"/>
      <c r="G55" s="271" t="n">
        <f aca="false">G56+G59</f>
        <v>278.644</v>
      </c>
      <c r="H55" s="271" t="n">
        <f aca="false">H56+H59</f>
        <v>278.644</v>
      </c>
    </row>
    <row r="56" customFormat="false" ht="39.75" hidden="false" customHeight="true" outlineLevel="0" collapsed="false">
      <c r="A56" s="249"/>
      <c r="B56" s="254" t="s">
        <v>542</v>
      </c>
      <c r="C56" s="252" t="s">
        <v>422</v>
      </c>
      <c r="D56" s="252" t="s">
        <v>434</v>
      </c>
      <c r="E56" s="252" t="s">
        <v>543</v>
      </c>
      <c r="F56" s="252"/>
      <c r="G56" s="271" t="n">
        <f aca="false">G57</f>
        <v>120.544</v>
      </c>
      <c r="H56" s="271" t="n">
        <v>120.544</v>
      </c>
    </row>
    <row r="57" customFormat="false" ht="18" hidden="false" customHeight="true" outlineLevel="0" collapsed="false">
      <c r="A57" s="249"/>
      <c r="B57" s="251" t="s">
        <v>512</v>
      </c>
      <c r="C57" s="252" t="s">
        <v>422</v>
      </c>
      <c r="D57" s="252" t="s">
        <v>434</v>
      </c>
      <c r="E57" s="252" t="s">
        <v>543</v>
      </c>
      <c r="F57" s="252" t="s">
        <v>513</v>
      </c>
      <c r="G57" s="271" t="n">
        <v>120.544</v>
      </c>
      <c r="H57" s="271" t="n">
        <v>120.544</v>
      </c>
    </row>
    <row r="58" customFormat="false" ht="60" hidden="true" customHeight="true" outlineLevel="0" collapsed="false">
      <c r="A58" s="249"/>
      <c r="B58" s="272" t="s">
        <v>544</v>
      </c>
      <c r="C58" s="273"/>
      <c r="D58" s="273"/>
      <c r="E58" s="273"/>
      <c r="F58" s="252"/>
      <c r="G58" s="271"/>
      <c r="H58" s="271"/>
    </row>
    <row r="59" customFormat="false" ht="42" hidden="false" customHeight="true" outlineLevel="0" collapsed="false">
      <c r="A59" s="249"/>
      <c r="B59" s="254" t="s">
        <v>545</v>
      </c>
      <c r="C59" s="252" t="s">
        <v>422</v>
      </c>
      <c r="D59" s="252" t="s">
        <v>434</v>
      </c>
      <c r="E59" s="252" t="s">
        <v>546</v>
      </c>
      <c r="F59" s="252"/>
      <c r="G59" s="271" t="n">
        <f aca="false">G60</f>
        <v>158.1</v>
      </c>
      <c r="H59" s="271" t="n">
        <f aca="false">H60</f>
        <v>158.1</v>
      </c>
    </row>
    <row r="60" customFormat="false" ht="18" hidden="false" customHeight="true" outlineLevel="0" collapsed="false">
      <c r="A60" s="249"/>
      <c r="B60" s="251" t="s">
        <v>512</v>
      </c>
      <c r="C60" s="252" t="s">
        <v>422</v>
      </c>
      <c r="D60" s="252" t="s">
        <v>434</v>
      </c>
      <c r="E60" s="252" t="s">
        <v>546</v>
      </c>
      <c r="F60" s="252" t="s">
        <v>513</v>
      </c>
      <c r="G60" s="271" t="n">
        <v>158.1</v>
      </c>
      <c r="H60" s="271" t="n">
        <v>158.1</v>
      </c>
    </row>
    <row r="61" customFormat="false" ht="16.5" hidden="false" customHeight="true" outlineLevel="0" collapsed="false">
      <c r="A61" s="249"/>
      <c r="B61" s="251" t="s">
        <v>503</v>
      </c>
      <c r="C61" s="252" t="s">
        <v>422</v>
      </c>
      <c r="D61" s="252" t="s">
        <v>434</v>
      </c>
      <c r="E61" s="252" t="s">
        <v>504</v>
      </c>
      <c r="F61" s="252"/>
      <c r="G61" s="253" t="n">
        <f aca="false">G62+G64+G66+G68</f>
        <v>13890.45049</v>
      </c>
      <c r="H61" s="253" t="n">
        <f aca="false">H62+H64+H66+H68</f>
        <v>13921.95049</v>
      </c>
    </row>
    <row r="62" customFormat="false" ht="39.75" hidden="false" customHeight="true" outlineLevel="0" collapsed="false">
      <c r="A62" s="249"/>
      <c r="B62" s="251" t="s">
        <v>547</v>
      </c>
      <c r="C62" s="252" t="s">
        <v>422</v>
      </c>
      <c r="D62" s="252" t="s">
        <v>434</v>
      </c>
      <c r="E62" s="252" t="s">
        <v>548</v>
      </c>
      <c r="F62" s="252"/>
      <c r="G62" s="253" t="n">
        <f aca="false">G63</f>
        <v>500</v>
      </c>
      <c r="H62" s="253" t="n">
        <f aca="false">H63</f>
        <v>500</v>
      </c>
    </row>
    <row r="63" customFormat="false" ht="28.5" hidden="false" customHeight="true" outlineLevel="0" collapsed="false">
      <c r="A63" s="249"/>
      <c r="B63" s="254" t="s">
        <v>510</v>
      </c>
      <c r="C63" s="252" t="s">
        <v>422</v>
      </c>
      <c r="D63" s="252" t="s">
        <v>434</v>
      </c>
      <c r="E63" s="252" t="s">
        <v>548</v>
      </c>
      <c r="F63" s="252" t="s">
        <v>511</v>
      </c>
      <c r="G63" s="253" t="n">
        <v>500</v>
      </c>
      <c r="H63" s="253" t="n">
        <v>500</v>
      </c>
    </row>
    <row r="64" customFormat="false" ht="39" hidden="false" customHeight="true" outlineLevel="0" collapsed="false">
      <c r="A64" s="249"/>
      <c r="B64" s="260" t="s">
        <v>549</v>
      </c>
      <c r="C64" s="252" t="s">
        <v>422</v>
      </c>
      <c r="D64" s="252" t="s">
        <v>434</v>
      </c>
      <c r="E64" s="252" t="s">
        <v>550</v>
      </c>
      <c r="F64" s="252"/>
      <c r="G64" s="253" t="n">
        <f aca="false">G65</f>
        <v>12575.75049</v>
      </c>
      <c r="H64" s="253" t="n">
        <f aca="false">H65</f>
        <v>12607.25049</v>
      </c>
    </row>
    <row r="65" customFormat="false" ht="52.5" hidden="false" customHeight="true" outlineLevel="0" collapsed="false">
      <c r="A65" s="249"/>
      <c r="B65" s="254" t="s">
        <v>507</v>
      </c>
      <c r="C65" s="252" t="s">
        <v>422</v>
      </c>
      <c r="D65" s="252" t="s">
        <v>434</v>
      </c>
      <c r="E65" s="252" t="s">
        <v>550</v>
      </c>
      <c r="F65" s="252" t="s">
        <v>26</v>
      </c>
      <c r="G65" s="267" t="n">
        <v>12575.75049</v>
      </c>
      <c r="H65" s="267" t="n">
        <f aca="false">12575.75049+31.5</f>
        <v>12607.25049</v>
      </c>
    </row>
    <row r="66" customFormat="false" ht="51" hidden="false" customHeight="true" outlineLevel="0" collapsed="false">
      <c r="A66" s="249"/>
      <c r="B66" s="259" t="s">
        <v>551</v>
      </c>
      <c r="C66" s="252" t="s">
        <v>422</v>
      </c>
      <c r="D66" s="252" t="s">
        <v>434</v>
      </c>
      <c r="E66" s="252" t="s">
        <v>552</v>
      </c>
      <c r="F66" s="252"/>
      <c r="G66" s="253" t="n">
        <f aca="false">G67</f>
        <v>37.3</v>
      </c>
      <c r="H66" s="253" t="n">
        <f aca="false">H67</f>
        <v>37.3</v>
      </c>
    </row>
    <row r="67" customFormat="false" ht="26.25" hidden="false" customHeight="true" outlineLevel="0" collapsed="false">
      <c r="A67" s="249"/>
      <c r="B67" s="254" t="s">
        <v>510</v>
      </c>
      <c r="C67" s="252" t="s">
        <v>422</v>
      </c>
      <c r="D67" s="252" t="s">
        <v>434</v>
      </c>
      <c r="E67" s="252" t="s">
        <v>552</v>
      </c>
      <c r="F67" s="252" t="s">
        <v>511</v>
      </c>
      <c r="G67" s="253" t="n">
        <v>37.3</v>
      </c>
      <c r="H67" s="253" t="n">
        <v>37.3</v>
      </c>
    </row>
    <row r="68" customFormat="false" ht="42.75" hidden="false" customHeight="true" outlineLevel="0" collapsed="false">
      <c r="A68" s="249"/>
      <c r="B68" s="259" t="s">
        <v>553</v>
      </c>
      <c r="C68" s="252" t="s">
        <v>422</v>
      </c>
      <c r="D68" s="252" t="s">
        <v>434</v>
      </c>
      <c r="E68" s="252" t="s">
        <v>554</v>
      </c>
      <c r="F68" s="252"/>
      <c r="G68" s="253" t="n">
        <f aca="false">G69</f>
        <v>777.4</v>
      </c>
      <c r="H68" s="253" t="n">
        <f aca="false">H69</f>
        <v>777.4</v>
      </c>
    </row>
    <row r="69" customFormat="false" ht="16.5" hidden="false" customHeight="true" outlineLevel="0" collapsed="false">
      <c r="A69" s="249"/>
      <c r="B69" s="254" t="s">
        <v>512</v>
      </c>
      <c r="C69" s="252" t="s">
        <v>422</v>
      </c>
      <c r="D69" s="252" t="s">
        <v>434</v>
      </c>
      <c r="E69" s="252" t="s">
        <v>554</v>
      </c>
      <c r="F69" s="252" t="s">
        <v>513</v>
      </c>
      <c r="G69" s="267" t="n">
        <v>777.4</v>
      </c>
      <c r="H69" s="267" t="n">
        <v>777.4</v>
      </c>
    </row>
    <row r="70" customFormat="false" ht="40.5" hidden="false" customHeight="true" outlineLevel="0" collapsed="false">
      <c r="A70" s="249"/>
      <c r="B70" s="274" t="s">
        <v>518</v>
      </c>
      <c r="C70" s="252" t="s">
        <v>422</v>
      </c>
      <c r="D70" s="252" t="s">
        <v>434</v>
      </c>
      <c r="E70" s="252" t="s">
        <v>555</v>
      </c>
      <c r="F70" s="252"/>
      <c r="G70" s="253" t="n">
        <f aca="false">G71+G88</f>
        <v>4937.769</v>
      </c>
      <c r="H70" s="253" t="n">
        <f aca="false">H71+H88</f>
        <v>4937.769</v>
      </c>
    </row>
    <row r="71" customFormat="false" ht="29.25" hidden="false" customHeight="true" outlineLevel="0" collapsed="false">
      <c r="A71" s="249"/>
      <c r="B71" s="275" t="s">
        <v>556</v>
      </c>
      <c r="C71" s="252" t="s">
        <v>422</v>
      </c>
      <c r="D71" s="252" t="s">
        <v>434</v>
      </c>
      <c r="E71" s="252" t="s">
        <v>557</v>
      </c>
      <c r="F71" s="252"/>
      <c r="G71" s="253" t="n">
        <f aca="false">G72+G76+G79+G82+G85</f>
        <v>1400</v>
      </c>
      <c r="H71" s="253" t="n">
        <f aca="false">H72+H76+H79+H82+H85</f>
        <v>1400</v>
      </c>
    </row>
    <row r="72" customFormat="false" ht="52.5" hidden="false" customHeight="true" outlineLevel="0" collapsed="false">
      <c r="A72" s="249"/>
      <c r="B72" s="259" t="s">
        <v>558</v>
      </c>
      <c r="C72" s="252" t="s">
        <v>422</v>
      </c>
      <c r="D72" s="252" t="s">
        <v>434</v>
      </c>
      <c r="E72" s="252" t="s">
        <v>559</v>
      </c>
      <c r="F72" s="252"/>
      <c r="G72" s="253" t="n">
        <f aca="false">G73</f>
        <v>100</v>
      </c>
      <c r="H72" s="253" t="n">
        <f aca="false">H73</f>
        <v>100</v>
      </c>
    </row>
    <row r="73" customFormat="false" ht="42" hidden="false" customHeight="true" outlineLevel="0" collapsed="false">
      <c r="A73" s="249"/>
      <c r="B73" s="259" t="s">
        <v>547</v>
      </c>
      <c r="C73" s="252" t="s">
        <v>422</v>
      </c>
      <c r="D73" s="252" t="s">
        <v>434</v>
      </c>
      <c r="E73" s="252" t="s">
        <v>560</v>
      </c>
      <c r="F73" s="252"/>
      <c r="G73" s="253" t="n">
        <f aca="false">G74+G75</f>
        <v>100</v>
      </c>
      <c r="H73" s="253" t="n">
        <f aca="false">H74+H75</f>
        <v>100</v>
      </c>
    </row>
    <row r="74" customFormat="false" ht="28.5" hidden="false" customHeight="true" outlineLevel="0" collapsed="false">
      <c r="A74" s="249"/>
      <c r="B74" s="254" t="s">
        <v>510</v>
      </c>
      <c r="C74" s="252" t="s">
        <v>422</v>
      </c>
      <c r="D74" s="252" t="s">
        <v>434</v>
      </c>
      <c r="E74" s="252" t="s">
        <v>560</v>
      </c>
      <c r="F74" s="252" t="s">
        <v>511</v>
      </c>
      <c r="G74" s="267" t="n">
        <v>100</v>
      </c>
      <c r="H74" s="267" t="n">
        <v>100</v>
      </c>
    </row>
    <row r="75" customFormat="false" ht="28.5" hidden="true" customHeight="true" outlineLevel="0" collapsed="false">
      <c r="A75" s="249"/>
      <c r="B75" s="254" t="s">
        <v>512</v>
      </c>
      <c r="C75" s="252" t="s">
        <v>142</v>
      </c>
      <c r="D75" s="252" t="s">
        <v>561</v>
      </c>
      <c r="E75" s="252" t="s">
        <v>562</v>
      </c>
      <c r="F75" s="252" t="s">
        <v>513</v>
      </c>
      <c r="G75" s="267" t="n">
        <v>0</v>
      </c>
      <c r="H75" s="267" t="n">
        <v>0</v>
      </c>
    </row>
    <row r="76" customFormat="false" ht="28.5" hidden="false" customHeight="true" outlineLevel="0" collapsed="false">
      <c r="A76" s="249"/>
      <c r="B76" s="251" t="s">
        <v>563</v>
      </c>
      <c r="C76" s="252" t="s">
        <v>422</v>
      </c>
      <c r="D76" s="252" t="s">
        <v>434</v>
      </c>
      <c r="E76" s="252" t="s">
        <v>564</v>
      </c>
      <c r="F76" s="252"/>
      <c r="G76" s="253" t="n">
        <f aca="false">G77</f>
        <v>400</v>
      </c>
      <c r="H76" s="253" t="n">
        <f aca="false">H77</f>
        <v>400</v>
      </c>
    </row>
    <row r="77" customFormat="false" ht="42" hidden="false" customHeight="true" outlineLevel="0" collapsed="false">
      <c r="A77" s="249"/>
      <c r="B77" s="259" t="s">
        <v>547</v>
      </c>
      <c r="C77" s="252" t="s">
        <v>422</v>
      </c>
      <c r="D77" s="252" t="s">
        <v>434</v>
      </c>
      <c r="E77" s="252" t="s">
        <v>565</v>
      </c>
      <c r="F77" s="252"/>
      <c r="G77" s="253" t="n">
        <f aca="false">G78</f>
        <v>400</v>
      </c>
      <c r="H77" s="253" t="n">
        <f aca="false">H78</f>
        <v>400</v>
      </c>
    </row>
    <row r="78" customFormat="false" ht="28.5" hidden="false" customHeight="true" outlineLevel="0" collapsed="false">
      <c r="A78" s="249"/>
      <c r="B78" s="254" t="s">
        <v>510</v>
      </c>
      <c r="C78" s="252" t="s">
        <v>422</v>
      </c>
      <c r="D78" s="252" t="s">
        <v>434</v>
      </c>
      <c r="E78" s="252" t="s">
        <v>565</v>
      </c>
      <c r="F78" s="252" t="s">
        <v>511</v>
      </c>
      <c r="G78" s="267" t="n">
        <v>400</v>
      </c>
      <c r="H78" s="267" t="n">
        <v>400</v>
      </c>
    </row>
    <row r="79" customFormat="false" ht="52.5" hidden="false" customHeight="true" outlineLevel="0" collapsed="false">
      <c r="A79" s="249"/>
      <c r="B79" s="251" t="s">
        <v>566</v>
      </c>
      <c r="C79" s="252" t="s">
        <v>422</v>
      </c>
      <c r="D79" s="252" t="s">
        <v>434</v>
      </c>
      <c r="E79" s="252" t="s">
        <v>567</v>
      </c>
      <c r="F79" s="252"/>
      <c r="G79" s="253" t="n">
        <f aca="false">G80</f>
        <v>200</v>
      </c>
      <c r="H79" s="253" t="n">
        <f aca="false">H80</f>
        <v>200</v>
      </c>
    </row>
    <row r="80" customFormat="false" ht="42" hidden="false" customHeight="true" outlineLevel="0" collapsed="false">
      <c r="A80" s="249"/>
      <c r="B80" s="259" t="s">
        <v>547</v>
      </c>
      <c r="C80" s="252" t="s">
        <v>422</v>
      </c>
      <c r="D80" s="252" t="s">
        <v>434</v>
      </c>
      <c r="E80" s="252" t="s">
        <v>568</v>
      </c>
      <c r="F80" s="252"/>
      <c r="G80" s="253" t="n">
        <f aca="false">G81</f>
        <v>200</v>
      </c>
      <c r="H80" s="253" t="n">
        <f aca="false">H81</f>
        <v>200</v>
      </c>
    </row>
    <row r="81" customFormat="false" ht="28.5" hidden="false" customHeight="true" outlineLevel="0" collapsed="false">
      <c r="A81" s="249"/>
      <c r="B81" s="254" t="s">
        <v>510</v>
      </c>
      <c r="C81" s="252" t="s">
        <v>422</v>
      </c>
      <c r="D81" s="252" t="s">
        <v>434</v>
      </c>
      <c r="E81" s="252" t="s">
        <v>568</v>
      </c>
      <c r="F81" s="252" t="s">
        <v>511</v>
      </c>
      <c r="G81" s="267" t="n">
        <v>200</v>
      </c>
      <c r="H81" s="267" t="n">
        <v>200</v>
      </c>
    </row>
    <row r="82" customFormat="false" ht="31.5" hidden="false" customHeight="true" outlineLevel="0" collapsed="false">
      <c r="A82" s="249"/>
      <c r="B82" s="251" t="s">
        <v>569</v>
      </c>
      <c r="C82" s="252" t="s">
        <v>422</v>
      </c>
      <c r="D82" s="252" t="s">
        <v>434</v>
      </c>
      <c r="E82" s="252" t="s">
        <v>570</v>
      </c>
      <c r="F82" s="252"/>
      <c r="G82" s="253" t="n">
        <f aca="false">G83</f>
        <v>100</v>
      </c>
      <c r="H82" s="253" t="n">
        <f aca="false">H83</f>
        <v>100</v>
      </c>
    </row>
    <row r="83" customFormat="false" ht="42" hidden="false" customHeight="true" outlineLevel="0" collapsed="false">
      <c r="A83" s="249"/>
      <c r="B83" s="259" t="s">
        <v>547</v>
      </c>
      <c r="C83" s="252" t="s">
        <v>422</v>
      </c>
      <c r="D83" s="252" t="s">
        <v>434</v>
      </c>
      <c r="E83" s="252" t="s">
        <v>571</v>
      </c>
      <c r="F83" s="252"/>
      <c r="G83" s="253" t="n">
        <f aca="false">G84</f>
        <v>100</v>
      </c>
      <c r="H83" s="253" t="n">
        <f aca="false">H84</f>
        <v>100</v>
      </c>
    </row>
    <row r="84" customFormat="false" ht="28.5" hidden="false" customHeight="true" outlineLevel="0" collapsed="false">
      <c r="A84" s="249"/>
      <c r="B84" s="254" t="s">
        <v>510</v>
      </c>
      <c r="C84" s="252" t="s">
        <v>422</v>
      </c>
      <c r="D84" s="252" t="s">
        <v>434</v>
      </c>
      <c r="E84" s="252" t="s">
        <v>571</v>
      </c>
      <c r="F84" s="252" t="s">
        <v>511</v>
      </c>
      <c r="G84" s="267" t="n">
        <v>100</v>
      </c>
      <c r="H84" s="267" t="n">
        <v>100</v>
      </c>
    </row>
    <row r="85" customFormat="false" ht="58.5" hidden="false" customHeight="true" outlineLevel="0" collapsed="false">
      <c r="A85" s="249"/>
      <c r="B85" s="251" t="s">
        <v>572</v>
      </c>
      <c r="C85" s="252" t="s">
        <v>422</v>
      </c>
      <c r="D85" s="252" t="s">
        <v>434</v>
      </c>
      <c r="E85" s="252" t="s">
        <v>573</v>
      </c>
      <c r="F85" s="252"/>
      <c r="G85" s="253" t="n">
        <f aca="false">G86</f>
        <v>600</v>
      </c>
      <c r="H85" s="253" t="n">
        <f aca="false">H86</f>
        <v>600</v>
      </c>
    </row>
    <row r="86" customFormat="false" ht="42" hidden="false" customHeight="true" outlineLevel="0" collapsed="false">
      <c r="A86" s="249"/>
      <c r="B86" s="259" t="s">
        <v>547</v>
      </c>
      <c r="C86" s="252" t="s">
        <v>422</v>
      </c>
      <c r="D86" s="252" t="s">
        <v>434</v>
      </c>
      <c r="E86" s="252" t="s">
        <v>574</v>
      </c>
      <c r="F86" s="252"/>
      <c r="G86" s="253" t="n">
        <f aca="false">G87</f>
        <v>600</v>
      </c>
      <c r="H86" s="253" t="n">
        <f aca="false">H87</f>
        <v>600</v>
      </c>
    </row>
    <row r="87" customFormat="false" ht="28.5" hidden="false" customHeight="true" outlineLevel="0" collapsed="false">
      <c r="A87" s="249"/>
      <c r="B87" s="254" t="s">
        <v>510</v>
      </c>
      <c r="C87" s="252" t="s">
        <v>422</v>
      </c>
      <c r="D87" s="252" t="s">
        <v>434</v>
      </c>
      <c r="E87" s="252" t="s">
        <v>574</v>
      </c>
      <c r="F87" s="252" t="s">
        <v>511</v>
      </c>
      <c r="G87" s="267" t="n">
        <v>600</v>
      </c>
      <c r="H87" s="267" t="n">
        <v>600</v>
      </c>
    </row>
    <row r="88" customFormat="false" ht="21" hidden="false" customHeight="true" outlineLevel="0" collapsed="false">
      <c r="A88" s="249"/>
      <c r="B88" s="251" t="s">
        <v>575</v>
      </c>
      <c r="C88" s="252" t="s">
        <v>422</v>
      </c>
      <c r="D88" s="252" t="s">
        <v>434</v>
      </c>
      <c r="E88" s="252" t="s">
        <v>521</v>
      </c>
      <c r="F88" s="252"/>
      <c r="G88" s="253" t="n">
        <f aca="false">G89</f>
        <v>3537.769</v>
      </c>
      <c r="H88" s="253" t="n">
        <f aca="false">H89</f>
        <v>3537.769</v>
      </c>
    </row>
    <row r="89" customFormat="false" ht="21" hidden="false" customHeight="true" outlineLevel="0" collapsed="false">
      <c r="A89" s="249"/>
      <c r="B89" s="251" t="s">
        <v>576</v>
      </c>
      <c r="C89" s="252" t="s">
        <v>422</v>
      </c>
      <c r="D89" s="252" t="s">
        <v>434</v>
      </c>
      <c r="E89" s="252" t="s">
        <v>577</v>
      </c>
      <c r="F89" s="252"/>
      <c r="G89" s="253" t="n">
        <f aca="false">G91</f>
        <v>3537.769</v>
      </c>
      <c r="H89" s="253" t="n">
        <f aca="false">H91</f>
        <v>3537.769</v>
      </c>
    </row>
    <row r="90" customFormat="false" ht="39.75" hidden="false" customHeight="true" outlineLevel="0" collapsed="false">
      <c r="A90" s="249"/>
      <c r="B90" s="251" t="s">
        <v>549</v>
      </c>
      <c r="C90" s="252" t="s">
        <v>422</v>
      </c>
      <c r="D90" s="252" t="s">
        <v>434</v>
      </c>
      <c r="E90" s="252" t="s">
        <v>578</v>
      </c>
      <c r="F90" s="252"/>
      <c r="G90" s="253" t="n">
        <f aca="false">G91</f>
        <v>3537.769</v>
      </c>
      <c r="H90" s="253" t="n">
        <f aca="false">H91</f>
        <v>3537.769</v>
      </c>
    </row>
    <row r="91" customFormat="false" ht="56.25" hidden="false" customHeight="true" outlineLevel="0" collapsed="false">
      <c r="A91" s="249"/>
      <c r="B91" s="254" t="s">
        <v>507</v>
      </c>
      <c r="C91" s="252" t="s">
        <v>422</v>
      </c>
      <c r="D91" s="252" t="s">
        <v>434</v>
      </c>
      <c r="E91" s="252" t="s">
        <v>578</v>
      </c>
      <c r="F91" s="252" t="s">
        <v>26</v>
      </c>
      <c r="G91" s="253" t="n">
        <v>3537.769</v>
      </c>
      <c r="H91" s="253" t="n">
        <v>3537.769</v>
      </c>
    </row>
    <row r="92" customFormat="false" ht="30.75" hidden="false" customHeight="true" outlineLevel="0" collapsed="false">
      <c r="A92" s="249"/>
      <c r="B92" s="251" t="s">
        <v>579</v>
      </c>
      <c r="C92" s="252" t="s">
        <v>422</v>
      </c>
      <c r="D92" s="252" t="s">
        <v>434</v>
      </c>
      <c r="E92" s="252" t="s">
        <v>580</v>
      </c>
      <c r="F92" s="252"/>
      <c r="G92" s="253" t="n">
        <f aca="false">G93+G95</f>
        <v>41000</v>
      </c>
      <c r="H92" s="253" t="n">
        <f aca="false">H93+H95</f>
        <v>0</v>
      </c>
    </row>
    <row r="93" customFormat="false" ht="54.75" hidden="false" customHeight="true" outlineLevel="0" collapsed="false">
      <c r="A93" s="249"/>
      <c r="B93" s="251" t="s">
        <v>581</v>
      </c>
      <c r="C93" s="252" t="s">
        <v>422</v>
      </c>
      <c r="D93" s="252" t="s">
        <v>434</v>
      </c>
      <c r="E93" s="252" t="s">
        <v>582</v>
      </c>
      <c r="F93" s="252"/>
      <c r="G93" s="253" t="n">
        <f aca="false">G94</f>
        <v>40000</v>
      </c>
      <c r="H93" s="253" t="n">
        <f aca="false">H94</f>
        <v>0</v>
      </c>
    </row>
    <row r="94" customFormat="false" ht="30.75" hidden="false" customHeight="true" outlineLevel="0" collapsed="false">
      <c r="A94" s="249"/>
      <c r="B94" s="251" t="s">
        <v>583</v>
      </c>
      <c r="C94" s="252" t="s">
        <v>422</v>
      </c>
      <c r="D94" s="252" t="s">
        <v>434</v>
      </c>
      <c r="E94" s="252" t="s">
        <v>582</v>
      </c>
      <c r="F94" s="252" t="s">
        <v>584</v>
      </c>
      <c r="G94" s="253" t="n">
        <v>40000</v>
      </c>
      <c r="H94" s="253" t="n">
        <v>0</v>
      </c>
    </row>
    <row r="95" customFormat="false" ht="42" hidden="false" customHeight="true" outlineLevel="0" collapsed="false">
      <c r="A95" s="249"/>
      <c r="B95" s="251" t="s">
        <v>585</v>
      </c>
      <c r="C95" s="252" t="s">
        <v>422</v>
      </c>
      <c r="D95" s="252" t="s">
        <v>434</v>
      </c>
      <c r="E95" s="252" t="s">
        <v>586</v>
      </c>
      <c r="F95" s="252"/>
      <c r="G95" s="253" t="n">
        <f aca="false">G96</f>
        <v>1000</v>
      </c>
      <c r="H95" s="253" t="n">
        <f aca="false">H96</f>
        <v>0</v>
      </c>
    </row>
    <row r="96" customFormat="false" ht="30.75" hidden="false" customHeight="true" outlineLevel="0" collapsed="false">
      <c r="A96" s="249"/>
      <c r="B96" s="251" t="s">
        <v>583</v>
      </c>
      <c r="C96" s="252" t="s">
        <v>422</v>
      </c>
      <c r="D96" s="252" t="s">
        <v>434</v>
      </c>
      <c r="E96" s="252" t="s">
        <v>586</v>
      </c>
      <c r="F96" s="252" t="s">
        <v>584</v>
      </c>
      <c r="G96" s="253" t="n">
        <v>1000</v>
      </c>
      <c r="H96" s="253" t="n">
        <v>0</v>
      </c>
    </row>
    <row r="97" customFormat="false" ht="29.25" hidden="false" customHeight="true" outlineLevel="0" collapsed="false">
      <c r="A97" s="249"/>
      <c r="B97" s="251" t="s">
        <v>587</v>
      </c>
      <c r="C97" s="252" t="s">
        <v>422</v>
      </c>
      <c r="D97" s="252" t="s">
        <v>434</v>
      </c>
      <c r="E97" s="252" t="s">
        <v>588</v>
      </c>
      <c r="F97" s="276"/>
      <c r="G97" s="253" t="n">
        <f aca="false">G98</f>
        <v>500</v>
      </c>
      <c r="H97" s="253" t="n">
        <f aca="false">H98</f>
        <v>500</v>
      </c>
    </row>
    <row r="98" customFormat="false" ht="17.25" hidden="false" customHeight="true" outlineLevel="0" collapsed="false">
      <c r="A98" s="249"/>
      <c r="B98" s="254" t="s">
        <v>512</v>
      </c>
      <c r="C98" s="252" t="s">
        <v>422</v>
      </c>
      <c r="D98" s="252" t="s">
        <v>434</v>
      </c>
      <c r="E98" s="252" t="s">
        <v>588</v>
      </c>
      <c r="F98" s="252" t="s">
        <v>513</v>
      </c>
      <c r="G98" s="253" t="n">
        <v>500</v>
      </c>
      <c r="H98" s="253" t="n">
        <v>500</v>
      </c>
    </row>
    <row r="99" customFormat="false" ht="15" hidden="false" customHeight="true" outlineLevel="0" collapsed="false">
      <c r="A99" s="245" t="s">
        <v>589</v>
      </c>
      <c r="B99" s="205" t="s">
        <v>436</v>
      </c>
      <c r="C99" s="247" t="s">
        <v>424</v>
      </c>
      <c r="D99" s="252"/>
      <c r="E99" s="252"/>
      <c r="F99" s="252"/>
      <c r="G99" s="248" t="n">
        <f aca="false">G100</f>
        <v>398.8</v>
      </c>
      <c r="H99" s="248" t="n">
        <f aca="false">H100</f>
        <v>398.8</v>
      </c>
    </row>
    <row r="100" customFormat="false" ht="17.25" hidden="false" customHeight="true" outlineLevel="0" collapsed="false">
      <c r="A100" s="249"/>
      <c r="B100" s="250" t="s">
        <v>437</v>
      </c>
      <c r="C100" s="252" t="s">
        <v>424</v>
      </c>
      <c r="D100" s="252" t="s">
        <v>426</v>
      </c>
      <c r="E100" s="247"/>
      <c r="F100" s="247"/>
      <c r="G100" s="253" t="n">
        <f aca="false">G102</f>
        <v>398.8</v>
      </c>
      <c r="H100" s="253" t="n">
        <f aca="false">H102</f>
        <v>398.8</v>
      </c>
    </row>
    <row r="101" customFormat="false" ht="15" hidden="false" customHeight="true" outlineLevel="0" collapsed="false">
      <c r="A101" s="249"/>
      <c r="B101" s="251" t="s">
        <v>503</v>
      </c>
      <c r="C101" s="252" t="s">
        <v>424</v>
      </c>
      <c r="D101" s="252" t="s">
        <v>426</v>
      </c>
      <c r="E101" s="252" t="s">
        <v>504</v>
      </c>
      <c r="F101" s="252"/>
      <c r="G101" s="253" t="n">
        <f aca="false">SUM(G102)</f>
        <v>398.8</v>
      </c>
      <c r="H101" s="253" t="n">
        <f aca="false">SUM(H102)</f>
        <v>398.8</v>
      </c>
    </row>
    <row r="102" customFormat="false" ht="31.5" hidden="false" customHeight="true" outlineLevel="0" collapsed="false">
      <c r="A102" s="249"/>
      <c r="B102" s="277" t="s">
        <v>590</v>
      </c>
      <c r="C102" s="252" t="s">
        <v>424</v>
      </c>
      <c r="D102" s="252" t="s">
        <v>426</v>
      </c>
      <c r="E102" s="252" t="s">
        <v>591</v>
      </c>
      <c r="F102" s="252"/>
      <c r="G102" s="253" t="n">
        <f aca="false">G103</f>
        <v>398.8</v>
      </c>
      <c r="H102" s="253" t="n">
        <f aca="false">H103</f>
        <v>398.8</v>
      </c>
    </row>
    <row r="103" customFormat="false" ht="16.5" hidden="false" customHeight="true" outlineLevel="0" collapsed="false">
      <c r="A103" s="249"/>
      <c r="B103" s="278" t="s">
        <v>592</v>
      </c>
      <c r="C103" s="252" t="s">
        <v>424</v>
      </c>
      <c r="D103" s="252" t="s">
        <v>426</v>
      </c>
      <c r="E103" s="252" t="s">
        <v>591</v>
      </c>
      <c r="F103" s="252"/>
      <c r="G103" s="253" t="n">
        <f aca="false">G104+G105</f>
        <v>398.8</v>
      </c>
      <c r="H103" s="253" t="n">
        <f aca="false">H104+H105</f>
        <v>398.8</v>
      </c>
    </row>
    <row r="104" customFormat="false" ht="53.25" hidden="false" customHeight="true" outlineLevel="0" collapsed="false">
      <c r="A104" s="249"/>
      <c r="B104" s="254" t="s">
        <v>507</v>
      </c>
      <c r="C104" s="252" t="s">
        <v>424</v>
      </c>
      <c r="D104" s="252" t="s">
        <v>426</v>
      </c>
      <c r="E104" s="252" t="s">
        <v>591</v>
      </c>
      <c r="F104" s="252" t="s">
        <v>26</v>
      </c>
      <c r="G104" s="253" t="n">
        <v>364.9</v>
      </c>
      <c r="H104" s="253" t="n">
        <v>364.9</v>
      </c>
    </row>
    <row r="105" customFormat="false" ht="26.25" hidden="false" customHeight="true" outlineLevel="0" collapsed="false">
      <c r="A105" s="249"/>
      <c r="B105" s="254" t="s">
        <v>510</v>
      </c>
      <c r="C105" s="252" t="s">
        <v>424</v>
      </c>
      <c r="D105" s="252" t="s">
        <v>426</v>
      </c>
      <c r="E105" s="252" t="s">
        <v>591</v>
      </c>
      <c r="F105" s="252" t="s">
        <v>511</v>
      </c>
      <c r="G105" s="253" t="n">
        <v>33.9</v>
      </c>
      <c r="H105" s="253" t="n">
        <v>33.9</v>
      </c>
    </row>
    <row r="106" customFormat="false" ht="30.75" hidden="false" customHeight="true" outlineLevel="0" collapsed="false">
      <c r="A106" s="245" t="s">
        <v>438</v>
      </c>
      <c r="B106" s="279" t="s">
        <v>439</v>
      </c>
      <c r="C106" s="280" t="s">
        <v>426</v>
      </c>
      <c r="D106" s="252"/>
      <c r="E106" s="252"/>
      <c r="F106" s="252"/>
      <c r="G106" s="248" t="n">
        <f aca="false">G107+G113+G121</f>
        <v>4778.45</v>
      </c>
      <c r="H106" s="248" t="n">
        <f aca="false">H107+H113+H121</f>
        <v>4778.45</v>
      </c>
    </row>
    <row r="107" customFormat="false" ht="15" hidden="false" customHeight="true" outlineLevel="0" collapsed="false">
      <c r="A107" s="249"/>
      <c r="B107" s="263" t="s">
        <v>593</v>
      </c>
      <c r="C107" s="247" t="s">
        <v>426</v>
      </c>
      <c r="D107" s="247" t="s">
        <v>428</v>
      </c>
      <c r="E107" s="247"/>
      <c r="F107" s="247"/>
      <c r="G107" s="248" t="n">
        <f aca="false">G109</f>
        <v>340.7</v>
      </c>
      <c r="H107" s="248" t="n">
        <f aca="false">H109</f>
        <v>340.7</v>
      </c>
    </row>
    <row r="108" customFormat="false" ht="16.5" hidden="false" customHeight="true" outlineLevel="0" collapsed="false">
      <c r="A108" s="249"/>
      <c r="B108" s="254" t="s">
        <v>503</v>
      </c>
      <c r="C108" s="252" t="s">
        <v>426</v>
      </c>
      <c r="D108" s="252" t="s">
        <v>428</v>
      </c>
      <c r="E108" s="252" t="s">
        <v>504</v>
      </c>
      <c r="F108" s="252"/>
      <c r="G108" s="253" t="n">
        <f aca="false">SUM(G109)</f>
        <v>340.7</v>
      </c>
      <c r="H108" s="253" t="n">
        <f aca="false">SUM(H109)</f>
        <v>340.7</v>
      </c>
    </row>
    <row r="109" customFormat="false" ht="29.25" hidden="false" customHeight="true" outlineLevel="0" collapsed="false">
      <c r="A109" s="249"/>
      <c r="B109" s="251" t="s">
        <v>594</v>
      </c>
      <c r="C109" s="252" t="s">
        <v>426</v>
      </c>
      <c r="D109" s="252" t="s">
        <v>428</v>
      </c>
      <c r="E109" s="252" t="s">
        <v>504</v>
      </c>
      <c r="F109" s="252"/>
      <c r="G109" s="253" t="n">
        <f aca="false">G111+G112</f>
        <v>340.7</v>
      </c>
      <c r="H109" s="253" t="n">
        <f aca="false">H111+H112</f>
        <v>340.7</v>
      </c>
    </row>
    <row r="110" customFormat="false" ht="14.25" hidden="false" customHeight="true" outlineLevel="0" collapsed="false">
      <c r="A110" s="249"/>
      <c r="B110" s="278" t="s">
        <v>592</v>
      </c>
      <c r="C110" s="276" t="s">
        <v>426</v>
      </c>
      <c r="D110" s="276" t="s">
        <v>428</v>
      </c>
      <c r="E110" s="276" t="s">
        <v>595</v>
      </c>
      <c r="F110" s="252"/>
      <c r="G110" s="281" t="n">
        <f aca="false">G112</f>
        <v>316.4</v>
      </c>
      <c r="H110" s="281" t="n">
        <f aca="false">H112</f>
        <v>316.4</v>
      </c>
    </row>
    <row r="111" customFormat="false" ht="52.5" hidden="false" customHeight="true" outlineLevel="0" collapsed="false">
      <c r="A111" s="249"/>
      <c r="B111" s="254" t="s">
        <v>507</v>
      </c>
      <c r="C111" s="252" t="s">
        <v>426</v>
      </c>
      <c r="D111" s="252" t="s">
        <v>428</v>
      </c>
      <c r="E111" s="252" t="s">
        <v>596</v>
      </c>
      <c r="F111" s="252" t="s">
        <v>26</v>
      </c>
      <c r="G111" s="253" t="n">
        <v>24.3</v>
      </c>
      <c r="H111" s="253" t="n">
        <v>24.3</v>
      </c>
    </row>
    <row r="112" customFormat="false" ht="52.5" hidden="false" customHeight="true" outlineLevel="0" collapsed="false">
      <c r="A112" s="249"/>
      <c r="B112" s="254" t="s">
        <v>507</v>
      </c>
      <c r="C112" s="252" t="s">
        <v>426</v>
      </c>
      <c r="D112" s="252" t="s">
        <v>428</v>
      </c>
      <c r="E112" s="252" t="s">
        <v>595</v>
      </c>
      <c r="F112" s="252" t="s">
        <v>26</v>
      </c>
      <c r="G112" s="253" t="n">
        <v>316.4</v>
      </c>
      <c r="H112" s="253" t="n">
        <v>316.4</v>
      </c>
    </row>
    <row r="113" customFormat="false" ht="30.75" hidden="false" customHeight="true" outlineLevel="0" collapsed="false">
      <c r="A113" s="249"/>
      <c r="B113" s="250" t="s">
        <v>597</v>
      </c>
      <c r="C113" s="247" t="s">
        <v>426</v>
      </c>
      <c r="D113" s="247" t="s">
        <v>441</v>
      </c>
      <c r="E113" s="247"/>
      <c r="F113" s="247"/>
      <c r="G113" s="248" t="n">
        <f aca="false">SUM(G114)</f>
        <v>4237.75</v>
      </c>
      <c r="H113" s="248" t="n">
        <f aca="false">SUM(H114)</f>
        <v>4237.75</v>
      </c>
    </row>
    <row r="114" customFormat="false" ht="15.75" hidden="false" customHeight="true" outlineLevel="0" collapsed="false">
      <c r="A114" s="249"/>
      <c r="B114" s="251" t="s">
        <v>503</v>
      </c>
      <c r="C114" s="252" t="s">
        <v>426</v>
      </c>
      <c r="D114" s="252" t="s">
        <v>441</v>
      </c>
      <c r="E114" s="252" t="s">
        <v>504</v>
      </c>
      <c r="F114" s="252"/>
      <c r="G114" s="253" t="n">
        <f aca="false">G115+G117+G119</f>
        <v>4237.75</v>
      </c>
      <c r="H114" s="253" t="n">
        <f aca="false">H115+H117+H119</f>
        <v>4237.75</v>
      </c>
    </row>
    <row r="115" customFormat="false" ht="33" hidden="false" customHeight="true" outlineLevel="0" collapsed="false">
      <c r="A115" s="249"/>
      <c r="B115" s="251" t="s">
        <v>598</v>
      </c>
      <c r="C115" s="252" t="s">
        <v>426</v>
      </c>
      <c r="D115" s="252" t="s">
        <v>441</v>
      </c>
      <c r="E115" s="252" t="s">
        <v>599</v>
      </c>
      <c r="F115" s="252"/>
      <c r="G115" s="253" t="n">
        <f aca="false">G116</f>
        <v>500</v>
      </c>
      <c r="H115" s="253" t="n">
        <f aca="false">H116</f>
        <v>500</v>
      </c>
    </row>
    <row r="116" customFormat="false" ht="27" hidden="false" customHeight="true" outlineLevel="0" collapsed="false">
      <c r="A116" s="249"/>
      <c r="B116" s="254" t="s">
        <v>510</v>
      </c>
      <c r="C116" s="252" t="s">
        <v>426</v>
      </c>
      <c r="D116" s="252" t="s">
        <v>441</v>
      </c>
      <c r="E116" s="252" t="s">
        <v>599</v>
      </c>
      <c r="F116" s="252" t="s">
        <v>511</v>
      </c>
      <c r="G116" s="253" t="n">
        <v>500</v>
      </c>
      <c r="H116" s="253" t="n">
        <v>500</v>
      </c>
    </row>
    <row r="117" customFormat="false" ht="40.5" hidden="false" customHeight="true" outlineLevel="0" collapsed="false">
      <c r="A117" s="249"/>
      <c r="B117" s="251" t="s">
        <v>600</v>
      </c>
      <c r="C117" s="252" t="s">
        <v>426</v>
      </c>
      <c r="D117" s="252" t="s">
        <v>441</v>
      </c>
      <c r="E117" s="252" t="s">
        <v>601</v>
      </c>
      <c r="F117" s="252"/>
      <c r="G117" s="253" t="n">
        <f aca="false">G118</f>
        <v>100</v>
      </c>
      <c r="H117" s="253" t="n">
        <f aca="false">H118</f>
        <v>100</v>
      </c>
    </row>
    <row r="118" customFormat="false" ht="28.5" hidden="false" customHeight="true" outlineLevel="0" collapsed="false">
      <c r="A118" s="249"/>
      <c r="B118" s="254" t="s">
        <v>510</v>
      </c>
      <c r="C118" s="252" t="s">
        <v>426</v>
      </c>
      <c r="D118" s="252" t="s">
        <v>441</v>
      </c>
      <c r="E118" s="252" t="s">
        <v>601</v>
      </c>
      <c r="F118" s="252" t="s">
        <v>511</v>
      </c>
      <c r="G118" s="253" t="n">
        <v>100</v>
      </c>
      <c r="H118" s="253" t="n">
        <v>100</v>
      </c>
    </row>
    <row r="119" customFormat="false" ht="30.75" hidden="false" customHeight="true" outlineLevel="0" collapsed="false">
      <c r="A119" s="249"/>
      <c r="B119" s="251" t="s">
        <v>602</v>
      </c>
      <c r="C119" s="252" t="s">
        <v>426</v>
      </c>
      <c r="D119" s="252" t="s">
        <v>441</v>
      </c>
      <c r="E119" s="252" t="s">
        <v>603</v>
      </c>
      <c r="F119" s="276"/>
      <c r="G119" s="253" t="n">
        <f aca="false">G120</f>
        <v>3637.75</v>
      </c>
      <c r="H119" s="253" t="n">
        <f aca="false">H120</f>
        <v>3637.75</v>
      </c>
    </row>
    <row r="120" customFormat="false" ht="54.75" hidden="false" customHeight="true" outlineLevel="0" collapsed="false">
      <c r="A120" s="249"/>
      <c r="B120" s="254" t="s">
        <v>507</v>
      </c>
      <c r="C120" s="252" t="s">
        <v>426</v>
      </c>
      <c r="D120" s="252" t="s">
        <v>441</v>
      </c>
      <c r="E120" s="252" t="s">
        <v>603</v>
      </c>
      <c r="F120" s="252" t="s">
        <v>26</v>
      </c>
      <c r="G120" s="253" t="n">
        <v>3637.75</v>
      </c>
      <c r="H120" s="253" t="n">
        <v>3637.75</v>
      </c>
    </row>
    <row r="121" customFormat="false" ht="33.75" hidden="false" customHeight="true" outlineLevel="0" collapsed="false">
      <c r="A121" s="249"/>
      <c r="B121" s="263" t="s">
        <v>604</v>
      </c>
      <c r="C121" s="247" t="s">
        <v>426</v>
      </c>
      <c r="D121" s="247" t="s">
        <v>443</v>
      </c>
      <c r="E121" s="247"/>
      <c r="F121" s="247"/>
      <c r="G121" s="248" t="n">
        <f aca="false">SUM(G122+G126)</f>
        <v>200</v>
      </c>
      <c r="H121" s="248" t="n">
        <f aca="false">SUM(H122+H126)</f>
        <v>200</v>
      </c>
    </row>
    <row r="122" customFormat="false" ht="40.5" hidden="false" customHeight="true" outlineLevel="0" collapsed="false">
      <c r="A122" s="249"/>
      <c r="B122" s="251" t="s">
        <v>605</v>
      </c>
      <c r="C122" s="252" t="s">
        <v>426</v>
      </c>
      <c r="D122" s="252" t="s">
        <v>443</v>
      </c>
      <c r="E122" s="282" t="s">
        <v>606</v>
      </c>
      <c r="F122" s="252"/>
      <c r="G122" s="253" t="n">
        <f aca="false">SUM(G124)</f>
        <v>100</v>
      </c>
      <c r="H122" s="253" t="n">
        <f aca="false">SUM(H124)</f>
        <v>100</v>
      </c>
    </row>
    <row r="123" customFormat="false" ht="30.75" hidden="false" customHeight="true" outlineLevel="0" collapsed="false">
      <c r="A123" s="249"/>
      <c r="B123" s="251" t="s">
        <v>607</v>
      </c>
      <c r="C123" s="252" t="s">
        <v>426</v>
      </c>
      <c r="D123" s="252" t="s">
        <v>443</v>
      </c>
      <c r="E123" s="282" t="s">
        <v>608</v>
      </c>
      <c r="F123" s="252"/>
      <c r="G123" s="253" t="n">
        <f aca="false">SUM(G125)</f>
        <v>100</v>
      </c>
      <c r="H123" s="253" t="n">
        <f aca="false">SUM(H125)</f>
        <v>100</v>
      </c>
    </row>
    <row r="124" customFormat="false" ht="44.25" hidden="false" customHeight="true" outlineLevel="0" collapsed="false">
      <c r="A124" s="249"/>
      <c r="B124" s="251" t="s">
        <v>609</v>
      </c>
      <c r="C124" s="252" t="s">
        <v>426</v>
      </c>
      <c r="D124" s="252" t="s">
        <v>443</v>
      </c>
      <c r="E124" s="282" t="s">
        <v>610</v>
      </c>
      <c r="F124" s="252"/>
      <c r="G124" s="253" t="n">
        <f aca="false">SUM(G125)</f>
        <v>100</v>
      </c>
      <c r="H124" s="253" t="n">
        <f aca="false">SUM(H125)</f>
        <v>100</v>
      </c>
    </row>
    <row r="125" customFormat="false" ht="27.75" hidden="false" customHeight="true" outlineLevel="0" collapsed="false">
      <c r="A125" s="249"/>
      <c r="B125" s="254" t="s">
        <v>510</v>
      </c>
      <c r="C125" s="252" t="s">
        <v>426</v>
      </c>
      <c r="D125" s="252" t="s">
        <v>443</v>
      </c>
      <c r="E125" s="282" t="s">
        <v>610</v>
      </c>
      <c r="F125" s="252" t="s">
        <v>511</v>
      </c>
      <c r="G125" s="253" t="n">
        <v>100</v>
      </c>
      <c r="H125" s="253" t="n">
        <v>100</v>
      </c>
    </row>
    <row r="126" customFormat="false" ht="42" hidden="false" customHeight="true" outlineLevel="0" collapsed="false">
      <c r="A126" s="249"/>
      <c r="B126" s="251" t="s">
        <v>611</v>
      </c>
      <c r="C126" s="252" t="s">
        <v>426</v>
      </c>
      <c r="D126" s="252" t="s">
        <v>443</v>
      </c>
      <c r="E126" s="282" t="s">
        <v>612</v>
      </c>
      <c r="F126" s="252"/>
      <c r="G126" s="253" t="n">
        <f aca="false">SUM(G128)</f>
        <v>100</v>
      </c>
      <c r="H126" s="253" t="n">
        <f aca="false">SUM(H128)</f>
        <v>100</v>
      </c>
    </row>
    <row r="127" customFormat="false" ht="30" hidden="false" customHeight="true" outlineLevel="0" collapsed="false">
      <c r="A127" s="249"/>
      <c r="B127" s="251" t="s">
        <v>613</v>
      </c>
      <c r="C127" s="252" t="s">
        <v>426</v>
      </c>
      <c r="D127" s="252" t="s">
        <v>443</v>
      </c>
      <c r="E127" s="282" t="s">
        <v>614</v>
      </c>
      <c r="F127" s="252"/>
      <c r="G127" s="253" t="n">
        <f aca="false">SUM(G129)</f>
        <v>100</v>
      </c>
      <c r="H127" s="253" t="n">
        <f aca="false">SUM(H129)</f>
        <v>100</v>
      </c>
    </row>
    <row r="128" customFormat="false" ht="44.25" hidden="false" customHeight="true" outlineLevel="0" collapsed="false">
      <c r="A128" s="249"/>
      <c r="B128" s="251" t="s">
        <v>609</v>
      </c>
      <c r="C128" s="252" t="s">
        <v>426</v>
      </c>
      <c r="D128" s="252" t="s">
        <v>443</v>
      </c>
      <c r="E128" s="282" t="s">
        <v>615</v>
      </c>
      <c r="F128" s="252"/>
      <c r="G128" s="253" t="n">
        <f aca="false">SUM(G129)</f>
        <v>100</v>
      </c>
      <c r="H128" s="253" t="n">
        <f aca="false">SUM(H129)</f>
        <v>100</v>
      </c>
    </row>
    <row r="129" customFormat="false" ht="26.25" hidden="false" customHeight="true" outlineLevel="0" collapsed="false">
      <c r="A129" s="249"/>
      <c r="B129" s="254" t="s">
        <v>510</v>
      </c>
      <c r="C129" s="252" t="s">
        <v>426</v>
      </c>
      <c r="D129" s="252" t="s">
        <v>443</v>
      </c>
      <c r="E129" s="282" t="s">
        <v>615</v>
      </c>
      <c r="F129" s="252" t="s">
        <v>511</v>
      </c>
      <c r="G129" s="253" t="n">
        <v>100</v>
      </c>
      <c r="H129" s="253" t="n">
        <v>100</v>
      </c>
    </row>
    <row r="130" customFormat="false" ht="22.5" hidden="false" customHeight="true" outlineLevel="0" collapsed="false">
      <c r="A130" s="249" t="s">
        <v>445</v>
      </c>
      <c r="B130" s="279" t="s">
        <v>446</v>
      </c>
      <c r="C130" s="280" t="s">
        <v>428</v>
      </c>
      <c r="D130" s="252"/>
      <c r="E130" s="252"/>
      <c r="F130" s="252"/>
      <c r="G130" s="248" t="n">
        <f aca="false">G131+G135</f>
        <v>3084</v>
      </c>
      <c r="H130" s="248" t="n">
        <f aca="false">H131+H135</f>
        <v>3084</v>
      </c>
    </row>
    <row r="131" customFormat="false" ht="18" hidden="false" customHeight="true" outlineLevel="0" collapsed="false">
      <c r="A131" s="249"/>
      <c r="B131" s="250" t="s">
        <v>616</v>
      </c>
      <c r="C131" s="247" t="s">
        <v>428</v>
      </c>
      <c r="D131" s="247" t="s">
        <v>441</v>
      </c>
      <c r="E131" s="247"/>
      <c r="F131" s="247"/>
      <c r="G131" s="248" t="n">
        <f aca="false">G132</f>
        <v>3000</v>
      </c>
      <c r="H131" s="248" t="n">
        <f aca="false">H132</f>
        <v>3000</v>
      </c>
    </row>
    <row r="132" customFormat="false" ht="15.75" hidden="false" customHeight="true" outlineLevel="0" collapsed="false">
      <c r="A132" s="249"/>
      <c r="B132" s="251" t="s">
        <v>503</v>
      </c>
      <c r="C132" s="252" t="s">
        <v>428</v>
      </c>
      <c r="D132" s="252" t="s">
        <v>441</v>
      </c>
      <c r="E132" s="252" t="s">
        <v>504</v>
      </c>
      <c r="F132" s="252"/>
      <c r="G132" s="253" t="n">
        <f aca="false">G133</f>
        <v>3000</v>
      </c>
      <c r="H132" s="253" t="n">
        <f aca="false">H133</f>
        <v>3000</v>
      </c>
    </row>
    <row r="133" customFormat="false" ht="21" hidden="false" customHeight="true" outlineLevel="0" collapsed="false">
      <c r="A133" s="249"/>
      <c r="B133" s="251" t="s">
        <v>617</v>
      </c>
      <c r="C133" s="252" t="s">
        <v>428</v>
      </c>
      <c r="D133" s="252" t="s">
        <v>441</v>
      </c>
      <c r="E133" s="252" t="s">
        <v>618</v>
      </c>
      <c r="F133" s="252"/>
      <c r="G133" s="253" t="n">
        <f aca="false">G134</f>
        <v>3000</v>
      </c>
      <c r="H133" s="253" t="n">
        <f aca="false">H134</f>
        <v>3000</v>
      </c>
    </row>
    <row r="134" customFormat="false" ht="25.5" hidden="false" customHeight="true" outlineLevel="0" collapsed="false">
      <c r="A134" s="249"/>
      <c r="B134" s="254" t="s">
        <v>510</v>
      </c>
      <c r="C134" s="252" t="s">
        <v>428</v>
      </c>
      <c r="D134" s="252" t="s">
        <v>441</v>
      </c>
      <c r="E134" s="252" t="s">
        <v>618</v>
      </c>
      <c r="F134" s="252" t="s">
        <v>511</v>
      </c>
      <c r="G134" s="253" t="n">
        <v>3000</v>
      </c>
      <c r="H134" s="253" t="n">
        <v>3000</v>
      </c>
    </row>
    <row r="135" s="163" customFormat="true" ht="16.5" hidden="false" customHeight="true" outlineLevel="0" collapsed="false">
      <c r="A135" s="283"/>
      <c r="B135" s="284" t="s">
        <v>449</v>
      </c>
      <c r="C135" s="285" t="s">
        <v>428</v>
      </c>
      <c r="D135" s="285" t="s">
        <v>448</v>
      </c>
      <c r="E135" s="285"/>
      <c r="F135" s="285"/>
      <c r="G135" s="286" t="n">
        <f aca="false">G136</f>
        <v>84</v>
      </c>
      <c r="H135" s="286" t="n">
        <f aca="false">H136</f>
        <v>84</v>
      </c>
    </row>
    <row r="136" s="163" customFormat="true" ht="38.25" hidden="false" customHeight="false" outlineLevel="0" collapsed="false">
      <c r="A136" s="283"/>
      <c r="B136" s="287" t="s">
        <v>619</v>
      </c>
      <c r="C136" s="288" t="s">
        <v>428</v>
      </c>
      <c r="D136" s="288" t="s">
        <v>448</v>
      </c>
      <c r="E136" s="288" t="s">
        <v>620</v>
      </c>
      <c r="F136" s="285"/>
      <c r="G136" s="289" t="n">
        <f aca="false">G137+G139</f>
        <v>84</v>
      </c>
      <c r="H136" s="289" t="n">
        <f aca="false">H137+H139</f>
        <v>84</v>
      </c>
    </row>
    <row r="137" s="163" customFormat="true" ht="51.75" hidden="false" customHeight="true" outlineLevel="0" collapsed="false">
      <c r="A137" s="283"/>
      <c r="B137" s="287" t="s">
        <v>621</v>
      </c>
      <c r="C137" s="288" t="s">
        <v>428</v>
      </c>
      <c r="D137" s="288" t="s">
        <v>448</v>
      </c>
      <c r="E137" s="288" t="s">
        <v>622</v>
      </c>
      <c r="F137" s="288"/>
      <c r="G137" s="289" t="n">
        <f aca="false">G138</f>
        <v>29</v>
      </c>
      <c r="H137" s="289" t="n">
        <f aca="false">H138</f>
        <v>29</v>
      </c>
    </row>
    <row r="138" s="163" customFormat="true" ht="30.75" hidden="false" customHeight="true" outlineLevel="0" collapsed="false">
      <c r="A138" s="283"/>
      <c r="B138" s="287" t="s">
        <v>623</v>
      </c>
      <c r="C138" s="288" t="s">
        <v>428</v>
      </c>
      <c r="D138" s="288" t="s">
        <v>448</v>
      </c>
      <c r="E138" s="288" t="s">
        <v>622</v>
      </c>
      <c r="F138" s="288" t="s">
        <v>624</v>
      </c>
      <c r="G138" s="289" t="n">
        <v>29</v>
      </c>
      <c r="H138" s="289" t="n">
        <v>29</v>
      </c>
    </row>
    <row r="139" s="163" customFormat="true" ht="42.75" hidden="false" customHeight="true" outlineLevel="0" collapsed="false">
      <c r="A139" s="283"/>
      <c r="B139" s="287" t="s">
        <v>625</v>
      </c>
      <c r="C139" s="288" t="s">
        <v>428</v>
      </c>
      <c r="D139" s="288" t="s">
        <v>448</v>
      </c>
      <c r="E139" s="288" t="s">
        <v>626</v>
      </c>
      <c r="F139" s="288"/>
      <c r="G139" s="289" t="n">
        <f aca="false">G140</f>
        <v>55</v>
      </c>
      <c r="H139" s="289" t="n">
        <f aca="false">H140</f>
        <v>55</v>
      </c>
    </row>
    <row r="140" s="163" customFormat="true" ht="21" hidden="false" customHeight="true" outlineLevel="0" collapsed="false">
      <c r="A140" s="283"/>
      <c r="B140" s="287" t="s">
        <v>512</v>
      </c>
      <c r="C140" s="288" t="s">
        <v>428</v>
      </c>
      <c r="D140" s="288" t="s">
        <v>448</v>
      </c>
      <c r="E140" s="288" t="s">
        <v>626</v>
      </c>
      <c r="F140" s="288" t="s">
        <v>513</v>
      </c>
      <c r="G140" s="289" t="n">
        <v>55</v>
      </c>
      <c r="H140" s="289" t="n">
        <v>55</v>
      </c>
    </row>
    <row r="141" customFormat="false" ht="24" hidden="false" customHeight="true" outlineLevel="0" collapsed="false">
      <c r="A141" s="290" t="s">
        <v>450</v>
      </c>
      <c r="B141" s="279" t="s">
        <v>452</v>
      </c>
      <c r="C141" s="280" t="s">
        <v>451</v>
      </c>
      <c r="D141" s="252"/>
      <c r="E141" s="252"/>
      <c r="F141" s="252"/>
      <c r="G141" s="248" t="n">
        <f aca="false">G142+G149+G154</f>
        <v>4600.5</v>
      </c>
      <c r="H141" s="248" t="n">
        <f aca="false">H142+H149+H154</f>
        <v>4600.5</v>
      </c>
    </row>
    <row r="142" customFormat="false" ht="19.5" hidden="false" customHeight="true" outlineLevel="0" collapsed="false">
      <c r="A142" s="249"/>
      <c r="B142" s="255" t="s">
        <v>453</v>
      </c>
      <c r="C142" s="247" t="s">
        <v>451</v>
      </c>
      <c r="D142" s="247" t="s">
        <v>422</v>
      </c>
      <c r="E142" s="247"/>
      <c r="F142" s="247"/>
      <c r="G142" s="248" t="n">
        <f aca="false">G143+G146</f>
        <v>1570</v>
      </c>
      <c r="H142" s="248" t="n">
        <f aca="false">H143+H146</f>
        <v>1570</v>
      </c>
    </row>
    <row r="143" customFormat="false" ht="20.25" hidden="false" customHeight="true" outlineLevel="0" collapsed="false">
      <c r="A143" s="249"/>
      <c r="B143" s="256" t="s">
        <v>503</v>
      </c>
      <c r="C143" s="252" t="s">
        <v>451</v>
      </c>
      <c r="D143" s="252" t="s">
        <v>422</v>
      </c>
      <c r="E143" s="252" t="s">
        <v>504</v>
      </c>
      <c r="F143" s="252"/>
      <c r="G143" s="253" t="n">
        <f aca="false">G144</f>
        <v>250</v>
      </c>
      <c r="H143" s="253" t="n">
        <f aca="false">H144</f>
        <v>250</v>
      </c>
    </row>
    <row r="144" customFormat="false" ht="19.5" hidden="false" customHeight="true" outlineLevel="0" collapsed="false">
      <c r="A144" s="249"/>
      <c r="B144" s="259" t="s">
        <v>627</v>
      </c>
      <c r="C144" s="252" t="s">
        <v>451</v>
      </c>
      <c r="D144" s="252" t="s">
        <v>422</v>
      </c>
      <c r="E144" s="252" t="s">
        <v>628</v>
      </c>
      <c r="F144" s="276"/>
      <c r="G144" s="253" t="n">
        <f aca="false">G145</f>
        <v>250</v>
      </c>
      <c r="H144" s="253" t="n">
        <f aca="false">H145</f>
        <v>250</v>
      </c>
    </row>
    <row r="145" customFormat="false" ht="26.25" hidden="false" customHeight="true" outlineLevel="0" collapsed="false">
      <c r="A145" s="249"/>
      <c r="B145" s="254" t="s">
        <v>510</v>
      </c>
      <c r="C145" s="252" t="s">
        <v>451</v>
      </c>
      <c r="D145" s="252" t="s">
        <v>422</v>
      </c>
      <c r="E145" s="252" t="s">
        <v>629</v>
      </c>
      <c r="F145" s="252" t="s">
        <v>511</v>
      </c>
      <c r="G145" s="253" t="n">
        <v>250</v>
      </c>
      <c r="H145" s="253" t="n">
        <v>250</v>
      </c>
    </row>
    <row r="146" customFormat="false" ht="24.75" hidden="false" customHeight="true" outlineLevel="0" collapsed="false">
      <c r="A146" s="249"/>
      <c r="B146" s="260" t="s">
        <v>556</v>
      </c>
      <c r="C146" s="252" t="s">
        <v>451</v>
      </c>
      <c r="D146" s="252" t="s">
        <v>422</v>
      </c>
      <c r="E146" s="252" t="s">
        <v>630</v>
      </c>
      <c r="F146" s="252"/>
      <c r="G146" s="267" t="n">
        <f aca="false">G147</f>
        <v>1320</v>
      </c>
      <c r="H146" s="267" t="n">
        <f aca="false">H147</f>
        <v>1320</v>
      </c>
    </row>
    <row r="147" customFormat="false" ht="52.5" hidden="false" customHeight="true" outlineLevel="0" collapsed="false">
      <c r="A147" s="249"/>
      <c r="B147" s="254" t="s">
        <v>631</v>
      </c>
      <c r="C147" s="252" t="s">
        <v>451</v>
      </c>
      <c r="D147" s="252" t="s">
        <v>422</v>
      </c>
      <c r="E147" s="252" t="s">
        <v>632</v>
      </c>
      <c r="F147" s="252"/>
      <c r="G147" s="267" t="n">
        <f aca="false">G148</f>
        <v>1320</v>
      </c>
      <c r="H147" s="267" t="n">
        <f aca="false">H148</f>
        <v>1320</v>
      </c>
    </row>
    <row r="148" customFormat="false" ht="30" hidden="false" customHeight="true" outlineLevel="0" collapsed="false">
      <c r="A148" s="249"/>
      <c r="B148" s="254" t="s">
        <v>510</v>
      </c>
      <c r="C148" s="252" t="s">
        <v>451</v>
      </c>
      <c r="D148" s="252" t="s">
        <v>422</v>
      </c>
      <c r="E148" s="252" t="s">
        <v>632</v>
      </c>
      <c r="F148" s="252" t="s">
        <v>511</v>
      </c>
      <c r="G148" s="267" t="n">
        <v>1320</v>
      </c>
      <c r="H148" s="267" t="n">
        <v>1320</v>
      </c>
    </row>
    <row r="149" customFormat="false" ht="16.5" hidden="false" customHeight="true" outlineLevel="0" collapsed="false">
      <c r="A149" s="249"/>
      <c r="B149" s="255" t="s">
        <v>454</v>
      </c>
      <c r="C149" s="247" t="s">
        <v>451</v>
      </c>
      <c r="D149" s="247" t="s">
        <v>424</v>
      </c>
      <c r="E149" s="247"/>
      <c r="F149" s="247"/>
      <c r="G149" s="248" t="n">
        <f aca="false">G150</f>
        <v>30.5</v>
      </c>
      <c r="H149" s="248" t="n">
        <f aca="false">H150</f>
        <v>30.5</v>
      </c>
    </row>
    <row r="150" customFormat="false" ht="53.25" hidden="false" customHeight="true" outlineLevel="0" collapsed="false">
      <c r="A150" s="249"/>
      <c r="B150" s="254" t="s">
        <v>633</v>
      </c>
      <c r="C150" s="252" t="s">
        <v>451</v>
      </c>
      <c r="D150" s="252" t="s">
        <v>424</v>
      </c>
      <c r="E150" s="252" t="s">
        <v>634</v>
      </c>
      <c r="F150" s="252"/>
      <c r="G150" s="253" t="n">
        <f aca="false">G151</f>
        <v>30.5</v>
      </c>
      <c r="H150" s="253" t="n">
        <f aca="false">H151</f>
        <v>30.5</v>
      </c>
    </row>
    <row r="151" customFormat="false" ht="30" hidden="false" customHeight="true" outlineLevel="0" collapsed="false">
      <c r="A151" s="249"/>
      <c r="B151" s="254" t="s">
        <v>635</v>
      </c>
      <c r="C151" s="252" t="s">
        <v>451</v>
      </c>
      <c r="D151" s="252" t="s">
        <v>424</v>
      </c>
      <c r="E151" s="252" t="s">
        <v>636</v>
      </c>
      <c r="F151" s="252"/>
      <c r="G151" s="253" t="n">
        <f aca="false">G152</f>
        <v>30.5</v>
      </c>
      <c r="H151" s="253" t="n">
        <f aca="false">H152</f>
        <v>30.5</v>
      </c>
    </row>
    <row r="152" customFormat="false" ht="54" hidden="false" customHeight="true" outlineLevel="0" collapsed="false">
      <c r="A152" s="249"/>
      <c r="B152" s="291" t="s">
        <v>637</v>
      </c>
      <c r="C152" s="252" t="s">
        <v>451</v>
      </c>
      <c r="D152" s="252" t="s">
        <v>424</v>
      </c>
      <c r="E152" s="252" t="s">
        <v>638</v>
      </c>
      <c r="F152" s="247"/>
      <c r="G152" s="253" t="n">
        <f aca="false">G153</f>
        <v>30.5</v>
      </c>
      <c r="H152" s="253" t="n">
        <f aca="false">H153</f>
        <v>30.5</v>
      </c>
    </row>
    <row r="153" customFormat="false" ht="30.75" hidden="false" customHeight="true" outlineLevel="0" collapsed="false">
      <c r="A153" s="249"/>
      <c r="B153" s="254" t="s">
        <v>510</v>
      </c>
      <c r="C153" s="252" t="s">
        <v>451</v>
      </c>
      <c r="D153" s="252" t="s">
        <v>424</v>
      </c>
      <c r="E153" s="252" t="s">
        <v>638</v>
      </c>
      <c r="F153" s="252" t="s">
        <v>584</v>
      </c>
      <c r="G153" s="253" t="n">
        <v>30.5</v>
      </c>
      <c r="H153" s="253" t="n">
        <v>30.5</v>
      </c>
    </row>
    <row r="154" customFormat="false" ht="19.5" hidden="false" customHeight="true" outlineLevel="0" collapsed="false">
      <c r="A154" s="292"/>
      <c r="B154" s="250" t="s">
        <v>455</v>
      </c>
      <c r="C154" s="247" t="s">
        <v>451</v>
      </c>
      <c r="D154" s="247" t="s">
        <v>426</v>
      </c>
      <c r="E154" s="247"/>
      <c r="F154" s="247"/>
      <c r="G154" s="248" t="n">
        <f aca="false">G155</f>
        <v>3000</v>
      </c>
      <c r="H154" s="248" t="n">
        <f aca="false">H155</f>
        <v>3000</v>
      </c>
    </row>
    <row r="155" customFormat="false" ht="17.25" hidden="false" customHeight="true" outlineLevel="0" collapsed="false">
      <c r="A155" s="292"/>
      <c r="B155" s="256" t="s">
        <v>503</v>
      </c>
      <c r="C155" s="252" t="s">
        <v>451</v>
      </c>
      <c r="D155" s="252" t="s">
        <v>426</v>
      </c>
      <c r="E155" s="252" t="s">
        <v>537</v>
      </c>
      <c r="F155" s="252"/>
      <c r="G155" s="253" t="n">
        <f aca="false">G156+G158</f>
        <v>3000</v>
      </c>
      <c r="H155" s="253" t="n">
        <f aca="false">H156+H158</f>
        <v>3000</v>
      </c>
    </row>
    <row r="156" customFormat="false" ht="16.5" hidden="false" customHeight="true" outlineLevel="0" collapsed="false">
      <c r="A156" s="249"/>
      <c r="B156" s="293" t="s">
        <v>639</v>
      </c>
      <c r="C156" s="252" t="s">
        <v>451</v>
      </c>
      <c r="D156" s="252" t="s">
        <v>426</v>
      </c>
      <c r="E156" s="252" t="s">
        <v>640</v>
      </c>
      <c r="F156" s="252"/>
      <c r="G156" s="253" t="n">
        <f aca="false">G157</f>
        <v>1500</v>
      </c>
      <c r="H156" s="253" t="n">
        <f aca="false">H157</f>
        <v>1500</v>
      </c>
    </row>
    <row r="157" customFormat="false" ht="26.25" hidden="false" customHeight="true" outlineLevel="0" collapsed="false">
      <c r="A157" s="249"/>
      <c r="B157" s="254" t="s">
        <v>510</v>
      </c>
      <c r="C157" s="252" t="s">
        <v>451</v>
      </c>
      <c r="D157" s="252" t="s">
        <v>426</v>
      </c>
      <c r="E157" s="252" t="s">
        <v>640</v>
      </c>
      <c r="F157" s="252" t="s">
        <v>511</v>
      </c>
      <c r="G157" s="253" t="n">
        <v>1500</v>
      </c>
      <c r="H157" s="253" t="n">
        <v>1500</v>
      </c>
    </row>
    <row r="158" customFormat="false" ht="18" hidden="false" customHeight="true" outlineLevel="0" collapsed="false">
      <c r="A158" s="249"/>
      <c r="B158" s="259" t="s">
        <v>641</v>
      </c>
      <c r="C158" s="252" t="s">
        <v>451</v>
      </c>
      <c r="D158" s="252" t="s">
        <v>426</v>
      </c>
      <c r="E158" s="252" t="s">
        <v>642</v>
      </c>
      <c r="F158" s="252"/>
      <c r="G158" s="253" t="n">
        <f aca="false">G159</f>
        <v>1500</v>
      </c>
      <c r="H158" s="253" t="n">
        <f aca="false">H159</f>
        <v>1500</v>
      </c>
    </row>
    <row r="159" customFormat="false" ht="27.75" hidden="false" customHeight="true" outlineLevel="0" collapsed="false">
      <c r="A159" s="249"/>
      <c r="B159" s="254" t="s">
        <v>510</v>
      </c>
      <c r="C159" s="252" t="s">
        <v>451</v>
      </c>
      <c r="D159" s="252" t="s">
        <v>426</v>
      </c>
      <c r="E159" s="252" t="s">
        <v>642</v>
      </c>
      <c r="F159" s="252" t="s">
        <v>511</v>
      </c>
      <c r="G159" s="253" t="n">
        <v>1500</v>
      </c>
      <c r="H159" s="253" t="n">
        <v>1500</v>
      </c>
    </row>
    <row r="160" customFormat="false" ht="20.25" hidden="false" customHeight="true" outlineLevel="0" collapsed="false">
      <c r="A160" s="249" t="s">
        <v>456</v>
      </c>
      <c r="B160" s="279" t="s">
        <v>458</v>
      </c>
      <c r="C160" s="280" t="s">
        <v>457</v>
      </c>
      <c r="D160" s="252"/>
      <c r="E160" s="252"/>
      <c r="F160" s="252"/>
      <c r="G160" s="248" t="n">
        <f aca="false">G161+G174+G190+G196</f>
        <v>198625.67766</v>
      </c>
      <c r="H160" s="248" t="n">
        <f aca="false">H161+H174+H190+H196</f>
        <v>196330.09396</v>
      </c>
    </row>
    <row r="161" customFormat="false" ht="20.25" hidden="false" customHeight="true" outlineLevel="0" collapsed="false">
      <c r="A161" s="249"/>
      <c r="B161" s="250" t="s">
        <v>459</v>
      </c>
      <c r="C161" s="247" t="s">
        <v>457</v>
      </c>
      <c r="D161" s="247" t="s">
        <v>422</v>
      </c>
      <c r="E161" s="247"/>
      <c r="F161" s="247"/>
      <c r="G161" s="248" t="n">
        <f aca="false">G162</f>
        <v>79435.87766</v>
      </c>
      <c r="H161" s="248" t="n">
        <f aca="false">H162</f>
        <v>79435.87766</v>
      </c>
    </row>
    <row r="162" customFormat="false" ht="32.25" hidden="false" customHeight="true" outlineLevel="0" collapsed="false">
      <c r="A162" s="249"/>
      <c r="B162" s="256" t="s">
        <v>742</v>
      </c>
      <c r="C162" s="252" t="s">
        <v>457</v>
      </c>
      <c r="D162" s="252" t="s">
        <v>422</v>
      </c>
      <c r="E162" s="252" t="s">
        <v>644</v>
      </c>
      <c r="F162" s="252"/>
      <c r="G162" s="253" t="n">
        <f aca="false">G163</f>
        <v>79435.87766</v>
      </c>
      <c r="H162" s="253" t="n">
        <f aca="false">H163</f>
        <v>79435.87766</v>
      </c>
    </row>
    <row r="163" customFormat="false" ht="19.5" hidden="false" customHeight="true" outlineLevel="0" collapsed="false">
      <c r="A163" s="249"/>
      <c r="B163" s="256" t="s">
        <v>645</v>
      </c>
      <c r="C163" s="252" t="s">
        <v>457</v>
      </c>
      <c r="D163" s="252" t="s">
        <v>422</v>
      </c>
      <c r="E163" s="252" t="s">
        <v>644</v>
      </c>
      <c r="F163" s="252"/>
      <c r="G163" s="253" t="n">
        <f aca="false">G165+G169+G172</f>
        <v>79435.87766</v>
      </c>
      <c r="H163" s="253" t="n">
        <f aca="false">H165+H169+H172</f>
        <v>79435.87766</v>
      </c>
    </row>
    <row r="164" customFormat="false" ht="19.5" hidden="false" customHeight="true" outlineLevel="0" collapsed="false">
      <c r="A164" s="249"/>
      <c r="B164" s="256" t="s">
        <v>646</v>
      </c>
      <c r="C164" s="252" t="s">
        <v>457</v>
      </c>
      <c r="D164" s="252" t="s">
        <v>422</v>
      </c>
      <c r="E164" s="252" t="s">
        <v>647</v>
      </c>
      <c r="F164" s="252"/>
      <c r="G164" s="253" t="n">
        <f aca="false">G165+G169+G172</f>
        <v>79435.87766</v>
      </c>
      <c r="H164" s="253" t="n">
        <f aca="false">H165+H169+H172</f>
        <v>79435.87766</v>
      </c>
    </row>
    <row r="165" customFormat="false" ht="54" hidden="false" customHeight="true" outlineLevel="0" collapsed="false">
      <c r="A165" s="249"/>
      <c r="B165" s="251" t="s">
        <v>648</v>
      </c>
      <c r="C165" s="252" t="s">
        <v>457</v>
      </c>
      <c r="D165" s="252" t="s">
        <v>422</v>
      </c>
      <c r="E165" s="252" t="s">
        <v>649</v>
      </c>
      <c r="F165" s="252"/>
      <c r="G165" s="253" t="n">
        <f aca="false">G166+G167+G168</f>
        <v>51449.77766</v>
      </c>
      <c r="H165" s="253" t="n">
        <f aca="false">H166+H167+H168</f>
        <v>51449.77766</v>
      </c>
    </row>
    <row r="166" customFormat="false" ht="55.5" hidden="false" customHeight="true" outlineLevel="0" collapsed="false">
      <c r="A166" s="249"/>
      <c r="B166" s="254" t="s">
        <v>507</v>
      </c>
      <c r="C166" s="252" t="s">
        <v>457</v>
      </c>
      <c r="D166" s="252" t="s">
        <v>422</v>
      </c>
      <c r="E166" s="252" t="s">
        <v>649</v>
      </c>
      <c r="F166" s="252" t="s">
        <v>26</v>
      </c>
      <c r="G166" s="253" t="n">
        <v>39184.13339</v>
      </c>
      <c r="H166" s="253" t="n">
        <v>39184.13339</v>
      </c>
    </row>
    <row r="167" customFormat="false" ht="28.5" hidden="false" customHeight="true" outlineLevel="0" collapsed="false">
      <c r="A167" s="249"/>
      <c r="B167" s="254" t="s">
        <v>510</v>
      </c>
      <c r="C167" s="252" t="s">
        <v>457</v>
      </c>
      <c r="D167" s="252" t="s">
        <v>422</v>
      </c>
      <c r="E167" s="252" t="s">
        <v>649</v>
      </c>
      <c r="F167" s="252" t="s">
        <v>511</v>
      </c>
      <c r="G167" s="253" t="n">
        <f aca="false">24455.42-500-12289.77573</f>
        <v>11665.64427</v>
      </c>
      <c r="H167" s="253" t="n">
        <f aca="false">11665.64427+562.644-562.644</f>
        <v>11665.64427</v>
      </c>
    </row>
    <row r="168" customFormat="false" ht="15.75" hidden="false" customHeight="true" outlineLevel="0" collapsed="false">
      <c r="A168" s="249"/>
      <c r="B168" s="254" t="s">
        <v>512</v>
      </c>
      <c r="C168" s="252" t="s">
        <v>457</v>
      </c>
      <c r="D168" s="252" t="s">
        <v>422</v>
      </c>
      <c r="E168" s="252" t="s">
        <v>649</v>
      </c>
      <c r="F168" s="252" t="s">
        <v>513</v>
      </c>
      <c r="G168" s="253" t="n">
        <v>600</v>
      </c>
      <c r="H168" s="253" t="n">
        <v>600</v>
      </c>
    </row>
    <row r="169" customFormat="false" ht="68.25" hidden="false" customHeight="true" outlineLevel="0" collapsed="false">
      <c r="A169" s="249"/>
      <c r="B169" s="291" t="s">
        <v>650</v>
      </c>
      <c r="C169" s="252" t="s">
        <v>457</v>
      </c>
      <c r="D169" s="252" t="s">
        <v>422</v>
      </c>
      <c r="E169" s="252" t="s">
        <v>651</v>
      </c>
      <c r="F169" s="252"/>
      <c r="G169" s="253" t="n">
        <f aca="false">G170+G171</f>
        <v>27938</v>
      </c>
      <c r="H169" s="253" t="n">
        <f aca="false">H170+H171</f>
        <v>27938</v>
      </c>
    </row>
    <row r="170" customFormat="false" ht="55.5" hidden="false" customHeight="true" outlineLevel="0" collapsed="false">
      <c r="A170" s="249"/>
      <c r="B170" s="254" t="s">
        <v>507</v>
      </c>
      <c r="C170" s="252" t="s">
        <v>457</v>
      </c>
      <c r="D170" s="252" t="s">
        <v>422</v>
      </c>
      <c r="E170" s="252" t="s">
        <v>651</v>
      </c>
      <c r="F170" s="252" t="s">
        <v>26</v>
      </c>
      <c r="G170" s="253" t="n">
        <v>26761.319</v>
      </c>
      <c r="H170" s="253" t="n">
        <v>26761.319</v>
      </c>
    </row>
    <row r="171" customFormat="false" ht="27.75" hidden="false" customHeight="true" outlineLevel="0" collapsed="false">
      <c r="A171" s="249"/>
      <c r="B171" s="254" t="s">
        <v>510</v>
      </c>
      <c r="C171" s="252" t="s">
        <v>457</v>
      </c>
      <c r="D171" s="252" t="s">
        <v>422</v>
      </c>
      <c r="E171" s="252" t="s">
        <v>651</v>
      </c>
      <c r="F171" s="252" t="s">
        <v>511</v>
      </c>
      <c r="G171" s="253" t="n">
        <v>1176.681</v>
      </c>
      <c r="H171" s="253" t="n">
        <v>1176.681</v>
      </c>
    </row>
    <row r="172" s="163" customFormat="true" ht="80.25" hidden="false" customHeight="true" outlineLevel="0" collapsed="false">
      <c r="A172" s="283"/>
      <c r="B172" s="287" t="s">
        <v>652</v>
      </c>
      <c r="C172" s="288" t="s">
        <v>457</v>
      </c>
      <c r="D172" s="288" t="s">
        <v>422</v>
      </c>
      <c r="E172" s="288" t="s">
        <v>653</v>
      </c>
      <c r="F172" s="288"/>
      <c r="G172" s="289" t="n">
        <f aca="false">G173</f>
        <v>48.1</v>
      </c>
      <c r="H172" s="289" t="n">
        <f aca="false">H173</f>
        <v>48.1</v>
      </c>
    </row>
    <row r="173" s="163" customFormat="true" ht="54.75" hidden="false" customHeight="true" outlineLevel="0" collapsed="false">
      <c r="A173" s="283"/>
      <c r="B173" s="287" t="s">
        <v>507</v>
      </c>
      <c r="C173" s="288" t="s">
        <v>457</v>
      </c>
      <c r="D173" s="288" t="s">
        <v>422</v>
      </c>
      <c r="E173" s="288" t="s">
        <v>653</v>
      </c>
      <c r="F173" s="288" t="s">
        <v>26</v>
      </c>
      <c r="G173" s="289" t="n">
        <v>48.1</v>
      </c>
      <c r="H173" s="289" t="n">
        <v>48.1</v>
      </c>
    </row>
    <row r="174" customFormat="false" ht="19.5" hidden="false" customHeight="true" outlineLevel="0" collapsed="false">
      <c r="A174" s="249"/>
      <c r="B174" s="255" t="s">
        <v>460</v>
      </c>
      <c r="C174" s="247" t="s">
        <v>457</v>
      </c>
      <c r="D174" s="247" t="s">
        <v>424</v>
      </c>
      <c r="E174" s="247"/>
      <c r="F174" s="247"/>
      <c r="G174" s="248" t="n">
        <f aca="false">G175</f>
        <v>117822.8</v>
      </c>
      <c r="H174" s="248" t="n">
        <f aca="false">H175</f>
        <v>115527.2163</v>
      </c>
    </row>
    <row r="175" customFormat="false" ht="36.75" hidden="false" customHeight="true" outlineLevel="0" collapsed="false">
      <c r="A175" s="249"/>
      <c r="B175" s="256" t="s">
        <v>743</v>
      </c>
      <c r="C175" s="252" t="s">
        <v>457</v>
      </c>
      <c r="D175" s="252" t="s">
        <v>424</v>
      </c>
      <c r="E175" s="252" t="s">
        <v>644</v>
      </c>
      <c r="F175" s="252"/>
      <c r="G175" s="253" t="n">
        <f aca="false">G177</f>
        <v>117822.8</v>
      </c>
      <c r="H175" s="253" t="n">
        <f aca="false">H177</f>
        <v>115527.2163</v>
      </c>
    </row>
    <row r="176" customFormat="false" ht="21" hidden="false" customHeight="true" outlineLevel="0" collapsed="false">
      <c r="A176" s="249"/>
      <c r="B176" s="256" t="s">
        <v>655</v>
      </c>
      <c r="C176" s="252" t="s">
        <v>457</v>
      </c>
      <c r="D176" s="252" t="s">
        <v>424</v>
      </c>
      <c r="E176" s="252" t="s">
        <v>644</v>
      </c>
      <c r="F176" s="252"/>
      <c r="G176" s="253" t="n">
        <f aca="false">G177</f>
        <v>117822.8</v>
      </c>
      <c r="H176" s="253" t="n">
        <f aca="false">H177</f>
        <v>115527.2163</v>
      </c>
    </row>
    <row r="177" customFormat="false" ht="21" hidden="false" customHeight="true" outlineLevel="0" collapsed="false">
      <c r="A177" s="249"/>
      <c r="B177" s="256" t="s">
        <v>656</v>
      </c>
      <c r="C177" s="252" t="s">
        <v>457</v>
      </c>
      <c r="D177" s="252" t="s">
        <v>424</v>
      </c>
      <c r="E177" s="252" t="s">
        <v>657</v>
      </c>
      <c r="F177" s="252"/>
      <c r="G177" s="253" t="n">
        <f aca="false">G178+G182+G188+G185</f>
        <v>117822.8</v>
      </c>
      <c r="H177" s="253" t="n">
        <f aca="false">H178+H182+H188+H185</f>
        <v>115527.2163</v>
      </c>
    </row>
    <row r="178" customFormat="false" ht="55.5" hidden="false" customHeight="true" outlineLevel="0" collapsed="false">
      <c r="A178" s="249"/>
      <c r="B178" s="251" t="s">
        <v>648</v>
      </c>
      <c r="C178" s="252" t="s">
        <v>457</v>
      </c>
      <c r="D178" s="252" t="s">
        <v>424</v>
      </c>
      <c r="E178" s="252" t="s">
        <v>658</v>
      </c>
      <c r="F178" s="252"/>
      <c r="G178" s="253" t="n">
        <f aca="false">G179+G180+G181</f>
        <v>12747.8</v>
      </c>
      <c r="H178" s="253" t="n">
        <f aca="false">H179+H180+H181</f>
        <v>10452.2163</v>
      </c>
    </row>
    <row r="179" customFormat="false" ht="53.25" hidden="false" customHeight="true" outlineLevel="0" collapsed="false">
      <c r="A179" s="249"/>
      <c r="B179" s="254" t="s">
        <v>507</v>
      </c>
      <c r="C179" s="252" t="s">
        <v>457</v>
      </c>
      <c r="D179" s="252" t="s">
        <v>424</v>
      </c>
      <c r="E179" s="252" t="s">
        <v>658</v>
      </c>
      <c r="F179" s="252" t="s">
        <v>26</v>
      </c>
      <c r="G179" s="253" t="n">
        <v>2500</v>
      </c>
      <c r="H179" s="253" t="n">
        <v>2500</v>
      </c>
    </row>
    <row r="180" customFormat="false" ht="28.5" hidden="false" customHeight="true" outlineLevel="0" collapsed="false">
      <c r="A180" s="249"/>
      <c r="B180" s="254" t="s">
        <v>510</v>
      </c>
      <c r="C180" s="252" t="s">
        <v>457</v>
      </c>
      <c r="D180" s="252" t="s">
        <v>424</v>
      </c>
      <c r="E180" s="252" t="s">
        <v>658</v>
      </c>
      <c r="F180" s="252" t="s">
        <v>511</v>
      </c>
      <c r="G180" s="253" t="n">
        <v>8947.8</v>
      </c>
      <c r="H180" s="253" t="n">
        <v>6652.2163</v>
      </c>
    </row>
    <row r="181" customFormat="false" ht="15" hidden="false" customHeight="true" outlineLevel="0" collapsed="false">
      <c r="A181" s="249"/>
      <c r="B181" s="254" t="s">
        <v>512</v>
      </c>
      <c r="C181" s="252" t="s">
        <v>457</v>
      </c>
      <c r="D181" s="252" t="s">
        <v>424</v>
      </c>
      <c r="E181" s="252" t="s">
        <v>658</v>
      </c>
      <c r="F181" s="252" t="s">
        <v>513</v>
      </c>
      <c r="G181" s="253" t="n">
        <v>1300</v>
      </c>
      <c r="H181" s="253" t="n">
        <v>1300</v>
      </c>
    </row>
    <row r="182" customFormat="false" ht="93.75" hidden="false" customHeight="true" outlineLevel="0" collapsed="false">
      <c r="A182" s="249"/>
      <c r="B182" s="294" t="s">
        <v>659</v>
      </c>
      <c r="C182" s="252" t="s">
        <v>457</v>
      </c>
      <c r="D182" s="252" t="s">
        <v>424</v>
      </c>
      <c r="E182" s="252" t="s">
        <v>660</v>
      </c>
      <c r="F182" s="252"/>
      <c r="G182" s="253" t="n">
        <f aca="false">G183+G184</f>
        <v>97857</v>
      </c>
      <c r="H182" s="253" t="n">
        <f aca="false">H183+H184</f>
        <v>97857</v>
      </c>
    </row>
    <row r="183" customFormat="false" ht="54" hidden="false" customHeight="true" outlineLevel="0" collapsed="false">
      <c r="A183" s="249"/>
      <c r="B183" s="254" t="s">
        <v>507</v>
      </c>
      <c r="C183" s="252" t="s">
        <v>457</v>
      </c>
      <c r="D183" s="252" t="s">
        <v>424</v>
      </c>
      <c r="E183" s="252" t="s">
        <v>660</v>
      </c>
      <c r="F183" s="252" t="s">
        <v>26</v>
      </c>
      <c r="G183" s="253" t="n">
        <v>95732.618</v>
      </c>
      <c r="H183" s="253" t="n">
        <v>95732.618</v>
      </c>
    </row>
    <row r="184" customFormat="false" ht="26.25" hidden="false" customHeight="true" outlineLevel="0" collapsed="false">
      <c r="A184" s="249"/>
      <c r="B184" s="254" t="s">
        <v>510</v>
      </c>
      <c r="C184" s="252" t="s">
        <v>457</v>
      </c>
      <c r="D184" s="252" t="s">
        <v>424</v>
      </c>
      <c r="E184" s="252" t="s">
        <v>660</v>
      </c>
      <c r="F184" s="252" t="s">
        <v>511</v>
      </c>
      <c r="G184" s="253" t="n">
        <v>2124.382</v>
      </c>
      <c r="H184" s="253" t="n">
        <v>2124.382</v>
      </c>
    </row>
    <row r="185" customFormat="false" ht="54" hidden="false" customHeight="true" outlineLevel="0" collapsed="false">
      <c r="A185" s="292"/>
      <c r="B185" s="294" t="s">
        <v>661</v>
      </c>
      <c r="C185" s="252" t="s">
        <v>457</v>
      </c>
      <c r="D185" s="252" t="s">
        <v>424</v>
      </c>
      <c r="E185" s="252" t="s">
        <v>662</v>
      </c>
      <c r="F185" s="276"/>
      <c r="G185" s="253" t="n">
        <f aca="false">G186+G187</f>
        <v>6478</v>
      </c>
      <c r="H185" s="253" t="n">
        <f aca="false">H186+H187</f>
        <v>6478</v>
      </c>
    </row>
    <row r="186" customFormat="false" ht="30" hidden="false" customHeight="true" outlineLevel="0" collapsed="false">
      <c r="A186" s="292"/>
      <c r="B186" s="254" t="s">
        <v>510</v>
      </c>
      <c r="C186" s="252" t="s">
        <v>457</v>
      </c>
      <c r="D186" s="252" t="s">
        <v>424</v>
      </c>
      <c r="E186" s="252" t="s">
        <v>662</v>
      </c>
      <c r="F186" s="252" t="s">
        <v>511</v>
      </c>
      <c r="G186" s="253" t="n">
        <v>5748</v>
      </c>
      <c r="H186" s="253" t="n">
        <v>5748</v>
      </c>
    </row>
    <row r="187" customFormat="false" ht="19.5" hidden="false" customHeight="true" outlineLevel="0" collapsed="false">
      <c r="A187" s="292"/>
      <c r="B187" s="254" t="s">
        <v>663</v>
      </c>
      <c r="C187" s="252" t="s">
        <v>457</v>
      </c>
      <c r="D187" s="252" t="s">
        <v>424</v>
      </c>
      <c r="E187" s="252" t="s">
        <v>662</v>
      </c>
      <c r="F187" s="252" t="s">
        <v>664</v>
      </c>
      <c r="G187" s="253" t="n">
        <v>730</v>
      </c>
      <c r="H187" s="253" t="n">
        <v>730</v>
      </c>
    </row>
    <row r="188" customFormat="false" ht="55.5" hidden="false" customHeight="true" outlineLevel="0" collapsed="false">
      <c r="A188" s="292"/>
      <c r="B188" s="251" t="s">
        <v>665</v>
      </c>
      <c r="C188" s="252" t="s">
        <v>457</v>
      </c>
      <c r="D188" s="252" t="s">
        <v>424</v>
      </c>
      <c r="E188" s="252" t="s">
        <v>666</v>
      </c>
      <c r="F188" s="252"/>
      <c r="G188" s="253" t="n">
        <f aca="false">G189</f>
        <v>740</v>
      </c>
      <c r="H188" s="253" t="n">
        <f aca="false">H189</f>
        <v>740</v>
      </c>
    </row>
    <row r="189" customFormat="false" ht="51" hidden="false" customHeight="false" outlineLevel="0" collapsed="false">
      <c r="A189" s="292"/>
      <c r="B189" s="254" t="s">
        <v>507</v>
      </c>
      <c r="C189" s="252" t="s">
        <v>457</v>
      </c>
      <c r="D189" s="252" t="s">
        <v>424</v>
      </c>
      <c r="E189" s="252" t="s">
        <v>666</v>
      </c>
      <c r="F189" s="252" t="s">
        <v>26</v>
      </c>
      <c r="G189" s="253" t="n">
        <v>740</v>
      </c>
      <c r="H189" s="253" t="n">
        <v>740</v>
      </c>
    </row>
    <row r="190" customFormat="false" ht="13.5" hidden="false" customHeight="false" outlineLevel="0" collapsed="false">
      <c r="A190" s="292"/>
      <c r="B190" s="263" t="s">
        <v>461</v>
      </c>
      <c r="C190" s="247" t="s">
        <v>457</v>
      </c>
      <c r="D190" s="247" t="s">
        <v>457</v>
      </c>
      <c r="E190" s="276"/>
      <c r="F190" s="276"/>
      <c r="G190" s="248" t="n">
        <f aca="false">SUM(G191)</f>
        <v>600</v>
      </c>
      <c r="H190" s="248" t="n">
        <f aca="false">SUM(H191)</f>
        <v>600</v>
      </c>
    </row>
    <row r="191" customFormat="false" ht="25.5" hidden="false" customHeight="false" outlineLevel="0" collapsed="false">
      <c r="A191" s="292"/>
      <c r="B191" s="254" t="s">
        <v>744</v>
      </c>
      <c r="C191" s="252" t="s">
        <v>457</v>
      </c>
      <c r="D191" s="252" t="s">
        <v>457</v>
      </c>
      <c r="E191" s="252" t="s">
        <v>644</v>
      </c>
      <c r="F191" s="247"/>
      <c r="G191" s="253" t="n">
        <f aca="false">G193</f>
        <v>600</v>
      </c>
      <c r="H191" s="253" t="n">
        <f aca="false">H193</f>
        <v>600</v>
      </c>
    </row>
    <row r="192" customFormat="false" ht="29.25" hidden="false" customHeight="true" outlineLevel="0" collapsed="false">
      <c r="A192" s="292"/>
      <c r="B192" s="254" t="s">
        <v>668</v>
      </c>
      <c r="C192" s="252" t="s">
        <v>457</v>
      </c>
      <c r="D192" s="252" t="s">
        <v>457</v>
      </c>
      <c r="E192" s="252" t="s">
        <v>644</v>
      </c>
      <c r="F192" s="252"/>
      <c r="G192" s="253" t="n">
        <f aca="false">G193</f>
        <v>600</v>
      </c>
      <c r="H192" s="253" t="n">
        <f aca="false">H193</f>
        <v>600</v>
      </c>
    </row>
    <row r="193" customFormat="false" ht="29.25" hidden="false" customHeight="true" outlineLevel="0" collapsed="false">
      <c r="A193" s="292"/>
      <c r="B193" s="254" t="s">
        <v>669</v>
      </c>
      <c r="C193" s="252" t="s">
        <v>457</v>
      </c>
      <c r="D193" s="252" t="s">
        <v>457</v>
      </c>
      <c r="E193" s="252" t="s">
        <v>670</v>
      </c>
      <c r="F193" s="252"/>
      <c r="G193" s="253" t="n">
        <f aca="false">G194</f>
        <v>600</v>
      </c>
      <c r="H193" s="253" t="n">
        <f aca="false">H194</f>
        <v>600</v>
      </c>
    </row>
    <row r="194" customFormat="false" ht="44.25" hidden="false" customHeight="true" outlineLevel="0" collapsed="false">
      <c r="A194" s="292"/>
      <c r="B194" s="254" t="s">
        <v>671</v>
      </c>
      <c r="C194" s="252" t="s">
        <v>457</v>
      </c>
      <c r="D194" s="252" t="s">
        <v>457</v>
      </c>
      <c r="E194" s="252" t="s">
        <v>672</v>
      </c>
      <c r="F194" s="252"/>
      <c r="G194" s="253" t="n">
        <f aca="false">SUM(G195)</f>
        <v>600</v>
      </c>
      <c r="H194" s="253" t="n">
        <f aca="false">SUM(H195)</f>
        <v>600</v>
      </c>
    </row>
    <row r="195" customFormat="false" ht="25.5" hidden="false" customHeight="false" outlineLevel="0" collapsed="false">
      <c r="A195" s="292"/>
      <c r="B195" s="254" t="s">
        <v>510</v>
      </c>
      <c r="C195" s="252" t="s">
        <v>457</v>
      </c>
      <c r="D195" s="252" t="s">
        <v>457</v>
      </c>
      <c r="E195" s="252" t="s">
        <v>672</v>
      </c>
      <c r="F195" s="252" t="s">
        <v>511</v>
      </c>
      <c r="G195" s="253" t="n">
        <v>600</v>
      </c>
      <c r="H195" s="253" t="n">
        <v>600</v>
      </c>
    </row>
    <row r="196" customFormat="false" ht="12.75" hidden="false" customHeight="false" outlineLevel="0" collapsed="false">
      <c r="A196" s="249"/>
      <c r="B196" s="263" t="s">
        <v>462</v>
      </c>
      <c r="C196" s="247" t="s">
        <v>457</v>
      </c>
      <c r="D196" s="247" t="s">
        <v>441</v>
      </c>
      <c r="E196" s="247"/>
      <c r="F196" s="247"/>
      <c r="G196" s="248" t="n">
        <f aca="false">SUM(G197)</f>
        <v>767</v>
      </c>
      <c r="H196" s="248" t="n">
        <f aca="false">SUM(H197)</f>
        <v>767</v>
      </c>
    </row>
    <row r="197" customFormat="false" ht="25.5" hidden="false" customHeight="false" outlineLevel="0" collapsed="false">
      <c r="A197" s="249"/>
      <c r="B197" s="254" t="s">
        <v>742</v>
      </c>
      <c r="C197" s="252" t="s">
        <v>457</v>
      </c>
      <c r="D197" s="252" t="s">
        <v>441</v>
      </c>
      <c r="E197" s="252" t="s">
        <v>644</v>
      </c>
      <c r="F197" s="252"/>
      <c r="G197" s="253" t="n">
        <f aca="false">G198+G202+G206</f>
        <v>767</v>
      </c>
      <c r="H197" s="253" t="n">
        <f aca="false">H198+H202+H206</f>
        <v>767</v>
      </c>
    </row>
    <row r="198" customFormat="false" ht="16.5" hidden="false" customHeight="true" outlineLevel="0" collapsed="false">
      <c r="A198" s="249"/>
      <c r="B198" s="254" t="s">
        <v>655</v>
      </c>
      <c r="C198" s="252" t="s">
        <v>457</v>
      </c>
      <c r="D198" s="252" t="s">
        <v>441</v>
      </c>
      <c r="E198" s="252" t="s">
        <v>673</v>
      </c>
      <c r="F198" s="252"/>
      <c r="G198" s="253" t="n">
        <f aca="false">G199</f>
        <v>36</v>
      </c>
      <c r="H198" s="253" t="n">
        <f aca="false">H199</f>
        <v>36</v>
      </c>
    </row>
    <row r="199" customFormat="false" ht="16.5" hidden="false" customHeight="true" outlineLevel="0" collapsed="false">
      <c r="A199" s="249"/>
      <c r="B199" s="254" t="s">
        <v>674</v>
      </c>
      <c r="C199" s="252" t="s">
        <v>457</v>
      </c>
      <c r="D199" s="252" t="s">
        <v>441</v>
      </c>
      <c r="E199" s="252" t="s">
        <v>673</v>
      </c>
      <c r="F199" s="252"/>
      <c r="G199" s="253" t="n">
        <f aca="false">G200</f>
        <v>36</v>
      </c>
      <c r="H199" s="253" t="n">
        <f aca="false">H200</f>
        <v>36</v>
      </c>
    </row>
    <row r="200" customFormat="false" ht="43.5" hidden="false" customHeight="true" outlineLevel="0" collapsed="false">
      <c r="A200" s="249"/>
      <c r="B200" s="254" t="s">
        <v>609</v>
      </c>
      <c r="C200" s="252" t="s">
        <v>457</v>
      </c>
      <c r="D200" s="252" t="s">
        <v>441</v>
      </c>
      <c r="E200" s="252" t="s">
        <v>675</v>
      </c>
      <c r="F200" s="252"/>
      <c r="G200" s="253" t="n">
        <f aca="false">G201</f>
        <v>36</v>
      </c>
      <c r="H200" s="253" t="n">
        <f aca="false">H201</f>
        <v>36</v>
      </c>
    </row>
    <row r="201" customFormat="false" ht="25.5" hidden="false" customHeight="false" outlineLevel="0" collapsed="false">
      <c r="A201" s="249"/>
      <c r="B201" s="254" t="s">
        <v>510</v>
      </c>
      <c r="C201" s="252" t="s">
        <v>457</v>
      </c>
      <c r="D201" s="252" t="s">
        <v>441</v>
      </c>
      <c r="E201" s="252" t="s">
        <v>675</v>
      </c>
      <c r="F201" s="252" t="s">
        <v>511</v>
      </c>
      <c r="G201" s="253" t="n">
        <v>36</v>
      </c>
      <c r="H201" s="253" t="n">
        <v>36</v>
      </c>
    </row>
    <row r="202" customFormat="false" ht="16.5" hidden="false" customHeight="true" outlineLevel="0" collapsed="false">
      <c r="A202" s="249"/>
      <c r="B202" s="254" t="s">
        <v>656</v>
      </c>
      <c r="C202" s="252" t="s">
        <v>457</v>
      </c>
      <c r="D202" s="252" t="s">
        <v>441</v>
      </c>
      <c r="E202" s="252" t="s">
        <v>673</v>
      </c>
      <c r="F202" s="252"/>
      <c r="G202" s="253" t="n">
        <f aca="false">G203</f>
        <v>461</v>
      </c>
      <c r="H202" s="253" t="n">
        <f aca="false">H203</f>
        <v>461</v>
      </c>
    </row>
    <row r="203" customFormat="false" ht="43.5" hidden="false" customHeight="true" outlineLevel="0" collapsed="false">
      <c r="A203" s="249"/>
      <c r="B203" s="254" t="s">
        <v>671</v>
      </c>
      <c r="C203" s="252" t="s">
        <v>457</v>
      </c>
      <c r="D203" s="252" t="s">
        <v>441</v>
      </c>
      <c r="E203" s="252" t="s">
        <v>676</v>
      </c>
      <c r="F203" s="252"/>
      <c r="G203" s="253" t="n">
        <f aca="false">G204+G205</f>
        <v>461</v>
      </c>
      <c r="H203" s="253" t="n">
        <f aca="false">H204+H205</f>
        <v>461</v>
      </c>
    </row>
    <row r="204" customFormat="false" ht="25.5" hidden="false" customHeight="false" outlineLevel="0" collapsed="false">
      <c r="A204" s="249"/>
      <c r="B204" s="254" t="s">
        <v>510</v>
      </c>
      <c r="C204" s="252" t="s">
        <v>457</v>
      </c>
      <c r="D204" s="252" t="s">
        <v>441</v>
      </c>
      <c r="E204" s="252" t="s">
        <v>676</v>
      </c>
      <c r="F204" s="252" t="s">
        <v>511</v>
      </c>
      <c r="G204" s="253" t="n">
        <v>400</v>
      </c>
      <c r="H204" s="253" t="n">
        <v>400</v>
      </c>
    </row>
    <row r="205" customFormat="false" ht="25.5" hidden="false" customHeight="false" outlineLevel="0" collapsed="false">
      <c r="A205" s="249"/>
      <c r="B205" s="254" t="s">
        <v>677</v>
      </c>
      <c r="C205" s="252" t="s">
        <v>457</v>
      </c>
      <c r="D205" s="252" t="s">
        <v>441</v>
      </c>
      <c r="E205" s="252" t="s">
        <v>676</v>
      </c>
      <c r="F205" s="252" t="s">
        <v>624</v>
      </c>
      <c r="G205" s="253" t="n">
        <v>61</v>
      </c>
      <c r="H205" s="253" t="n">
        <v>61</v>
      </c>
    </row>
    <row r="206" customFormat="false" ht="27" hidden="false" customHeight="true" outlineLevel="0" collapsed="false">
      <c r="A206" s="249"/>
      <c r="B206" s="254" t="s">
        <v>678</v>
      </c>
      <c r="C206" s="252" t="s">
        <v>457</v>
      </c>
      <c r="D206" s="252" t="s">
        <v>441</v>
      </c>
      <c r="E206" s="252" t="s">
        <v>679</v>
      </c>
      <c r="F206" s="252"/>
      <c r="G206" s="253" t="n">
        <f aca="false">G207+G210</f>
        <v>270</v>
      </c>
      <c r="H206" s="253" t="n">
        <f aca="false">H207+H210</f>
        <v>270</v>
      </c>
    </row>
    <row r="207" customFormat="false" ht="27" hidden="false" customHeight="true" outlineLevel="0" collapsed="false">
      <c r="A207" s="249"/>
      <c r="B207" s="254" t="s">
        <v>680</v>
      </c>
      <c r="C207" s="252" t="s">
        <v>457</v>
      </c>
      <c r="D207" s="252" t="s">
        <v>441</v>
      </c>
      <c r="E207" s="252" t="s">
        <v>681</v>
      </c>
      <c r="F207" s="252"/>
      <c r="G207" s="253" t="n">
        <f aca="false">G208</f>
        <v>70</v>
      </c>
      <c r="H207" s="253" t="n">
        <f aca="false">H208</f>
        <v>70</v>
      </c>
    </row>
    <row r="208" customFormat="false" ht="43.5" hidden="false" customHeight="true" outlineLevel="0" collapsed="false">
      <c r="A208" s="249"/>
      <c r="B208" s="254" t="s">
        <v>671</v>
      </c>
      <c r="C208" s="252" t="s">
        <v>457</v>
      </c>
      <c r="D208" s="252" t="s">
        <v>441</v>
      </c>
      <c r="E208" s="252" t="s">
        <v>682</v>
      </c>
      <c r="F208" s="252"/>
      <c r="G208" s="253" t="n">
        <f aca="false">G209</f>
        <v>70</v>
      </c>
      <c r="H208" s="253" t="n">
        <f aca="false">H209</f>
        <v>70</v>
      </c>
    </row>
    <row r="209" customFormat="false" ht="25.5" hidden="false" customHeight="false" outlineLevel="0" collapsed="false">
      <c r="A209" s="249"/>
      <c r="B209" s="254" t="s">
        <v>510</v>
      </c>
      <c r="C209" s="252" t="s">
        <v>457</v>
      </c>
      <c r="D209" s="252" t="s">
        <v>441</v>
      </c>
      <c r="E209" s="252" t="s">
        <v>682</v>
      </c>
      <c r="F209" s="252" t="s">
        <v>511</v>
      </c>
      <c r="G209" s="253" t="n">
        <v>70</v>
      </c>
      <c r="H209" s="253" t="n">
        <v>70</v>
      </c>
    </row>
    <row r="210" customFormat="false" ht="27" hidden="false" customHeight="true" outlineLevel="0" collapsed="false">
      <c r="A210" s="249"/>
      <c r="B210" s="254" t="s">
        <v>680</v>
      </c>
      <c r="C210" s="252" t="s">
        <v>457</v>
      </c>
      <c r="D210" s="252" t="s">
        <v>441</v>
      </c>
      <c r="E210" s="252" t="s">
        <v>683</v>
      </c>
      <c r="F210" s="252"/>
      <c r="G210" s="253" t="n">
        <f aca="false">G211</f>
        <v>200</v>
      </c>
      <c r="H210" s="253" t="n">
        <f aca="false">H211</f>
        <v>200</v>
      </c>
    </row>
    <row r="211" customFormat="false" ht="43.5" hidden="false" customHeight="true" outlineLevel="0" collapsed="false">
      <c r="A211" s="249"/>
      <c r="B211" s="254" t="s">
        <v>671</v>
      </c>
      <c r="C211" s="252" t="s">
        <v>457</v>
      </c>
      <c r="D211" s="252" t="s">
        <v>441</v>
      </c>
      <c r="E211" s="252" t="s">
        <v>684</v>
      </c>
      <c r="F211" s="252"/>
      <c r="G211" s="253" t="n">
        <f aca="false">G212</f>
        <v>200</v>
      </c>
      <c r="H211" s="253" t="n">
        <f aca="false">H212</f>
        <v>200</v>
      </c>
    </row>
    <row r="212" customFormat="false" ht="25.5" hidden="false" customHeight="false" outlineLevel="0" collapsed="false">
      <c r="A212" s="249"/>
      <c r="B212" s="254" t="s">
        <v>510</v>
      </c>
      <c r="C212" s="252" t="s">
        <v>457</v>
      </c>
      <c r="D212" s="252" t="s">
        <v>441</v>
      </c>
      <c r="E212" s="252" t="s">
        <v>684</v>
      </c>
      <c r="F212" s="252" t="s">
        <v>511</v>
      </c>
      <c r="G212" s="253" t="n">
        <v>200</v>
      </c>
      <c r="H212" s="253" t="n">
        <v>200</v>
      </c>
    </row>
    <row r="213" customFormat="false" ht="14.25" hidden="false" customHeight="false" outlineLevel="0" collapsed="false">
      <c r="A213" s="249" t="s">
        <v>463</v>
      </c>
      <c r="B213" s="205" t="s">
        <v>465</v>
      </c>
      <c r="C213" s="247" t="s">
        <v>464</v>
      </c>
      <c r="D213" s="252"/>
      <c r="E213" s="252"/>
      <c r="F213" s="252"/>
      <c r="G213" s="248" t="n">
        <f aca="false">G214+G220</f>
        <v>10857.505</v>
      </c>
      <c r="H213" s="248" t="n">
        <f aca="false">H214+H220</f>
        <v>10857.505</v>
      </c>
    </row>
    <row r="214" customFormat="false" ht="12.75" hidden="false" customHeight="false" outlineLevel="0" collapsed="false">
      <c r="A214" s="249"/>
      <c r="B214" s="250" t="s">
        <v>466</v>
      </c>
      <c r="C214" s="247" t="s">
        <v>464</v>
      </c>
      <c r="D214" s="247" t="s">
        <v>422</v>
      </c>
      <c r="E214" s="247"/>
      <c r="F214" s="247"/>
      <c r="G214" s="248" t="n">
        <f aca="false">G215</f>
        <v>1400</v>
      </c>
      <c r="H214" s="248" t="n">
        <f aca="false">H215</f>
        <v>1400</v>
      </c>
    </row>
    <row r="215" customFormat="false" ht="25.5" hidden="false" customHeight="false" outlineLevel="0" collapsed="false">
      <c r="A215" s="249"/>
      <c r="B215" s="251" t="s">
        <v>685</v>
      </c>
      <c r="C215" s="252" t="s">
        <v>464</v>
      </c>
      <c r="D215" s="252" t="s">
        <v>422</v>
      </c>
      <c r="E215" s="252" t="s">
        <v>686</v>
      </c>
      <c r="F215" s="252"/>
      <c r="G215" s="253" t="n">
        <f aca="false">G216</f>
        <v>1400</v>
      </c>
      <c r="H215" s="253" t="n">
        <f aca="false">H216</f>
        <v>1400</v>
      </c>
    </row>
    <row r="216" customFormat="false" ht="27.75" hidden="false" customHeight="true" outlineLevel="0" collapsed="false">
      <c r="A216" s="249"/>
      <c r="B216" s="251" t="s">
        <v>687</v>
      </c>
      <c r="C216" s="252" t="s">
        <v>464</v>
      </c>
      <c r="D216" s="252" t="s">
        <v>422</v>
      </c>
      <c r="E216" s="252" t="s">
        <v>688</v>
      </c>
      <c r="F216" s="252"/>
      <c r="G216" s="253" t="n">
        <f aca="false">G218</f>
        <v>1400</v>
      </c>
      <c r="H216" s="253" t="n">
        <f aca="false">H218</f>
        <v>1400</v>
      </c>
    </row>
    <row r="217" customFormat="false" ht="27.75" hidden="false" customHeight="true" outlineLevel="0" collapsed="false">
      <c r="A217" s="249"/>
      <c r="B217" s="251" t="s">
        <v>689</v>
      </c>
      <c r="C217" s="252" t="s">
        <v>464</v>
      </c>
      <c r="D217" s="252" t="s">
        <v>422</v>
      </c>
      <c r="E217" s="252" t="s">
        <v>690</v>
      </c>
      <c r="F217" s="252"/>
      <c r="G217" s="253" t="n">
        <f aca="false">G218</f>
        <v>1400</v>
      </c>
      <c r="H217" s="253" t="n">
        <f aca="false">H218</f>
        <v>1400</v>
      </c>
    </row>
    <row r="218" customFormat="false" ht="38.25" hidden="false" customHeight="false" outlineLevel="0" collapsed="false">
      <c r="A218" s="249"/>
      <c r="B218" s="251" t="s">
        <v>671</v>
      </c>
      <c r="C218" s="252" t="s">
        <v>464</v>
      </c>
      <c r="D218" s="252" t="s">
        <v>422</v>
      </c>
      <c r="E218" s="252" t="s">
        <v>691</v>
      </c>
      <c r="F218" s="252"/>
      <c r="G218" s="253" t="n">
        <f aca="false">G219</f>
        <v>1400</v>
      </c>
      <c r="H218" s="253" t="n">
        <f aca="false">H219</f>
        <v>1400</v>
      </c>
    </row>
    <row r="219" customFormat="false" ht="25.5" hidden="false" customHeight="false" outlineLevel="0" collapsed="false">
      <c r="A219" s="292"/>
      <c r="B219" s="251" t="s">
        <v>677</v>
      </c>
      <c r="C219" s="252" t="s">
        <v>464</v>
      </c>
      <c r="D219" s="252" t="s">
        <v>422</v>
      </c>
      <c r="E219" s="252" t="s">
        <v>691</v>
      </c>
      <c r="F219" s="252" t="s">
        <v>624</v>
      </c>
      <c r="G219" s="253" t="n">
        <v>1400</v>
      </c>
      <c r="H219" s="253" t="n">
        <v>1400</v>
      </c>
    </row>
    <row r="220" customFormat="false" ht="13.5" hidden="false" customHeight="false" outlineLevel="0" collapsed="false">
      <c r="A220" s="249"/>
      <c r="B220" s="250" t="s">
        <v>467</v>
      </c>
      <c r="C220" s="247" t="s">
        <v>464</v>
      </c>
      <c r="D220" s="247" t="s">
        <v>428</v>
      </c>
      <c r="E220" s="295"/>
      <c r="F220" s="295"/>
      <c r="G220" s="248" t="n">
        <f aca="false">SUM(G221)</f>
        <v>9457.505</v>
      </c>
      <c r="H220" s="248" t="n">
        <f aca="false">SUM(H221)</f>
        <v>9457.505</v>
      </c>
    </row>
    <row r="221" customFormat="false" ht="25.5" hidden="false" customHeight="false" outlineLevel="0" collapsed="false">
      <c r="A221" s="249"/>
      <c r="B221" s="251" t="s">
        <v>685</v>
      </c>
      <c r="C221" s="252" t="s">
        <v>464</v>
      </c>
      <c r="D221" s="252" t="s">
        <v>428</v>
      </c>
      <c r="E221" s="252" t="s">
        <v>686</v>
      </c>
      <c r="F221" s="276"/>
      <c r="G221" s="253" t="n">
        <f aca="false">SUM(G222)</f>
        <v>9457.505</v>
      </c>
      <c r="H221" s="253" t="n">
        <f aca="false">SUM(H222)</f>
        <v>9457.505</v>
      </c>
    </row>
    <row r="222" customFormat="false" ht="12.75" hidden="false" customHeight="false" outlineLevel="0" collapsed="false">
      <c r="A222" s="249"/>
      <c r="B222" s="251" t="s">
        <v>692</v>
      </c>
      <c r="C222" s="252" t="s">
        <v>464</v>
      </c>
      <c r="D222" s="252" t="s">
        <v>428</v>
      </c>
      <c r="E222" s="252" t="s">
        <v>693</v>
      </c>
      <c r="F222" s="252"/>
      <c r="G222" s="253" t="n">
        <f aca="false">SUM(G224)</f>
        <v>9457.505</v>
      </c>
      <c r="H222" s="253" t="n">
        <f aca="false">SUM(H224)</f>
        <v>9457.505</v>
      </c>
    </row>
    <row r="223" customFormat="false" ht="42.75" hidden="false" customHeight="true" outlineLevel="0" collapsed="false">
      <c r="A223" s="249"/>
      <c r="B223" s="251" t="s">
        <v>694</v>
      </c>
      <c r="C223" s="252" t="s">
        <v>464</v>
      </c>
      <c r="D223" s="252" t="s">
        <v>428</v>
      </c>
      <c r="E223" s="252" t="s">
        <v>695</v>
      </c>
      <c r="F223" s="252"/>
      <c r="G223" s="253" t="n">
        <f aca="false">SUM(G225)</f>
        <v>9457.505</v>
      </c>
      <c r="H223" s="253" t="n">
        <f aca="false">SUM(H225)</f>
        <v>9457.505</v>
      </c>
    </row>
    <row r="224" customFormat="false" ht="55.5" hidden="false" customHeight="true" outlineLevel="0" collapsed="false">
      <c r="A224" s="249"/>
      <c r="B224" s="251" t="s">
        <v>648</v>
      </c>
      <c r="C224" s="252" t="s">
        <v>464</v>
      </c>
      <c r="D224" s="252" t="s">
        <v>428</v>
      </c>
      <c r="E224" s="252" t="s">
        <v>696</v>
      </c>
      <c r="F224" s="252"/>
      <c r="G224" s="253" t="n">
        <f aca="false">SUM(G225)</f>
        <v>9457.505</v>
      </c>
      <c r="H224" s="253" t="n">
        <f aca="false">SUM(H225)</f>
        <v>9457.505</v>
      </c>
    </row>
    <row r="225" customFormat="false" ht="25.5" hidden="false" customHeight="false" outlineLevel="0" collapsed="false">
      <c r="A225" s="249"/>
      <c r="B225" s="251" t="s">
        <v>677</v>
      </c>
      <c r="C225" s="252" t="s">
        <v>464</v>
      </c>
      <c r="D225" s="252" t="s">
        <v>428</v>
      </c>
      <c r="E225" s="252" t="s">
        <v>696</v>
      </c>
      <c r="F225" s="252" t="s">
        <v>624</v>
      </c>
      <c r="G225" s="253" t="n">
        <v>9457.505</v>
      </c>
      <c r="H225" s="253" t="n">
        <v>9457.505</v>
      </c>
    </row>
    <row r="226" customFormat="false" ht="18.75" hidden="false" customHeight="true" outlineLevel="0" collapsed="false">
      <c r="A226" s="249" t="s">
        <v>468</v>
      </c>
      <c r="B226" s="215" t="s">
        <v>470</v>
      </c>
      <c r="C226" s="247" t="s">
        <v>469</v>
      </c>
      <c r="D226" s="252"/>
      <c r="E226" s="252"/>
      <c r="F226" s="252"/>
      <c r="G226" s="248" t="n">
        <f aca="false">G227+G232+G238+G256</f>
        <v>40330.162</v>
      </c>
      <c r="H226" s="248" t="n">
        <f aca="false">H227+H232+H238+H256</f>
        <v>34711.862</v>
      </c>
    </row>
    <row r="227" customFormat="false" ht="15" hidden="false" customHeight="true" outlineLevel="0" collapsed="false">
      <c r="A227" s="249"/>
      <c r="B227" s="255" t="s">
        <v>471</v>
      </c>
      <c r="C227" s="247" t="s">
        <v>469</v>
      </c>
      <c r="D227" s="247" t="s">
        <v>422</v>
      </c>
      <c r="E227" s="247"/>
      <c r="F227" s="247"/>
      <c r="G227" s="248" t="n">
        <f aca="false">G228</f>
        <v>2476.262</v>
      </c>
      <c r="H227" s="248" t="n">
        <f aca="false">H228</f>
        <v>2476.262</v>
      </c>
    </row>
    <row r="228" customFormat="false" ht="25.5" hidden="false" customHeight="false" outlineLevel="0" collapsed="false">
      <c r="A228" s="249"/>
      <c r="B228" s="256" t="s">
        <v>524</v>
      </c>
      <c r="C228" s="252" t="s">
        <v>469</v>
      </c>
      <c r="D228" s="252" t="s">
        <v>422</v>
      </c>
      <c r="E228" s="252" t="s">
        <v>525</v>
      </c>
      <c r="F228" s="252"/>
      <c r="G228" s="253" t="n">
        <f aca="false">G230</f>
        <v>2476.262</v>
      </c>
      <c r="H228" s="253" t="n">
        <f aca="false">H230</f>
        <v>2476.262</v>
      </c>
    </row>
    <row r="229" customFormat="false" ht="18.75" hidden="false" customHeight="true" outlineLevel="0" collapsed="false">
      <c r="A229" s="249"/>
      <c r="B229" s="256" t="s">
        <v>697</v>
      </c>
      <c r="C229" s="252" t="s">
        <v>469</v>
      </c>
      <c r="D229" s="252" t="s">
        <v>422</v>
      </c>
      <c r="E229" s="252" t="s">
        <v>698</v>
      </c>
      <c r="F229" s="252"/>
      <c r="G229" s="253" t="n">
        <f aca="false">SUM(G230)</f>
        <v>2476.262</v>
      </c>
      <c r="H229" s="253" t="n">
        <f aca="false">SUM(H230)</f>
        <v>2476.262</v>
      </c>
    </row>
    <row r="230" customFormat="false" ht="27" hidden="false" customHeight="true" outlineLevel="0" collapsed="false">
      <c r="A230" s="249"/>
      <c r="B230" s="296" t="s">
        <v>699</v>
      </c>
      <c r="C230" s="252" t="s">
        <v>469</v>
      </c>
      <c r="D230" s="252" t="s">
        <v>422</v>
      </c>
      <c r="E230" s="252" t="s">
        <v>700</v>
      </c>
      <c r="F230" s="252"/>
      <c r="G230" s="253" t="n">
        <f aca="false">G231</f>
        <v>2476.262</v>
      </c>
      <c r="H230" s="253" t="n">
        <f aca="false">H231</f>
        <v>2476.262</v>
      </c>
    </row>
    <row r="231" customFormat="false" ht="12.75" hidden="false" customHeight="false" outlineLevel="0" collapsed="false">
      <c r="A231" s="249"/>
      <c r="B231" s="251" t="s">
        <v>663</v>
      </c>
      <c r="C231" s="252" t="s">
        <v>469</v>
      </c>
      <c r="D231" s="252" t="s">
        <v>422</v>
      </c>
      <c r="E231" s="252" t="s">
        <v>700</v>
      </c>
      <c r="F231" s="252" t="s">
        <v>664</v>
      </c>
      <c r="G231" s="253" t="n">
        <v>2476.262</v>
      </c>
      <c r="H231" s="253" t="n">
        <v>2476.262</v>
      </c>
    </row>
    <row r="232" customFormat="false" ht="12.75" hidden="false" customHeight="false" outlineLevel="0" collapsed="false">
      <c r="A232" s="249"/>
      <c r="B232" s="255" t="s">
        <v>472</v>
      </c>
      <c r="C232" s="247" t="s">
        <v>469</v>
      </c>
      <c r="D232" s="247" t="s">
        <v>426</v>
      </c>
      <c r="E232" s="247"/>
      <c r="F232" s="247"/>
      <c r="G232" s="248" t="n">
        <f aca="false">G235</f>
        <v>9877</v>
      </c>
      <c r="H232" s="248" t="n">
        <f aca="false">H235</f>
        <v>9877</v>
      </c>
    </row>
    <row r="233" customFormat="false" ht="25.5" hidden="false" customHeight="false" outlineLevel="0" collapsed="false">
      <c r="A233" s="249"/>
      <c r="B233" s="256" t="s">
        <v>524</v>
      </c>
      <c r="C233" s="252" t="s">
        <v>469</v>
      </c>
      <c r="D233" s="252" t="s">
        <v>426</v>
      </c>
      <c r="E233" s="252" t="s">
        <v>525</v>
      </c>
      <c r="F233" s="252"/>
      <c r="G233" s="253" t="n">
        <f aca="false">SUM(G234)</f>
        <v>9877</v>
      </c>
      <c r="H233" s="253" t="n">
        <f aca="false">SUM(H234)</f>
        <v>9877</v>
      </c>
    </row>
    <row r="234" customFormat="false" ht="18" hidden="false" customHeight="true" outlineLevel="0" collapsed="false">
      <c r="A234" s="249"/>
      <c r="B234" s="256" t="s">
        <v>701</v>
      </c>
      <c r="C234" s="252" t="s">
        <v>469</v>
      </c>
      <c r="D234" s="252" t="s">
        <v>426</v>
      </c>
      <c r="E234" s="252" t="s">
        <v>698</v>
      </c>
      <c r="F234" s="252"/>
      <c r="G234" s="253" t="n">
        <f aca="false">SUM(G235)</f>
        <v>9877</v>
      </c>
      <c r="H234" s="253" t="n">
        <f aca="false">SUM(H235)</f>
        <v>9877</v>
      </c>
    </row>
    <row r="235" customFormat="false" ht="40.5" hidden="false" customHeight="true" outlineLevel="0" collapsed="false">
      <c r="A235" s="292"/>
      <c r="B235" s="251" t="s">
        <v>702</v>
      </c>
      <c r="C235" s="252" t="s">
        <v>469</v>
      </c>
      <c r="D235" s="252" t="s">
        <v>426</v>
      </c>
      <c r="E235" s="252" t="s">
        <v>703</v>
      </c>
      <c r="F235" s="252"/>
      <c r="G235" s="253" t="n">
        <f aca="false">G236+G237</f>
        <v>9877</v>
      </c>
      <c r="H235" s="253" t="n">
        <f aca="false">H236+H237</f>
        <v>9877</v>
      </c>
    </row>
    <row r="236" customFormat="false" ht="25.5" hidden="false" customHeight="false" outlineLevel="0" collapsed="false">
      <c r="A236" s="249"/>
      <c r="B236" s="254" t="s">
        <v>510</v>
      </c>
      <c r="C236" s="252" t="s">
        <v>469</v>
      </c>
      <c r="D236" s="252" t="s">
        <v>426</v>
      </c>
      <c r="E236" s="252" t="s">
        <v>703</v>
      </c>
      <c r="F236" s="252" t="s">
        <v>511</v>
      </c>
      <c r="G236" s="253" t="n">
        <v>737</v>
      </c>
      <c r="H236" s="253" t="n">
        <v>737</v>
      </c>
    </row>
    <row r="237" customFormat="false" ht="13.5" hidden="false" customHeight="false" outlineLevel="0" collapsed="false">
      <c r="A237" s="292"/>
      <c r="B237" s="251" t="s">
        <v>663</v>
      </c>
      <c r="C237" s="252" t="s">
        <v>469</v>
      </c>
      <c r="D237" s="252" t="s">
        <v>426</v>
      </c>
      <c r="E237" s="252" t="s">
        <v>703</v>
      </c>
      <c r="F237" s="252" t="s">
        <v>664</v>
      </c>
      <c r="G237" s="253" t="n">
        <v>9140</v>
      </c>
      <c r="H237" s="253" t="n">
        <v>9140</v>
      </c>
    </row>
    <row r="238" customFormat="false" ht="13.5" hidden="false" customHeight="false" outlineLevel="0" collapsed="false">
      <c r="A238" s="292"/>
      <c r="B238" s="250" t="s">
        <v>473</v>
      </c>
      <c r="C238" s="247" t="s">
        <v>469</v>
      </c>
      <c r="D238" s="247" t="s">
        <v>428</v>
      </c>
      <c r="E238" s="247"/>
      <c r="F238" s="247"/>
      <c r="G238" s="248" t="n">
        <f aca="false">G239</f>
        <v>26749.9</v>
      </c>
      <c r="H238" s="248" t="n">
        <f aca="false">H239</f>
        <v>21131.6</v>
      </c>
    </row>
    <row r="239" customFormat="false" ht="25.5" hidden="false" customHeight="false" outlineLevel="0" collapsed="false">
      <c r="A239" s="292"/>
      <c r="B239" s="256" t="s">
        <v>524</v>
      </c>
      <c r="C239" s="252" t="s">
        <v>469</v>
      </c>
      <c r="D239" s="252" t="s">
        <v>428</v>
      </c>
      <c r="E239" s="252" t="s">
        <v>525</v>
      </c>
      <c r="F239" s="247"/>
      <c r="G239" s="253" t="n">
        <f aca="false">G240+G249</f>
        <v>26749.9</v>
      </c>
      <c r="H239" s="253" t="n">
        <f aca="false">H240+H249</f>
        <v>21131.6</v>
      </c>
    </row>
    <row r="240" customFormat="false" ht="18" hidden="false" customHeight="true" outlineLevel="0" collapsed="false">
      <c r="A240" s="292"/>
      <c r="B240" s="297" t="s">
        <v>531</v>
      </c>
      <c r="C240" s="252" t="s">
        <v>469</v>
      </c>
      <c r="D240" s="252" t="s">
        <v>428</v>
      </c>
      <c r="E240" s="252" t="s">
        <v>532</v>
      </c>
      <c r="F240" s="247"/>
      <c r="G240" s="253" t="n">
        <f aca="false">G241+G244+G246+G252</f>
        <v>18297.6</v>
      </c>
      <c r="H240" s="253" t="n">
        <f aca="false">H241+H244+H246+H252</f>
        <v>18297.6</v>
      </c>
    </row>
    <row r="241" customFormat="false" ht="67.5" hidden="false" customHeight="true" outlineLevel="0" collapsed="false">
      <c r="A241" s="298"/>
      <c r="B241" s="296" t="s">
        <v>704</v>
      </c>
      <c r="C241" s="252" t="s">
        <v>469</v>
      </c>
      <c r="D241" s="252" t="s">
        <v>428</v>
      </c>
      <c r="E241" s="252" t="s">
        <v>705</v>
      </c>
      <c r="F241" s="252"/>
      <c r="G241" s="253" t="n">
        <f aca="false">G242+G243</f>
        <v>2732.8</v>
      </c>
      <c r="H241" s="253" t="n">
        <f aca="false">H242+H243</f>
        <v>2732.8</v>
      </c>
    </row>
    <row r="242" customFormat="false" ht="25.5" hidden="false" customHeight="false" outlineLevel="0" collapsed="false">
      <c r="A242" s="249"/>
      <c r="B242" s="254" t="s">
        <v>510</v>
      </c>
      <c r="C242" s="252" t="s">
        <v>469</v>
      </c>
      <c r="D242" s="252" t="s">
        <v>428</v>
      </c>
      <c r="E242" s="252" t="s">
        <v>705</v>
      </c>
      <c r="F242" s="252" t="s">
        <v>511</v>
      </c>
      <c r="G242" s="253" t="n">
        <v>77</v>
      </c>
      <c r="H242" s="253" t="n">
        <v>77</v>
      </c>
    </row>
    <row r="243" customFormat="false" ht="12.75" hidden="false" customHeight="false" outlineLevel="0" collapsed="false">
      <c r="A243" s="298"/>
      <c r="B243" s="251" t="s">
        <v>663</v>
      </c>
      <c r="C243" s="252" t="s">
        <v>469</v>
      </c>
      <c r="D243" s="252" t="s">
        <v>428</v>
      </c>
      <c r="E243" s="252" t="s">
        <v>705</v>
      </c>
      <c r="F243" s="252" t="s">
        <v>664</v>
      </c>
      <c r="G243" s="253" t="n">
        <v>2655.8</v>
      </c>
      <c r="H243" s="253" t="n">
        <v>2655.8</v>
      </c>
    </row>
    <row r="244" customFormat="false" ht="192.75" hidden="false" customHeight="true" outlineLevel="0" collapsed="false">
      <c r="A244" s="292"/>
      <c r="B244" s="294" t="s">
        <v>706</v>
      </c>
      <c r="C244" s="252" t="s">
        <v>469</v>
      </c>
      <c r="D244" s="252" t="s">
        <v>428</v>
      </c>
      <c r="E244" s="252" t="s">
        <v>707</v>
      </c>
      <c r="F244" s="252"/>
      <c r="G244" s="253" t="n">
        <f aca="false">G245</f>
        <v>15150</v>
      </c>
      <c r="H244" s="253" t="n">
        <f aca="false">H245</f>
        <v>15150</v>
      </c>
    </row>
    <row r="245" customFormat="false" ht="12.75" hidden="false" customHeight="false" outlineLevel="0" collapsed="false">
      <c r="A245" s="249"/>
      <c r="B245" s="251" t="s">
        <v>663</v>
      </c>
      <c r="C245" s="252" t="s">
        <v>469</v>
      </c>
      <c r="D245" s="252" t="s">
        <v>428</v>
      </c>
      <c r="E245" s="252" t="s">
        <v>707</v>
      </c>
      <c r="F245" s="252" t="s">
        <v>664</v>
      </c>
      <c r="G245" s="253" t="n">
        <v>15150</v>
      </c>
      <c r="H245" s="253" t="n">
        <v>15150</v>
      </c>
    </row>
    <row r="246" customFormat="false" ht="30.75" hidden="false" customHeight="true" outlineLevel="0" collapsed="false">
      <c r="A246" s="249"/>
      <c r="B246" s="299" t="s">
        <v>708</v>
      </c>
      <c r="C246" s="252" t="s">
        <v>469</v>
      </c>
      <c r="D246" s="252" t="s">
        <v>428</v>
      </c>
      <c r="E246" s="252" t="s">
        <v>709</v>
      </c>
      <c r="F246" s="247"/>
      <c r="G246" s="253" t="n">
        <f aca="false">G248</f>
        <v>72.2</v>
      </c>
      <c r="H246" s="253" t="n">
        <f aca="false">H248</f>
        <v>72.2</v>
      </c>
    </row>
    <row r="247" customFormat="false" ht="15.75" hidden="false" customHeight="true" outlineLevel="0" collapsed="false">
      <c r="A247" s="292"/>
      <c r="B247" s="300" t="s">
        <v>710</v>
      </c>
      <c r="C247" s="276" t="s">
        <v>469</v>
      </c>
      <c r="D247" s="276" t="s">
        <v>428</v>
      </c>
      <c r="E247" s="276" t="s">
        <v>711</v>
      </c>
      <c r="F247" s="247"/>
      <c r="G247" s="281" t="n">
        <v>72.2</v>
      </c>
      <c r="H247" s="281" t="n">
        <v>72.2</v>
      </c>
    </row>
    <row r="248" customFormat="false" ht="13.5" hidden="false" customHeight="false" outlineLevel="0" collapsed="false">
      <c r="A248" s="292"/>
      <c r="B248" s="251" t="s">
        <v>663</v>
      </c>
      <c r="C248" s="252" t="s">
        <v>469</v>
      </c>
      <c r="D248" s="252" t="s">
        <v>428</v>
      </c>
      <c r="E248" s="252" t="s">
        <v>709</v>
      </c>
      <c r="F248" s="252" t="s">
        <v>664</v>
      </c>
      <c r="G248" s="253" t="n">
        <v>72.2</v>
      </c>
      <c r="H248" s="253" t="n">
        <v>72.2</v>
      </c>
    </row>
    <row r="249" customFormat="false" ht="18" hidden="false" customHeight="true" outlineLevel="0" collapsed="false">
      <c r="A249" s="292"/>
      <c r="B249" s="256" t="s">
        <v>712</v>
      </c>
      <c r="C249" s="252" t="s">
        <v>469</v>
      </c>
      <c r="D249" s="252" t="s">
        <v>428</v>
      </c>
      <c r="E249" s="252" t="s">
        <v>713</v>
      </c>
      <c r="F249" s="247"/>
      <c r="G249" s="253" t="n">
        <f aca="false">G250</f>
        <v>8452.3</v>
      </c>
      <c r="H249" s="253" t="n">
        <f aca="false">H250</f>
        <v>2834</v>
      </c>
    </row>
    <row r="250" customFormat="false" ht="49.5" hidden="false" customHeight="true" outlineLevel="0" collapsed="false">
      <c r="A250" s="292"/>
      <c r="B250" s="294" t="s">
        <v>714</v>
      </c>
      <c r="C250" s="252" t="s">
        <v>469</v>
      </c>
      <c r="D250" s="252" t="s">
        <v>428</v>
      </c>
      <c r="E250" s="252" t="s">
        <v>715</v>
      </c>
      <c r="F250" s="247"/>
      <c r="G250" s="253" t="n">
        <f aca="false">G251</f>
        <v>8452.3</v>
      </c>
      <c r="H250" s="253" t="n">
        <f aca="false">H251</f>
        <v>2834</v>
      </c>
    </row>
    <row r="251" customFormat="false" ht="25.5" hidden="false" customHeight="false" outlineLevel="0" collapsed="false">
      <c r="A251" s="292"/>
      <c r="B251" s="251" t="s">
        <v>716</v>
      </c>
      <c r="C251" s="252" t="s">
        <v>469</v>
      </c>
      <c r="D251" s="252" t="s">
        <v>428</v>
      </c>
      <c r="E251" s="252" t="s">
        <v>715</v>
      </c>
      <c r="F251" s="252" t="s">
        <v>584</v>
      </c>
      <c r="G251" s="253" t="n">
        <v>8452.3</v>
      </c>
      <c r="H251" s="253" t="n">
        <v>2834</v>
      </c>
    </row>
    <row r="252" s="163" customFormat="true" ht="55.5" hidden="false" customHeight="true" outlineLevel="0" collapsed="false">
      <c r="A252" s="301"/>
      <c r="B252" s="302" t="s">
        <v>717</v>
      </c>
      <c r="C252" s="288" t="s">
        <v>469</v>
      </c>
      <c r="D252" s="288" t="s">
        <v>428</v>
      </c>
      <c r="E252" s="288" t="s">
        <v>718</v>
      </c>
      <c r="F252" s="288"/>
      <c r="G252" s="289" t="n">
        <f aca="false">G255</f>
        <v>342.6</v>
      </c>
      <c r="H252" s="289" t="n">
        <f aca="false">H255</f>
        <v>342.6</v>
      </c>
    </row>
    <row r="253" s="163" customFormat="true" ht="69" hidden="true" customHeight="true" outlineLevel="0" collapsed="false">
      <c r="A253" s="283"/>
      <c r="B253" s="303" t="s">
        <v>719</v>
      </c>
      <c r="C253" s="288" t="s">
        <v>132</v>
      </c>
      <c r="D253" s="288" t="s">
        <v>720</v>
      </c>
      <c r="E253" s="288" t="s">
        <v>709</v>
      </c>
      <c r="F253" s="285"/>
      <c r="G253" s="289" t="n">
        <f aca="false">G255</f>
        <v>342.6</v>
      </c>
      <c r="H253" s="289" t="n">
        <f aca="false">H255</f>
        <v>342.6</v>
      </c>
    </row>
    <row r="254" s="163" customFormat="true" ht="17.25" hidden="true" customHeight="true" outlineLevel="0" collapsed="false">
      <c r="A254" s="283"/>
      <c r="B254" s="304" t="s">
        <v>710</v>
      </c>
      <c r="C254" s="288"/>
      <c r="D254" s="288"/>
      <c r="E254" s="288"/>
      <c r="F254" s="285"/>
      <c r="G254" s="305" t="n">
        <f aca="false">G255</f>
        <v>342.6</v>
      </c>
      <c r="H254" s="305" t="n">
        <f aca="false">H255</f>
        <v>342.6</v>
      </c>
    </row>
    <row r="255" s="163" customFormat="true" ht="20.25" hidden="false" customHeight="true" outlineLevel="0" collapsed="false">
      <c r="A255" s="301"/>
      <c r="B255" s="287" t="s">
        <v>663</v>
      </c>
      <c r="C255" s="288" t="s">
        <v>469</v>
      </c>
      <c r="D255" s="288" t="s">
        <v>428</v>
      </c>
      <c r="E255" s="288" t="s">
        <v>718</v>
      </c>
      <c r="F255" s="288" t="s">
        <v>664</v>
      </c>
      <c r="G255" s="289" t="n">
        <v>342.6</v>
      </c>
      <c r="H255" s="289" t="n">
        <v>342.6</v>
      </c>
    </row>
    <row r="256" customFormat="false" ht="12.75" hidden="false" customHeight="false" outlineLevel="0" collapsed="false">
      <c r="A256" s="249"/>
      <c r="B256" s="255" t="s">
        <v>474</v>
      </c>
      <c r="C256" s="247" t="s">
        <v>469</v>
      </c>
      <c r="D256" s="247" t="s">
        <v>430</v>
      </c>
      <c r="E256" s="247"/>
      <c r="F256" s="247"/>
      <c r="G256" s="248" t="n">
        <f aca="false">G257</f>
        <v>1227</v>
      </c>
      <c r="H256" s="248" t="n">
        <f aca="false">H257</f>
        <v>1227</v>
      </c>
    </row>
    <row r="257" customFormat="false" ht="25.5" hidden="false" customHeight="false" outlineLevel="0" collapsed="false">
      <c r="A257" s="298"/>
      <c r="B257" s="251" t="s">
        <v>721</v>
      </c>
      <c r="C257" s="252" t="s">
        <v>469</v>
      </c>
      <c r="D257" s="252" t="s">
        <v>430</v>
      </c>
      <c r="E257" s="252" t="s">
        <v>525</v>
      </c>
      <c r="F257" s="252"/>
      <c r="G257" s="253" t="n">
        <f aca="false">G258</f>
        <v>1227</v>
      </c>
      <c r="H257" s="253" t="n">
        <f aca="false">H258</f>
        <v>1227</v>
      </c>
    </row>
    <row r="258" customFormat="false" ht="17.25" hidden="false" customHeight="true" outlineLevel="0" collapsed="false">
      <c r="A258" s="298"/>
      <c r="B258" s="254" t="s">
        <v>722</v>
      </c>
      <c r="C258" s="252" t="s">
        <v>469</v>
      </c>
      <c r="D258" s="252" t="s">
        <v>430</v>
      </c>
      <c r="E258" s="252" t="s">
        <v>698</v>
      </c>
      <c r="F258" s="252"/>
      <c r="G258" s="253" t="n">
        <f aca="false">G259+G261+G263+G265+G267</f>
        <v>1227</v>
      </c>
      <c r="H258" s="253" t="n">
        <f aca="false">H259+H261+H263+H265+H267</f>
        <v>1227</v>
      </c>
    </row>
    <row r="259" customFormat="false" ht="29.25" hidden="false" customHeight="true" outlineLevel="0" collapsed="false">
      <c r="A259" s="249"/>
      <c r="B259" s="254" t="s">
        <v>723</v>
      </c>
      <c r="C259" s="252" t="s">
        <v>469</v>
      </c>
      <c r="D259" s="252" t="s">
        <v>430</v>
      </c>
      <c r="E259" s="252" t="s">
        <v>724</v>
      </c>
      <c r="F259" s="252"/>
      <c r="G259" s="253" t="n">
        <f aca="false">SUM(G260)</f>
        <v>447</v>
      </c>
      <c r="H259" s="253" t="n">
        <f aca="false">SUM(H260)</f>
        <v>447</v>
      </c>
    </row>
    <row r="260" customFormat="false" ht="12.75" hidden="false" customHeight="false" outlineLevel="0" collapsed="false">
      <c r="A260" s="249"/>
      <c r="B260" s="254" t="s">
        <v>663</v>
      </c>
      <c r="C260" s="252" t="s">
        <v>469</v>
      </c>
      <c r="D260" s="252" t="s">
        <v>430</v>
      </c>
      <c r="E260" s="252" t="s">
        <v>724</v>
      </c>
      <c r="F260" s="252" t="s">
        <v>664</v>
      </c>
      <c r="G260" s="253" t="n">
        <v>447</v>
      </c>
      <c r="H260" s="253" t="n">
        <v>447</v>
      </c>
    </row>
    <row r="261" customFormat="false" ht="28.5" hidden="false" customHeight="true" outlineLevel="0" collapsed="false">
      <c r="A261" s="249"/>
      <c r="B261" s="254" t="s">
        <v>725</v>
      </c>
      <c r="C261" s="252" t="s">
        <v>469</v>
      </c>
      <c r="D261" s="252" t="s">
        <v>430</v>
      </c>
      <c r="E261" s="252" t="s">
        <v>726</v>
      </c>
      <c r="F261" s="252"/>
      <c r="G261" s="253" t="n">
        <f aca="false">SUM(G262)</f>
        <v>500</v>
      </c>
      <c r="H261" s="253" t="n">
        <f aca="false">SUM(H262)</f>
        <v>500</v>
      </c>
    </row>
    <row r="262" customFormat="false" ht="12.75" hidden="false" customHeight="false" outlineLevel="0" collapsed="false">
      <c r="A262" s="249"/>
      <c r="B262" s="254" t="s">
        <v>663</v>
      </c>
      <c r="C262" s="252" t="s">
        <v>469</v>
      </c>
      <c r="D262" s="252" t="s">
        <v>430</v>
      </c>
      <c r="E262" s="252" t="s">
        <v>726</v>
      </c>
      <c r="F262" s="252" t="s">
        <v>664</v>
      </c>
      <c r="G262" s="253" t="n">
        <v>500</v>
      </c>
      <c r="H262" s="253" t="n">
        <v>500</v>
      </c>
    </row>
    <row r="263" customFormat="false" ht="63" hidden="false" customHeight="true" outlineLevel="0" collapsed="false">
      <c r="A263" s="249"/>
      <c r="B263" s="254" t="s">
        <v>727</v>
      </c>
      <c r="C263" s="252" t="s">
        <v>469</v>
      </c>
      <c r="D263" s="252" t="s">
        <v>430</v>
      </c>
      <c r="E263" s="252" t="s">
        <v>728</v>
      </c>
      <c r="F263" s="252"/>
      <c r="G263" s="253" t="n">
        <f aca="false">SUM(G264)</f>
        <v>200</v>
      </c>
      <c r="H263" s="253" t="n">
        <f aca="false">SUM(H264)</f>
        <v>200</v>
      </c>
    </row>
    <row r="264" customFormat="false" ht="12.75" hidden="false" customHeight="false" outlineLevel="0" collapsed="false">
      <c r="A264" s="249"/>
      <c r="B264" s="254" t="s">
        <v>663</v>
      </c>
      <c r="C264" s="252" t="s">
        <v>469</v>
      </c>
      <c r="D264" s="252" t="s">
        <v>430</v>
      </c>
      <c r="E264" s="252" t="s">
        <v>728</v>
      </c>
      <c r="F264" s="252" t="s">
        <v>664</v>
      </c>
      <c r="G264" s="253" t="n">
        <v>200</v>
      </c>
      <c r="H264" s="253" t="n">
        <v>200</v>
      </c>
    </row>
    <row r="265" customFormat="false" ht="39.75" hidden="false" customHeight="true" outlineLevel="0" collapsed="false">
      <c r="A265" s="249"/>
      <c r="B265" s="254" t="s">
        <v>729</v>
      </c>
      <c r="C265" s="252" t="s">
        <v>469</v>
      </c>
      <c r="D265" s="252" t="s">
        <v>430</v>
      </c>
      <c r="E265" s="252" t="s">
        <v>730</v>
      </c>
      <c r="F265" s="252"/>
      <c r="G265" s="253" t="n">
        <f aca="false">SUM(G266)</f>
        <v>30</v>
      </c>
      <c r="H265" s="253" t="n">
        <f aca="false">SUM(H266)</f>
        <v>30</v>
      </c>
    </row>
    <row r="266" customFormat="false" ht="13.5" hidden="false" customHeight="false" outlineLevel="0" collapsed="false">
      <c r="A266" s="292"/>
      <c r="B266" s="254" t="s">
        <v>663</v>
      </c>
      <c r="C266" s="252" t="s">
        <v>469</v>
      </c>
      <c r="D266" s="252" t="s">
        <v>430</v>
      </c>
      <c r="E266" s="252" t="s">
        <v>730</v>
      </c>
      <c r="F266" s="252" t="s">
        <v>664</v>
      </c>
      <c r="G266" s="253" t="n">
        <v>30</v>
      </c>
      <c r="H266" s="253" t="n">
        <v>30</v>
      </c>
    </row>
    <row r="267" customFormat="false" ht="38.25" hidden="false" customHeight="false" outlineLevel="0" collapsed="false">
      <c r="A267" s="292"/>
      <c r="B267" s="254" t="s">
        <v>731</v>
      </c>
      <c r="C267" s="252" t="s">
        <v>469</v>
      </c>
      <c r="D267" s="252" t="s">
        <v>430</v>
      </c>
      <c r="E267" s="252" t="s">
        <v>732</v>
      </c>
      <c r="F267" s="252"/>
      <c r="G267" s="253" t="n">
        <f aca="false">G268</f>
        <v>50</v>
      </c>
      <c r="H267" s="253" t="n">
        <f aca="false">H268</f>
        <v>50</v>
      </c>
    </row>
    <row r="268" customFormat="false" ht="13.5" hidden="false" customHeight="false" outlineLevel="0" collapsed="false">
      <c r="A268" s="292"/>
      <c r="B268" s="254" t="s">
        <v>663</v>
      </c>
      <c r="C268" s="252" t="s">
        <v>469</v>
      </c>
      <c r="D268" s="252" t="s">
        <v>430</v>
      </c>
      <c r="E268" s="252" t="s">
        <v>732</v>
      </c>
      <c r="F268" s="252" t="s">
        <v>664</v>
      </c>
      <c r="G268" s="253" t="n">
        <v>50</v>
      </c>
      <c r="H268" s="253" t="n">
        <v>50</v>
      </c>
    </row>
    <row r="269" customFormat="false" ht="14.25" hidden="false" customHeight="false" outlineLevel="0" collapsed="false">
      <c r="A269" s="249" t="s">
        <v>475</v>
      </c>
      <c r="B269" s="205" t="s">
        <v>476</v>
      </c>
      <c r="C269" s="247" t="s">
        <v>432</v>
      </c>
      <c r="D269" s="252"/>
      <c r="E269" s="252"/>
      <c r="F269" s="252"/>
      <c r="G269" s="248" t="n">
        <f aca="false">G270</f>
        <v>500</v>
      </c>
      <c r="H269" s="248" t="n">
        <f aca="false">H270</f>
        <v>500</v>
      </c>
    </row>
    <row r="270" customFormat="false" ht="13.5" hidden="false" customHeight="false" outlineLevel="0" collapsed="false">
      <c r="A270" s="292"/>
      <c r="B270" s="250" t="s">
        <v>733</v>
      </c>
      <c r="C270" s="247" t="s">
        <v>432</v>
      </c>
      <c r="D270" s="247" t="s">
        <v>422</v>
      </c>
      <c r="E270" s="247"/>
      <c r="F270" s="247"/>
      <c r="G270" s="248" t="n">
        <f aca="false">G271</f>
        <v>500</v>
      </c>
      <c r="H270" s="248" t="n">
        <f aca="false">H271</f>
        <v>500</v>
      </c>
    </row>
    <row r="271" customFormat="false" ht="25.5" hidden="false" customHeight="false" outlineLevel="0" collapsed="false">
      <c r="A271" s="249"/>
      <c r="B271" s="251" t="s">
        <v>734</v>
      </c>
      <c r="C271" s="252" t="s">
        <v>432</v>
      </c>
      <c r="D271" s="252" t="s">
        <v>422</v>
      </c>
      <c r="E271" s="252" t="s">
        <v>735</v>
      </c>
      <c r="F271" s="252"/>
      <c r="G271" s="253" t="n">
        <f aca="false">G273</f>
        <v>500</v>
      </c>
      <c r="H271" s="253" t="n">
        <f aca="false">H273</f>
        <v>500</v>
      </c>
    </row>
    <row r="272" customFormat="false" ht="25.5" hidden="false" customHeight="false" outlineLevel="0" collapsed="false">
      <c r="A272" s="249"/>
      <c r="B272" s="251" t="s">
        <v>736</v>
      </c>
      <c r="C272" s="252" t="s">
        <v>432</v>
      </c>
      <c r="D272" s="252" t="s">
        <v>422</v>
      </c>
      <c r="E272" s="252" t="s">
        <v>737</v>
      </c>
      <c r="F272" s="252"/>
      <c r="G272" s="253" t="n">
        <f aca="false">G274</f>
        <v>500</v>
      </c>
      <c r="H272" s="253" t="n">
        <f aca="false">H274</f>
        <v>500</v>
      </c>
    </row>
    <row r="273" customFormat="false" ht="42.75" hidden="false" customHeight="true" outlineLevel="0" collapsed="false">
      <c r="A273" s="249"/>
      <c r="B273" s="251" t="s">
        <v>671</v>
      </c>
      <c r="C273" s="252" t="s">
        <v>432</v>
      </c>
      <c r="D273" s="252" t="s">
        <v>422</v>
      </c>
      <c r="E273" s="252" t="s">
        <v>738</v>
      </c>
      <c r="F273" s="252"/>
      <c r="G273" s="253" t="n">
        <f aca="false">G274</f>
        <v>500</v>
      </c>
      <c r="H273" s="253" t="n">
        <f aca="false">H274</f>
        <v>500</v>
      </c>
    </row>
    <row r="274" customFormat="false" ht="26.25" hidden="false" customHeight="true" outlineLevel="0" collapsed="false">
      <c r="A274" s="292"/>
      <c r="B274" s="254" t="s">
        <v>510</v>
      </c>
      <c r="C274" s="252" t="s">
        <v>432</v>
      </c>
      <c r="D274" s="252" t="s">
        <v>422</v>
      </c>
      <c r="E274" s="252" t="s">
        <v>738</v>
      </c>
      <c r="F274" s="252" t="s">
        <v>511</v>
      </c>
      <c r="G274" s="253" t="n">
        <v>500</v>
      </c>
      <c r="H274" s="253" t="n">
        <v>500</v>
      </c>
    </row>
    <row r="275" s="48" customFormat="true" ht="31.5" hidden="false" customHeight="true" outlineLevel="0" collapsed="false">
      <c r="A275" s="309" t="s">
        <v>478</v>
      </c>
      <c r="B275" s="310" t="s">
        <v>487</v>
      </c>
      <c r="C275" s="266"/>
      <c r="D275" s="266"/>
      <c r="E275" s="266"/>
      <c r="F275" s="266"/>
      <c r="G275" s="269" t="n">
        <v>3072.47</v>
      </c>
      <c r="H275" s="269" t="n">
        <v>6134.86</v>
      </c>
    </row>
    <row r="276" customFormat="false" ht="12.75" hidden="false" customHeight="false" outlineLevel="0" collapsed="false">
      <c r="A276" s="249"/>
      <c r="B276" s="306" t="s">
        <v>739</v>
      </c>
      <c r="C276" s="307"/>
      <c r="D276" s="307"/>
      <c r="E276" s="307"/>
      <c r="F276" s="307"/>
      <c r="G276" s="248" t="n">
        <f aca="false">G13+G99+G106+G130+G141+G160+G213+G226+G269+G275</f>
        <v>373116.89915</v>
      </c>
      <c r="H276" s="248" t="n">
        <f aca="false">H13+H99+H106+H130+H141+H160+H213+H226+H269+H275</f>
        <v>327296.90545</v>
      </c>
    </row>
  </sheetData>
  <mergeCells count="17">
    <mergeCell ref="C1:H1"/>
    <mergeCell ref="C2:H2"/>
    <mergeCell ref="B3:H3"/>
    <mergeCell ref="B4:H4"/>
    <mergeCell ref="B5:H5"/>
    <mergeCell ref="B6:H6"/>
    <mergeCell ref="B8:H8"/>
    <mergeCell ref="B9:F9"/>
    <mergeCell ref="G9:H9"/>
    <mergeCell ref="A10:A11"/>
    <mergeCell ref="B10:B11"/>
    <mergeCell ref="C10:C11"/>
    <mergeCell ref="D10:D11"/>
    <mergeCell ref="E10:E11"/>
    <mergeCell ref="F10:F11"/>
    <mergeCell ref="G10:G11"/>
    <mergeCell ref="H10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292"/>
  <sheetViews>
    <sheetView showFormulas="false" showGridLines="true" showRowColHeaders="true" showZeros="true" rightToLeft="false" tabSelected="false" showOutlineSymbols="true" defaultGridColor="true" view="pageBreakPreview" topLeftCell="A280" colorId="64" zoomScale="100" zoomScaleNormal="100" zoomScalePageLayoutView="100" workbookViewId="0">
      <selection pane="topLeft" activeCell="B214" activeCellId="0" sqref="B2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4.85"/>
    <col collapsed="false" customWidth="true" hidden="false" outlineLevel="0" max="2" min="2" style="163" width="57.41"/>
    <col collapsed="false" customWidth="false" hidden="false" outlineLevel="0" max="3" min="3" style="163" width="9.14"/>
    <col collapsed="false" customWidth="true" hidden="false" outlineLevel="0" max="4" min="4" style="163" width="8.7"/>
    <col collapsed="false" customWidth="true" hidden="false" outlineLevel="0" max="5" min="5" style="163" width="13.14"/>
    <col collapsed="false" customWidth="false" hidden="false" outlineLevel="0" max="6" min="6" style="163" width="9.14"/>
    <col collapsed="false" customWidth="true" hidden="false" outlineLevel="0" max="7" min="7" style="163" width="15.56"/>
    <col collapsed="false" customWidth="true" hidden="false" outlineLevel="0" max="8" min="8" style="163" width="22.56"/>
    <col collapsed="false" customWidth="false" hidden="false" outlineLevel="0" max="257" min="9" style="163" width="9.14"/>
  </cols>
  <sheetData>
    <row r="1" customFormat="false" ht="15" hidden="false" customHeight="false" outlineLevel="0" collapsed="false">
      <c r="A1" s="311"/>
      <c r="B1" s="5"/>
      <c r="C1" s="10" t="s">
        <v>745</v>
      </c>
      <c r="D1" s="10"/>
      <c r="E1" s="10"/>
      <c r="F1" s="10"/>
      <c r="G1" s="1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311"/>
      <c r="B2" s="5"/>
      <c r="C2" s="10" t="s">
        <v>1</v>
      </c>
      <c r="D2" s="10"/>
      <c r="E2" s="10"/>
      <c r="F2" s="10"/>
      <c r="G2" s="1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311"/>
      <c r="B3" s="10" t="s">
        <v>3</v>
      </c>
      <c r="C3" s="10"/>
      <c r="D3" s="10"/>
      <c r="E3" s="10"/>
      <c r="F3" s="10"/>
      <c r="G3" s="1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311"/>
      <c r="B4" s="10" t="s">
        <v>180</v>
      </c>
      <c r="C4" s="10"/>
      <c r="D4" s="10"/>
      <c r="E4" s="10"/>
      <c r="F4" s="10"/>
      <c r="G4" s="1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311"/>
      <c r="B5" s="10" t="s">
        <v>5</v>
      </c>
      <c r="C5" s="10"/>
      <c r="D5" s="10"/>
      <c r="E5" s="10"/>
      <c r="F5" s="10"/>
      <c r="G5" s="1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311"/>
      <c r="B6" s="10" t="s">
        <v>6</v>
      </c>
      <c r="C6" s="10"/>
      <c r="D6" s="10"/>
      <c r="E6" s="10"/>
      <c r="F6" s="10"/>
      <c r="G6" s="1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311"/>
      <c r="B7" s="6"/>
      <c r="C7" s="6"/>
      <c r="D7" s="234"/>
      <c r="E7" s="234"/>
      <c r="F7" s="234"/>
      <c r="G7" s="234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9" customFormat="false" ht="15.75" hidden="false" customHeight="true" outlineLevel="0" collapsed="false">
      <c r="A9" s="312" t="s">
        <v>746</v>
      </c>
      <c r="B9" s="312"/>
      <c r="C9" s="312"/>
      <c r="D9" s="312"/>
      <c r="E9" s="312"/>
      <c r="F9" s="312"/>
      <c r="G9" s="312"/>
    </row>
    <row r="10" customFormat="false" ht="18.75" hidden="false" customHeight="true" outlineLevel="0" collapsed="false">
      <c r="A10" s="47"/>
      <c r="B10" s="312"/>
      <c r="C10" s="312"/>
      <c r="D10" s="312"/>
      <c r="E10" s="312"/>
      <c r="F10" s="312"/>
    </row>
    <row r="11" customFormat="false" ht="12.75" hidden="false" customHeight="true" outlineLevel="0" collapsed="false">
      <c r="A11" s="313" t="s">
        <v>491</v>
      </c>
      <c r="B11" s="314" t="s">
        <v>492</v>
      </c>
      <c r="C11" s="315" t="s">
        <v>747</v>
      </c>
      <c r="D11" s="315" t="s">
        <v>748</v>
      </c>
      <c r="E11" s="315" t="s">
        <v>495</v>
      </c>
      <c r="F11" s="315" t="s">
        <v>496</v>
      </c>
      <c r="G11" s="316" t="s">
        <v>418</v>
      </c>
    </row>
    <row r="12" customFormat="false" ht="12.75" hidden="false" customHeight="false" outlineLevel="0" collapsed="false">
      <c r="A12" s="313"/>
      <c r="B12" s="314"/>
      <c r="C12" s="315"/>
      <c r="D12" s="315"/>
      <c r="E12" s="315"/>
      <c r="F12" s="315"/>
      <c r="G12" s="316"/>
    </row>
    <row r="13" customFormat="false" ht="12.75" hidden="false" customHeight="true" outlineLevel="0" collapsed="false">
      <c r="A13" s="317" t="s">
        <v>497</v>
      </c>
      <c r="B13" s="318" t="n">
        <v>2</v>
      </c>
      <c r="C13" s="319" t="s">
        <v>498</v>
      </c>
      <c r="D13" s="319" t="s">
        <v>420</v>
      </c>
      <c r="E13" s="319" t="s">
        <v>499</v>
      </c>
      <c r="F13" s="319" t="s">
        <v>500</v>
      </c>
      <c r="G13" s="313"/>
    </row>
    <row r="14" customFormat="false" ht="29.25" hidden="false" customHeight="true" outlineLevel="0" collapsed="false">
      <c r="A14" s="283" t="s">
        <v>421</v>
      </c>
      <c r="B14" s="284" t="s">
        <v>749</v>
      </c>
      <c r="C14" s="285" t="s">
        <v>82</v>
      </c>
      <c r="D14" s="285"/>
      <c r="E14" s="285"/>
      <c r="F14" s="285"/>
      <c r="G14" s="286" t="n">
        <f aca="false">G15</f>
        <v>7544.974</v>
      </c>
    </row>
    <row r="15" customFormat="false" ht="28.5" hidden="false" customHeight="true" outlineLevel="0" collapsed="false">
      <c r="A15" s="283"/>
      <c r="B15" s="320" t="s">
        <v>431</v>
      </c>
      <c r="C15" s="285" t="s">
        <v>82</v>
      </c>
      <c r="D15" s="285" t="s">
        <v>750</v>
      </c>
      <c r="E15" s="285"/>
      <c r="F15" s="285"/>
      <c r="G15" s="286" t="n">
        <f aca="false">G16</f>
        <v>7544.974</v>
      </c>
    </row>
    <row r="16" customFormat="false" ht="17.25" hidden="false" customHeight="true" outlineLevel="0" collapsed="false">
      <c r="A16" s="283"/>
      <c r="B16" s="287" t="s">
        <v>503</v>
      </c>
      <c r="C16" s="288" t="s">
        <v>82</v>
      </c>
      <c r="D16" s="288" t="s">
        <v>750</v>
      </c>
      <c r="E16" s="288" t="s">
        <v>751</v>
      </c>
      <c r="F16" s="288"/>
      <c r="G16" s="289" t="n">
        <f aca="false">G17</f>
        <v>7544.974</v>
      </c>
    </row>
    <row r="17" customFormat="false" ht="53.25" hidden="false" customHeight="true" outlineLevel="0" collapsed="false">
      <c r="A17" s="283"/>
      <c r="B17" s="321" t="s">
        <v>508</v>
      </c>
      <c r="C17" s="288" t="s">
        <v>82</v>
      </c>
      <c r="D17" s="288" t="s">
        <v>750</v>
      </c>
      <c r="E17" s="288" t="s">
        <v>509</v>
      </c>
      <c r="F17" s="288"/>
      <c r="G17" s="289" t="n">
        <f aca="false">G18+G19+G20</f>
        <v>7544.974</v>
      </c>
    </row>
    <row r="18" customFormat="false" ht="51.75" hidden="false" customHeight="true" outlineLevel="0" collapsed="false">
      <c r="A18" s="283"/>
      <c r="B18" s="321" t="s">
        <v>507</v>
      </c>
      <c r="C18" s="288" t="s">
        <v>82</v>
      </c>
      <c r="D18" s="288" t="s">
        <v>750</v>
      </c>
      <c r="E18" s="288" t="s">
        <v>509</v>
      </c>
      <c r="F18" s="288" t="s">
        <v>26</v>
      </c>
      <c r="G18" s="289" t="n">
        <v>6784.884</v>
      </c>
    </row>
    <row r="19" customFormat="false" ht="27.75" hidden="false" customHeight="true" outlineLevel="0" collapsed="false">
      <c r="A19" s="283"/>
      <c r="B19" s="321" t="s">
        <v>510</v>
      </c>
      <c r="C19" s="288" t="s">
        <v>82</v>
      </c>
      <c r="D19" s="288" t="s">
        <v>750</v>
      </c>
      <c r="E19" s="288" t="s">
        <v>509</v>
      </c>
      <c r="F19" s="288" t="s">
        <v>511</v>
      </c>
      <c r="G19" s="289" t="n">
        <v>749.09</v>
      </c>
    </row>
    <row r="20" customFormat="false" ht="18.75" hidden="false" customHeight="true" outlineLevel="0" collapsed="false">
      <c r="A20" s="283"/>
      <c r="B20" s="321" t="s">
        <v>512</v>
      </c>
      <c r="C20" s="288" t="s">
        <v>82</v>
      </c>
      <c r="D20" s="288" t="s">
        <v>750</v>
      </c>
      <c r="E20" s="288" t="s">
        <v>509</v>
      </c>
      <c r="F20" s="288" t="s">
        <v>513</v>
      </c>
      <c r="G20" s="289" t="n">
        <v>11</v>
      </c>
    </row>
    <row r="21" customFormat="false" ht="12.75" hidden="false" customHeight="false" outlineLevel="0" collapsed="false">
      <c r="A21" s="283" t="s">
        <v>589</v>
      </c>
      <c r="B21" s="284" t="s">
        <v>752</v>
      </c>
      <c r="C21" s="285" t="s">
        <v>132</v>
      </c>
      <c r="D21" s="285"/>
      <c r="E21" s="285"/>
      <c r="F21" s="285"/>
      <c r="G21" s="286" t="n">
        <f aca="false">G22+G26+G46+G50+G74+G80+G86+G95+G104+G108+G114+G118+G123+G129+G142+G158+G164+G179+G185+G191+G196+G202+G218+G231</f>
        <v>367043.652</v>
      </c>
    </row>
    <row r="22" customFormat="false" ht="30" hidden="false" customHeight="true" outlineLevel="0" collapsed="false">
      <c r="A22" s="283"/>
      <c r="B22" s="322" t="s">
        <v>502</v>
      </c>
      <c r="C22" s="285" t="s">
        <v>132</v>
      </c>
      <c r="D22" s="285" t="s">
        <v>753</v>
      </c>
      <c r="E22" s="285"/>
      <c r="F22" s="285"/>
      <c r="G22" s="286" t="n">
        <f aca="false">G23</f>
        <v>3749.908</v>
      </c>
    </row>
    <row r="23" customFormat="false" ht="12.75" hidden="false" customHeight="false" outlineLevel="0" collapsed="false">
      <c r="A23" s="283"/>
      <c r="B23" s="287" t="s">
        <v>503</v>
      </c>
      <c r="C23" s="288" t="s">
        <v>132</v>
      </c>
      <c r="D23" s="288" t="s">
        <v>753</v>
      </c>
      <c r="E23" s="288" t="s">
        <v>504</v>
      </c>
      <c r="F23" s="288"/>
      <c r="G23" s="289" t="n">
        <f aca="false">G24</f>
        <v>3749.908</v>
      </c>
    </row>
    <row r="24" customFormat="false" ht="14.25" hidden="false" customHeight="true" outlineLevel="0" collapsed="false">
      <c r="A24" s="283"/>
      <c r="B24" s="321" t="s">
        <v>505</v>
      </c>
      <c r="C24" s="288" t="s">
        <v>132</v>
      </c>
      <c r="D24" s="288" t="s">
        <v>753</v>
      </c>
      <c r="E24" s="288" t="s">
        <v>506</v>
      </c>
      <c r="F24" s="288"/>
      <c r="G24" s="289" t="n">
        <f aca="false">G25</f>
        <v>3749.908</v>
      </c>
    </row>
    <row r="25" customFormat="false" ht="51.75" hidden="false" customHeight="true" outlineLevel="0" collapsed="false">
      <c r="A25" s="283"/>
      <c r="B25" s="321" t="s">
        <v>507</v>
      </c>
      <c r="C25" s="288" t="s">
        <v>132</v>
      </c>
      <c r="D25" s="288" t="s">
        <v>753</v>
      </c>
      <c r="E25" s="288" t="s">
        <v>506</v>
      </c>
      <c r="F25" s="288" t="s">
        <v>26</v>
      </c>
      <c r="G25" s="289" t="n">
        <v>3749.908</v>
      </c>
    </row>
    <row r="26" customFormat="false" ht="41.25" hidden="false" customHeight="true" outlineLevel="0" collapsed="false">
      <c r="A26" s="283"/>
      <c r="B26" s="322" t="s">
        <v>514</v>
      </c>
      <c r="C26" s="285" t="s">
        <v>132</v>
      </c>
      <c r="D26" s="285" t="s">
        <v>754</v>
      </c>
      <c r="E26" s="285"/>
      <c r="F26" s="285"/>
      <c r="G26" s="286" t="n">
        <f aca="false">G27+G34</f>
        <v>29456.765</v>
      </c>
    </row>
    <row r="27" customFormat="false" ht="16.5" hidden="false" customHeight="true" outlineLevel="0" collapsed="false">
      <c r="A27" s="283"/>
      <c r="B27" s="287" t="s">
        <v>503</v>
      </c>
      <c r="C27" s="288" t="s">
        <v>132</v>
      </c>
      <c r="D27" s="288" t="s">
        <v>754</v>
      </c>
      <c r="E27" s="288" t="s">
        <v>504</v>
      </c>
      <c r="F27" s="288"/>
      <c r="G27" s="289" t="n">
        <f aca="false">G28+G31</f>
        <v>27030.765</v>
      </c>
    </row>
    <row r="28" customFormat="false" ht="52.5" hidden="false" customHeight="true" outlineLevel="0" collapsed="false">
      <c r="A28" s="283"/>
      <c r="B28" s="323" t="s">
        <v>508</v>
      </c>
      <c r="C28" s="288" t="s">
        <v>132</v>
      </c>
      <c r="D28" s="288" t="s">
        <v>754</v>
      </c>
      <c r="E28" s="288" t="s">
        <v>509</v>
      </c>
      <c r="F28" s="288"/>
      <c r="G28" s="289" t="n">
        <f aca="false">G29+G30</f>
        <v>25916.765</v>
      </c>
    </row>
    <row r="29" customFormat="false" ht="54" hidden="false" customHeight="true" outlineLevel="0" collapsed="false">
      <c r="A29" s="283"/>
      <c r="B29" s="321" t="s">
        <v>507</v>
      </c>
      <c r="C29" s="288" t="s">
        <v>132</v>
      </c>
      <c r="D29" s="288" t="s">
        <v>754</v>
      </c>
      <c r="E29" s="288" t="s">
        <v>509</v>
      </c>
      <c r="F29" s="288" t="s">
        <v>26</v>
      </c>
      <c r="G29" s="289" t="n">
        <v>22992.765</v>
      </c>
    </row>
    <row r="30" customFormat="false" ht="30" hidden="false" customHeight="true" outlineLevel="0" collapsed="false">
      <c r="A30" s="283"/>
      <c r="B30" s="321" t="s">
        <v>510</v>
      </c>
      <c r="C30" s="288" t="s">
        <v>132</v>
      </c>
      <c r="D30" s="288" t="s">
        <v>754</v>
      </c>
      <c r="E30" s="288" t="s">
        <v>509</v>
      </c>
      <c r="F30" s="288" t="s">
        <v>511</v>
      </c>
      <c r="G30" s="289" t="n">
        <v>2924</v>
      </c>
    </row>
    <row r="31" customFormat="false" ht="53.25" hidden="false" customHeight="true" outlineLevel="0" collapsed="false">
      <c r="A31" s="283"/>
      <c r="B31" s="287" t="s">
        <v>755</v>
      </c>
      <c r="C31" s="288" t="s">
        <v>132</v>
      </c>
      <c r="D31" s="288" t="s">
        <v>754</v>
      </c>
      <c r="E31" s="288" t="s">
        <v>517</v>
      </c>
      <c r="F31" s="288"/>
      <c r="G31" s="289" t="n">
        <f aca="false">G32+G33</f>
        <v>1114</v>
      </c>
    </row>
    <row r="32" customFormat="false" ht="51.75" hidden="false" customHeight="true" outlineLevel="0" collapsed="false">
      <c r="A32" s="283"/>
      <c r="B32" s="321" t="s">
        <v>507</v>
      </c>
      <c r="C32" s="288" t="s">
        <v>132</v>
      </c>
      <c r="D32" s="288" t="s">
        <v>754</v>
      </c>
      <c r="E32" s="288" t="s">
        <v>517</v>
      </c>
      <c r="F32" s="288" t="s">
        <v>26</v>
      </c>
      <c r="G32" s="289" t="n">
        <v>795.9</v>
      </c>
    </row>
    <row r="33" customFormat="false" ht="28.5" hidden="false" customHeight="true" outlineLevel="0" collapsed="false">
      <c r="A33" s="283"/>
      <c r="B33" s="321" t="s">
        <v>510</v>
      </c>
      <c r="C33" s="288" t="s">
        <v>132</v>
      </c>
      <c r="D33" s="288" t="s">
        <v>754</v>
      </c>
      <c r="E33" s="288" t="s">
        <v>517</v>
      </c>
      <c r="F33" s="288" t="s">
        <v>511</v>
      </c>
      <c r="G33" s="289" t="n">
        <v>318.1</v>
      </c>
    </row>
    <row r="34" customFormat="false" ht="28.5" hidden="false" customHeight="true" outlineLevel="0" collapsed="false">
      <c r="A34" s="283"/>
      <c r="B34" s="321" t="s">
        <v>524</v>
      </c>
      <c r="C34" s="288" t="s">
        <v>132</v>
      </c>
      <c r="D34" s="288" t="s">
        <v>754</v>
      </c>
      <c r="E34" s="288" t="s">
        <v>525</v>
      </c>
      <c r="F34" s="288"/>
      <c r="G34" s="289" t="n">
        <f aca="false">G35+G40+G43</f>
        <v>2426</v>
      </c>
    </row>
    <row r="35" customFormat="false" ht="19.5" hidden="false" customHeight="true" outlineLevel="0" collapsed="false">
      <c r="A35" s="283"/>
      <c r="B35" s="321" t="s">
        <v>526</v>
      </c>
      <c r="C35" s="288" t="s">
        <v>132</v>
      </c>
      <c r="D35" s="288" t="s">
        <v>754</v>
      </c>
      <c r="E35" s="288" t="s">
        <v>527</v>
      </c>
      <c r="F35" s="288"/>
      <c r="G35" s="289" t="n">
        <f aca="false">G36</f>
        <v>955</v>
      </c>
    </row>
    <row r="36" customFormat="false" ht="41.25" hidden="false" customHeight="true" outlineLevel="0" collapsed="false">
      <c r="A36" s="283"/>
      <c r="B36" s="287" t="s">
        <v>528</v>
      </c>
      <c r="C36" s="288" t="s">
        <v>132</v>
      </c>
      <c r="D36" s="288" t="s">
        <v>754</v>
      </c>
      <c r="E36" s="288" t="s">
        <v>530</v>
      </c>
      <c r="F36" s="288"/>
      <c r="G36" s="289" t="n">
        <f aca="false">G37+G38</f>
        <v>955</v>
      </c>
    </row>
    <row r="37" customFormat="false" ht="53.25" hidden="false" customHeight="true" outlineLevel="0" collapsed="false">
      <c r="A37" s="283"/>
      <c r="B37" s="321" t="s">
        <v>507</v>
      </c>
      <c r="C37" s="288" t="s">
        <v>132</v>
      </c>
      <c r="D37" s="288" t="s">
        <v>754</v>
      </c>
      <c r="E37" s="288" t="s">
        <v>530</v>
      </c>
      <c r="F37" s="288" t="s">
        <v>26</v>
      </c>
      <c r="G37" s="289" t="n">
        <v>796</v>
      </c>
    </row>
    <row r="38" customFormat="false" ht="27" hidden="false" customHeight="true" outlineLevel="0" collapsed="false">
      <c r="A38" s="283"/>
      <c r="B38" s="321" t="s">
        <v>510</v>
      </c>
      <c r="C38" s="288" t="s">
        <v>132</v>
      </c>
      <c r="D38" s="288" t="s">
        <v>754</v>
      </c>
      <c r="E38" s="288" t="s">
        <v>530</v>
      </c>
      <c r="F38" s="288" t="s">
        <v>511</v>
      </c>
      <c r="G38" s="289" t="n">
        <v>159</v>
      </c>
    </row>
    <row r="39" customFormat="false" ht="17.25" hidden="false" customHeight="true" outlineLevel="0" collapsed="false">
      <c r="A39" s="283"/>
      <c r="B39" s="321" t="s">
        <v>531</v>
      </c>
      <c r="C39" s="288" t="s">
        <v>132</v>
      </c>
      <c r="D39" s="288" t="s">
        <v>754</v>
      </c>
      <c r="E39" s="288" t="s">
        <v>532</v>
      </c>
      <c r="F39" s="288"/>
      <c r="G39" s="289" t="n">
        <f aca="false">G40+G43</f>
        <v>1471</v>
      </c>
    </row>
    <row r="40" customFormat="false" ht="57.75" hidden="false" customHeight="true" outlineLevel="0" collapsed="false">
      <c r="A40" s="283"/>
      <c r="B40" s="321" t="s">
        <v>533</v>
      </c>
      <c r="C40" s="288" t="s">
        <v>132</v>
      </c>
      <c r="D40" s="288" t="s">
        <v>754</v>
      </c>
      <c r="E40" s="288" t="s">
        <v>534</v>
      </c>
      <c r="F40" s="288"/>
      <c r="G40" s="289" t="n">
        <f aca="false">G41+G42</f>
        <v>993</v>
      </c>
    </row>
    <row r="41" customFormat="false" ht="52.5" hidden="false" customHeight="true" outlineLevel="0" collapsed="false">
      <c r="A41" s="283"/>
      <c r="B41" s="321" t="s">
        <v>507</v>
      </c>
      <c r="C41" s="288" t="s">
        <v>132</v>
      </c>
      <c r="D41" s="288" t="s">
        <v>754</v>
      </c>
      <c r="E41" s="288" t="s">
        <v>534</v>
      </c>
      <c r="F41" s="288" t="s">
        <v>26</v>
      </c>
      <c r="G41" s="289" t="n">
        <v>796</v>
      </c>
    </row>
    <row r="42" customFormat="false" ht="28.5" hidden="false" customHeight="true" outlineLevel="0" collapsed="false">
      <c r="A42" s="283"/>
      <c r="B42" s="321" t="s">
        <v>510</v>
      </c>
      <c r="C42" s="288" t="s">
        <v>132</v>
      </c>
      <c r="D42" s="288" t="s">
        <v>754</v>
      </c>
      <c r="E42" s="288" t="s">
        <v>534</v>
      </c>
      <c r="F42" s="288" t="s">
        <v>511</v>
      </c>
      <c r="G42" s="289" t="n">
        <v>197</v>
      </c>
    </row>
    <row r="43" customFormat="false" ht="55.5" hidden="false" customHeight="true" outlineLevel="0" collapsed="false">
      <c r="A43" s="283"/>
      <c r="B43" s="321" t="s">
        <v>535</v>
      </c>
      <c r="C43" s="288" t="s">
        <v>132</v>
      </c>
      <c r="D43" s="288" t="s">
        <v>754</v>
      </c>
      <c r="E43" s="288" t="s">
        <v>536</v>
      </c>
      <c r="F43" s="288"/>
      <c r="G43" s="289" t="n">
        <f aca="false">G44+G45</f>
        <v>478</v>
      </c>
    </row>
    <row r="44" customFormat="false" ht="54" hidden="false" customHeight="true" outlineLevel="0" collapsed="false">
      <c r="A44" s="283"/>
      <c r="B44" s="321" t="s">
        <v>507</v>
      </c>
      <c r="C44" s="288" t="s">
        <v>132</v>
      </c>
      <c r="D44" s="288" t="s">
        <v>754</v>
      </c>
      <c r="E44" s="288" t="s">
        <v>536</v>
      </c>
      <c r="F44" s="288" t="s">
        <v>26</v>
      </c>
      <c r="G44" s="289" t="n">
        <v>398</v>
      </c>
    </row>
    <row r="45" customFormat="false" ht="26.25" hidden="false" customHeight="true" outlineLevel="0" collapsed="false">
      <c r="A45" s="283"/>
      <c r="B45" s="321" t="s">
        <v>510</v>
      </c>
      <c r="C45" s="288" t="s">
        <v>132</v>
      </c>
      <c r="D45" s="288" t="s">
        <v>754</v>
      </c>
      <c r="E45" s="288" t="s">
        <v>536</v>
      </c>
      <c r="F45" s="288" t="s">
        <v>511</v>
      </c>
      <c r="G45" s="289" t="n">
        <v>80</v>
      </c>
    </row>
    <row r="46" customFormat="false" ht="16.5" hidden="false" customHeight="true" outlineLevel="0" collapsed="false">
      <c r="A46" s="283"/>
      <c r="B46" s="284" t="s">
        <v>433</v>
      </c>
      <c r="C46" s="285" t="s">
        <v>132</v>
      </c>
      <c r="D46" s="285" t="s">
        <v>756</v>
      </c>
      <c r="E46" s="285"/>
      <c r="F46" s="285"/>
      <c r="G46" s="286" t="n">
        <f aca="false">G47</f>
        <v>500</v>
      </c>
    </row>
    <row r="47" customFormat="false" ht="16.5" hidden="false" customHeight="true" outlineLevel="0" collapsed="false">
      <c r="A47" s="301"/>
      <c r="B47" s="324" t="s">
        <v>503</v>
      </c>
      <c r="C47" s="288" t="s">
        <v>132</v>
      </c>
      <c r="D47" s="288" t="s">
        <v>756</v>
      </c>
      <c r="E47" s="288" t="s">
        <v>504</v>
      </c>
      <c r="F47" s="288"/>
      <c r="G47" s="289" t="n">
        <f aca="false">G48</f>
        <v>500</v>
      </c>
    </row>
    <row r="48" customFormat="false" ht="16.5" hidden="false" customHeight="true" outlineLevel="0" collapsed="false">
      <c r="A48" s="301"/>
      <c r="B48" s="287" t="s">
        <v>538</v>
      </c>
      <c r="C48" s="288" t="s">
        <v>132</v>
      </c>
      <c r="D48" s="288" t="s">
        <v>756</v>
      </c>
      <c r="E48" s="288" t="s">
        <v>539</v>
      </c>
      <c r="F48" s="288"/>
      <c r="G48" s="289" t="n">
        <f aca="false">G49</f>
        <v>500</v>
      </c>
    </row>
    <row r="49" customFormat="false" ht="15" hidden="false" customHeight="true" outlineLevel="0" collapsed="false">
      <c r="A49" s="301"/>
      <c r="B49" s="321" t="s">
        <v>512</v>
      </c>
      <c r="C49" s="288" t="s">
        <v>132</v>
      </c>
      <c r="D49" s="288" t="s">
        <v>756</v>
      </c>
      <c r="E49" s="288" t="s">
        <v>539</v>
      </c>
      <c r="F49" s="288" t="s">
        <v>513</v>
      </c>
      <c r="G49" s="289" t="n">
        <f aca="false">500+500-500</f>
        <v>500</v>
      </c>
    </row>
    <row r="50" customFormat="false" ht="20.25" hidden="false" customHeight="true" outlineLevel="0" collapsed="false">
      <c r="A50" s="283"/>
      <c r="B50" s="322" t="s">
        <v>435</v>
      </c>
      <c r="C50" s="285" t="s">
        <v>132</v>
      </c>
      <c r="D50" s="285" t="s">
        <v>561</v>
      </c>
      <c r="E50" s="285"/>
      <c r="F50" s="285"/>
      <c r="G50" s="286" t="n">
        <f aca="false">G51+G56+G67+G69</f>
        <v>61244.40861</v>
      </c>
    </row>
    <row r="51" customFormat="false" ht="54.75" hidden="false" customHeight="true" outlineLevel="0" collapsed="false">
      <c r="A51" s="283"/>
      <c r="B51" s="325" t="s">
        <v>540</v>
      </c>
      <c r="C51" s="288" t="s">
        <v>132</v>
      </c>
      <c r="D51" s="288" t="s">
        <v>561</v>
      </c>
      <c r="E51" s="288" t="s">
        <v>757</v>
      </c>
      <c r="F51" s="288"/>
      <c r="G51" s="289" t="n">
        <f aca="false">G52+G54</f>
        <v>278.644</v>
      </c>
    </row>
    <row r="52" customFormat="false" ht="39" hidden="false" customHeight="true" outlineLevel="0" collapsed="false">
      <c r="A52" s="283"/>
      <c r="B52" s="325" t="s">
        <v>542</v>
      </c>
      <c r="C52" s="288" t="s">
        <v>132</v>
      </c>
      <c r="D52" s="288" t="s">
        <v>561</v>
      </c>
      <c r="E52" s="288" t="s">
        <v>758</v>
      </c>
      <c r="F52" s="288"/>
      <c r="G52" s="289" t="n">
        <f aca="false">G53</f>
        <v>120.544</v>
      </c>
    </row>
    <row r="53" customFormat="false" ht="19.5" hidden="false" customHeight="true" outlineLevel="0" collapsed="false">
      <c r="A53" s="283"/>
      <c r="B53" s="326" t="s">
        <v>512</v>
      </c>
      <c r="C53" s="288" t="s">
        <v>132</v>
      </c>
      <c r="D53" s="288" t="s">
        <v>561</v>
      </c>
      <c r="E53" s="288" t="s">
        <v>758</v>
      </c>
      <c r="F53" s="288" t="s">
        <v>513</v>
      </c>
      <c r="G53" s="289" t="n">
        <v>120.544</v>
      </c>
    </row>
    <row r="54" customFormat="false" ht="54" hidden="false" customHeight="true" outlineLevel="0" collapsed="false">
      <c r="A54" s="283"/>
      <c r="B54" s="325" t="s">
        <v>545</v>
      </c>
      <c r="C54" s="288" t="s">
        <v>132</v>
      </c>
      <c r="D54" s="288" t="s">
        <v>561</v>
      </c>
      <c r="E54" s="288" t="s">
        <v>759</v>
      </c>
      <c r="F54" s="288"/>
      <c r="G54" s="289" t="n">
        <v>158.1</v>
      </c>
    </row>
    <row r="55" customFormat="false" ht="21" hidden="false" customHeight="true" outlineLevel="0" collapsed="false">
      <c r="A55" s="283"/>
      <c r="B55" s="326" t="s">
        <v>512</v>
      </c>
      <c r="C55" s="288" t="s">
        <v>132</v>
      </c>
      <c r="D55" s="288" t="s">
        <v>561</v>
      </c>
      <c r="E55" s="288" t="s">
        <v>759</v>
      </c>
      <c r="F55" s="288" t="s">
        <v>513</v>
      </c>
      <c r="G55" s="289" t="n">
        <v>158.1</v>
      </c>
    </row>
    <row r="56" customFormat="false" ht="17.25" hidden="false" customHeight="true" outlineLevel="0" collapsed="false">
      <c r="A56" s="283"/>
      <c r="B56" s="287" t="s">
        <v>503</v>
      </c>
      <c r="C56" s="288" t="s">
        <v>132</v>
      </c>
      <c r="D56" s="288" t="s">
        <v>561</v>
      </c>
      <c r="E56" s="288" t="s">
        <v>504</v>
      </c>
      <c r="F56" s="288"/>
      <c r="G56" s="327" t="n">
        <f aca="false">G57+G59+G63+G65</f>
        <v>18921.63461</v>
      </c>
    </row>
    <row r="57" customFormat="false" ht="39.75" hidden="false" customHeight="true" outlineLevel="0" collapsed="false">
      <c r="A57" s="283"/>
      <c r="B57" s="287" t="s">
        <v>547</v>
      </c>
      <c r="C57" s="288" t="s">
        <v>132</v>
      </c>
      <c r="D57" s="288" t="s">
        <v>561</v>
      </c>
      <c r="E57" s="288" t="s">
        <v>548</v>
      </c>
      <c r="F57" s="288"/>
      <c r="G57" s="289" t="n">
        <f aca="false">G58</f>
        <v>500</v>
      </c>
    </row>
    <row r="58" customFormat="false" ht="25.5" hidden="false" customHeight="true" outlineLevel="0" collapsed="false">
      <c r="A58" s="283"/>
      <c r="B58" s="321" t="s">
        <v>510</v>
      </c>
      <c r="C58" s="288" t="s">
        <v>132</v>
      </c>
      <c r="D58" s="288" t="s">
        <v>561</v>
      </c>
      <c r="E58" s="288" t="s">
        <v>548</v>
      </c>
      <c r="F58" s="288" t="s">
        <v>511</v>
      </c>
      <c r="G58" s="289" t="n">
        <v>500</v>
      </c>
    </row>
    <row r="59" customFormat="false" ht="42.75" hidden="false" customHeight="true" outlineLevel="0" collapsed="false">
      <c r="A59" s="283"/>
      <c r="B59" s="287" t="s">
        <v>549</v>
      </c>
      <c r="C59" s="288" t="s">
        <v>132</v>
      </c>
      <c r="D59" s="288" t="s">
        <v>561</v>
      </c>
      <c r="E59" s="288" t="s">
        <v>550</v>
      </c>
      <c r="F59" s="288"/>
      <c r="G59" s="289" t="n">
        <f aca="false">G60+G61+G62</f>
        <v>17606.93461</v>
      </c>
    </row>
    <row r="60" customFormat="false" ht="52.5" hidden="false" customHeight="true" outlineLevel="0" collapsed="false">
      <c r="A60" s="283"/>
      <c r="B60" s="321" t="s">
        <v>507</v>
      </c>
      <c r="C60" s="288" t="s">
        <v>132</v>
      </c>
      <c r="D60" s="288" t="s">
        <v>561</v>
      </c>
      <c r="E60" s="288" t="s">
        <v>550</v>
      </c>
      <c r="F60" s="288" t="s">
        <v>26</v>
      </c>
      <c r="G60" s="289" t="n">
        <v>12575.75049</v>
      </c>
    </row>
    <row r="61" customFormat="false" ht="25.5" hidden="false" customHeight="false" outlineLevel="0" collapsed="false">
      <c r="A61" s="283"/>
      <c r="B61" s="321" t="s">
        <v>510</v>
      </c>
      <c r="C61" s="288" t="s">
        <v>132</v>
      </c>
      <c r="D61" s="288" t="s">
        <v>561</v>
      </c>
      <c r="E61" s="288" t="s">
        <v>550</v>
      </c>
      <c r="F61" s="288" t="s">
        <v>511</v>
      </c>
      <c r="G61" s="289" t="n">
        <v>4831.18412</v>
      </c>
    </row>
    <row r="62" customFormat="false" ht="18.75" hidden="false" customHeight="true" outlineLevel="0" collapsed="false">
      <c r="A62" s="283"/>
      <c r="B62" s="321" t="s">
        <v>512</v>
      </c>
      <c r="C62" s="288" t="s">
        <v>132</v>
      </c>
      <c r="D62" s="288" t="s">
        <v>561</v>
      </c>
      <c r="E62" s="288" t="s">
        <v>550</v>
      </c>
      <c r="F62" s="288" t="s">
        <v>513</v>
      </c>
      <c r="G62" s="289" t="n">
        <v>200</v>
      </c>
    </row>
    <row r="63" customFormat="false" ht="57" hidden="false" customHeight="true" outlineLevel="0" collapsed="false">
      <c r="A63" s="283"/>
      <c r="B63" s="302" t="s">
        <v>551</v>
      </c>
      <c r="C63" s="288" t="s">
        <v>132</v>
      </c>
      <c r="D63" s="288" t="s">
        <v>561</v>
      </c>
      <c r="E63" s="288" t="s">
        <v>552</v>
      </c>
      <c r="F63" s="288"/>
      <c r="G63" s="289" t="n">
        <f aca="false">G64</f>
        <v>37.3</v>
      </c>
    </row>
    <row r="64" customFormat="false" ht="27.75" hidden="false" customHeight="true" outlineLevel="0" collapsed="false">
      <c r="A64" s="283"/>
      <c r="B64" s="321" t="s">
        <v>510</v>
      </c>
      <c r="C64" s="288" t="s">
        <v>132</v>
      </c>
      <c r="D64" s="288" t="s">
        <v>561</v>
      </c>
      <c r="E64" s="288" t="s">
        <v>552</v>
      </c>
      <c r="F64" s="288" t="s">
        <v>511</v>
      </c>
      <c r="G64" s="289" t="n">
        <v>37.3</v>
      </c>
    </row>
    <row r="65" customFormat="false" ht="42" hidden="false" customHeight="true" outlineLevel="0" collapsed="false">
      <c r="A65" s="283"/>
      <c r="B65" s="302" t="s">
        <v>553</v>
      </c>
      <c r="C65" s="288" t="s">
        <v>132</v>
      </c>
      <c r="D65" s="288" t="s">
        <v>561</v>
      </c>
      <c r="E65" s="288" t="s">
        <v>554</v>
      </c>
      <c r="F65" s="288"/>
      <c r="G65" s="327" t="n">
        <f aca="false">G66</f>
        <v>777.4</v>
      </c>
    </row>
    <row r="66" customFormat="false" ht="18" hidden="false" customHeight="true" outlineLevel="0" collapsed="false">
      <c r="A66" s="283"/>
      <c r="B66" s="321" t="s">
        <v>512</v>
      </c>
      <c r="C66" s="288" t="s">
        <v>132</v>
      </c>
      <c r="D66" s="288" t="s">
        <v>561</v>
      </c>
      <c r="E66" s="288" t="s">
        <v>554</v>
      </c>
      <c r="F66" s="288" t="s">
        <v>513</v>
      </c>
      <c r="G66" s="289" t="n">
        <v>777.4</v>
      </c>
    </row>
    <row r="67" customFormat="false" ht="28.5" hidden="false" customHeight="true" outlineLevel="0" collapsed="false">
      <c r="A67" s="283"/>
      <c r="B67" s="287" t="s">
        <v>760</v>
      </c>
      <c r="C67" s="288" t="s">
        <v>132</v>
      </c>
      <c r="D67" s="288" t="s">
        <v>561</v>
      </c>
      <c r="E67" s="288" t="s">
        <v>588</v>
      </c>
      <c r="F67" s="328"/>
      <c r="G67" s="327" t="n">
        <f aca="false">G68</f>
        <v>500</v>
      </c>
    </row>
    <row r="68" customFormat="false" ht="15" hidden="false" customHeight="true" outlineLevel="0" collapsed="false">
      <c r="A68" s="283"/>
      <c r="B68" s="321" t="s">
        <v>512</v>
      </c>
      <c r="C68" s="288" t="s">
        <v>132</v>
      </c>
      <c r="D68" s="288" t="s">
        <v>561</v>
      </c>
      <c r="E68" s="288" t="s">
        <v>588</v>
      </c>
      <c r="F68" s="288" t="s">
        <v>513</v>
      </c>
      <c r="G68" s="289" t="n">
        <v>500</v>
      </c>
    </row>
    <row r="69" customFormat="false" ht="42.75" hidden="false" customHeight="true" outlineLevel="0" collapsed="false">
      <c r="A69" s="329"/>
      <c r="B69" s="330" t="s">
        <v>579</v>
      </c>
      <c r="C69" s="288" t="s">
        <v>142</v>
      </c>
      <c r="D69" s="288" t="s">
        <v>561</v>
      </c>
      <c r="E69" s="288" t="s">
        <v>580</v>
      </c>
      <c r="F69" s="288"/>
      <c r="G69" s="289" t="n">
        <f aca="false">G70+G72</f>
        <v>41544.13</v>
      </c>
    </row>
    <row r="70" customFormat="false" ht="51" hidden="false" customHeight="true" outlineLevel="0" collapsed="false">
      <c r="A70" s="329"/>
      <c r="B70" s="330" t="s">
        <v>761</v>
      </c>
      <c r="C70" s="288" t="s">
        <v>142</v>
      </c>
      <c r="D70" s="288" t="s">
        <v>561</v>
      </c>
      <c r="E70" s="288" t="s">
        <v>582</v>
      </c>
      <c r="F70" s="288"/>
      <c r="G70" s="289" t="n">
        <f aca="false">G71</f>
        <v>40544.13</v>
      </c>
    </row>
    <row r="71" customFormat="false" ht="27.75" hidden="false" customHeight="true" outlineLevel="0" collapsed="false">
      <c r="A71" s="329"/>
      <c r="B71" s="331" t="s">
        <v>583</v>
      </c>
      <c r="C71" s="288" t="s">
        <v>142</v>
      </c>
      <c r="D71" s="288" t="s">
        <v>561</v>
      </c>
      <c r="E71" s="288" t="s">
        <v>582</v>
      </c>
      <c r="F71" s="288" t="s">
        <v>584</v>
      </c>
      <c r="G71" s="289" t="n">
        <v>40544.13</v>
      </c>
    </row>
    <row r="72" customFormat="false" ht="39.75" hidden="false" customHeight="true" outlineLevel="0" collapsed="false">
      <c r="A72" s="329"/>
      <c r="B72" s="332" t="s">
        <v>585</v>
      </c>
      <c r="C72" s="288" t="s">
        <v>142</v>
      </c>
      <c r="D72" s="288" t="s">
        <v>561</v>
      </c>
      <c r="E72" s="288" t="s">
        <v>586</v>
      </c>
      <c r="F72" s="288"/>
      <c r="G72" s="289" t="n">
        <f aca="false">G73</f>
        <v>1000</v>
      </c>
    </row>
    <row r="73" customFormat="false" ht="28.5" hidden="false" customHeight="true" outlineLevel="0" collapsed="false">
      <c r="A73" s="329"/>
      <c r="B73" s="331" t="s">
        <v>583</v>
      </c>
      <c r="C73" s="288" t="s">
        <v>142</v>
      </c>
      <c r="D73" s="288" t="s">
        <v>561</v>
      </c>
      <c r="E73" s="288" t="s">
        <v>586</v>
      </c>
      <c r="F73" s="288" t="s">
        <v>584</v>
      </c>
      <c r="G73" s="289" t="n">
        <v>1000</v>
      </c>
    </row>
    <row r="74" customFormat="false" ht="16.5" hidden="false" customHeight="true" outlineLevel="0" collapsed="false">
      <c r="A74" s="283"/>
      <c r="B74" s="322" t="s">
        <v>437</v>
      </c>
      <c r="C74" s="285" t="s">
        <v>132</v>
      </c>
      <c r="D74" s="285" t="s">
        <v>762</v>
      </c>
      <c r="E74" s="285"/>
      <c r="F74" s="285"/>
      <c r="G74" s="286" t="n">
        <f aca="false">G75</f>
        <v>398.8</v>
      </c>
    </row>
    <row r="75" customFormat="false" ht="16.5" hidden="false" customHeight="true" outlineLevel="0" collapsed="false">
      <c r="A75" s="283"/>
      <c r="B75" s="287" t="s">
        <v>503</v>
      </c>
      <c r="C75" s="288" t="s">
        <v>132</v>
      </c>
      <c r="D75" s="288" t="s">
        <v>762</v>
      </c>
      <c r="E75" s="288" t="s">
        <v>537</v>
      </c>
      <c r="F75" s="288"/>
      <c r="G75" s="289" t="n">
        <f aca="false">G76</f>
        <v>398.8</v>
      </c>
    </row>
    <row r="76" customFormat="false" ht="30" hidden="false" customHeight="true" outlineLevel="0" collapsed="false">
      <c r="A76" s="283"/>
      <c r="B76" s="321" t="s">
        <v>590</v>
      </c>
      <c r="C76" s="288" t="s">
        <v>132</v>
      </c>
      <c r="D76" s="288" t="s">
        <v>762</v>
      </c>
      <c r="E76" s="288" t="s">
        <v>591</v>
      </c>
      <c r="F76" s="288"/>
      <c r="G76" s="289" t="n">
        <f aca="false">G77</f>
        <v>398.8</v>
      </c>
    </row>
    <row r="77" customFormat="false" ht="15" hidden="false" customHeight="true" outlineLevel="0" collapsed="false">
      <c r="A77" s="283"/>
      <c r="B77" s="333" t="s">
        <v>592</v>
      </c>
      <c r="C77" s="288" t="s">
        <v>132</v>
      </c>
      <c r="D77" s="288" t="s">
        <v>762</v>
      </c>
      <c r="E77" s="288" t="s">
        <v>591</v>
      </c>
      <c r="F77" s="288"/>
      <c r="G77" s="289" t="n">
        <f aca="false">G78+G79</f>
        <v>398.8</v>
      </c>
    </row>
    <row r="78" customFormat="false" ht="55.5" hidden="false" customHeight="true" outlineLevel="0" collapsed="false">
      <c r="A78" s="283"/>
      <c r="B78" s="321" t="s">
        <v>507</v>
      </c>
      <c r="C78" s="288" t="s">
        <v>132</v>
      </c>
      <c r="D78" s="288" t="s">
        <v>762</v>
      </c>
      <c r="E78" s="288" t="s">
        <v>591</v>
      </c>
      <c r="F78" s="288" t="s">
        <v>26</v>
      </c>
      <c r="G78" s="289" t="n">
        <v>364.9</v>
      </c>
    </row>
    <row r="79" customFormat="false" ht="24.75" hidden="false" customHeight="true" outlineLevel="0" collapsed="false">
      <c r="A79" s="283"/>
      <c r="B79" s="321" t="s">
        <v>510</v>
      </c>
      <c r="C79" s="288" t="s">
        <v>132</v>
      </c>
      <c r="D79" s="288" t="s">
        <v>762</v>
      </c>
      <c r="E79" s="288" t="s">
        <v>591</v>
      </c>
      <c r="F79" s="288" t="s">
        <v>511</v>
      </c>
      <c r="G79" s="289" t="n">
        <v>33.9</v>
      </c>
    </row>
    <row r="80" customFormat="false" ht="15" hidden="false" customHeight="true" outlineLevel="0" collapsed="false">
      <c r="A80" s="283"/>
      <c r="B80" s="320" t="s">
        <v>593</v>
      </c>
      <c r="C80" s="285" t="s">
        <v>132</v>
      </c>
      <c r="D80" s="285" t="s">
        <v>763</v>
      </c>
      <c r="E80" s="285"/>
      <c r="F80" s="285"/>
      <c r="G80" s="286" t="n">
        <f aca="false">G81</f>
        <v>340.8</v>
      </c>
    </row>
    <row r="81" customFormat="false" ht="15.75" hidden="false" customHeight="true" outlineLevel="0" collapsed="false">
      <c r="A81" s="283"/>
      <c r="B81" s="321" t="s">
        <v>503</v>
      </c>
      <c r="C81" s="288" t="s">
        <v>132</v>
      </c>
      <c r="D81" s="288" t="s">
        <v>763</v>
      </c>
      <c r="E81" s="288" t="s">
        <v>504</v>
      </c>
      <c r="F81" s="288"/>
      <c r="G81" s="289" t="n">
        <f aca="false">G82</f>
        <v>340.8</v>
      </c>
    </row>
    <row r="82" customFormat="false" ht="30.75" hidden="false" customHeight="true" outlineLevel="0" collapsed="false">
      <c r="A82" s="283"/>
      <c r="B82" s="287" t="s">
        <v>594</v>
      </c>
      <c r="C82" s="288" t="s">
        <v>132</v>
      </c>
      <c r="D82" s="288" t="s">
        <v>763</v>
      </c>
      <c r="E82" s="288" t="s">
        <v>504</v>
      </c>
      <c r="F82" s="288"/>
      <c r="G82" s="289" t="n">
        <f aca="false">G84+G85</f>
        <v>340.8</v>
      </c>
    </row>
    <row r="83" customFormat="false" ht="17.25" hidden="false" customHeight="true" outlineLevel="0" collapsed="false">
      <c r="A83" s="283"/>
      <c r="B83" s="333" t="s">
        <v>592</v>
      </c>
      <c r="C83" s="328" t="s">
        <v>132</v>
      </c>
      <c r="D83" s="328" t="s">
        <v>763</v>
      </c>
      <c r="E83" s="328" t="s">
        <v>764</v>
      </c>
      <c r="F83" s="288"/>
      <c r="G83" s="305" t="n">
        <f aca="false">G85</f>
        <v>316.5</v>
      </c>
    </row>
    <row r="84" customFormat="false" ht="55.5" hidden="false" customHeight="true" outlineLevel="0" collapsed="false">
      <c r="A84" s="283"/>
      <c r="B84" s="321" t="s">
        <v>507</v>
      </c>
      <c r="C84" s="288" t="s">
        <v>132</v>
      </c>
      <c r="D84" s="288" t="s">
        <v>763</v>
      </c>
      <c r="E84" s="288" t="s">
        <v>596</v>
      </c>
      <c r="F84" s="288" t="s">
        <v>26</v>
      </c>
      <c r="G84" s="289" t="n">
        <v>24.3</v>
      </c>
    </row>
    <row r="85" customFormat="false" ht="54" hidden="false" customHeight="true" outlineLevel="0" collapsed="false">
      <c r="A85" s="283"/>
      <c r="B85" s="321" t="s">
        <v>507</v>
      </c>
      <c r="C85" s="288" t="s">
        <v>132</v>
      </c>
      <c r="D85" s="288" t="s">
        <v>763</v>
      </c>
      <c r="E85" s="288" t="s">
        <v>595</v>
      </c>
      <c r="F85" s="288" t="s">
        <v>26</v>
      </c>
      <c r="G85" s="289" t="n">
        <v>316.5</v>
      </c>
    </row>
    <row r="86" customFormat="false" ht="30.75" hidden="false" customHeight="true" outlineLevel="0" collapsed="false">
      <c r="A86" s="283"/>
      <c r="B86" s="322" t="s">
        <v>597</v>
      </c>
      <c r="C86" s="285" t="s">
        <v>132</v>
      </c>
      <c r="D86" s="285" t="s">
        <v>765</v>
      </c>
      <c r="E86" s="285"/>
      <c r="F86" s="285"/>
      <c r="G86" s="286" t="n">
        <f aca="false">G87</f>
        <v>4287.75</v>
      </c>
    </row>
    <row r="87" customFormat="false" ht="16.5" hidden="false" customHeight="true" outlineLevel="0" collapsed="false">
      <c r="A87" s="283"/>
      <c r="B87" s="287" t="s">
        <v>503</v>
      </c>
      <c r="C87" s="288" t="s">
        <v>132</v>
      </c>
      <c r="D87" s="288" t="s">
        <v>765</v>
      </c>
      <c r="E87" s="288" t="s">
        <v>504</v>
      </c>
      <c r="F87" s="288"/>
      <c r="G87" s="289" t="n">
        <f aca="false">G88+G90+G92</f>
        <v>4287.75</v>
      </c>
    </row>
    <row r="88" customFormat="false" ht="30.75" hidden="false" customHeight="true" outlineLevel="0" collapsed="false">
      <c r="A88" s="283"/>
      <c r="B88" s="287" t="s">
        <v>598</v>
      </c>
      <c r="C88" s="288" t="s">
        <v>132</v>
      </c>
      <c r="D88" s="288" t="s">
        <v>765</v>
      </c>
      <c r="E88" s="288" t="s">
        <v>599</v>
      </c>
      <c r="F88" s="288"/>
      <c r="G88" s="289" t="n">
        <f aca="false">G89</f>
        <v>500</v>
      </c>
    </row>
    <row r="89" customFormat="false" ht="27" hidden="false" customHeight="true" outlineLevel="0" collapsed="false">
      <c r="A89" s="283"/>
      <c r="B89" s="321" t="s">
        <v>510</v>
      </c>
      <c r="C89" s="288" t="s">
        <v>132</v>
      </c>
      <c r="D89" s="288" t="s">
        <v>765</v>
      </c>
      <c r="E89" s="288" t="s">
        <v>599</v>
      </c>
      <c r="F89" s="288" t="s">
        <v>511</v>
      </c>
      <c r="G89" s="289" t="n">
        <f aca="false">300+200</f>
        <v>500</v>
      </c>
    </row>
    <row r="90" customFormat="false" ht="41.25" hidden="false" customHeight="true" outlineLevel="0" collapsed="false">
      <c r="A90" s="283"/>
      <c r="B90" s="287" t="s">
        <v>600</v>
      </c>
      <c r="C90" s="288" t="s">
        <v>132</v>
      </c>
      <c r="D90" s="288" t="s">
        <v>765</v>
      </c>
      <c r="E90" s="288" t="s">
        <v>766</v>
      </c>
      <c r="F90" s="288"/>
      <c r="G90" s="289" t="n">
        <f aca="false">G91</f>
        <v>100</v>
      </c>
    </row>
    <row r="91" customFormat="false" ht="28.5" hidden="false" customHeight="true" outlineLevel="0" collapsed="false">
      <c r="A91" s="283"/>
      <c r="B91" s="321" t="s">
        <v>510</v>
      </c>
      <c r="C91" s="288" t="s">
        <v>132</v>
      </c>
      <c r="D91" s="288" t="s">
        <v>765</v>
      </c>
      <c r="E91" s="288" t="s">
        <v>766</v>
      </c>
      <c r="F91" s="288" t="s">
        <v>511</v>
      </c>
      <c r="G91" s="289" t="n">
        <f aca="false">200-100</f>
        <v>100</v>
      </c>
    </row>
    <row r="92" customFormat="false" ht="28.5" hidden="false" customHeight="true" outlineLevel="0" collapsed="false">
      <c r="A92" s="301"/>
      <c r="B92" s="287" t="s">
        <v>602</v>
      </c>
      <c r="C92" s="288" t="s">
        <v>132</v>
      </c>
      <c r="D92" s="288" t="s">
        <v>765</v>
      </c>
      <c r="E92" s="288" t="s">
        <v>603</v>
      </c>
      <c r="F92" s="328"/>
      <c r="G92" s="289" t="n">
        <f aca="false">G93+G94</f>
        <v>3687.75</v>
      </c>
    </row>
    <row r="93" customFormat="false" ht="54.75" hidden="false" customHeight="true" outlineLevel="0" collapsed="false">
      <c r="A93" s="301"/>
      <c r="B93" s="321" t="s">
        <v>507</v>
      </c>
      <c r="C93" s="288" t="s">
        <v>132</v>
      </c>
      <c r="D93" s="288" t="s">
        <v>765</v>
      </c>
      <c r="E93" s="288" t="s">
        <v>603</v>
      </c>
      <c r="F93" s="288" t="s">
        <v>26</v>
      </c>
      <c r="G93" s="289" t="n">
        <f aca="false">3437.75+200</f>
        <v>3637.75</v>
      </c>
    </row>
    <row r="94" customFormat="false" ht="28.5" hidden="false" customHeight="true" outlineLevel="0" collapsed="false">
      <c r="A94" s="301"/>
      <c r="B94" s="321" t="s">
        <v>510</v>
      </c>
      <c r="C94" s="288" t="s">
        <v>132</v>
      </c>
      <c r="D94" s="288" t="s">
        <v>765</v>
      </c>
      <c r="E94" s="288" t="s">
        <v>603</v>
      </c>
      <c r="F94" s="288" t="s">
        <v>511</v>
      </c>
      <c r="G94" s="289" t="n">
        <v>50</v>
      </c>
    </row>
    <row r="95" customFormat="false" ht="28.5" hidden="false" customHeight="true" outlineLevel="0" collapsed="false">
      <c r="A95" s="301"/>
      <c r="B95" s="320" t="s">
        <v>604</v>
      </c>
      <c r="C95" s="285" t="s">
        <v>132</v>
      </c>
      <c r="D95" s="285" t="s">
        <v>767</v>
      </c>
      <c r="E95" s="285"/>
      <c r="F95" s="285"/>
      <c r="G95" s="286" t="n">
        <f aca="false">G96+G100</f>
        <v>200</v>
      </c>
    </row>
    <row r="96" customFormat="false" ht="42" hidden="false" customHeight="true" outlineLevel="0" collapsed="false">
      <c r="A96" s="301"/>
      <c r="B96" s="287" t="s">
        <v>768</v>
      </c>
      <c r="C96" s="288" t="s">
        <v>132</v>
      </c>
      <c r="D96" s="288" t="s">
        <v>767</v>
      </c>
      <c r="E96" s="334" t="s">
        <v>606</v>
      </c>
      <c r="F96" s="288"/>
      <c r="G96" s="289" t="n">
        <f aca="false">G98</f>
        <v>100</v>
      </c>
    </row>
    <row r="97" customFormat="false" ht="32.25" hidden="false" customHeight="true" outlineLevel="0" collapsed="false">
      <c r="A97" s="301"/>
      <c r="B97" s="287" t="s">
        <v>607</v>
      </c>
      <c r="C97" s="288" t="s">
        <v>132</v>
      </c>
      <c r="D97" s="288" t="s">
        <v>767</v>
      </c>
      <c r="E97" s="334" t="s">
        <v>608</v>
      </c>
      <c r="F97" s="288"/>
      <c r="G97" s="289" t="n">
        <f aca="false">G98</f>
        <v>100</v>
      </c>
    </row>
    <row r="98" customFormat="false" ht="44.25" hidden="false" customHeight="true" outlineLevel="0" collapsed="false">
      <c r="A98" s="301"/>
      <c r="B98" s="287" t="s">
        <v>609</v>
      </c>
      <c r="C98" s="288" t="s">
        <v>132</v>
      </c>
      <c r="D98" s="288" t="s">
        <v>767</v>
      </c>
      <c r="E98" s="334" t="s">
        <v>610</v>
      </c>
      <c r="F98" s="288"/>
      <c r="G98" s="289" t="n">
        <f aca="false">G99</f>
        <v>100</v>
      </c>
    </row>
    <row r="99" customFormat="false" ht="25.5" hidden="false" customHeight="true" outlineLevel="0" collapsed="false">
      <c r="A99" s="301"/>
      <c r="B99" s="321" t="s">
        <v>510</v>
      </c>
      <c r="C99" s="288" t="s">
        <v>132</v>
      </c>
      <c r="D99" s="288" t="s">
        <v>767</v>
      </c>
      <c r="E99" s="334" t="s">
        <v>610</v>
      </c>
      <c r="F99" s="288" t="s">
        <v>511</v>
      </c>
      <c r="G99" s="289" t="n">
        <v>100</v>
      </c>
    </row>
    <row r="100" customFormat="false" ht="42.75" hidden="false" customHeight="true" outlineLevel="0" collapsed="false">
      <c r="A100" s="301"/>
      <c r="B100" s="287" t="s">
        <v>611</v>
      </c>
      <c r="C100" s="288" t="s">
        <v>132</v>
      </c>
      <c r="D100" s="288" t="s">
        <v>767</v>
      </c>
      <c r="E100" s="334" t="s">
        <v>612</v>
      </c>
      <c r="F100" s="288"/>
      <c r="G100" s="289" t="n">
        <f aca="false">G102</f>
        <v>100</v>
      </c>
    </row>
    <row r="101" customFormat="false" ht="30" hidden="false" customHeight="true" outlineLevel="0" collapsed="false">
      <c r="A101" s="301"/>
      <c r="B101" s="287" t="s">
        <v>613</v>
      </c>
      <c r="C101" s="288" t="s">
        <v>132</v>
      </c>
      <c r="D101" s="288" t="s">
        <v>767</v>
      </c>
      <c r="E101" s="334" t="s">
        <v>614</v>
      </c>
      <c r="F101" s="288"/>
      <c r="G101" s="289" t="n">
        <f aca="false">G102</f>
        <v>100</v>
      </c>
    </row>
    <row r="102" customFormat="false" ht="41.25" hidden="false" customHeight="true" outlineLevel="0" collapsed="false">
      <c r="A102" s="301"/>
      <c r="B102" s="287" t="s">
        <v>609</v>
      </c>
      <c r="C102" s="288" t="s">
        <v>132</v>
      </c>
      <c r="D102" s="288" t="s">
        <v>767</v>
      </c>
      <c r="E102" s="334" t="s">
        <v>769</v>
      </c>
      <c r="F102" s="288"/>
      <c r="G102" s="289" t="n">
        <f aca="false">G103</f>
        <v>100</v>
      </c>
    </row>
    <row r="103" customFormat="false" ht="27" hidden="false" customHeight="true" outlineLevel="0" collapsed="false">
      <c r="A103" s="301"/>
      <c r="B103" s="321" t="s">
        <v>510</v>
      </c>
      <c r="C103" s="288" t="s">
        <v>132</v>
      </c>
      <c r="D103" s="288" t="s">
        <v>767</v>
      </c>
      <c r="E103" s="334" t="s">
        <v>615</v>
      </c>
      <c r="F103" s="288" t="s">
        <v>511</v>
      </c>
      <c r="G103" s="289" t="n">
        <v>100</v>
      </c>
    </row>
    <row r="104" customFormat="false" ht="17.25" hidden="false" customHeight="true" outlineLevel="0" collapsed="false">
      <c r="A104" s="283"/>
      <c r="B104" s="322" t="s">
        <v>447</v>
      </c>
      <c r="C104" s="285" t="s">
        <v>132</v>
      </c>
      <c r="D104" s="285" t="s">
        <v>770</v>
      </c>
      <c r="E104" s="285"/>
      <c r="F104" s="285"/>
      <c r="G104" s="286" t="n">
        <f aca="false">G105</f>
        <v>4000</v>
      </c>
    </row>
    <row r="105" customFormat="false" ht="17.25" hidden="false" customHeight="true" outlineLevel="0" collapsed="false">
      <c r="A105" s="283"/>
      <c r="B105" s="287" t="s">
        <v>503</v>
      </c>
      <c r="C105" s="288" t="s">
        <v>132</v>
      </c>
      <c r="D105" s="288" t="s">
        <v>770</v>
      </c>
      <c r="E105" s="288" t="s">
        <v>504</v>
      </c>
      <c r="F105" s="288"/>
      <c r="G105" s="289" t="n">
        <f aca="false">G106</f>
        <v>4000</v>
      </c>
    </row>
    <row r="106" customFormat="false" ht="18" hidden="false" customHeight="true" outlineLevel="0" collapsed="false">
      <c r="A106" s="283"/>
      <c r="B106" s="287" t="s">
        <v>617</v>
      </c>
      <c r="C106" s="288" t="s">
        <v>132</v>
      </c>
      <c r="D106" s="288" t="s">
        <v>770</v>
      </c>
      <c r="E106" s="288" t="s">
        <v>618</v>
      </c>
      <c r="F106" s="288"/>
      <c r="G106" s="289" t="n">
        <f aca="false">G107</f>
        <v>4000</v>
      </c>
    </row>
    <row r="107" customFormat="false" ht="28.5" hidden="false" customHeight="true" outlineLevel="0" collapsed="false">
      <c r="A107" s="283"/>
      <c r="B107" s="321" t="s">
        <v>510</v>
      </c>
      <c r="C107" s="288" t="s">
        <v>132</v>
      </c>
      <c r="D107" s="288" t="s">
        <v>770</v>
      </c>
      <c r="E107" s="288" t="s">
        <v>618</v>
      </c>
      <c r="F107" s="288" t="s">
        <v>511</v>
      </c>
      <c r="G107" s="289" t="n">
        <f aca="false">3000+1000</f>
        <v>4000</v>
      </c>
    </row>
    <row r="108" customFormat="false" ht="16.5" hidden="false" customHeight="true" outlineLevel="0" collapsed="false">
      <c r="A108" s="283"/>
      <c r="B108" s="284" t="s">
        <v>449</v>
      </c>
      <c r="C108" s="285" t="s">
        <v>132</v>
      </c>
      <c r="D108" s="285" t="s">
        <v>771</v>
      </c>
      <c r="E108" s="285"/>
      <c r="F108" s="285"/>
      <c r="G108" s="286" t="n">
        <f aca="false">G109</f>
        <v>84</v>
      </c>
    </row>
    <row r="109" customFormat="false" ht="38.25" hidden="false" customHeight="false" outlineLevel="0" collapsed="false">
      <c r="A109" s="283"/>
      <c r="B109" s="287" t="s">
        <v>619</v>
      </c>
      <c r="C109" s="288" t="s">
        <v>132</v>
      </c>
      <c r="D109" s="288" t="s">
        <v>771</v>
      </c>
      <c r="E109" s="288" t="s">
        <v>620</v>
      </c>
      <c r="F109" s="285"/>
      <c r="G109" s="289" t="n">
        <f aca="false">G110+G112</f>
        <v>84</v>
      </c>
    </row>
    <row r="110" customFormat="false" ht="51.75" hidden="false" customHeight="true" outlineLevel="0" collapsed="false">
      <c r="A110" s="283"/>
      <c r="B110" s="287" t="s">
        <v>621</v>
      </c>
      <c r="C110" s="288" t="s">
        <v>132</v>
      </c>
      <c r="D110" s="288" t="s">
        <v>771</v>
      </c>
      <c r="E110" s="288" t="s">
        <v>622</v>
      </c>
      <c r="F110" s="288"/>
      <c r="G110" s="289" t="n">
        <f aca="false">G111</f>
        <v>29</v>
      </c>
    </row>
    <row r="111" customFormat="false" ht="30.75" hidden="false" customHeight="true" outlineLevel="0" collapsed="false">
      <c r="A111" s="283"/>
      <c r="B111" s="287" t="s">
        <v>623</v>
      </c>
      <c r="C111" s="288" t="s">
        <v>132</v>
      </c>
      <c r="D111" s="288" t="s">
        <v>771</v>
      </c>
      <c r="E111" s="288" t="s">
        <v>622</v>
      </c>
      <c r="F111" s="288" t="s">
        <v>624</v>
      </c>
      <c r="G111" s="289" t="n">
        <v>29</v>
      </c>
    </row>
    <row r="112" customFormat="false" ht="51" hidden="false" customHeight="true" outlineLevel="0" collapsed="false">
      <c r="A112" s="283"/>
      <c r="B112" s="287" t="s">
        <v>625</v>
      </c>
      <c r="C112" s="288" t="s">
        <v>132</v>
      </c>
      <c r="D112" s="288" t="s">
        <v>771</v>
      </c>
      <c r="E112" s="288" t="s">
        <v>626</v>
      </c>
      <c r="F112" s="288"/>
      <c r="G112" s="289" t="n">
        <f aca="false">G113</f>
        <v>55</v>
      </c>
    </row>
    <row r="113" customFormat="false" ht="21" hidden="false" customHeight="true" outlineLevel="0" collapsed="false">
      <c r="A113" s="283"/>
      <c r="B113" s="287" t="s">
        <v>512</v>
      </c>
      <c r="C113" s="288" t="s">
        <v>132</v>
      </c>
      <c r="D113" s="288" t="s">
        <v>771</v>
      </c>
      <c r="E113" s="288" t="s">
        <v>626</v>
      </c>
      <c r="F113" s="288" t="s">
        <v>513</v>
      </c>
      <c r="G113" s="289" t="n">
        <v>55</v>
      </c>
    </row>
    <row r="114" customFormat="false" ht="16.5" hidden="false" customHeight="true" outlineLevel="0" collapsed="false">
      <c r="A114" s="283"/>
      <c r="B114" s="284" t="s">
        <v>453</v>
      </c>
      <c r="C114" s="285" t="s">
        <v>132</v>
      </c>
      <c r="D114" s="285" t="s">
        <v>772</v>
      </c>
      <c r="E114" s="285"/>
      <c r="F114" s="285"/>
      <c r="G114" s="286" t="n">
        <f aca="false">G115</f>
        <v>250</v>
      </c>
    </row>
    <row r="115" customFormat="false" ht="20.25" hidden="false" customHeight="true" outlineLevel="0" collapsed="false">
      <c r="A115" s="329"/>
      <c r="B115" s="324" t="s">
        <v>503</v>
      </c>
      <c r="C115" s="288" t="s">
        <v>132</v>
      </c>
      <c r="D115" s="288" t="s">
        <v>772</v>
      </c>
      <c r="E115" s="288" t="s">
        <v>504</v>
      </c>
      <c r="F115" s="288"/>
      <c r="G115" s="289" t="n">
        <f aca="false">G116</f>
        <v>250</v>
      </c>
    </row>
    <row r="116" customFormat="false" ht="18" hidden="false" customHeight="true" outlineLevel="0" collapsed="false">
      <c r="A116" s="283"/>
      <c r="B116" s="302" t="s">
        <v>627</v>
      </c>
      <c r="C116" s="288" t="s">
        <v>132</v>
      </c>
      <c r="D116" s="288" t="s">
        <v>772</v>
      </c>
      <c r="E116" s="288" t="s">
        <v>628</v>
      </c>
      <c r="F116" s="328"/>
      <c r="G116" s="289" t="n">
        <f aca="false">G117</f>
        <v>250</v>
      </c>
    </row>
    <row r="117" customFormat="false" ht="27" hidden="false" customHeight="true" outlineLevel="0" collapsed="false">
      <c r="A117" s="283"/>
      <c r="B117" s="321" t="s">
        <v>510</v>
      </c>
      <c r="C117" s="288" t="s">
        <v>132</v>
      </c>
      <c r="D117" s="288" t="s">
        <v>772</v>
      </c>
      <c r="E117" s="288" t="s">
        <v>628</v>
      </c>
      <c r="F117" s="288" t="s">
        <v>511</v>
      </c>
      <c r="G117" s="289" t="n">
        <v>250</v>
      </c>
    </row>
    <row r="118" customFormat="false" ht="16.5" hidden="false" customHeight="true" outlineLevel="0" collapsed="false">
      <c r="A118" s="283"/>
      <c r="B118" s="284" t="s">
        <v>454</v>
      </c>
      <c r="C118" s="285" t="s">
        <v>132</v>
      </c>
      <c r="D118" s="285" t="s">
        <v>773</v>
      </c>
      <c r="E118" s="285"/>
      <c r="F118" s="285"/>
      <c r="G118" s="286" t="n">
        <f aca="false">G119</f>
        <v>30.5</v>
      </c>
    </row>
    <row r="119" customFormat="false" ht="53.25" hidden="false" customHeight="true" outlineLevel="0" collapsed="false">
      <c r="A119" s="249"/>
      <c r="B119" s="254" t="s">
        <v>633</v>
      </c>
      <c r="C119" s="252" t="s">
        <v>132</v>
      </c>
      <c r="D119" s="288" t="s">
        <v>773</v>
      </c>
      <c r="E119" s="252" t="s">
        <v>634</v>
      </c>
      <c r="F119" s="252"/>
      <c r="G119" s="253" t="n">
        <f aca="false">G120</f>
        <v>30.5</v>
      </c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30" hidden="false" customHeight="true" outlineLevel="0" collapsed="false">
      <c r="A120" s="249"/>
      <c r="B120" s="254" t="s">
        <v>635</v>
      </c>
      <c r="C120" s="252" t="s">
        <v>132</v>
      </c>
      <c r="D120" s="288" t="s">
        <v>773</v>
      </c>
      <c r="E120" s="252" t="s">
        <v>636</v>
      </c>
      <c r="F120" s="252"/>
      <c r="G120" s="253" t="n">
        <f aca="false">G121</f>
        <v>30.5</v>
      </c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53.25" hidden="false" customHeight="true" outlineLevel="0" collapsed="false">
      <c r="A121" s="249"/>
      <c r="B121" s="291" t="s">
        <v>637</v>
      </c>
      <c r="C121" s="252" t="s">
        <v>132</v>
      </c>
      <c r="D121" s="288" t="s">
        <v>773</v>
      </c>
      <c r="E121" s="252" t="s">
        <v>638</v>
      </c>
      <c r="F121" s="247"/>
      <c r="G121" s="253" t="n">
        <f aca="false">G122</f>
        <v>30.5</v>
      </c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30.75" hidden="false" customHeight="true" outlineLevel="0" collapsed="false">
      <c r="A122" s="249"/>
      <c r="B122" s="254" t="s">
        <v>510</v>
      </c>
      <c r="C122" s="252" t="s">
        <v>132</v>
      </c>
      <c r="D122" s="288" t="s">
        <v>773</v>
      </c>
      <c r="E122" s="252" t="s">
        <v>638</v>
      </c>
      <c r="F122" s="252" t="s">
        <v>511</v>
      </c>
      <c r="G122" s="253" t="n">
        <v>30.5</v>
      </c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8.75" hidden="false" customHeight="true" outlineLevel="0" collapsed="false">
      <c r="A123" s="283"/>
      <c r="B123" s="322" t="s">
        <v>455</v>
      </c>
      <c r="C123" s="285" t="s">
        <v>132</v>
      </c>
      <c r="D123" s="285" t="s">
        <v>774</v>
      </c>
      <c r="E123" s="285"/>
      <c r="F123" s="285"/>
      <c r="G123" s="286" t="n">
        <f aca="false">G124</f>
        <v>4650</v>
      </c>
    </row>
    <row r="124" customFormat="false" ht="17.25" hidden="false" customHeight="true" outlineLevel="0" collapsed="false">
      <c r="A124" s="283"/>
      <c r="B124" s="324" t="s">
        <v>503</v>
      </c>
      <c r="C124" s="288" t="s">
        <v>132</v>
      </c>
      <c r="D124" s="288" t="s">
        <v>774</v>
      </c>
      <c r="E124" s="288" t="s">
        <v>537</v>
      </c>
      <c r="F124" s="288"/>
      <c r="G124" s="289" t="n">
        <f aca="false">G125+G127</f>
        <v>4650</v>
      </c>
    </row>
    <row r="125" customFormat="false" ht="17.25" hidden="false" customHeight="true" outlineLevel="0" collapsed="false">
      <c r="A125" s="283"/>
      <c r="B125" s="287" t="s">
        <v>639</v>
      </c>
      <c r="C125" s="288" t="s">
        <v>132</v>
      </c>
      <c r="D125" s="288" t="s">
        <v>774</v>
      </c>
      <c r="E125" s="288" t="s">
        <v>640</v>
      </c>
      <c r="F125" s="288"/>
      <c r="G125" s="289" t="n">
        <f aca="false">G126</f>
        <v>1650</v>
      </c>
    </row>
    <row r="126" customFormat="false" ht="27" hidden="false" customHeight="true" outlineLevel="0" collapsed="false">
      <c r="A126" s="283"/>
      <c r="B126" s="321" t="s">
        <v>510</v>
      </c>
      <c r="C126" s="288" t="s">
        <v>132</v>
      </c>
      <c r="D126" s="288" t="s">
        <v>774</v>
      </c>
      <c r="E126" s="288" t="s">
        <v>640</v>
      </c>
      <c r="F126" s="288" t="s">
        <v>511</v>
      </c>
      <c r="G126" s="289" t="n">
        <v>1650</v>
      </c>
    </row>
    <row r="127" customFormat="false" ht="32.25" hidden="false" customHeight="true" outlineLevel="0" collapsed="false">
      <c r="A127" s="283"/>
      <c r="B127" s="287" t="s">
        <v>641</v>
      </c>
      <c r="C127" s="288" t="s">
        <v>132</v>
      </c>
      <c r="D127" s="288" t="s">
        <v>774</v>
      </c>
      <c r="E127" s="288" t="s">
        <v>642</v>
      </c>
      <c r="F127" s="288"/>
      <c r="G127" s="289" t="n">
        <f aca="false">G128</f>
        <v>3000</v>
      </c>
    </row>
    <row r="128" customFormat="false" ht="28.5" hidden="false" customHeight="true" outlineLevel="0" collapsed="false">
      <c r="A128" s="301"/>
      <c r="B128" s="321" t="s">
        <v>510</v>
      </c>
      <c r="C128" s="288" t="s">
        <v>132</v>
      </c>
      <c r="D128" s="288" t="s">
        <v>774</v>
      </c>
      <c r="E128" s="288" t="s">
        <v>642</v>
      </c>
      <c r="F128" s="288" t="s">
        <v>511</v>
      </c>
      <c r="G128" s="289" t="n">
        <v>3000</v>
      </c>
    </row>
    <row r="129" customFormat="false" ht="16.5" hidden="false" customHeight="true" outlineLevel="0" collapsed="false">
      <c r="A129" s="283"/>
      <c r="B129" s="322" t="s">
        <v>459</v>
      </c>
      <c r="C129" s="285" t="s">
        <v>132</v>
      </c>
      <c r="D129" s="285" t="s">
        <v>775</v>
      </c>
      <c r="E129" s="285"/>
      <c r="F129" s="285"/>
      <c r="G129" s="286" t="n">
        <f aca="false">G130</f>
        <v>91725.65339</v>
      </c>
    </row>
    <row r="130" customFormat="false" ht="30" hidden="false" customHeight="true" outlineLevel="0" collapsed="false">
      <c r="A130" s="283"/>
      <c r="B130" s="324" t="s">
        <v>643</v>
      </c>
      <c r="C130" s="288" t="s">
        <v>132</v>
      </c>
      <c r="D130" s="288" t="s">
        <v>775</v>
      </c>
      <c r="E130" s="288" t="s">
        <v>644</v>
      </c>
      <c r="F130" s="288"/>
      <c r="G130" s="289" t="n">
        <f aca="false">G131</f>
        <v>91725.65339</v>
      </c>
    </row>
    <row r="131" customFormat="false" ht="17.25" hidden="false" customHeight="true" outlineLevel="0" collapsed="false">
      <c r="A131" s="283"/>
      <c r="B131" s="324" t="s">
        <v>645</v>
      </c>
      <c r="C131" s="288" t="s">
        <v>132</v>
      </c>
      <c r="D131" s="288" t="s">
        <v>776</v>
      </c>
      <c r="E131" s="288" t="s">
        <v>644</v>
      </c>
      <c r="F131" s="288"/>
      <c r="G131" s="289" t="n">
        <f aca="false">G132+G137+G140</f>
        <v>91725.65339</v>
      </c>
    </row>
    <row r="132" customFormat="false" ht="21" hidden="false" customHeight="true" outlineLevel="0" collapsed="false">
      <c r="A132" s="283"/>
      <c r="B132" s="287" t="s">
        <v>646</v>
      </c>
      <c r="C132" s="288" t="s">
        <v>132</v>
      </c>
      <c r="D132" s="288" t="s">
        <v>775</v>
      </c>
      <c r="E132" s="288" t="s">
        <v>647</v>
      </c>
      <c r="F132" s="288"/>
      <c r="G132" s="289" t="n">
        <f aca="false">G133</f>
        <v>63739.55339</v>
      </c>
    </row>
    <row r="133" customFormat="false" ht="54.75" hidden="false" customHeight="true" outlineLevel="0" collapsed="false">
      <c r="A133" s="283"/>
      <c r="B133" s="287" t="s">
        <v>648</v>
      </c>
      <c r="C133" s="288" t="s">
        <v>132</v>
      </c>
      <c r="D133" s="288" t="s">
        <v>775</v>
      </c>
      <c r="E133" s="288" t="s">
        <v>649</v>
      </c>
      <c r="F133" s="288"/>
      <c r="G133" s="289" t="n">
        <f aca="false">G134+G135+G136</f>
        <v>63739.55339</v>
      </c>
    </row>
    <row r="134" customFormat="false" ht="54" hidden="false" customHeight="true" outlineLevel="0" collapsed="false">
      <c r="A134" s="283"/>
      <c r="B134" s="321" t="s">
        <v>507</v>
      </c>
      <c r="C134" s="288" t="s">
        <v>132</v>
      </c>
      <c r="D134" s="288" t="s">
        <v>775</v>
      </c>
      <c r="E134" s="288" t="s">
        <v>649</v>
      </c>
      <c r="F134" s="288" t="s">
        <v>26</v>
      </c>
      <c r="G134" s="289" t="n">
        <v>39184.13339</v>
      </c>
    </row>
    <row r="135" customFormat="false" ht="27" hidden="false" customHeight="true" outlineLevel="0" collapsed="false">
      <c r="A135" s="283"/>
      <c r="B135" s="321" t="s">
        <v>510</v>
      </c>
      <c r="C135" s="288" t="s">
        <v>132</v>
      </c>
      <c r="D135" s="288" t="s">
        <v>775</v>
      </c>
      <c r="E135" s="288" t="s">
        <v>649</v>
      </c>
      <c r="F135" s="288" t="s">
        <v>511</v>
      </c>
      <c r="G135" s="289" t="n">
        <f aca="false">25455.42-800-200-500</f>
        <v>23955.42</v>
      </c>
    </row>
    <row r="136" customFormat="false" ht="18" hidden="false" customHeight="true" outlineLevel="0" collapsed="false">
      <c r="A136" s="283"/>
      <c r="B136" s="321" t="s">
        <v>512</v>
      </c>
      <c r="C136" s="288" t="s">
        <v>132</v>
      </c>
      <c r="D136" s="288" t="s">
        <v>775</v>
      </c>
      <c r="E136" s="288" t="s">
        <v>649</v>
      </c>
      <c r="F136" s="288" t="s">
        <v>513</v>
      </c>
      <c r="G136" s="289" t="n">
        <v>600</v>
      </c>
    </row>
    <row r="137" customFormat="false" ht="67.5" hidden="false" customHeight="true" outlineLevel="0" collapsed="false">
      <c r="A137" s="283"/>
      <c r="B137" s="287" t="s">
        <v>650</v>
      </c>
      <c r="C137" s="288" t="s">
        <v>132</v>
      </c>
      <c r="D137" s="288" t="s">
        <v>775</v>
      </c>
      <c r="E137" s="288" t="s">
        <v>651</v>
      </c>
      <c r="F137" s="288"/>
      <c r="G137" s="289" t="n">
        <f aca="false">G138+G139</f>
        <v>27938</v>
      </c>
    </row>
    <row r="138" customFormat="false" ht="54.75" hidden="false" customHeight="true" outlineLevel="0" collapsed="false">
      <c r="A138" s="283"/>
      <c r="B138" s="287" t="s">
        <v>507</v>
      </c>
      <c r="C138" s="288" t="s">
        <v>132</v>
      </c>
      <c r="D138" s="288" t="s">
        <v>775</v>
      </c>
      <c r="E138" s="288" t="s">
        <v>651</v>
      </c>
      <c r="F138" s="288" t="s">
        <v>26</v>
      </c>
      <c r="G138" s="289" t="n">
        <v>26761.319</v>
      </c>
    </row>
    <row r="139" customFormat="false" ht="27.75" hidden="false" customHeight="true" outlineLevel="0" collapsed="false">
      <c r="A139" s="283"/>
      <c r="B139" s="287" t="s">
        <v>510</v>
      </c>
      <c r="C139" s="288" t="s">
        <v>132</v>
      </c>
      <c r="D139" s="288" t="s">
        <v>775</v>
      </c>
      <c r="E139" s="288" t="s">
        <v>651</v>
      </c>
      <c r="F139" s="288" t="s">
        <v>511</v>
      </c>
      <c r="G139" s="289" t="n">
        <v>1176.681</v>
      </c>
    </row>
    <row r="140" customFormat="false" ht="80.25" hidden="false" customHeight="true" outlineLevel="0" collapsed="false">
      <c r="A140" s="283"/>
      <c r="B140" s="287" t="s">
        <v>652</v>
      </c>
      <c r="C140" s="288" t="s">
        <v>132</v>
      </c>
      <c r="D140" s="288" t="s">
        <v>775</v>
      </c>
      <c r="E140" s="288" t="s">
        <v>653</v>
      </c>
      <c r="F140" s="288"/>
      <c r="G140" s="289" t="n">
        <f aca="false">G141</f>
        <v>48.1</v>
      </c>
    </row>
    <row r="141" customFormat="false" ht="54.75" hidden="false" customHeight="true" outlineLevel="0" collapsed="false">
      <c r="A141" s="283"/>
      <c r="B141" s="287" t="s">
        <v>507</v>
      </c>
      <c r="C141" s="288" t="s">
        <v>132</v>
      </c>
      <c r="D141" s="288" t="s">
        <v>775</v>
      </c>
      <c r="E141" s="288" t="s">
        <v>653</v>
      </c>
      <c r="F141" s="288" t="s">
        <v>26</v>
      </c>
      <c r="G141" s="289" t="n">
        <v>48.1</v>
      </c>
    </row>
    <row r="142" customFormat="false" ht="18.75" hidden="false" customHeight="true" outlineLevel="0" collapsed="false">
      <c r="A142" s="283"/>
      <c r="B142" s="284" t="s">
        <v>460</v>
      </c>
      <c r="C142" s="285" t="s">
        <v>132</v>
      </c>
      <c r="D142" s="285" t="s">
        <v>777</v>
      </c>
      <c r="E142" s="285"/>
      <c r="F142" s="285"/>
      <c r="G142" s="286" t="n">
        <f aca="false">G143</f>
        <v>121522.7</v>
      </c>
    </row>
    <row r="143" customFormat="false" ht="27.75" hidden="false" customHeight="true" outlineLevel="0" collapsed="false">
      <c r="A143" s="283"/>
      <c r="B143" s="324" t="s">
        <v>654</v>
      </c>
      <c r="C143" s="288" t="s">
        <v>132</v>
      </c>
      <c r="D143" s="288" t="s">
        <v>777</v>
      </c>
      <c r="E143" s="288" t="s">
        <v>644</v>
      </c>
      <c r="F143" s="288"/>
      <c r="G143" s="289" t="n">
        <f aca="false">G144</f>
        <v>121522.7</v>
      </c>
    </row>
    <row r="144" customFormat="false" ht="18.75" hidden="false" customHeight="true" outlineLevel="0" collapsed="false">
      <c r="A144" s="283"/>
      <c r="B144" s="324" t="s">
        <v>655</v>
      </c>
      <c r="C144" s="288" t="s">
        <v>132</v>
      </c>
      <c r="D144" s="288" t="s">
        <v>777</v>
      </c>
      <c r="E144" s="288" t="s">
        <v>644</v>
      </c>
      <c r="F144" s="288"/>
      <c r="G144" s="289" t="n">
        <f aca="false">G146+G150+G153+G156</f>
        <v>121522.7</v>
      </c>
    </row>
    <row r="145" customFormat="false" ht="16.5" hidden="false" customHeight="true" outlineLevel="0" collapsed="false">
      <c r="A145" s="283"/>
      <c r="B145" s="287" t="s">
        <v>656</v>
      </c>
      <c r="C145" s="288" t="s">
        <v>132</v>
      </c>
      <c r="D145" s="288" t="s">
        <v>777</v>
      </c>
      <c r="E145" s="288" t="s">
        <v>657</v>
      </c>
      <c r="F145" s="288"/>
      <c r="G145" s="289" t="n">
        <f aca="false">G146</f>
        <v>16447.7</v>
      </c>
    </row>
    <row r="146" customFormat="false" ht="54" hidden="false" customHeight="true" outlineLevel="0" collapsed="false">
      <c r="A146" s="283"/>
      <c r="B146" s="287" t="s">
        <v>648</v>
      </c>
      <c r="C146" s="288" t="s">
        <v>132</v>
      </c>
      <c r="D146" s="288" t="s">
        <v>777</v>
      </c>
      <c r="E146" s="288" t="s">
        <v>658</v>
      </c>
      <c r="F146" s="288"/>
      <c r="G146" s="289" t="n">
        <f aca="false">G147+G148+G149</f>
        <v>16447.7</v>
      </c>
    </row>
    <row r="147" customFormat="false" ht="54" hidden="false" customHeight="true" outlineLevel="0" collapsed="false">
      <c r="A147" s="283"/>
      <c r="B147" s="321" t="s">
        <v>507</v>
      </c>
      <c r="C147" s="288" t="s">
        <v>132</v>
      </c>
      <c r="D147" s="288" t="s">
        <v>777</v>
      </c>
      <c r="E147" s="288" t="s">
        <v>658</v>
      </c>
      <c r="F147" s="288" t="s">
        <v>26</v>
      </c>
      <c r="G147" s="289" t="n">
        <v>2500</v>
      </c>
    </row>
    <row r="148" customFormat="false" ht="27" hidden="false" customHeight="true" outlineLevel="0" collapsed="false">
      <c r="A148" s="283"/>
      <c r="B148" s="321" t="s">
        <v>510</v>
      </c>
      <c r="C148" s="288" t="s">
        <v>132</v>
      </c>
      <c r="D148" s="288" t="s">
        <v>777</v>
      </c>
      <c r="E148" s="288" t="s">
        <v>658</v>
      </c>
      <c r="F148" s="288" t="s">
        <v>511</v>
      </c>
      <c r="G148" s="289" t="n">
        <f aca="false">13047.7-400</f>
        <v>12647.7</v>
      </c>
    </row>
    <row r="149" customFormat="false" ht="18.75" hidden="false" customHeight="true" outlineLevel="0" collapsed="false">
      <c r="A149" s="283"/>
      <c r="B149" s="321" t="s">
        <v>512</v>
      </c>
      <c r="C149" s="288" t="s">
        <v>132</v>
      </c>
      <c r="D149" s="288" t="s">
        <v>777</v>
      </c>
      <c r="E149" s="288" t="s">
        <v>658</v>
      </c>
      <c r="F149" s="288" t="s">
        <v>513</v>
      </c>
      <c r="G149" s="289" t="n">
        <v>1300</v>
      </c>
    </row>
    <row r="150" customFormat="false" ht="94.5" hidden="false" customHeight="true" outlineLevel="0" collapsed="false">
      <c r="A150" s="283"/>
      <c r="B150" s="335" t="s">
        <v>659</v>
      </c>
      <c r="C150" s="288" t="s">
        <v>132</v>
      </c>
      <c r="D150" s="288" t="s">
        <v>777</v>
      </c>
      <c r="E150" s="288" t="s">
        <v>660</v>
      </c>
      <c r="F150" s="288"/>
      <c r="G150" s="289" t="n">
        <f aca="false">G151+G152</f>
        <v>97857</v>
      </c>
    </row>
    <row r="151" customFormat="false" ht="51" hidden="false" customHeight="true" outlineLevel="0" collapsed="false">
      <c r="A151" s="283"/>
      <c r="B151" s="321" t="s">
        <v>507</v>
      </c>
      <c r="C151" s="288" t="s">
        <v>132</v>
      </c>
      <c r="D151" s="288" t="s">
        <v>777</v>
      </c>
      <c r="E151" s="288" t="s">
        <v>660</v>
      </c>
      <c r="F151" s="288" t="s">
        <v>26</v>
      </c>
      <c r="G151" s="289" t="n">
        <v>95732.618</v>
      </c>
    </row>
    <row r="152" customFormat="false" ht="27" hidden="false" customHeight="true" outlineLevel="0" collapsed="false">
      <c r="A152" s="283"/>
      <c r="B152" s="321" t="s">
        <v>510</v>
      </c>
      <c r="C152" s="288" t="s">
        <v>132</v>
      </c>
      <c r="D152" s="288" t="s">
        <v>777</v>
      </c>
      <c r="E152" s="288" t="s">
        <v>660</v>
      </c>
      <c r="F152" s="288" t="s">
        <v>511</v>
      </c>
      <c r="G152" s="289" t="n">
        <v>2124.382</v>
      </c>
    </row>
    <row r="153" customFormat="false" ht="57" hidden="false" customHeight="true" outlineLevel="0" collapsed="false">
      <c r="A153" s="283"/>
      <c r="B153" s="335" t="s">
        <v>661</v>
      </c>
      <c r="C153" s="288" t="s">
        <v>132</v>
      </c>
      <c r="D153" s="288" t="s">
        <v>777</v>
      </c>
      <c r="E153" s="288" t="s">
        <v>662</v>
      </c>
      <c r="F153" s="328"/>
      <c r="G153" s="289" t="n">
        <f aca="false">G154+G155</f>
        <v>6478</v>
      </c>
    </row>
    <row r="154" customFormat="false" ht="26.25" hidden="false" customHeight="true" outlineLevel="0" collapsed="false">
      <c r="A154" s="283"/>
      <c r="B154" s="321" t="s">
        <v>510</v>
      </c>
      <c r="C154" s="288" t="s">
        <v>132</v>
      </c>
      <c r="D154" s="288" t="s">
        <v>777</v>
      </c>
      <c r="E154" s="288" t="s">
        <v>662</v>
      </c>
      <c r="F154" s="288" t="s">
        <v>511</v>
      </c>
      <c r="G154" s="289" t="n">
        <v>5748</v>
      </c>
    </row>
    <row r="155" customFormat="false" ht="18.75" hidden="false" customHeight="true" outlineLevel="0" collapsed="false">
      <c r="A155" s="283"/>
      <c r="B155" s="287" t="s">
        <v>663</v>
      </c>
      <c r="C155" s="288" t="s">
        <v>132</v>
      </c>
      <c r="D155" s="288" t="s">
        <v>777</v>
      </c>
      <c r="E155" s="288" t="s">
        <v>662</v>
      </c>
      <c r="F155" s="288" t="s">
        <v>664</v>
      </c>
      <c r="G155" s="289" t="n">
        <v>730</v>
      </c>
    </row>
    <row r="156" customFormat="false" ht="58.5" hidden="false" customHeight="true" outlineLevel="0" collapsed="false">
      <c r="A156" s="283"/>
      <c r="B156" s="287" t="s">
        <v>665</v>
      </c>
      <c r="C156" s="288" t="s">
        <v>132</v>
      </c>
      <c r="D156" s="288" t="s">
        <v>777</v>
      </c>
      <c r="E156" s="288" t="s">
        <v>666</v>
      </c>
      <c r="F156" s="288"/>
      <c r="G156" s="289" t="n">
        <f aca="false">G157</f>
        <v>740</v>
      </c>
    </row>
    <row r="157" customFormat="false" ht="54.75" hidden="false" customHeight="true" outlineLevel="0" collapsed="false">
      <c r="A157" s="283"/>
      <c r="B157" s="321" t="s">
        <v>507</v>
      </c>
      <c r="C157" s="288" t="s">
        <v>132</v>
      </c>
      <c r="D157" s="288" t="s">
        <v>777</v>
      </c>
      <c r="E157" s="288" t="s">
        <v>666</v>
      </c>
      <c r="F157" s="288" t="s">
        <v>26</v>
      </c>
      <c r="G157" s="289" t="n">
        <v>740</v>
      </c>
    </row>
    <row r="158" customFormat="false" ht="18" hidden="false" customHeight="true" outlineLevel="0" collapsed="false">
      <c r="A158" s="283"/>
      <c r="B158" s="320" t="s">
        <v>778</v>
      </c>
      <c r="C158" s="285" t="s">
        <v>132</v>
      </c>
      <c r="D158" s="285" t="s">
        <v>779</v>
      </c>
      <c r="E158" s="328"/>
      <c r="F158" s="328"/>
      <c r="G158" s="286" t="n">
        <f aca="false">G160</f>
        <v>600</v>
      </c>
    </row>
    <row r="159" customFormat="false" ht="29.25" hidden="false" customHeight="true" outlineLevel="0" collapsed="false">
      <c r="A159" s="283"/>
      <c r="B159" s="321" t="s">
        <v>667</v>
      </c>
      <c r="C159" s="288" t="s">
        <v>132</v>
      </c>
      <c r="D159" s="288" t="s">
        <v>779</v>
      </c>
      <c r="E159" s="288" t="s">
        <v>644</v>
      </c>
      <c r="F159" s="285"/>
      <c r="G159" s="289" t="n">
        <f aca="false">G160</f>
        <v>600</v>
      </c>
    </row>
    <row r="160" customFormat="false" ht="30" hidden="false" customHeight="true" outlineLevel="0" collapsed="false">
      <c r="A160" s="283"/>
      <c r="B160" s="321" t="s">
        <v>668</v>
      </c>
      <c r="C160" s="288" t="s">
        <v>132</v>
      </c>
      <c r="D160" s="288" t="s">
        <v>779</v>
      </c>
      <c r="E160" s="288" t="s">
        <v>644</v>
      </c>
      <c r="F160" s="288"/>
      <c r="G160" s="289" t="n">
        <f aca="false">G162</f>
        <v>600</v>
      </c>
    </row>
    <row r="161" customFormat="false" ht="30" hidden="false" customHeight="true" outlineLevel="0" collapsed="false">
      <c r="A161" s="283"/>
      <c r="B161" s="321" t="s">
        <v>669</v>
      </c>
      <c r="C161" s="288" t="s">
        <v>132</v>
      </c>
      <c r="D161" s="288" t="s">
        <v>779</v>
      </c>
      <c r="E161" s="288" t="s">
        <v>670</v>
      </c>
      <c r="F161" s="288"/>
      <c r="G161" s="289" t="n">
        <f aca="false">G163</f>
        <v>600</v>
      </c>
    </row>
    <row r="162" customFormat="false" ht="43.5" hidden="false" customHeight="true" outlineLevel="0" collapsed="false">
      <c r="A162" s="283"/>
      <c r="B162" s="321" t="s">
        <v>671</v>
      </c>
      <c r="C162" s="288" t="s">
        <v>132</v>
      </c>
      <c r="D162" s="288" t="s">
        <v>779</v>
      </c>
      <c r="E162" s="288" t="s">
        <v>672</v>
      </c>
      <c r="F162" s="288"/>
      <c r="G162" s="289" t="n">
        <f aca="false">G163</f>
        <v>600</v>
      </c>
    </row>
    <row r="163" customFormat="false" ht="27.75" hidden="false" customHeight="true" outlineLevel="0" collapsed="false">
      <c r="A163" s="283"/>
      <c r="B163" s="321" t="s">
        <v>510</v>
      </c>
      <c r="C163" s="288" t="s">
        <v>132</v>
      </c>
      <c r="D163" s="288" t="s">
        <v>779</v>
      </c>
      <c r="E163" s="288" t="s">
        <v>672</v>
      </c>
      <c r="F163" s="288" t="s">
        <v>511</v>
      </c>
      <c r="G163" s="289" t="n">
        <f aca="false">500+100</f>
        <v>600</v>
      </c>
    </row>
    <row r="164" customFormat="false" ht="20.25" hidden="false" customHeight="true" outlineLevel="0" collapsed="false">
      <c r="A164" s="283"/>
      <c r="B164" s="320" t="s">
        <v>462</v>
      </c>
      <c r="C164" s="285" t="s">
        <v>132</v>
      </c>
      <c r="D164" s="285" t="s">
        <v>780</v>
      </c>
      <c r="E164" s="285"/>
      <c r="F164" s="285"/>
      <c r="G164" s="286" t="n">
        <f aca="false">G165</f>
        <v>767</v>
      </c>
    </row>
    <row r="165" customFormat="false" ht="29.25" hidden="false" customHeight="true" outlineLevel="0" collapsed="false">
      <c r="A165" s="283"/>
      <c r="B165" s="321" t="s">
        <v>654</v>
      </c>
      <c r="C165" s="288" t="s">
        <v>132</v>
      </c>
      <c r="D165" s="288" t="s">
        <v>780</v>
      </c>
      <c r="E165" s="288" t="s">
        <v>644</v>
      </c>
      <c r="F165" s="288"/>
      <c r="G165" s="289" t="n">
        <f aca="false">G166+G173</f>
        <v>767</v>
      </c>
    </row>
    <row r="166" customFormat="false" ht="15.75" hidden="false" customHeight="true" outlineLevel="0" collapsed="false">
      <c r="A166" s="283"/>
      <c r="B166" s="321" t="s">
        <v>655</v>
      </c>
      <c r="C166" s="288" t="s">
        <v>132</v>
      </c>
      <c r="D166" s="288" t="s">
        <v>780</v>
      </c>
      <c r="E166" s="288" t="s">
        <v>644</v>
      </c>
      <c r="F166" s="288"/>
      <c r="G166" s="289" t="n">
        <f aca="false">G167</f>
        <v>497</v>
      </c>
    </row>
    <row r="167" customFormat="false" ht="18" hidden="false" customHeight="true" outlineLevel="0" collapsed="false">
      <c r="A167" s="283"/>
      <c r="B167" s="321" t="s">
        <v>674</v>
      </c>
      <c r="C167" s="288" t="s">
        <v>132</v>
      </c>
      <c r="D167" s="288" t="s">
        <v>780</v>
      </c>
      <c r="E167" s="288" t="s">
        <v>657</v>
      </c>
      <c r="F167" s="288"/>
      <c r="G167" s="289" t="n">
        <f aca="false">G168+G170</f>
        <v>497</v>
      </c>
    </row>
    <row r="168" customFormat="false" ht="43.5" hidden="false" customHeight="true" outlineLevel="0" collapsed="false">
      <c r="A168" s="283"/>
      <c r="B168" s="321" t="s">
        <v>609</v>
      </c>
      <c r="C168" s="288" t="s">
        <v>132</v>
      </c>
      <c r="D168" s="288" t="s">
        <v>780</v>
      </c>
      <c r="E168" s="288" t="s">
        <v>675</v>
      </c>
      <c r="F168" s="288"/>
      <c r="G168" s="289" t="n">
        <f aca="false">G169</f>
        <v>36</v>
      </c>
    </row>
    <row r="169" customFormat="false" ht="27.75" hidden="false" customHeight="true" outlineLevel="0" collapsed="false">
      <c r="A169" s="283"/>
      <c r="B169" s="321" t="s">
        <v>510</v>
      </c>
      <c r="C169" s="288" t="s">
        <v>132</v>
      </c>
      <c r="D169" s="288" t="s">
        <v>780</v>
      </c>
      <c r="E169" s="288" t="s">
        <v>675</v>
      </c>
      <c r="F169" s="288" t="s">
        <v>511</v>
      </c>
      <c r="G169" s="289" t="n">
        <v>36</v>
      </c>
    </row>
    <row r="170" customFormat="false" ht="43.5" hidden="false" customHeight="true" outlineLevel="0" collapsed="false">
      <c r="A170" s="283"/>
      <c r="B170" s="321" t="s">
        <v>609</v>
      </c>
      <c r="C170" s="288" t="s">
        <v>132</v>
      </c>
      <c r="D170" s="288" t="s">
        <v>780</v>
      </c>
      <c r="E170" s="288" t="s">
        <v>676</v>
      </c>
      <c r="F170" s="288"/>
      <c r="G170" s="289" t="n">
        <f aca="false">G171+G172</f>
        <v>461</v>
      </c>
    </row>
    <row r="171" customFormat="false" ht="27.75" hidden="false" customHeight="true" outlineLevel="0" collapsed="false">
      <c r="A171" s="283"/>
      <c r="B171" s="321" t="s">
        <v>510</v>
      </c>
      <c r="C171" s="288" t="s">
        <v>132</v>
      </c>
      <c r="D171" s="288" t="s">
        <v>780</v>
      </c>
      <c r="E171" s="288" t="s">
        <v>676</v>
      </c>
      <c r="F171" s="288" t="s">
        <v>511</v>
      </c>
      <c r="G171" s="289" t="n">
        <v>400</v>
      </c>
    </row>
    <row r="172" customFormat="false" ht="27.75" hidden="false" customHeight="true" outlineLevel="0" collapsed="false">
      <c r="A172" s="283"/>
      <c r="B172" s="321" t="s">
        <v>677</v>
      </c>
      <c r="C172" s="288" t="s">
        <v>132</v>
      </c>
      <c r="D172" s="288" t="s">
        <v>780</v>
      </c>
      <c r="E172" s="288" t="s">
        <v>676</v>
      </c>
      <c r="F172" s="288" t="s">
        <v>511</v>
      </c>
      <c r="G172" s="289" t="n">
        <v>61</v>
      </c>
    </row>
    <row r="173" customFormat="false" ht="30.75" hidden="false" customHeight="true" outlineLevel="0" collapsed="false">
      <c r="A173" s="283"/>
      <c r="B173" s="321" t="s">
        <v>781</v>
      </c>
      <c r="C173" s="288" t="s">
        <v>132</v>
      </c>
      <c r="D173" s="288" t="s">
        <v>780</v>
      </c>
      <c r="E173" s="288" t="s">
        <v>644</v>
      </c>
      <c r="F173" s="288"/>
      <c r="G173" s="289" t="n">
        <f aca="false">G174</f>
        <v>270</v>
      </c>
    </row>
    <row r="174" customFormat="false" ht="31.5" hidden="false" customHeight="true" outlineLevel="0" collapsed="false">
      <c r="A174" s="283"/>
      <c r="B174" s="321" t="s">
        <v>782</v>
      </c>
      <c r="C174" s="288" t="s">
        <v>132</v>
      </c>
      <c r="D174" s="288" t="s">
        <v>780</v>
      </c>
      <c r="E174" s="288" t="s">
        <v>679</v>
      </c>
      <c r="F174" s="288"/>
      <c r="G174" s="289" t="n">
        <f aca="false">G175+G177</f>
        <v>270</v>
      </c>
    </row>
    <row r="175" customFormat="false" ht="45" hidden="false" customHeight="true" outlineLevel="0" collapsed="false">
      <c r="A175" s="301"/>
      <c r="B175" s="321" t="s">
        <v>671</v>
      </c>
      <c r="C175" s="288" t="s">
        <v>132</v>
      </c>
      <c r="D175" s="288" t="s">
        <v>780</v>
      </c>
      <c r="E175" s="288" t="s">
        <v>682</v>
      </c>
      <c r="F175" s="288"/>
      <c r="G175" s="289" t="n">
        <f aca="false">G176</f>
        <v>70</v>
      </c>
    </row>
    <row r="176" customFormat="false" ht="28.5" hidden="false" customHeight="true" outlineLevel="0" collapsed="false">
      <c r="A176" s="301"/>
      <c r="B176" s="321" t="s">
        <v>510</v>
      </c>
      <c r="C176" s="288" t="s">
        <v>132</v>
      </c>
      <c r="D176" s="288" t="s">
        <v>780</v>
      </c>
      <c r="E176" s="288" t="s">
        <v>682</v>
      </c>
      <c r="F176" s="288" t="s">
        <v>511</v>
      </c>
      <c r="G176" s="289" t="n">
        <v>70</v>
      </c>
    </row>
    <row r="177" customFormat="false" ht="44.25" hidden="false" customHeight="true" outlineLevel="0" collapsed="false">
      <c r="A177" s="283"/>
      <c r="B177" s="321" t="s">
        <v>671</v>
      </c>
      <c r="C177" s="288" t="s">
        <v>132</v>
      </c>
      <c r="D177" s="288" t="s">
        <v>780</v>
      </c>
      <c r="E177" s="288" t="s">
        <v>684</v>
      </c>
      <c r="F177" s="288"/>
      <c r="G177" s="289" t="n">
        <f aca="false">G178</f>
        <v>200</v>
      </c>
    </row>
    <row r="178" customFormat="false" ht="25.5" hidden="false" customHeight="false" outlineLevel="0" collapsed="false">
      <c r="A178" s="283"/>
      <c r="B178" s="321" t="s">
        <v>510</v>
      </c>
      <c r="C178" s="288" t="s">
        <v>132</v>
      </c>
      <c r="D178" s="288" t="s">
        <v>780</v>
      </c>
      <c r="E178" s="288" t="s">
        <v>684</v>
      </c>
      <c r="F178" s="288" t="s">
        <v>511</v>
      </c>
      <c r="G178" s="289" t="n">
        <v>200</v>
      </c>
    </row>
    <row r="179" customFormat="false" ht="15" hidden="false" customHeight="true" outlineLevel="0" collapsed="false">
      <c r="A179" s="283"/>
      <c r="B179" s="320" t="s">
        <v>466</v>
      </c>
      <c r="C179" s="285" t="s">
        <v>132</v>
      </c>
      <c r="D179" s="285" t="s">
        <v>783</v>
      </c>
      <c r="E179" s="285"/>
      <c r="F179" s="285"/>
      <c r="G179" s="286" t="n">
        <f aca="false">G180</f>
        <v>1400</v>
      </c>
    </row>
    <row r="180" customFormat="false" ht="28.5" hidden="false" customHeight="true" outlineLevel="0" collapsed="false">
      <c r="A180" s="283"/>
      <c r="B180" s="324" t="s">
        <v>685</v>
      </c>
      <c r="C180" s="288" t="s">
        <v>132</v>
      </c>
      <c r="D180" s="288" t="s">
        <v>783</v>
      </c>
      <c r="E180" s="288" t="s">
        <v>686</v>
      </c>
      <c r="F180" s="288"/>
      <c r="G180" s="289" t="n">
        <f aca="false">G181</f>
        <v>1400</v>
      </c>
    </row>
    <row r="181" customFormat="false" ht="31.5" hidden="false" customHeight="true" outlineLevel="0" collapsed="false">
      <c r="A181" s="283"/>
      <c r="B181" s="324" t="s">
        <v>687</v>
      </c>
      <c r="C181" s="288" t="s">
        <v>132</v>
      </c>
      <c r="D181" s="288" t="s">
        <v>783</v>
      </c>
      <c r="E181" s="288" t="s">
        <v>688</v>
      </c>
      <c r="F181" s="288"/>
      <c r="G181" s="289" t="n">
        <f aca="false">G183</f>
        <v>1400</v>
      </c>
    </row>
    <row r="182" customFormat="false" ht="30" hidden="false" customHeight="true" outlineLevel="0" collapsed="false">
      <c r="A182" s="283"/>
      <c r="B182" s="324" t="s">
        <v>689</v>
      </c>
      <c r="C182" s="288" t="s">
        <v>132</v>
      </c>
      <c r="D182" s="288" t="s">
        <v>783</v>
      </c>
      <c r="E182" s="288" t="s">
        <v>784</v>
      </c>
      <c r="F182" s="288"/>
      <c r="G182" s="289" t="n">
        <f aca="false">G183</f>
        <v>1400</v>
      </c>
    </row>
    <row r="183" customFormat="false" ht="44.25" hidden="false" customHeight="true" outlineLevel="0" collapsed="false">
      <c r="A183" s="283"/>
      <c r="B183" s="324" t="s">
        <v>671</v>
      </c>
      <c r="C183" s="288" t="s">
        <v>132</v>
      </c>
      <c r="D183" s="288" t="s">
        <v>783</v>
      </c>
      <c r="E183" s="288" t="s">
        <v>691</v>
      </c>
      <c r="F183" s="288"/>
      <c r="G183" s="289" t="n">
        <f aca="false">G184</f>
        <v>1400</v>
      </c>
    </row>
    <row r="184" customFormat="false" ht="33" hidden="false" customHeight="true" outlineLevel="0" collapsed="false">
      <c r="A184" s="283"/>
      <c r="B184" s="287" t="s">
        <v>677</v>
      </c>
      <c r="C184" s="288" t="s">
        <v>132</v>
      </c>
      <c r="D184" s="288" t="s">
        <v>783</v>
      </c>
      <c r="E184" s="288" t="s">
        <v>691</v>
      </c>
      <c r="F184" s="288" t="s">
        <v>624</v>
      </c>
      <c r="G184" s="289" t="n">
        <v>1400</v>
      </c>
    </row>
    <row r="185" customFormat="false" ht="17.25" hidden="false" customHeight="true" outlineLevel="0" collapsed="false">
      <c r="A185" s="301"/>
      <c r="B185" s="322" t="s">
        <v>467</v>
      </c>
      <c r="C185" s="285" t="s">
        <v>132</v>
      </c>
      <c r="D185" s="285" t="s">
        <v>785</v>
      </c>
      <c r="E185" s="336"/>
      <c r="F185" s="336"/>
      <c r="G185" s="286" t="n">
        <f aca="false">G186</f>
        <v>9457.505</v>
      </c>
    </row>
    <row r="186" customFormat="false" ht="29.25" hidden="false" customHeight="true" outlineLevel="0" collapsed="false">
      <c r="A186" s="301"/>
      <c r="B186" s="324" t="s">
        <v>685</v>
      </c>
      <c r="C186" s="288" t="s">
        <v>132</v>
      </c>
      <c r="D186" s="288" t="s">
        <v>785</v>
      </c>
      <c r="E186" s="288" t="s">
        <v>686</v>
      </c>
      <c r="F186" s="328"/>
      <c r="G186" s="289" t="n">
        <f aca="false">G187</f>
        <v>9457.505</v>
      </c>
    </row>
    <row r="187" customFormat="false" ht="17.25" hidden="false" customHeight="true" outlineLevel="0" collapsed="false">
      <c r="A187" s="301"/>
      <c r="B187" s="324" t="s">
        <v>692</v>
      </c>
      <c r="C187" s="288" t="s">
        <v>132</v>
      </c>
      <c r="D187" s="288" t="s">
        <v>785</v>
      </c>
      <c r="E187" s="288" t="s">
        <v>693</v>
      </c>
      <c r="F187" s="288"/>
      <c r="G187" s="289" t="n">
        <f aca="false">G189</f>
        <v>9457.505</v>
      </c>
    </row>
    <row r="188" customFormat="false" ht="44.25" hidden="false" customHeight="true" outlineLevel="0" collapsed="false">
      <c r="A188" s="301"/>
      <c r="B188" s="324" t="s">
        <v>694</v>
      </c>
      <c r="C188" s="288" t="s">
        <v>132</v>
      </c>
      <c r="D188" s="288" t="s">
        <v>785</v>
      </c>
      <c r="E188" s="288" t="s">
        <v>786</v>
      </c>
      <c r="F188" s="288"/>
      <c r="G188" s="289" t="n">
        <f aca="false">G190</f>
        <v>9457.505</v>
      </c>
    </row>
    <row r="189" customFormat="false" ht="57" hidden="false" customHeight="true" outlineLevel="0" collapsed="false">
      <c r="A189" s="301"/>
      <c r="B189" s="324" t="s">
        <v>787</v>
      </c>
      <c r="C189" s="288" t="s">
        <v>132</v>
      </c>
      <c r="D189" s="288" t="s">
        <v>785</v>
      </c>
      <c r="E189" s="288" t="s">
        <v>696</v>
      </c>
      <c r="F189" s="288"/>
      <c r="G189" s="289" t="n">
        <f aca="false">G188</f>
        <v>9457.505</v>
      </c>
    </row>
    <row r="190" customFormat="false" ht="31.5" hidden="false" customHeight="true" outlineLevel="0" collapsed="false">
      <c r="A190" s="301"/>
      <c r="B190" s="287" t="s">
        <v>677</v>
      </c>
      <c r="C190" s="288" t="s">
        <v>132</v>
      </c>
      <c r="D190" s="288" t="s">
        <v>785</v>
      </c>
      <c r="E190" s="288" t="s">
        <v>696</v>
      </c>
      <c r="F190" s="288" t="s">
        <v>624</v>
      </c>
      <c r="G190" s="289" t="n">
        <f aca="false">9957.505-1500+1000</f>
        <v>9457.505</v>
      </c>
    </row>
    <row r="191" customFormat="false" ht="18" hidden="false" customHeight="true" outlineLevel="0" collapsed="false">
      <c r="A191" s="283"/>
      <c r="B191" s="284" t="s">
        <v>471</v>
      </c>
      <c r="C191" s="285" t="s">
        <v>132</v>
      </c>
      <c r="D191" s="285" t="n">
        <v>1001</v>
      </c>
      <c r="E191" s="285"/>
      <c r="F191" s="285"/>
      <c r="G191" s="286" t="n">
        <f aca="false">G192</f>
        <v>2476.262</v>
      </c>
    </row>
    <row r="192" customFormat="false" ht="29.25" hidden="false" customHeight="true" outlineLevel="0" collapsed="false">
      <c r="A192" s="283"/>
      <c r="B192" s="324" t="s">
        <v>524</v>
      </c>
      <c r="C192" s="288" t="s">
        <v>132</v>
      </c>
      <c r="D192" s="288" t="n">
        <v>1001</v>
      </c>
      <c r="E192" s="288" t="s">
        <v>525</v>
      </c>
      <c r="F192" s="288"/>
      <c r="G192" s="289" t="n">
        <f aca="false">G193</f>
        <v>2476.262</v>
      </c>
    </row>
    <row r="193" customFormat="false" ht="27.75" hidden="false" customHeight="true" outlineLevel="0" collapsed="false">
      <c r="A193" s="283"/>
      <c r="B193" s="324" t="s">
        <v>697</v>
      </c>
      <c r="C193" s="288" t="s">
        <v>132</v>
      </c>
      <c r="D193" s="288" t="s">
        <v>788</v>
      </c>
      <c r="E193" s="288" t="s">
        <v>698</v>
      </c>
      <c r="F193" s="288"/>
      <c r="G193" s="289" t="n">
        <f aca="false">G194</f>
        <v>2476.262</v>
      </c>
    </row>
    <row r="194" customFormat="false" ht="31.5" hidden="false" customHeight="true" outlineLevel="0" collapsed="false">
      <c r="A194" s="283"/>
      <c r="B194" s="324" t="s">
        <v>699</v>
      </c>
      <c r="C194" s="288" t="s">
        <v>132</v>
      </c>
      <c r="D194" s="288" t="s">
        <v>788</v>
      </c>
      <c r="E194" s="288" t="s">
        <v>789</v>
      </c>
      <c r="F194" s="288"/>
      <c r="G194" s="289" t="n">
        <f aca="false">G195</f>
        <v>2476.262</v>
      </c>
    </row>
    <row r="195" customFormat="false" ht="18.75" hidden="false" customHeight="true" outlineLevel="0" collapsed="false">
      <c r="A195" s="301"/>
      <c r="B195" s="287" t="s">
        <v>663</v>
      </c>
      <c r="C195" s="288" t="s">
        <v>132</v>
      </c>
      <c r="D195" s="288" t="n">
        <v>1001</v>
      </c>
      <c r="E195" s="288" t="s">
        <v>789</v>
      </c>
      <c r="F195" s="288" t="s">
        <v>664</v>
      </c>
      <c r="G195" s="289" t="n">
        <f aca="false">2476.262</f>
        <v>2476.262</v>
      </c>
    </row>
    <row r="196" customFormat="false" ht="17.25" hidden="false" customHeight="true" outlineLevel="0" collapsed="false">
      <c r="A196" s="283"/>
      <c r="B196" s="284" t="s">
        <v>472</v>
      </c>
      <c r="C196" s="285" t="s">
        <v>132</v>
      </c>
      <c r="D196" s="285" t="n">
        <v>1003</v>
      </c>
      <c r="E196" s="285"/>
      <c r="F196" s="285"/>
      <c r="G196" s="286" t="n">
        <f aca="false">G197</f>
        <v>9877</v>
      </c>
    </row>
    <row r="197" customFormat="false" ht="28.5" hidden="false" customHeight="true" outlineLevel="0" collapsed="false">
      <c r="A197" s="283"/>
      <c r="B197" s="324" t="s">
        <v>524</v>
      </c>
      <c r="C197" s="288" t="s">
        <v>132</v>
      </c>
      <c r="D197" s="288" t="s">
        <v>790</v>
      </c>
      <c r="E197" s="288" t="s">
        <v>525</v>
      </c>
      <c r="F197" s="288"/>
      <c r="G197" s="289" t="n">
        <f aca="false">G198</f>
        <v>9877</v>
      </c>
    </row>
    <row r="198" customFormat="false" ht="18.75" hidden="false" customHeight="true" outlineLevel="0" collapsed="false">
      <c r="A198" s="329"/>
      <c r="B198" s="324" t="s">
        <v>722</v>
      </c>
      <c r="C198" s="288" t="s">
        <v>132</v>
      </c>
      <c r="D198" s="288" t="s">
        <v>790</v>
      </c>
      <c r="E198" s="288" t="s">
        <v>698</v>
      </c>
      <c r="F198" s="288"/>
      <c r="G198" s="289" t="n">
        <f aca="false">G199</f>
        <v>9877</v>
      </c>
    </row>
    <row r="199" customFormat="false" ht="42.75" hidden="false" customHeight="true" outlineLevel="0" collapsed="false">
      <c r="A199" s="283"/>
      <c r="B199" s="287" t="s">
        <v>702</v>
      </c>
      <c r="C199" s="288" t="s">
        <v>132</v>
      </c>
      <c r="D199" s="288" t="s">
        <v>790</v>
      </c>
      <c r="E199" s="288" t="s">
        <v>703</v>
      </c>
      <c r="F199" s="288"/>
      <c r="G199" s="289" t="n">
        <f aca="false">G200+G201</f>
        <v>9877</v>
      </c>
    </row>
    <row r="200" customFormat="false" ht="28.5" hidden="false" customHeight="true" outlineLevel="0" collapsed="false">
      <c r="A200" s="283"/>
      <c r="B200" s="321" t="s">
        <v>510</v>
      </c>
      <c r="C200" s="288" t="s">
        <v>132</v>
      </c>
      <c r="D200" s="288" t="s">
        <v>790</v>
      </c>
      <c r="E200" s="288" t="s">
        <v>703</v>
      </c>
      <c r="F200" s="288" t="s">
        <v>511</v>
      </c>
      <c r="G200" s="289" t="n">
        <v>737</v>
      </c>
    </row>
    <row r="201" customFormat="false" ht="17.25" hidden="false" customHeight="true" outlineLevel="0" collapsed="false">
      <c r="A201" s="283"/>
      <c r="B201" s="287" t="s">
        <v>663</v>
      </c>
      <c r="C201" s="288" t="s">
        <v>132</v>
      </c>
      <c r="D201" s="288" t="s">
        <v>790</v>
      </c>
      <c r="E201" s="288" t="s">
        <v>703</v>
      </c>
      <c r="F201" s="288" t="s">
        <v>664</v>
      </c>
      <c r="G201" s="289" t="n">
        <v>9140</v>
      </c>
    </row>
    <row r="202" customFormat="false" ht="16.5" hidden="false" customHeight="true" outlineLevel="0" collapsed="false">
      <c r="A202" s="283"/>
      <c r="B202" s="322" t="s">
        <v>473</v>
      </c>
      <c r="C202" s="285" t="s">
        <v>132</v>
      </c>
      <c r="D202" s="285" t="s">
        <v>720</v>
      </c>
      <c r="E202" s="285"/>
      <c r="F202" s="285"/>
      <c r="G202" s="286" t="n">
        <f aca="false">G203</f>
        <v>18297.6</v>
      </c>
    </row>
    <row r="203" customFormat="false" ht="16.5" hidden="false" customHeight="true" outlineLevel="0" collapsed="false">
      <c r="A203" s="283"/>
      <c r="B203" s="324" t="s">
        <v>791</v>
      </c>
      <c r="C203" s="288" t="s">
        <v>132</v>
      </c>
      <c r="D203" s="288" t="s">
        <v>720</v>
      </c>
      <c r="E203" s="288" t="s">
        <v>525</v>
      </c>
      <c r="F203" s="285"/>
      <c r="G203" s="289" t="n">
        <f aca="false">G204</f>
        <v>18297.6</v>
      </c>
    </row>
    <row r="204" customFormat="false" ht="18.75" hidden="false" customHeight="true" outlineLevel="0" collapsed="false">
      <c r="A204" s="283"/>
      <c r="B204" s="324" t="s">
        <v>531</v>
      </c>
      <c r="C204" s="288" t="s">
        <v>132</v>
      </c>
      <c r="D204" s="288" t="s">
        <v>720</v>
      </c>
      <c r="E204" s="288" t="s">
        <v>792</v>
      </c>
      <c r="F204" s="285"/>
      <c r="G204" s="289" t="n">
        <f aca="false">G208+G205+G214+G210</f>
        <v>18297.6</v>
      </c>
    </row>
    <row r="205" customFormat="false" ht="69.75" hidden="false" customHeight="true" outlineLevel="0" collapsed="false">
      <c r="A205" s="283"/>
      <c r="B205" s="337" t="s">
        <v>704</v>
      </c>
      <c r="C205" s="288" t="s">
        <v>132</v>
      </c>
      <c r="D205" s="288" t="s">
        <v>720</v>
      </c>
      <c r="E205" s="288" t="s">
        <v>705</v>
      </c>
      <c r="F205" s="288"/>
      <c r="G205" s="289" t="n">
        <f aca="false">G206+G207</f>
        <v>2732.8</v>
      </c>
    </row>
    <row r="206" customFormat="false" ht="28.5" hidden="false" customHeight="true" outlineLevel="0" collapsed="false">
      <c r="A206" s="283"/>
      <c r="B206" s="321" t="s">
        <v>510</v>
      </c>
      <c r="C206" s="288" t="s">
        <v>132</v>
      </c>
      <c r="D206" s="288" t="s">
        <v>720</v>
      </c>
      <c r="E206" s="288" t="s">
        <v>705</v>
      </c>
      <c r="F206" s="288" t="s">
        <v>511</v>
      </c>
      <c r="G206" s="289" t="n">
        <v>77</v>
      </c>
    </row>
    <row r="207" customFormat="false" ht="18.75" hidden="false" customHeight="true" outlineLevel="0" collapsed="false">
      <c r="A207" s="301"/>
      <c r="B207" s="287" t="s">
        <v>663</v>
      </c>
      <c r="C207" s="288" t="s">
        <v>132</v>
      </c>
      <c r="D207" s="288" t="s">
        <v>720</v>
      </c>
      <c r="E207" s="288" t="s">
        <v>705</v>
      </c>
      <c r="F207" s="288" t="s">
        <v>664</v>
      </c>
      <c r="G207" s="289" t="n">
        <v>2655.8</v>
      </c>
    </row>
    <row r="208" customFormat="false" ht="194.25" hidden="false" customHeight="true" outlineLevel="0" collapsed="false">
      <c r="A208" s="338"/>
      <c r="B208" s="154" t="s">
        <v>706</v>
      </c>
      <c r="C208" s="339" t="s">
        <v>132</v>
      </c>
      <c r="D208" s="288" t="s">
        <v>720</v>
      </c>
      <c r="E208" s="288" t="s">
        <v>707</v>
      </c>
      <c r="F208" s="288"/>
      <c r="G208" s="289" t="n">
        <f aca="false">G209</f>
        <v>15150</v>
      </c>
    </row>
    <row r="209" customFormat="false" ht="15" hidden="false" customHeight="true" outlineLevel="0" collapsed="false">
      <c r="A209" s="301"/>
      <c r="B209" s="340" t="s">
        <v>663</v>
      </c>
      <c r="C209" s="288" t="s">
        <v>132</v>
      </c>
      <c r="D209" s="288" t="s">
        <v>720</v>
      </c>
      <c r="E209" s="288" t="s">
        <v>707</v>
      </c>
      <c r="F209" s="288" t="s">
        <v>664</v>
      </c>
      <c r="G209" s="289" t="n">
        <v>15150</v>
      </c>
    </row>
    <row r="210" customFormat="false" ht="30.75" hidden="false" customHeight="true" outlineLevel="0" collapsed="false">
      <c r="A210" s="301"/>
      <c r="B210" s="302" t="s">
        <v>793</v>
      </c>
      <c r="C210" s="288" t="s">
        <v>132</v>
      </c>
      <c r="D210" s="288" t="s">
        <v>720</v>
      </c>
      <c r="E210" s="288" t="s">
        <v>709</v>
      </c>
      <c r="F210" s="288"/>
      <c r="G210" s="289" t="n">
        <f aca="false">G213</f>
        <v>72.2</v>
      </c>
    </row>
    <row r="211" customFormat="false" ht="69" hidden="true" customHeight="true" outlineLevel="0" collapsed="false">
      <c r="A211" s="283"/>
      <c r="B211" s="303" t="s">
        <v>719</v>
      </c>
      <c r="C211" s="288" t="s">
        <v>132</v>
      </c>
      <c r="D211" s="288" t="s">
        <v>720</v>
      </c>
      <c r="E211" s="288" t="s">
        <v>709</v>
      </c>
      <c r="F211" s="285"/>
      <c r="G211" s="289" t="n">
        <f aca="false">G213</f>
        <v>72.2</v>
      </c>
    </row>
    <row r="212" customFormat="false" ht="17.25" hidden="true" customHeight="true" outlineLevel="0" collapsed="false">
      <c r="A212" s="283"/>
      <c r="B212" s="304" t="s">
        <v>710</v>
      </c>
      <c r="C212" s="288"/>
      <c r="D212" s="288"/>
      <c r="E212" s="288"/>
      <c r="F212" s="285"/>
      <c r="G212" s="305" t="n">
        <f aca="false">G213</f>
        <v>72.2</v>
      </c>
    </row>
    <row r="213" customFormat="false" ht="20.25" hidden="false" customHeight="true" outlineLevel="0" collapsed="false">
      <c r="A213" s="301"/>
      <c r="B213" s="287" t="s">
        <v>663</v>
      </c>
      <c r="C213" s="288" t="s">
        <v>132</v>
      </c>
      <c r="D213" s="288" t="s">
        <v>720</v>
      </c>
      <c r="E213" s="288" t="s">
        <v>709</v>
      </c>
      <c r="F213" s="288" t="s">
        <v>664</v>
      </c>
      <c r="G213" s="289" t="n">
        <v>72.2</v>
      </c>
    </row>
    <row r="214" customFormat="false" ht="54" hidden="false" customHeight="true" outlineLevel="0" collapsed="false">
      <c r="A214" s="301"/>
      <c r="B214" s="302" t="s">
        <v>717</v>
      </c>
      <c r="C214" s="288" t="s">
        <v>132</v>
      </c>
      <c r="D214" s="288" t="s">
        <v>720</v>
      </c>
      <c r="E214" s="288" t="s">
        <v>718</v>
      </c>
      <c r="F214" s="288"/>
      <c r="G214" s="289" t="n">
        <f aca="false">G217</f>
        <v>342.6</v>
      </c>
    </row>
    <row r="215" customFormat="false" ht="69" hidden="true" customHeight="true" outlineLevel="0" collapsed="false">
      <c r="A215" s="283"/>
      <c r="B215" s="303" t="s">
        <v>719</v>
      </c>
      <c r="C215" s="288" t="s">
        <v>132</v>
      </c>
      <c r="D215" s="288" t="s">
        <v>720</v>
      </c>
      <c r="E215" s="288" t="s">
        <v>709</v>
      </c>
      <c r="F215" s="285"/>
      <c r="G215" s="289" t="n">
        <f aca="false">G217</f>
        <v>342.6</v>
      </c>
    </row>
    <row r="216" customFormat="false" ht="17.25" hidden="true" customHeight="true" outlineLevel="0" collapsed="false">
      <c r="A216" s="283"/>
      <c r="B216" s="304" t="s">
        <v>710</v>
      </c>
      <c r="C216" s="288"/>
      <c r="D216" s="288"/>
      <c r="E216" s="288"/>
      <c r="F216" s="285"/>
      <c r="G216" s="305" t="n">
        <f aca="false">G217</f>
        <v>342.6</v>
      </c>
    </row>
    <row r="217" customFormat="false" ht="20.25" hidden="false" customHeight="true" outlineLevel="0" collapsed="false">
      <c r="A217" s="301"/>
      <c r="B217" s="287" t="s">
        <v>663</v>
      </c>
      <c r="C217" s="288" t="s">
        <v>132</v>
      </c>
      <c r="D217" s="288" t="s">
        <v>720</v>
      </c>
      <c r="E217" s="288" t="s">
        <v>718</v>
      </c>
      <c r="F217" s="288" t="s">
        <v>664</v>
      </c>
      <c r="G217" s="289" t="n">
        <v>342.6</v>
      </c>
    </row>
    <row r="218" customFormat="false" ht="16.5" hidden="false" customHeight="true" outlineLevel="0" collapsed="false">
      <c r="A218" s="283"/>
      <c r="B218" s="284" t="s">
        <v>474</v>
      </c>
      <c r="C218" s="285" t="s">
        <v>132</v>
      </c>
      <c r="D218" s="285" t="n">
        <v>1006</v>
      </c>
      <c r="E218" s="285"/>
      <c r="F218" s="285"/>
      <c r="G218" s="286" t="n">
        <f aca="false">G219</f>
        <v>1227</v>
      </c>
    </row>
    <row r="219" customFormat="false" ht="32.25" hidden="false" customHeight="true" outlineLevel="0" collapsed="false">
      <c r="A219" s="283"/>
      <c r="B219" s="287" t="s">
        <v>721</v>
      </c>
      <c r="C219" s="288" t="s">
        <v>132</v>
      </c>
      <c r="D219" s="288" t="s">
        <v>794</v>
      </c>
      <c r="E219" s="288" t="s">
        <v>525</v>
      </c>
      <c r="F219" s="288"/>
      <c r="G219" s="289" t="n">
        <f aca="false">G220</f>
        <v>1227</v>
      </c>
    </row>
    <row r="220" customFormat="false" ht="28.5" hidden="false" customHeight="true" outlineLevel="0" collapsed="false">
      <c r="A220" s="283"/>
      <c r="B220" s="321" t="s">
        <v>701</v>
      </c>
      <c r="C220" s="288" t="s">
        <v>132</v>
      </c>
      <c r="D220" s="288" t="n">
        <v>1006</v>
      </c>
      <c r="E220" s="288" t="s">
        <v>698</v>
      </c>
      <c r="F220" s="288"/>
      <c r="G220" s="289" t="n">
        <f aca="false">G221+G223+G225+G227+G229</f>
        <v>1227</v>
      </c>
    </row>
    <row r="221" customFormat="false" ht="29.25" hidden="false" customHeight="true" outlineLevel="0" collapsed="false">
      <c r="A221" s="283"/>
      <c r="B221" s="321" t="s">
        <v>723</v>
      </c>
      <c r="C221" s="288" t="s">
        <v>132</v>
      </c>
      <c r="D221" s="288" t="n">
        <v>1006</v>
      </c>
      <c r="E221" s="288" t="s">
        <v>724</v>
      </c>
      <c r="F221" s="288"/>
      <c r="G221" s="289" t="n">
        <f aca="false">G222</f>
        <v>447</v>
      </c>
    </row>
    <row r="222" customFormat="false" ht="28.5" hidden="false" customHeight="true" outlineLevel="0" collapsed="false">
      <c r="A222" s="283"/>
      <c r="B222" s="321" t="s">
        <v>510</v>
      </c>
      <c r="C222" s="288" t="s">
        <v>132</v>
      </c>
      <c r="D222" s="288" t="n">
        <v>1006</v>
      </c>
      <c r="E222" s="288" t="s">
        <v>724</v>
      </c>
      <c r="F222" s="288" t="s">
        <v>511</v>
      </c>
      <c r="G222" s="289" t="n">
        <f aca="false">42+405</f>
        <v>447</v>
      </c>
    </row>
    <row r="223" customFormat="false" ht="42.75" hidden="false" customHeight="true" outlineLevel="0" collapsed="false">
      <c r="A223" s="283"/>
      <c r="B223" s="321" t="s">
        <v>725</v>
      </c>
      <c r="C223" s="288" t="s">
        <v>132</v>
      </c>
      <c r="D223" s="288" t="s">
        <v>794</v>
      </c>
      <c r="E223" s="288" t="s">
        <v>726</v>
      </c>
      <c r="F223" s="288"/>
      <c r="G223" s="289" t="n">
        <f aca="false">G224</f>
        <v>500</v>
      </c>
    </row>
    <row r="224" customFormat="false" ht="18" hidden="false" customHeight="true" outlineLevel="0" collapsed="false">
      <c r="A224" s="283"/>
      <c r="B224" s="321" t="s">
        <v>663</v>
      </c>
      <c r="C224" s="288" t="s">
        <v>132</v>
      </c>
      <c r="D224" s="288" t="s">
        <v>794</v>
      </c>
      <c r="E224" s="288" t="s">
        <v>726</v>
      </c>
      <c r="F224" s="288" t="s">
        <v>664</v>
      </c>
      <c r="G224" s="289" t="n">
        <f aca="false">300+200</f>
        <v>500</v>
      </c>
    </row>
    <row r="225" customFormat="false" ht="66.75" hidden="false" customHeight="true" outlineLevel="0" collapsed="false">
      <c r="A225" s="283"/>
      <c r="B225" s="321" t="s">
        <v>727</v>
      </c>
      <c r="C225" s="288" t="s">
        <v>132</v>
      </c>
      <c r="D225" s="288" t="s">
        <v>794</v>
      </c>
      <c r="E225" s="288" t="s">
        <v>728</v>
      </c>
      <c r="F225" s="288"/>
      <c r="G225" s="289" t="n">
        <f aca="false">G226</f>
        <v>200</v>
      </c>
    </row>
    <row r="226" customFormat="false" ht="27.75" hidden="false" customHeight="true" outlineLevel="0" collapsed="false">
      <c r="A226" s="283"/>
      <c r="B226" s="321" t="s">
        <v>510</v>
      </c>
      <c r="C226" s="288" t="s">
        <v>132</v>
      </c>
      <c r="D226" s="288" t="s">
        <v>794</v>
      </c>
      <c r="E226" s="288" t="s">
        <v>728</v>
      </c>
      <c r="F226" s="288" t="s">
        <v>511</v>
      </c>
      <c r="G226" s="289" t="n">
        <v>200</v>
      </c>
    </row>
    <row r="227" customFormat="false" ht="43.5" hidden="false" customHeight="true" outlineLevel="0" collapsed="false">
      <c r="A227" s="283"/>
      <c r="B227" s="321" t="s">
        <v>729</v>
      </c>
      <c r="C227" s="288" t="s">
        <v>132</v>
      </c>
      <c r="D227" s="288" t="s">
        <v>794</v>
      </c>
      <c r="E227" s="288" t="s">
        <v>730</v>
      </c>
      <c r="F227" s="288"/>
      <c r="G227" s="289" t="n">
        <f aca="false">G228</f>
        <v>30</v>
      </c>
    </row>
    <row r="228" customFormat="false" ht="18.75" hidden="false" customHeight="true" outlineLevel="0" collapsed="false">
      <c r="A228" s="283"/>
      <c r="B228" s="321" t="s">
        <v>663</v>
      </c>
      <c r="C228" s="288" t="s">
        <v>132</v>
      </c>
      <c r="D228" s="288" t="s">
        <v>794</v>
      </c>
      <c r="E228" s="288" t="s">
        <v>730</v>
      </c>
      <c r="F228" s="288" t="s">
        <v>664</v>
      </c>
      <c r="G228" s="289" t="n">
        <v>30</v>
      </c>
    </row>
    <row r="229" customFormat="false" ht="40.5" hidden="false" customHeight="true" outlineLevel="0" collapsed="false">
      <c r="A229" s="283"/>
      <c r="B229" s="321" t="s">
        <v>731</v>
      </c>
      <c r="C229" s="288" t="s">
        <v>132</v>
      </c>
      <c r="D229" s="288" t="s">
        <v>794</v>
      </c>
      <c r="E229" s="288" t="s">
        <v>732</v>
      </c>
      <c r="F229" s="288"/>
      <c r="G229" s="289" t="n">
        <f aca="false">G230</f>
        <v>50</v>
      </c>
    </row>
    <row r="230" customFormat="false" ht="17.25" hidden="false" customHeight="true" outlineLevel="0" collapsed="false">
      <c r="A230" s="283"/>
      <c r="B230" s="321" t="s">
        <v>663</v>
      </c>
      <c r="C230" s="288" t="s">
        <v>132</v>
      </c>
      <c r="D230" s="288" t="s">
        <v>794</v>
      </c>
      <c r="E230" s="288" t="s">
        <v>732</v>
      </c>
      <c r="F230" s="288" t="s">
        <v>664</v>
      </c>
      <c r="G230" s="289" t="n">
        <v>50</v>
      </c>
    </row>
    <row r="231" customFormat="false" ht="15.75" hidden="false" customHeight="true" outlineLevel="0" collapsed="false">
      <c r="A231" s="283"/>
      <c r="B231" s="322" t="s">
        <v>733</v>
      </c>
      <c r="C231" s="285" t="s">
        <v>132</v>
      </c>
      <c r="D231" s="285" t="s">
        <v>795</v>
      </c>
      <c r="E231" s="285"/>
      <c r="F231" s="285"/>
      <c r="G231" s="286" t="n">
        <f aca="false">G232</f>
        <v>500</v>
      </c>
    </row>
    <row r="232" customFormat="false" ht="29.25" hidden="false" customHeight="true" outlineLevel="0" collapsed="false">
      <c r="A232" s="283"/>
      <c r="B232" s="287" t="s">
        <v>734</v>
      </c>
      <c r="C232" s="288" t="s">
        <v>132</v>
      </c>
      <c r="D232" s="288" t="s">
        <v>795</v>
      </c>
      <c r="E232" s="288" t="s">
        <v>735</v>
      </c>
      <c r="F232" s="288"/>
      <c r="G232" s="289" t="n">
        <f aca="false">G234</f>
        <v>500</v>
      </c>
    </row>
    <row r="233" customFormat="false" ht="27" hidden="false" customHeight="true" outlineLevel="0" collapsed="false">
      <c r="A233" s="283"/>
      <c r="B233" s="287" t="s">
        <v>796</v>
      </c>
      <c r="C233" s="288" t="s">
        <v>132</v>
      </c>
      <c r="D233" s="288" t="s">
        <v>795</v>
      </c>
      <c r="E233" s="288" t="s">
        <v>737</v>
      </c>
      <c r="F233" s="288"/>
      <c r="G233" s="289" t="n">
        <f aca="false">G234</f>
        <v>500</v>
      </c>
    </row>
    <row r="234" customFormat="false" ht="43.5" hidden="false" customHeight="true" outlineLevel="0" collapsed="false">
      <c r="A234" s="283"/>
      <c r="B234" s="287" t="s">
        <v>797</v>
      </c>
      <c r="C234" s="288" t="s">
        <v>132</v>
      </c>
      <c r="D234" s="288" t="s">
        <v>795</v>
      </c>
      <c r="E234" s="288" t="s">
        <v>738</v>
      </c>
      <c r="F234" s="288"/>
      <c r="G234" s="289" t="n">
        <f aca="false">G235</f>
        <v>500</v>
      </c>
    </row>
    <row r="235" customFormat="false" ht="29.25" hidden="false" customHeight="true" outlineLevel="0" collapsed="false">
      <c r="A235" s="283"/>
      <c r="B235" s="321" t="s">
        <v>510</v>
      </c>
      <c r="C235" s="288" t="s">
        <v>132</v>
      </c>
      <c r="D235" s="288" t="s">
        <v>795</v>
      </c>
      <c r="E235" s="288" t="s">
        <v>738</v>
      </c>
      <c r="F235" s="288" t="s">
        <v>511</v>
      </c>
      <c r="G235" s="289" t="n">
        <v>500</v>
      </c>
    </row>
    <row r="236" customFormat="false" ht="18.75" hidden="false" customHeight="true" outlineLevel="0" collapsed="false">
      <c r="A236" s="283" t="s">
        <v>438</v>
      </c>
      <c r="B236" s="284" t="s">
        <v>798</v>
      </c>
      <c r="C236" s="285" t="s">
        <v>799</v>
      </c>
      <c r="D236" s="285"/>
      <c r="E236" s="285"/>
      <c r="F236" s="285"/>
      <c r="G236" s="286" t="n">
        <f aca="false">G237</f>
        <v>2853.213</v>
      </c>
    </row>
    <row r="237" customFormat="false" ht="18.75" hidden="false" customHeight="true" outlineLevel="0" collapsed="false">
      <c r="A237" s="283"/>
      <c r="B237" s="284" t="s">
        <v>427</v>
      </c>
      <c r="C237" s="285" t="s">
        <v>799</v>
      </c>
      <c r="D237" s="285" t="s">
        <v>800</v>
      </c>
      <c r="E237" s="285"/>
      <c r="F237" s="285"/>
      <c r="G237" s="289" t="n">
        <f aca="false">G238</f>
        <v>2853.213</v>
      </c>
    </row>
    <row r="238" customFormat="false" ht="17.25" hidden="false" customHeight="true" outlineLevel="0" collapsed="false">
      <c r="A238" s="283"/>
      <c r="B238" s="324" t="s">
        <v>801</v>
      </c>
      <c r="C238" s="288" t="s">
        <v>799</v>
      </c>
      <c r="D238" s="288" t="s">
        <v>800</v>
      </c>
      <c r="E238" s="288" t="s">
        <v>504</v>
      </c>
      <c r="F238" s="288"/>
      <c r="G238" s="289" t="n">
        <f aca="false">G239</f>
        <v>2853.213</v>
      </c>
    </row>
    <row r="239" customFormat="false" ht="54" hidden="false" customHeight="true" outlineLevel="0" collapsed="false">
      <c r="A239" s="283"/>
      <c r="B239" s="324" t="s">
        <v>508</v>
      </c>
      <c r="C239" s="288" t="s">
        <v>799</v>
      </c>
      <c r="D239" s="288" t="s">
        <v>800</v>
      </c>
      <c r="E239" s="288" t="s">
        <v>509</v>
      </c>
      <c r="F239" s="288"/>
      <c r="G239" s="289" t="n">
        <f aca="false">G240+G241+G242</f>
        <v>2853.213</v>
      </c>
    </row>
    <row r="240" customFormat="false" ht="54.75" hidden="false" customHeight="true" outlineLevel="0" collapsed="false">
      <c r="A240" s="283"/>
      <c r="B240" s="321" t="s">
        <v>507</v>
      </c>
      <c r="C240" s="288" t="s">
        <v>799</v>
      </c>
      <c r="D240" s="288" t="s">
        <v>800</v>
      </c>
      <c r="E240" s="288" t="s">
        <v>509</v>
      </c>
      <c r="F240" s="288" t="s">
        <v>26</v>
      </c>
      <c r="G240" s="289" t="n">
        <v>1779.213</v>
      </c>
    </row>
    <row r="241" customFormat="false" ht="29.25" hidden="false" customHeight="true" outlineLevel="0" collapsed="false">
      <c r="A241" s="283"/>
      <c r="B241" s="321" t="s">
        <v>510</v>
      </c>
      <c r="C241" s="288" t="s">
        <v>799</v>
      </c>
      <c r="D241" s="288" t="s">
        <v>800</v>
      </c>
      <c r="E241" s="288" t="s">
        <v>509</v>
      </c>
      <c r="F241" s="288" t="s">
        <v>511</v>
      </c>
      <c r="G241" s="289" t="n">
        <v>1072</v>
      </c>
    </row>
    <row r="242" customFormat="false" ht="15.75" hidden="false" customHeight="true" outlineLevel="0" collapsed="false">
      <c r="A242" s="283"/>
      <c r="B242" s="321" t="s">
        <v>512</v>
      </c>
      <c r="C242" s="288" t="s">
        <v>799</v>
      </c>
      <c r="D242" s="288" t="s">
        <v>800</v>
      </c>
      <c r="E242" s="288" t="s">
        <v>509</v>
      </c>
      <c r="F242" s="288" t="s">
        <v>513</v>
      </c>
      <c r="G242" s="289" t="n">
        <v>2</v>
      </c>
    </row>
    <row r="243" customFormat="false" ht="29.25" hidden="false" customHeight="true" outlineLevel="0" collapsed="false">
      <c r="A243" s="283" t="s">
        <v>445</v>
      </c>
      <c r="B243" s="284" t="s">
        <v>802</v>
      </c>
      <c r="C243" s="285" t="s">
        <v>142</v>
      </c>
      <c r="D243" s="285"/>
      <c r="E243" s="285"/>
      <c r="F243" s="285"/>
      <c r="G243" s="286" t="n">
        <f aca="false">G245+G250+G273+G277</f>
        <v>12820.393</v>
      </c>
    </row>
    <row r="244" customFormat="false" ht="42.75" hidden="false" customHeight="true" outlineLevel="0" collapsed="false">
      <c r="A244" s="283"/>
      <c r="B244" s="260" t="s">
        <v>518</v>
      </c>
      <c r="C244" s="288" t="s">
        <v>142</v>
      </c>
      <c r="D244" s="288" t="s">
        <v>754</v>
      </c>
      <c r="E244" s="288" t="s">
        <v>519</v>
      </c>
      <c r="F244" s="288"/>
      <c r="G244" s="289" t="n">
        <f aca="false">G243</f>
        <v>12820.393</v>
      </c>
    </row>
    <row r="245" customFormat="false" ht="38.25" hidden="false" customHeight="false" outlineLevel="0" collapsed="false">
      <c r="A245" s="283"/>
      <c r="B245" s="284" t="s">
        <v>514</v>
      </c>
      <c r="C245" s="285" t="s">
        <v>142</v>
      </c>
      <c r="D245" s="285" t="s">
        <v>754</v>
      </c>
      <c r="E245" s="285"/>
      <c r="F245" s="285"/>
      <c r="G245" s="286" t="n">
        <f aca="false">G246</f>
        <v>3461.424</v>
      </c>
    </row>
    <row r="246" customFormat="false" ht="25.5" hidden="false" customHeight="true" outlineLevel="0" collapsed="false">
      <c r="A246" s="283"/>
      <c r="B246" s="260" t="s">
        <v>575</v>
      </c>
      <c r="C246" s="288" t="s">
        <v>142</v>
      </c>
      <c r="D246" s="288" t="s">
        <v>754</v>
      </c>
      <c r="E246" s="288" t="s">
        <v>803</v>
      </c>
      <c r="F246" s="288"/>
      <c r="G246" s="289" t="n">
        <f aca="false">G248</f>
        <v>3461.424</v>
      </c>
    </row>
    <row r="247" customFormat="false" ht="27" hidden="false" customHeight="true" outlineLevel="0" collapsed="false">
      <c r="A247" s="283"/>
      <c r="B247" s="341" t="s">
        <v>804</v>
      </c>
      <c r="C247" s="288" t="s">
        <v>142</v>
      </c>
      <c r="D247" s="288" t="s">
        <v>754</v>
      </c>
      <c r="E247" s="288" t="s">
        <v>521</v>
      </c>
      <c r="F247" s="288"/>
      <c r="G247" s="289" t="n">
        <f aca="false">G248</f>
        <v>3461.424</v>
      </c>
    </row>
    <row r="248" customFormat="false" ht="52.5" hidden="false" customHeight="true" outlineLevel="0" collapsed="false">
      <c r="A248" s="283"/>
      <c r="B248" s="341" t="s">
        <v>508</v>
      </c>
      <c r="C248" s="288" t="s">
        <v>142</v>
      </c>
      <c r="D248" s="288" t="s">
        <v>754</v>
      </c>
      <c r="E248" s="288" t="s">
        <v>523</v>
      </c>
      <c r="F248" s="288"/>
      <c r="G248" s="289" t="n">
        <f aca="false">G249</f>
        <v>3461.424</v>
      </c>
    </row>
    <row r="249" customFormat="false" ht="53.25" hidden="false" customHeight="true" outlineLevel="0" collapsed="false">
      <c r="A249" s="283"/>
      <c r="B249" s="321" t="s">
        <v>507</v>
      </c>
      <c r="C249" s="288" t="s">
        <v>142</v>
      </c>
      <c r="D249" s="288" t="s">
        <v>754</v>
      </c>
      <c r="E249" s="288" t="s">
        <v>523</v>
      </c>
      <c r="F249" s="288" t="s">
        <v>26</v>
      </c>
      <c r="G249" s="289" t="n">
        <v>3461.424</v>
      </c>
    </row>
    <row r="250" customFormat="false" ht="21.75" hidden="false" customHeight="true" outlineLevel="0" collapsed="false">
      <c r="A250" s="283"/>
      <c r="B250" s="322" t="s">
        <v>435</v>
      </c>
      <c r="C250" s="285" t="s">
        <v>142</v>
      </c>
      <c r="D250" s="285" t="s">
        <v>561</v>
      </c>
      <c r="E250" s="285"/>
      <c r="F250" s="285"/>
      <c r="G250" s="286" t="n">
        <f aca="false">G251+G267</f>
        <v>5237.769</v>
      </c>
    </row>
    <row r="251" customFormat="false" ht="24.75" hidden="false" customHeight="true" outlineLevel="0" collapsed="false">
      <c r="A251" s="329"/>
      <c r="B251" s="260" t="s">
        <v>556</v>
      </c>
      <c r="C251" s="288" t="s">
        <v>142</v>
      </c>
      <c r="D251" s="288" t="s">
        <v>561</v>
      </c>
      <c r="E251" s="288" t="s">
        <v>630</v>
      </c>
      <c r="F251" s="288"/>
      <c r="G251" s="289" t="n">
        <f aca="false">G252+G255+G258+G261+G264</f>
        <v>1400</v>
      </c>
    </row>
    <row r="252" customFormat="false" ht="52.5" hidden="false" customHeight="true" outlineLevel="0" collapsed="false">
      <c r="A252" s="283"/>
      <c r="B252" s="342" t="s">
        <v>558</v>
      </c>
      <c r="C252" s="288" t="s">
        <v>142</v>
      </c>
      <c r="D252" s="288" t="s">
        <v>561</v>
      </c>
      <c r="E252" s="288" t="s">
        <v>559</v>
      </c>
      <c r="F252" s="288"/>
      <c r="G252" s="289" t="n">
        <f aca="false">G253</f>
        <v>100</v>
      </c>
    </row>
    <row r="253" customFormat="false" ht="40.5" hidden="false" customHeight="true" outlineLevel="0" collapsed="false">
      <c r="A253" s="283"/>
      <c r="B253" s="342" t="s">
        <v>547</v>
      </c>
      <c r="C253" s="288" t="s">
        <v>142</v>
      </c>
      <c r="D253" s="288" t="s">
        <v>561</v>
      </c>
      <c r="E253" s="288" t="s">
        <v>560</v>
      </c>
      <c r="F253" s="288"/>
      <c r="G253" s="289" t="n">
        <f aca="false">G254</f>
        <v>100</v>
      </c>
    </row>
    <row r="254" customFormat="false" ht="27.75" hidden="false" customHeight="true" outlineLevel="0" collapsed="false">
      <c r="A254" s="283"/>
      <c r="B254" s="325" t="s">
        <v>510</v>
      </c>
      <c r="C254" s="288" t="s">
        <v>142</v>
      </c>
      <c r="D254" s="288" t="s">
        <v>561</v>
      </c>
      <c r="E254" s="288" t="s">
        <v>560</v>
      </c>
      <c r="F254" s="288" t="s">
        <v>511</v>
      </c>
      <c r="G254" s="289" t="n">
        <v>100</v>
      </c>
    </row>
    <row r="255" customFormat="false" ht="30.75" hidden="false" customHeight="true" outlineLevel="0" collapsed="false">
      <c r="A255" s="283"/>
      <c r="B255" s="342" t="s">
        <v>563</v>
      </c>
      <c r="C255" s="288" t="s">
        <v>142</v>
      </c>
      <c r="D255" s="288" t="s">
        <v>561</v>
      </c>
      <c r="E255" s="288" t="s">
        <v>564</v>
      </c>
      <c r="F255" s="288"/>
      <c r="G255" s="289" t="n">
        <f aca="false">G256</f>
        <v>400</v>
      </c>
    </row>
    <row r="256" customFormat="false" ht="40.5" hidden="false" customHeight="true" outlineLevel="0" collapsed="false">
      <c r="A256" s="283"/>
      <c r="B256" s="342" t="s">
        <v>547</v>
      </c>
      <c r="C256" s="288" t="s">
        <v>142</v>
      </c>
      <c r="D256" s="288" t="s">
        <v>561</v>
      </c>
      <c r="E256" s="288" t="s">
        <v>565</v>
      </c>
      <c r="F256" s="288"/>
      <c r="G256" s="289" t="n">
        <f aca="false">G257</f>
        <v>400</v>
      </c>
    </row>
    <row r="257" customFormat="false" ht="27.75" hidden="false" customHeight="true" outlineLevel="0" collapsed="false">
      <c r="A257" s="283"/>
      <c r="B257" s="325" t="s">
        <v>510</v>
      </c>
      <c r="C257" s="288" t="s">
        <v>142</v>
      </c>
      <c r="D257" s="288" t="s">
        <v>561</v>
      </c>
      <c r="E257" s="288" t="s">
        <v>565</v>
      </c>
      <c r="F257" s="288" t="s">
        <v>511</v>
      </c>
      <c r="G257" s="289" t="n">
        <v>400</v>
      </c>
    </row>
    <row r="258" customFormat="false" ht="64.5" hidden="false" customHeight="true" outlineLevel="0" collapsed="false">
      <c r="A258" s="283"/>
      <c r="B258" s="342" t="s">
        <v>566</v>
      </c>
      <c r="C258" s="288" t="s">
        <v>142</v>
      </c>
      <c r="D258" s="288" t="s">
        <v>561</v>
      </c>
      <c r="E258" s="288" t="s">
        <v>567</v>
      </c>
      <c r="F258" s="288"/>
      <c r="G258" s="289" t="n">
        <f aca="false">G259</f>
        <v>200</v>
      </c>
    </row>
    <row r="259" customFormat="false" ht="40.5" hidden="false" customHeight="true" outlineLevel="0" collapsed="false">
      <c r="A259" s="283"/>
      <c r="B259" s="342" t="s">
        <v>547</v>
      </c>
      <c r="C259" s="288" t="s">
        <v>142</v>
      </c>
      <c r="D259" s="288" t="s">
        <v>561</v>
      </c>
      <c r="E259" s="288" t="s">
        <v>568</v>
      </c>
      <c r="F259" s="288"/>
      <c r="G259" s="289" t="n">
        <f aca="false">G260</f>
        <v>200</v>
      </c>
    </row>
    <row r="260" customFormat="false" ht="27.75" hidden="false" customHeight="true" outlineLevel="0" collapsed="false">
      <c r="A260" s="283"/>
      <c r="B260" s="325" t="s">
        <v>510</v>
      </c>
      <c r="C260" s="288" t="s">
        <v>142</v>
      </c>
      <c r="D260" s="288" t="s">
        <v>561</v>
      </c>
      <c r="E260" s="288" t="s">
        <v>568</v>
      </c>
      <c r="F260" s="288" t="s">
        <v>511</v>
      </c>
      <c r="G260" s="289" t="n">
        <v>200</v>
      </c>
    </row>
    <row r="261" customFormat="false" ht="41.25" hidden="false" customHeight="true" outlineLevel="0" collapsed="false">
      <c r="A261" s="283"/>
      <c r="B261" s="342" t="s">
        <v>569</v>
      </c>
      <c r="C261" s="288" t="s">
        <v>142</v>
      </c>
      <c r="D261" s="288" t="s">
        <v>561</v>
      </c>
      <c r="E261" s="288" t="s">
        <v>570</v>
      </c>
      <c r="F261" s="288"/>
      <c r="G261" s="289" t="n">
        <f aca="false">G262</f>
        <v>100</v>
      </c>
    </row>
    <row r="262" customFormat="false" ht="40.5" hidden="false" customHeight="true" outlineLevel="0" collapsed="false">
      <c r="A262" s="283"/>
      <c r="B262" s="342" t="s">
        <v>547</v>
      </c>
      <c r="C262" s="288" t="s">
        <v>142</v>
      </c>
      <c r="D262" s="288" t="s">
        <v>561</v>
      </c>
      <c r="E262" s="288" t="s">
        <v>571</v>
      </c>
      <c r="F262" s="288"/>
      <c r="G262" s="289" t="n">
        <f aca="false">G263</f>
        <v>100</v>
      </c>
    </row>
    <row r="263" customFormat="false" ht="27.75" hidden="false" customHeight="true" outlineLevel="0" collapsed="false">
      <c r="A263" s="283"/>
      <c r="B263" s="325" t="s">
        <v>510</v>
      </c>
      <c r="C263" s="288" t="s">
        <v>142</v>
      </c>
      <c r="D263" s="288" t="s">
        <v>561</v>
      </c>
      <c r="E263" s="288" t="s">
        <v>571</v>
      </c>
      <c r="F263" s="288" t="s">
        <v>511</v>
      </c>
      <c r="G263" s="289" t="n">
        <v>100</v>
      </c>
    </row>
    <row r="264" customFormat="false" ht="54.75" hidden="false" customHeight="true" outlineLevel="0" collapsed="false">
      <c r="A264" s="283"/>
      <c r="B264" s="342" t="s">
        <v>572</v>
      </c>
      <c r="C264" s="288" t="s">
        <v>142</v>
      </c>
      <c r="D264" s="288" t="s">
        <v>561</v>
      </c>
      <c r="E264" s="288" t="s">
        <v>573</v>
      </c>
      <c r="F264" s="288"/>
      <c r="G264" s="289" t="n">
        <f aca="false">G265</f>
        <v>600</v>
      </c>
    </row>
    <row r="265" customFormat="false" ht="40.5" hidden="false" customHeight="true" outlineLevel="0" collapsed="false">
      <c r="A265" s="283"/>
      <c r="B265" s="342" t="s">
        <v>547</v>
      </c>
      <c r="C265" s="288" t="s">
        <v>142</v>
      </c>
      <c r="D265" s="288" t="s">
        <v>561</v>
      </c>
      <c r="E265" s="288" t="s">
        <v>574</v>
      </c>
      <c r="F265" s="288"/>
      <c r="G265" s="289" t="n">
        <f aca="false">G266</f>
        <v>600</v>
      </c>
    </row>
    <row r="266" customFormat="false" ht="27.75" hidden="false" customHeight="true" outlineLevel="0" collapsed="false">
      <c r="A266" s="283"/>
      <c r="B266" s="325" t="s">
        <v>510</v>
      </c>
      <c r="C266" s="288" t="s">
        <v>142</v>
      </c>
      <c r="D266" s="288" t="s">
        <v>561</v>
      </c>
      <c r="E266" s="288" t="s">
        <v>574</v>
      </c>
      <c r="F266" s="288" t="s">
        <v>511</v>
      </c>
      <c r="G266" s="289" t="n">
        <v>600</v>
      </c>
    </row>
    <row r="267" customFormat="false" ht="24.75" hidden="false" customHeight="true" outlineLevel="0" collapsed="false">
      <c r="A267" s="283"/>
      <c r="B267" s="326" t="s">
        <v>575</v>
      </c>
      <c r="C267" s="288" t="s">
        <v>142</v>
      </c>
      <c r="D267" s="288" t="s">
        <v>561</v>
      </c>
      <c r="E267" s="288" t="s">
        <v>521</v>
      </c>
      <c r="F267" s="288"/>
      <c r="G267" s="289" t="n">
        <f aca="false">G269</f>
        <v>3837.769</v>
      </c>
    </row>
    <row r="268" customFormat="false" ht="31.5" hidden="false" customHeight="true" outlineLevel="0" collapsed="false">
      <c r="A268" s="283"/>
      <c r="B268" s="326" t="s">
        <v>804</v>
      </c>
      <c r="C268" s="288" t="s">
        <v>142</v>
      </c>
      <c r="D268" s="288" t="s">
        <v>561</v>
      </c>
      <c r="E268" s="288" t="s">
        <v>577</v>
      </c>
      <c r="F268" s="288"/>
      <c r="G268" s="289" t="n">
        <f aca="false">G269</f>
        <v>3837.769</v>
      </c>
    </row>
    <row r="269" customFormat="false" ht="40.5" hidden="false" customHeight="true" outlineLevel="0" collapsed="false">
      <c r="A269" s="283"/>
      <c r="B269" s="326" t="s">
        <v>549</v>
      </c>
      <c r="C269" s="288" t="s">
        <v>142</v>
      </c>
      <c r="D269" s="288" t="s">
        <v>561</v>
      </c>
      <c r="E269" s="288" t="s">
        <v>578</v>
      </c>
      <c r="F269" s="288"/>
      <c r="G269" s="289" t="n">
        <f aca="false">G270+G271+G272</f>
        <v>3837.769</v>
      </c>
    </row>
    <row r="270" customFormat="false" ht="54.75" hidden="false" customHeight="true" outlineLevel="0" collapsed="false">
      <c r="A270" s="283"/>
      <c r="B270" s="325" t="s">
        <v>507</v>
      </c>
      <c r="C270" s="288" t="s">
        <v>142</v>
      </c>
      <c r="D270" s="288" t="s">
        <v>561</v>
      </c>
      <c r="E270" s="288" t="s">
        <v>578</v>
      </c>
      <c r="F270" s="288" t="s">
        <v>26</v>
      </c>
      <c r="G270" s="289" t="n">
        <v>3537.769</v>
      </c>
    </row>
    <row r="271" customFormat="false" ht="27.75" hidden="false" customHeight="true" outlineLevel="0" collapsed="false">
      <c r="A271" s="283"/>
      <c r="B271" s="325" t="s">
        <v>510</v>
      </c>
      <c r="C271" s="288" t="s">
        <v>142</v>
      </c>
      <c r="D271" s="288" t="s">
        <v>561</v>
      </c>
      <c r="E271" s="288" t="s">
        <v>578</v>
      </c>
      <c r="F271" s="288" t="s">
        <v>511</v>
      </c>
      <c r="G271" s="289" t="n">
        <v>200</v>
      </c>
    </row>
    <row r="272" customFormat="false" ht="15.75" hidden="false" customHeight="true" outlineLevel="0" collapsed="false">
      <c r="A272" s="283"/>
      <c r="B272" s="325" t="s">
        <v>512</v>
      </c>
      <c r="C272" s="288" t="s">
        <v>142</v>
      </c>
      <c r="D272" s="288" t="s">
        <v>561</v>
      </c>
      <c r="E272" s="288" t="s">
        <v>578</v>
      </c>
      <c r="F272" s="288" t="s">
        <v>513</v>
      </c>
      <c r="G272" s="289" t="n">
        <v>100</v>
      </c>
    </row>
    <row r="273" customFormat="false" ht="17.25" hidden="false" customHeight="true" outlineLevel="0" collapsed="false">
      <c r="A273" s="283"/>
      <c r="B273" s="320" t="s">
        <v>805</v>
      </c>
      <c r="C273" s="285" t="s">
        <v>142</v>
      </c>
      <c r="D273" s="285" t="s">
        <v>772</v>
      </c>
      <c r="E273" s="285"/>
      <c r="F273" s="285"/>
      <c r="G273" s="286" t="n">
        <f aca="false">G275</f>
        <v>1320</v>
      </c>
    </row>
    <row r="274" customFormat="false" ht="25.5" hidden="false" customHeight="true" outlineLevel="0" collapsed="false">
      <c r="A274" s="283"/>
      <c r="B274" s="260" t="s">
        <v>556</v>
      </c>
      <c r="C274" s="288" t="s">
        <v>142</v>
      </c>
      <c r="D274" s="288" t="s">
        <v>772</v>
      </c>
      <c r="E274" s="288" t="s">
        <v>630</v>
      </c>
      <c r="F274" s="288"/>
      <c r="G274" s="289" t="n">
        <f aca="false">G275</f>
        <v>1320</v>
      </c>
    </row>
    <row r="275" customFormat="false" ht="54" hidden="false" customHeight="true" outlineLevel="0" collapsed="false">
      <c r="A275" s="283"/>
      <c r="B275" s="325" t="s">
        <v>631</v>
      </c>
      <c r="C275" s="288" t="s">
        <v>142</v>
      </c>
      <c r="D275" s="288" t="s">
        <v>772</v>
      </c>
      <c r="E275" s="288" t="s">
        <v>632</v>
      </c>
      <c r="F275" s="288"/>
      <c r="G275" s="289" t="n">
        <f aca="false">G276</f>
        <v>1320</v>
      </c>
    </row>
    <row r="276" customFormat="false" ht="27" hidden="false" customHeight="true" outlineLevel="0" collapsed="false">
      <c r="A276" s="283"/>
      <c r="B276" s="325" t="s">
        <v>510</v>
      </c>
      <c r="C276" s="288" t="s">
        <v>142</v>
      </c>
      <c r="D276" s="288" t="s">
        <v>772</v>
      </c>
      <c r="E276" s="288" t="s">
        <v>632</v>
      </c>
      <c r="F276" s="288" t="s">
        <v>511</v>
      </c>
      <c r="G276" s="289" t="n">
        <v>1320</v>
      </c>
    </row>
    <row r="277" customFormat="false" ht="18" hidden="false" customHeight="true" outlineLevel="0" collapsed="false">
      <c r="A277" s="283"/>
      <c r="B277" s="322" t="s">
        <v>806</v>
      </c>
      <c r="C277" s="285" t="s">
        <v>142</v>
      </c>
      <c r="D277" s="285" t="s">
        <v>720</v>
      </c>
      <c r="E277" s="285"/>
      <c r="F277" s="285"/>
      <c r="G277" s="286" t="n">
        <f aca="false">G278</f>
        <v>2801.2</v>
      </c>
    </row>
    <row r="278" customFormat="false" ht="29.25" hidden="false" customHeight="true" outlineLevel="0" collapsed="false">
      <c r="A278" s="283"/>
      <c r="B278" s="324" t="s">
        <v>524</v>
      </c>
      <c r="C278" s="288" t="s">
        <v>142</v>
      </c>
      <c r="D278" s="288" t="s">
        <v>720</v>
      </c>
      <c r="E278" s="288" t="s">
        <v>525</v>
      </c>
      <c r="F278" s="285"/>
      <c r="G278" s="289" t="n">
        <f aca="false">G279</f>
        <v>2801.2</v>
      </c>
    </row>
    <row r="279" customFormat="false" ht="15.75" hidden="false" customHeight="true" outlineLevel="0" collapsed="false">
      <c r="A279" s="283"/>
      <c r="B279" s="324" t="s">
        <v>712</v>
      </c>
      <c r="C279" s="288" t="s">
        <v>142</v>
      </c>
      <c r="D279" s="288" t="s">
        <v>720</v>
      </c>
      <c r="E279" s="288" t="s">
        <v>713</v>
      </c>
      <c r="F279" s="285"/>
      <c r="G279" s="289" t="n">
        <f aca="false">G280</f>
        <v>2801.2</v>
      </c>
    </row>
    <row r="280" customFormat="false" ht="51.75" hidden="false" customHeight="true" outlineLevel="0" collapsed="false">
      <c r="A280" s="283"/>
      <c r="B280" s="335" t="s">
        <v>714</v>
      </c>
      <c r="C280" s="288" t="s">
        <v>142</v>
      </c>
      <c r="D280" s="288" t="s">
        <v>720</v>
      </c>
      <c r="E280" s="288" t="s">
        <v>715</v>
      </c>
      <c r="F280" s="285"/>
      <c r="G280" s="289" t="n">
        <f aca="false">G281</f>
        <v>2801.2</v>
      </c>
    </row>
    <row r="281" customFormat="false" ht="29.25" hidden="false" customHeight="true" outlineLevel="0" collapsed="false">
      <c r="A281" s="283"/>
      <c r="B281" s="287" t="s">
        <v>716</v>
      </c>
      <c r="C281" s="288" t="s">
        <v>142</v>
      </c>
      <c r="D281" s="288" t="s">
        <v>720</v>
      </c>
      <c r="E281" s="288" t="s">
        <v>715</v>
      </c>
      <c r="F281" s="288" t="s">
        <v>584</v>
      </c>
      <c r="G281" s="289" t="n">
        <v>2801.2</v>
      </c>
    </row>
    <row r="282" customFormat="false" ht="18" hidden="false" customHeight="true" outlineLevel="0" collapsed="false">
      <c r="A282" s="283" t="s">
        <v>450</v>
      </c>
      <c r="B282" s="320" t="s">
        <v>807</v>
      </c>
      <c r="C282" s="285" t="s">
        <v>808</v>
      </c>
      <c r="D282" s="285"/>
      <c r="E282" s="285"/>
      <c r="F282" s="285"/>
      <c r="G282" s="286" t="n">
        <f aca="false">G283</f>
        <v>4189.277</v>
      </c>
    </row>
    <row r="283" customFormat="false" ht="30" hidden="false" customHeight="true" outlineLevel="0" collapsed="false">
      <c r="A283" s="283"/>
      <c r="B283" s="321" t="s">
        <v>431</v>
      </c>
      <c r="C283" s="288" t="s">
        <v>808</v>
      </c>
      <c r="D283" s="288" t="s">
        <v>750</v>
      </c>
      <c r="E283" s="288"/>
      <c r="F283" s="288"/>
      <c r="G283" s="289" t="n">
        <f aca="false">G284</f>
        <v>4189.277</v>
      </c>
    </row>
    <row r="284" customFormat="false" ht="15.75" hidden="false" customHeight="true" outlineLevel="0" collapsed="false">
      <c r="A284" s="283"/>
      <c r="B284" s="321" t="s">
        <v>503</v>
      </c>
      <c r="C284" s="288" t="s">
        <v>808</v>
      </c>
      <c r="D284" s="288" t="s">
        <v>750</v>
      </c>
      <c r="E284" s="288" t="s">
        <v>504</v>
      </c>
      <c r="F284" s="288"/>
      <c r="G284" s="289" t="n">
        <f aca="false">G285</f>
        <v>4189.277</v>
      </c>
    </row>
    <row r="285" customFormat="false" ht="51.75" hidden="false" customHeight="true" outlineLevel="0" collapsed="false">
      <c r="A285" s="283"/>
      <c r="B285" s="287" t="s">
        <v>508</v>
      </c>
      <c r="C285" s="288" t="s">
        <v>808</v>
      </c>
      <c r="D285" s="288" t="s">
        <v>750</v>
      </c>
      <c r="E285" s="288" t="s">
        <v>509</v>
      </c>
      <c r="F285" s="288"/>
      <c r="G285" s="289" t="n">
        <f aca="false">G286+G287+G288</f>
        <v>4189.277</v>
      </c>
    </row>
    <row r="286" customFormat="false" ht="54" hidden="false" customHeight="true" outlineLevel="0" collapsed="false">
      <c r="A286" s="283"/>
      <c r="B286" s="321" t="s">
        <v>507</v>
      </c>
      <c r="C286" s="288" t="s">
        <v>808</v>
      </c>
      <c r="D286" s="288" t="s">
        <v>750</v>
      </c>
      <c r="E286" s="288" t="s">
        <v>509</v>
      </c>
      <c r="F286" s="288" t="s">
        <v>26</v>
      </c>
      <c r="G286" s="289" t="n">
        <v>3454.277</v>
      </c>
    </row>
    <row r="287" customFormat="false" ht="27" hidden="false" customHeight="true" outlineLevel="0" collapsed="false">
      <c r="A287" s="283"/>
      <c r="B287" s="321" t="s">
        <v>510</v>
      </c>
      <c r="C287" s="288" t="s">
        <v>808</v>
      </c>
      <c r="D287" s="288" t="s">
        <v>750</v>
      </c>
      <c r="E287" s="288" t="s">
        <v>509</v>
      </c>
      <c r="F287" s="288" t="s">
        <v>511</v>
      </c>
      <c r="G287" s="289" t="n">
        <v>720</v>
      </c>
    </row>
    <row r="288" customFormat="false" ht="16.5" hidden="false" customHeight="true" outlineLevel="0" collapsed="false">
      <c r="A288" s="343"/>
      <c r="B288" s="344" t="s">
        <v>512</v>
      </c>
      <c r="C288" s="345" t="s">
        <v>808</v>
      </c>
      <c r="D288" s="345" t="s">
        <v>750</v>
      </c>
      <c r="E288" s="345" t="s">
        <v>509</v>
      </c>
      <c r="F288" s="345" t="s">
        <v>513</v>
      </c>
      <c r="G288" s="289" t="n">
        <v>15</v>
      </c>
    </row>
    <row r="289" customFormat="false" ht="18.75" hidden="false" customHeight="true" outlineLevel="0" collapsed="false">
      <c r="A289" s="283"/>
      <c r="B289" s="346" t="s">
        <v>739</v>
      </c>
      <c r="C289" s="347"/>
      <c r="D289" s="347"/>
      <c r="E289" s="347"/>
      <c r="F289" s="347"/>
      <c r="G289" s="286" t="n">
        <f aca="false">G14+G21+G236+G243+G282</f>
        <v>394451.509</v>
      </c>
    </row>
    <row r="290" customFormat="false" ht="17.25" hidden="false" customHeight="true" outlineLevel="0" collapsed="false">
      <c r="B290" s="348"/>
    </row>
    <row r="291" customFormat="false" ht="12.75" hidden="false" customHeight="false" outlineLevel="0" collapsed="false">
      <c r="B291" s="348"/>
    </row>
    <row r="292" customFormat="false" ht="12.75" hidden="false" customHeight="false" outlineLevel="0" collapsed="false">
      <c r="B292" s="348"/>
    </row>
  </sheetData>
  <mergeCells count="15">
    <mergeCell ref="C1:G1"/>
    <mergeCell ref="C2:G2"/>
    <mergeCell ref="B3:G3"/>
    <mergeCell ref="B4:G4"/>
    <mergeCell ref="B5:G5"/>
    <mergeCell ref="B6:G6"/>
    <mergeCell ref="A9:G9"/>
    <mergeCell ref="B10:F10"/>
    <mergeCell ref="A11:A12"/>
    <mergeCell ref="B11:B12"/>
    <mergeCell ref="C11:C12"/>
    <mergeCell ref="D11:D12"/>
    <mergeCell ref="E11:E12"/>
    <mergeCell ref="F11:F12"/>
    <mergeCell ref="G11:G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280"/>
  <sheetViews>
    <sheetView showFormulas="false" showGridLines="true" showRowColHeaders="true" showZeros="true" rightToLeft="false" tabSelected="false" showOutlineSymbols="true" defaultGridColor="true" view="normal" topLeftCell="A141" colorId="64" zoomScale="100" zoomScaleNormal="100" zoomScalePageLayoutView="100" workbookViewId="0">
      <selection pane="topLeft" activeCell="B126" activeCellId="0" sqref="B1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4.85"/>
    <col collapsed="false" customWidth="true" hidden="false" outlineLevel="0" max="2" min="2" style="163" width="57.41"/>
    <col collapsed="false" customWidth="false" hidden="false" outlineLevel="0" max="3" min="3" style="163" width="9.14"/>
    <col collapsed="false" customWidth="true" hidden="false" outlineLevel="0" max="4" min="4" style="163" width="8.7"/>
    <col collapsed="false" customWidth="true" hidden="false" outlineLevel="0" max="5" min="5" style="163" width="13.14"/>
    <col collapsed="false" customWidth="false" hidden="false" outlineLevel="0" max="6" min="6" style="163" width="9.14"/>
    <col collapsed="false" customWidth="true" hidden="false" outlineLevel="0" max="8" min="7" style="163" width="15.56"/>
    <col collapsed="false" customWidth="false" hidden="false" outlineLevel="0" max="257" min="9" style="163" width="9.14"/>
  </cols>
  <sheetData>
    <row r="1" customFormat="false" ht="15" hidden="false" customHeight="false" outlineLevel="0" collapsed="false">
      <c r="A1" s="311"/>
      <c r="B1" s="5"/>
      <c r="C1" s="10" t="s">
        <v>809</v>
      </c>
      <c r="D1" s="10"/>
      <c r="E1" s="10"/>
      <c r="F1" s="10"/>
      <c r="G1" s="10"/>
      <c r="H1" s="1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311"/>
      <c r="B2" s="5"/>
      <c r="C2" s="10" t="s">
        <v>1</v>
      </c>
      <c r="D2" s="10"/>
      <c r="E2" s="10"/>
      <c r="F2" s="10"/>
      <c r="G2" s="10"/>
      <c r="H2" s="1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311"/>
      <c r="B3" s="10" t="s">
        <v>3</v>
      </c>
      <c r="C3" s="10"/>
      <c r="D3" s="10"/>
      <c r="E3" s="10"/>
      <c r="F3" s="10"/>
      <c r="G3" s="10"/>
      <c r="H3" s="1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311"/>
      <c r="B4" s="10" t="s">
        <v>180</v>
      </c>
      <c r="C4" s="10"/>
      <c r="D4" s="10"/>
      <c r="E4" s="10"/>
      <c r="F4" s="10"/>
      <c r="G4" s="10"/>
      <c r="H4" s="1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311"/>
      <c r="B5" s="10" t="s">
        <v>5</v>
      </c>
      <c r="C5" s="10"/>
      <c r="D5" s="10"/>
      <c r="E5" s="10"/>
      <c r="F5" s="10"/>
      <c r="G5" s="10"/>
      <c r="H5" s="1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311"/>
      <c r="B6" s="10" t="s">
        <v>6</v>
      </c>
      <c r="C6" s="10"/>
      <c r="D6" s="10"/>
      <c r="E6" s="10"/>
      <c r="F6" s="10"/>
      <c r="G6" s="10"/>
      <c r="H6" s="1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8" customFormat="false" ht="15.75" hidden="false" customHeight="true" outlineLevel="0" collapsed="false">
      <c r="A8" s="349"/>
      <c r="B8" s="312" t="s">
        <v>810</v>
      </c>
      <c r="C8" s="312"/>
      <c r="D8" s="312"/>
      <c r="E8" s="312"/>
      <c r="F8" s="312"/>
      <c r="G8" s="312"/>
      <c r="H8" s="312"/>
    </row>
    <row r="9" customFormat="false" ht="18.75" hidden="false" customHeight="true" outlineLevel="0" collapsed="false">
      <c r="A9" s="47"/>
      <c r="B9" s="312"/>
      <c r="C9" s="312"/>
      <c r="D9" s="312"/>
      <c r="E9" s="312"/>
      <c r="F9" s="312"/>
    </row>
    <row r="10" customFormat="false" ht="12.75" hidden="false" customHeight="true" outlineLevel="0" collapsed="false">
      <c r="A10" s="313" t="s">
        <v>491</v>
      </c>
      <c r="B10" s="314" t="s">
        <v>492</v>
      </c>
      <c r="C10" s="315" t="s">
        <v>747</v>
      </c>
      <c r="D10" s="315" t="s">
        <v>748</v>
      </c>
      <c r="E10" s="315" t="s">
        <v>495</v>
      </c>
      <c r="F10" s="315" t="s">
        <v>496</v>
      </c>
      <c r="G10" s="316" t="s">
        <v>485</v>
      </c>
      <c r="H10" s="316" t="s">
        <v>486</v>
      </c>
    </row>
    <row r="11" customFormat="false" ht="27" hidden="false" customHeight="true" outlineLevel="0" collapsed="false">
      <c r="A11" s="313"/>
      <c r="B11" s="314"/>
      <c r="C11" s="315"/>
      <c r="D11" s="315"/>
      <c r="E11" s="315"/>
      <c r="F11" s="315"/>
      <c r="G11" s="316"/>
      <c r="H11" s="316"/>
    </row>
    <row r="12" customFormat="false" ht="12.75" hidden="false" customHeight="true" outlineLevel="0" collapsed="false">
      <c r="A12" s="317" t="s">
        <v>497</v>
      </c>
      <c r="B12" s="318" t="n">
        <v>2</v>
      </c>
      <c r="C12" s="319" t="s">
        <v>498</v>
      </c>
      <c r="D12" s="319" t="s">
        <v>420</v>
      </c>
      <c r="E12" s="319" t="s">
        <v>499</v>
      </c>
      <c r="F12" s="319" t="s">
        <v>500</v>
      </c>
      <c r="G12" s="313"/>
      <c r="H12" s="313"/>
    </row>
    <row r="13" customFormat="false" ht="29.25" hidden="false" customHeight="true" outlineLevel="0" collapsed="false">
      <c r="A13" s="283" t="s">
        <v>421</v>
      </c>
      <c r="B13" s="284" t="s">
        <v>749</v>
      </c>
      <c r="C13" s="285" t="s">
        <v>82</v>
      </c>
      <c r="D13" s="285"/>
      <c r="E13" s="285"/>
      <c r="F13" s="285"/>
      <c r="G13" s="286" t="n">
        <f aca="false">G14</f>
        <v>6784.884</v>
      </c>
      <c r="H13" s="286" t="n">
        <f aca="false">H14</f>
        <v>6784.884</v>
      </c>
    </row>
    <row r="14" customFormat="false" ht="28.5" hidden="false" customHeight="true" outlineLevel="0" collapsed="false">
      <c r="A14" s="283"/>
      <c r="B14" s="320" t="s">
        <v>431</v>
      </c>
      <c r="C14" s="285" t="s">
        <v>82</v>
      </c>
      <c r="D14" s="285" t="s">
        <v>750</v>
      </c>
      <c r="E14" s="285"/>
      <c r="F14" s="285"/>
      <c r="G14" s="286" t="n">
        <f aca="false">G15</f>
        <v>6784.884</v>
      </c>
      <c r="H14" s="286" t="n">
        <f aca="false">H15</f>
        <v>6784.884</v>
      </c>
    </row>
    <row r="15" customFormat="false" ht="17.25" hidden="false" customHeight="true" outlineLevel="0" collapsed="false">
      <c r="A15" s="283"/>
      <c r="B15" s="287" t="s">
        <v>503</v>
      </c>
      <c r="C15" s="288" t="s">
        <v>82</v>
      </c>
      <c r="D15" s="288" t="s">
        <v>750</v>
      </c>
      <c r="E15" s="288" t="s">
        <v>751</v>
      </c>
      <c r="F15" s="288"/>
      <c r="G15" s="289" t="n">
        <f aca="false">G16</f>
        <v>6784.884</v>
      </c>
      <c r="H15" s="289" t="n">
        <f aca="false">H16</f>
        <v>6784.884</v>
      </c>
    </row>
    <row r="16" customFormat="false" ht="53.25" hidden="false" customHeight="true" outlineLevel="0" collapsed="false">
      <c r="A16" s="283"/>
      <c r="B16" s="321" t="s">
        <v>508</v>
      </c>
      <c r="C16" s="288" t="s">
        <v>82</v>
      </c>
      <c r="D16" s="288" t="s">
        <v>750</v>
      </c>
      <c r="E16" s="288" t="s">
        <v>509</v>
      </c>
      <c r="F16" s="288"/>
      <c r="G16" s="289" t="n">
        <f aca="false">G17</f>
        <v>6784.884</v>
      </c>
      <c r="H16" s="289" t="n">
        <f aca="false">H17</f>
        <v>6784.884</v>
      </c>
    </row>
    <row r="17" customFormat="false" ht="51.75" hidden="false" customHeight="true" outlineLevel="0" collapsed="false">
      <c r="A17" s="283"/>
      <c r="B17" s="321" t="s">
        <v>507</v>
      </c>
      <c r="C17" s="288" t="s">
        <v>82</v>
      </c>
      <c r="D17" s="288" t="s">
        <v>750</v>
      </c>
      <c r="E17" s="288" t="s">
        <v>509</v>
      </c>
      <c r="F17" s="288" t="s">
        <v>26</v>
      </c>
      <c r="G17" s="289" t="n">
        <v>6784.884</v>
      </c>
      <c r="H17" s="289" t="n">
        <v>6784.884</v>
      </c>
    </row>
    <row r="18" customFormat="false" ht="12.75" hidden="false" customHeight="false" outlineLevel="0" collapsed="false">
      <c r="A18" s="283" t="s">
        <v>589</v>
      </c>
      <c r="B18" s="284" t="s">
        <v>752</v>
      </c>
      <c r="C18" s="285" t="s">
        <v>132</v>
      </c>
      <c r="D18" s="285"/>
      <c r="E18" s="285"/>
      <c r="F18" s="285"/>
      <c r="G18" s="286" t="n">
        <f aca="false">G19+G23+G42+G46+G68+G74+G80+G88+G97+G101+G107+G111+G116+G122+G135+G151+G157+G172+G178+G184+G189+G195+G211+G224</f>
        <v>339854.56215</v>
      </c>
      <c r="H18" s="286" t="n">
        <f aca="false">H19+H23+H42+H46+H68+H74+H80+H88+H97+H101+H107+H111+H116+H122+H135+H151+H157+H172+H178+H184+H189+H195+H211+H224</f>
        <v>296590.47845</v>
      </c>
    </row>
    <row r="19" customFormat="false" ht="33" hidden="false" customHeight="true" outlineLevel="0" collapsed="false">
      <c r="A19" s="283"/>
      <c r="B19" s="322" t="s">
        <v>502</v>
      </c>
      <c r="C19" s="285" t="s">
        <v>132</v>
      </c>
      <c r="D19" s="285" t="s">
        <v>753</v>
      </c>
      <c r="E19" s="285"/>
      <c r="F19" s="285"/>
      <c r="G19" s="286" t="n">
        <f aca="false">G20</f>
        <v>3749.908</v>
      </c>
      <c r="H19" s="286" t="n">
        <f aca="false">H20</f>
        <v>3749.908</v>
      </c>
    </row>
    <row r="20" customFormat="false" ht="12.75" hidden="false" customHeight="false" outlineLevel="0" collapsed="false">
      <c r="A20" s="283"/>
      <c r="B20" s="287" t="s">
        <v>503</v>
      </c>
      <c r="C20" s="288" t="s">
        <v>132</v>
      </c>
      <c r="D20" s="288" t="s">
        <v>753</v>
      </c>
      <c r="E20" s="288" t="s">
        <v>504</v>
      </c>
      <c r="F20" s="288"/>
      <c r="G20" s="289" t="n">
        <f aca="false">G21</f>
        <v>3749.908</v>
      </c>
      <c r="H20" s="289" t="n">
        <f aca="false">H21</f>
        <v>3749.908</v>
      </c>
    </row>
    <row r="21" customFormat="false" ht="14.25" hidden="false" customHeight="true" outlineLevel="0" collapsed="false">
      <c r="A21" s="283"/>
      <c r="B21" s="321" t="s">
        <v>505</v>
      </c>
      <c r="C21" s="288" t="s">
        <v>132</v>
      </c>
      <c r="D21" s="288" t="s">
        <v>753</v>
      </c>
      <c r="E21" s="288" t="s">
        <v>506</v>
      </c>
      <c r="F21" s="288"/>
      <c r="G21" s="289" t="n">
        <f aca="false">G22</f>
        <v>3749.908</v>
      </c>
      <c r="H21" s="289" t="n">
        <f aca="false">H22</f>
        <v>3749.908</v>
      </c>
    </row>
    <row r="22" customFormat="false" ht="51.75" hidden="false" customHeight="true" outlineLevel="0" collapsed="false">
      <c r="A22" s="283"/>
      <c r="B22" s="321" t="s">
        <v>507</v>
      </c>
      <c r="C22" s="288" t="s">
        <v>132</v>
      </c>
      <c r="D22" s="288" t="s">
        <v>753</v>
      </c>
      <c r="E22" s="288" t="s">
        <v>506</v>
      </c>
      <c r="F22" s="288" t="s">
        <v>26</v>
      </c>
      <c r="G22" s="289" t="n">
        <v>3749.908</v>
      </c>
      <c r="H22" s="289" t="n">
        <v>3749.908</v>
      </c>
    </row>
    <row r="23" customFormat="false" ht="41.25" hidden="false" customHeight="true" outlineLevel="0" collapsed="false">
      <c r="A23" s="283"/>
      <c r="B23" s="322" t="s">
        <v>514</v>
      </c>
      <c r="C23" s="285" t="s">
        <v>132</v>
      </c>
      <c r="D23" s="285" t="s">
        <v>754</v>
      </c>
      <c r="E23" s="285"/>
      <c r="F23" s="285"/>
      <c r="G23" s="286" t="n">
        <f aca="false">G24+G30</f>
        <v>26532.765</v>
      </c>
      <c r="H23" s="286" t="n">
        <f aca="false">H24+H30</f>
        <v>26532.765</v>
      </c>
    </row>
    <row r="24" customFormat="false" ht="16.5" hidden="false" customHeight="true" outlineLevel="0" collapsed="false">
      <c r="A24" s="283"/>
      <c r="B24" s="287" t="s">
        <v>503</v>
      </c>
      <c r="C24" s="288" t="s">
        <v>132</v>
      </c>
      <c r="D24" s="288" t="s">
        <v>754</v>
      </c>
      <c r="E24" s="288" t="s">
        <v>504</v>
      </c>
      <c r="F24" s="288"/>
      <c r="G24" s="289" t="n">
        <f aca="false">G25+G27</f>
        <v>24106.765</v>
      </c>
      <c r="H24" s="289" t="n">
        <f aca="false">H25+H27</f>
        <v>24106.765</v>
      </c>
    </row>
    <row r="25" customFormat="false" ht="52.5" hidden="false" customHeight="true" outlineLevel="0" collapsed="false">
      <c r="A25" s="283"/>
      <c r="B25" s="323" t="s">
        <v>508</v>
      </c>
      <c r="C25" s="288" t="s">
        <v>132</v>
      </c>
      <c r="D25" s="288" t="s">
        <v>754</v>
      </c>
      <c r="E25" s="288" t="s">
        <v>509</v>
      </c>
      <c r="F25" s="288"/>
      <c r="G25" s="289" t="n">
        <f aca="false">G26</f>
        <v>22992.765</v>
      </c>
      <c r="H25" s="289" t="n">
        <f aca="false">H26</f>
        <v>22992.765</v>
      </c>
    </row>
    <row r="26" customFormat="false" ht="54" hidden="false" customHeight="true" outlineLevel="0" collapsed="false">
      <c r="A26" s="283"/>
      <c r="B26" s="321" t="s">
        <v>507</v>
      </c>
      <c r="C26" s="288" t="s">
        <v>132</v>
      </c>
      <c r="D26" s="288" t="s">
        <v>754</v>
      </c>
      <c r="E26" s="288" t="s">
        <v>509</v>
      </c>
      <c r="F26" s="288" t="s">
        <v>26</v>
      </c>
      <c r="G26" s="289" t="n">
        <v>22992.765</v>
      </c>
      <c r="H26" s="289" t="n">
        <v>22992.765</v>
      </c>
    </row>
    <row r="27" customFormat="false" ht="53.25" hidden="false" customHeight="true" outlineLevel="0" collapsed="false">
      <c r="A27" s="283"/>
      <c r="B27" s="287" t="s">
        <v>755</v>
      </c>
      <c r="C27" s="288" t="s">
        <v>132</v>
      </c>
      <c r="D27" s="288" t="s">
        <v>754</v>
      </c>
      <c r="E27" s="288" t="s">
        <v>517</v>
      </c>
      <c r="F27" s="288"/>
      <c r="G27" s="289" t="n">
        <f aca="false">G28+G29</f>
        <v>1114</v>
      </c>
      <c r="H27" s="289" t="n">
        <f aca="false">H28+H29</f>
        <v>1114</v>
      </c>
    </row>
    <row r="28" customFormat="false" ht="51.75" hidden="false" customHeight="true" outlineLevel="0" collapsed="false">
      <c r="A28" s="283"/>
      <c r="B28" s="321" t="s">
        <v>507</v>
      </c>
      <c r="C28" s="288" t="s">
        <v>132</v>
      </c>
      <c r="D28" s="288" t="s">
        <v>754</v>
      </c>
      <c r="E28" s="288" t="s">
        <v>517</v>
      </c>
      <c r="F28" s="288" t="s">
        <v>26</v>
      </c>
      <c r="G28" s="289" t="n">
        <v>795.9</v>
      </c>
      <c r="H28" s="289" t="n">
        <v>795.9</v>
      </c>
    </row>
    <row r="29" customFormat="false" ht="28.5" hidden="false" customHeight="true" outlineLevel="0" collapsed="false">
      <c r="A29" s="283"/>
      <c r="B29" s="321" t="s">
        <v>510</v>
      </c>
      <c r="C29" s="288" t="s">
        <v>132</v>
      </c>
      <c r="D29" s="288" t="s">
        <v>754</v>
      </c>
      <c r="E29" s="288" t="s">
        <v>517</v>
      </c>
      <c r="F29" s="288" t="s">
        <v>511</v>
      </c>
      <c r="G29" s="289" t="n">
        <v>318.1</v>
      </c>
      <c r="H29" s="289" t="n">
        <v>318.1</v>
      </c>
    </row>
    <row r="30" customFormat="false" ht="28.5" hidden="false" customHeight="true" outlineLevel="0" collapsed="false">
      <c r="A30" s="283"/>
      <c r="B30" s="321" t="s">
        <v>524</v>
      </c>
      <c r="C30" s="288" t="s">
        <v>132</v>
      </c>
      <c r="D30" s="288" t="s">
        <v>754</v>
      </c>
      <c r="E30" s="288" t="s">
        <v>525</v>
      </c>
      <c r="F30" s="288"/>
      <c r="G30" s="289" t="n">
        <f aca="false">G31+G36+G39</f>
        <v>2426</v>
      </c>
      <c r="H30" s="289" t="n">
        <f aca="false">H31+H36+H39</f>
        <v>2426</v>
      </c>
    </row>
    <row r="31" customFormat="false" ht="19.5" hidden="false" customHeight="true" outlineLevel="0" collapsed="false">
      <c r="A31" s="283"/>
      <c r="B31" s="321" t="s">
        <v>526</v>
      </c>
      <c r="C31" s="288" t="s">
        <v>132</v>
      </c>
      <c r="D31" s="288" t="s">
        <v>754</v>
      </c>
      <c r="E31" s="288" t="s">
        <v>527</v>
      </c>
      <c r="F31" s="288"/>
      <c r="G31" s="289" t="n">
        <f aca="false">G32</f>
        <v>955</v>
      </c>
      <c r="H31" s="289" t="n">
        <f aca="false">H32</f>
        <v>955</v>
      </c>
    </row>
    <row r="32" customFormat="false" ht="41.25" hidden="false" customHeight="true" outlineLevel="0" collapsed="false">
      <c r="A32" s="283"/>
      <c r="B32" s="287" t="s">
        <v>528</v>
      </c>
      <c r="C32" s="288" t="s">
        <v>132</v>
      </c>
      <c r="D32" s="288" t="s">
        <v>754</v>
      </c>
      <c r="E32" s="288" t="s">
        <v>530</v>
      </c>
      <c r="F32" s="288"/>
      <c r="G32" s="289" t="n">
        <f aca="false">G33+G34</f>
        <v>955</v>
      </c>
      <c r="H32" s="289" t="n">
        <f aca="false">H33+H34</f>
        <v>955</v>
      </c>
    </row>
    <row r="33" customFormat="false" ht="53.25" hidden="false" customHeight="true" outlineLevel="0" collapsed="false">
      <c r="A33" s="283"/>
      <c r="B33" s="321" t="s">
        <v>507</v>
      </c>
      <c r="C33" s="288" t="s">
        <v>132</v>
      </c>
      <c r="D33" s="288" t="s">
        <v>754</v>
      </c>
      <c r="E33" s="288" t="s">
        <v>530</v>
      </c>
      <c r="F33" s="288" t="s">
        <v>26</v>
      </c>
      <c r="G33" s="289" t="n">
        <v>796</v>
      </c>
      <c r="H33" s="289" t="n">
        <v>796</v>
      </c>
    </row>
    <row r="34" customFormat="false" ht="27" hidden="false" customHeight="true" outlineLevel="0" collapsed="false">
      <c r="A34" s="283"/>
      <c r="B34" s="321" t="s">
        <v>510</v>
      </c>
      <c r="C34" s="288" t="s">
        <v>132</v>
      </c>
      <c r="D34" s="288" t="s">
        <v>754</v>
      </c>
      <c r="E34" s="288" t="s">
        <v>530</v>
      </c>
      <c r="F34" s="288" t="s">
        <v>511</v>
      </c>
      <c r="G34" s="289" t="n">
        <v>159</v>
      </c>
      <c r="H34" s="289" t="n">
        <v>159</v>
      </c>
    </row>
    <row r="35" customFormat="false" ht="17.25" hidden="false" customHeight="true" outlineLevel="0" collapsed="false">
      <c r="A35" s="283"/>
      <c r="B35" s="321" t="s">
        <v>531</v>
      </c>
      <c r="C35" s="288" t="s">
        <v>132</v>
      </c>
      <c r="D35" s="288" t="s">
        <v>754</v>
      </c>
      <c r="E35" s="288" t="s">
        <v>532</v>
      </c>
      <c r="F35" s="288"/>
      <c r="G35" s="289" t="n">
        <f aca="false">G36+G39</f>
        <v>1471</v>
      </c>
      <c r="H35" s="289" t="n">
        <f aca="false">H36+H39</f>
        <v>1471</v>
      </c>
    </row>
    <row r="36" customFormat="false" ht="57.75" hidden="false" customHeight="true" outlineLevel="0" collapsed="false">
      <c r="A36" s="283"/>
      <c r="B36" s="321" t="s">
        <v>533</v>
      </c>
      <c r="C36" s="288" t="s">
        <v>132</v>
      </c>
      <c r="D36" s="288" t="s">
        <v>754</v>
      </c>
      <c r="E36" s="288" t="s">
        <v>534</v>
      </c>
      <c r="F36" s="288"/>
      <c r="G36" s="289" t="n">
        <f aca="false">G37+G38</f>
        <v>993</v>
      </c>
      <c r="H36" s="289" t="n">
        <f aca="false">H37+H38</f>
        <v>993</v>
      </c>
    </row>
    <row r="37" customFormat="false" ht="52.5" hidden="false" customHeight="true" outlineLevel="0" collapsed="false">
      <c r="A37" s="283"/>
      <c r="B37" s="321" t="s">
        <v>507</v>
      </c>
      <c r="C37" s="288" t="s">
        <v>132</v>
      </c>
      <c r="D37" s="288" t="s">
        <v>754</v>
      </c>
      <c r="E37" s="288" t="s">
        <v>534</v>
      </c>
      <c r="F37" s="288" t="s">
        <v>26</v>
      </c>
      <c r="G37" s="289" t="n">
        <v>796</v>
      </c>
      <c r="H37" s="289" t="n">
        <v>796</v>
      </c>
    </row>
    <row r="38" customFormat="false" ht="28.5" hidden="false" customHeight="true" outlineLevel="0" collapsed="false">
      <c r="A38" s="283"/>
      <c r="B38" s="321" t="s">
        <v>510</v>
      </c>
      <c r="C38" s="288" t="s">
        <v>132</v>
      </c>
      <c r="D38" s="288" t="s">
        <v>754</v>
      </c>
      <c r="E38" s="288" t="s">
        <v>534</v>
      </c>
      <c r="F38" s="288" t="s">
        <v>511</v>
      </c>
      <c r="G38" s="289" t="n">
        <v>197</v>
      </c>
      <c r="H38" s="289" t="n">
        <v>197</v>
      </c>
    </row>
    <row r="39" customFormat="false" ht="55.5" hidden="false" customHeight="true" outlineLevel="0" collapsed="false">
      <c r="A39" s="283"/>
      <c r="B39" s="321" t="s">
        <v>535</v>
      </c>
      <c r="C39" s="288" t="s">
        <v>132</v>
      </c>
      <c r="D39" s="288" t="s">
        <v>754</v>
      </c>
      <c r="E39" s="288" t="s">
        <v>536</v>
      </c>
      <c r="F39" s="288"/>
      <c r="G39" s="289" t="n">
        <f aca="false">G40+G41</f>
        <v>478</v>
      </c>
      <c r="H39" s="289" t="n">
        <f aca="false">H40+H41</f>
        <v>478</v>
      </c>
    </row>
    <row r="40" customFormat="false" ht="54" hidden="false" customHeight="true" outlineLevel="0" collapsed="false">
      <c r="A40" s="283"/>
      <c r="B40" s="321" t="s">
        <v>507</v>
      </c>
      <c r="C40" s="288" t="s">
        <v>132</v>
      </c>
      <c r="D40" s="288" t="s">
        <v>754</v>
      </c>
      <c r="E40" s="288" t="s">
        <v>536</v>
      </c>
      <c r="F40" s="288" t="s">
        <v>26</v>
      </c>
      <c r="G40" s="289" t="n">
        <v>398</v>
      </c>
      <c r="H40" s="289" t="n">
        <v>398</v>
      </c>
    </row>
    <row r="41" customFormat="false" ht="26.25" hidden="false" customHeight="true" outlineLevel="0" collapsed="false">
      <c r="A41" s="283"/>
      <c r="B41" s="321" t="s">
        <v>510</v>
      </c>
      <c r="C41" s="288" t="s">
        <v>132</v>
      </c>
      <c r="D41" s="288" t="s">
        <v>754</v>
      </c>
      <c r="E41" s="288" t="s">
        <v>536</v>
      </c>
      <c r="F41" s="288" t="s">
        <v>511</v>
      </c>
      <c r="G41" s="289" t="n">
        <v>80</v>
      </c>
      <c r="H41" s="289" t="n">
        <v>80</v>
      </c>
    </row>
    <row r="42" customFormat="false" ht="16.5" hidden="false" customHeight="true" outlineLevel="0" collapsed="false">
      <c r="A42" s="283"/>
      <c r="B42" s="284" t="s">
        <v>433</v>
      </c>
      <c r="C42" s="285" t="s">
        <v>132</v>
      </c>
      <c r="D42" s="285" t="s">
        <v>756</v>
      </c>
      <c r="E42" s="285"/>
      <c r="F42" s="285"/>
      <c r="G42" s="286" t="n">
        <f aca="false">G43</f>
        <v>500</v>
      </c>
      <c r="H42" s="286" t="n">
        <f aca="false">H43</f>
        <v>500</v>
      </c>
    </row>
    <row r="43" customFormat="false" ht="16.5" hidden="false" customHeight="true" outlineLevel="0" collapsed="false">
      <c r="A43" s="301"/>
      <c r="B43" s="324" t="s">
        <v>503</v>
      </c>
      <c r="C43" s="288" t="s">
        <v>132</v>
      </c>
      <c r="D43" s="288" t="s">
        <v>756</v>
      </c>
      <c r="E43" s="288" t="s">
        <v>504</v>
      </c>
      <c r="F43" s="288"/>
      <c r="G43" s="289" t="n">
        <f aca="false">G44</f>
        <v>500</v>
      </c>
      <c r="H43" s="289" t="n">
        <f aca="false">H44</f>
        <v>500</v>
      </c>
    </row>
    <row r="44" customFormat="false" ht="16.5" hidden="false" customHeight="true" outlineLevel="0" collapsed="false">
      <c r="A44" s="301"/>
      <c r="B44" s="287" t="s">
        <v>538</v>
      </c>
      <c r="C44" s="288" t="s">
        <v>132</v>
      </c>
      <c r="D44" s="288" t="s">
        <v>756</v>
      </c>
      <c r="E44" s="288" t="s">
        <v>539</v>
      </c>
      <c r="F44" s="288"/>
      <c r="G44" s="289" t="n">
        <f aca="false">G45</f>
        <v>500</v>
      </c>
      <c r="H44" s="289" t="n">
        <f aca="false">H45</f>
        <v>500</v>
      </c>
    </row>
    <row r="45" customFormat="false" ht="15" hidden="false" customHeight="true" outlineLevel="0" collapsed="false">
      <c r="A45" s="301"/>
      <c r="B45" s="321" t="s">
        <v>512</v>
      </c>
      <c r="C45" s="288" t="s">
        <v>132</v>
      </c>
      <c r="D45" s="288" t="s">
        <v>756</v>
      </c>
      <c r="E45" s="288" t="s">
        <v>539</v>
      </c>
      <c r="F45" s="288" t="s">
        <v>513</v>
      </c>
      <c r="G45" s="289" t="n">
        <f aca="false">500+500-500</f>
        <v>500</v>
      </c>
      <c r="H45" s="289" t="n">
        <f aca="false">500+500-500</f>
        <v>500</v>
      </c>
    </row>
    <row r="46" customFormat="false" ht="20.25" hidden="false" customHeight="true" outlineLevel="0" collapsed="false">
      <c r="A46" s="283"/>
      <c r="B46" s="322" t="s">
        <v>435</v>
      </c>
      <c r="C46" s="285" t="s">
        <v>132</v>
      </c>
      <c r="D46" s="285" t="s">
        <v>561</v>
      </c>
      <c r="E46" s="285"/>
      <c r="F46" s="285"/>
      <c r="G46" s="286" t="n">
        <f aca="false">G47+G52+G61+G63</f>
        <v>55669.09449</v>
      </c>
      <c r="H46" s="286" t="n">
        <f aca="false">H47+H52+H61+H63</f>
        <v>14700.59449</v>
      </c>
    </row>
    <row r="47" customFormat="false" ht="54.75" hidden="false" customHeight="true" outlineLevel="0" collapsed="false">
      <c r="A47" s="283"/>
      <c r="B47" s="325" t="s">
        <v>540</v>
      </c>
      <c r="C47" s="288" t="s">
        <v>132</v>
      </c>
      <c r="D47" s="288" t="s">
        <v>561</v>
      </c>
      <c r="E47" s="288" t="s">
        <v>757</v>
      </c>
      <c r="F47" s="288"/>
      <c r="G47" s="289" t="n">
        <f aca="false">G48+G50</f>
        <v>278.644</v>
      </c>
      <c r="H47" s="289" t="n">
        <f aca="false">H48+H50</f>
        <v>278.644</v>
      </c>
    </row>
    <row r="48" customFormat="false" ht="39" hidden="false" customHeight="true" outlineLevel="0" collapsed="false">
      <c r="A48" s="283"/>
      <c r="B48" s="325" t="s">
        <v>542</v>
      </c>
      <c r="C48" s="288" t="s">
        <v>132</v>
      </c>
      <c r="D48" s="288" t="s">
        <v>561</v>
      </c>
      <c r="E48" s="288" t="s">
        <v>758</v>
      </c>
      <c r="F48" s="288"/>
      <c r="G48" s="289" t="n">
        <f aca="false">G49</f>
        <v>120.544</v>
      </c>
      <c r="H48" s="289" t="n">
        <f aca="false">H49</f>
        <v>120.544</v>
      </c>
    </row>
    <row r="49" customFormat="false" ht="19.5" hidden="false" customHeight="true" outlineLevel="0" collapsed="false">
      <c r="A49" s="283"/>
      <c r="B49" s="326" t="s">
        <v>512</v>
      </c>
      <c r="C49" s="288" t="s">
        <v>132</v>
      </c>
      <c r="D49" s="288" t="s">
        <v>561</v>
      </c>
      <c r="E49" s="288" t="s">
        <v>758</v>
      </c>
      <c r="F49" s="288" t="s">
        <v>513</v>
      </c>
      <c r="G49" s="289" t="n">
        <v>120.544</v>
      </c>
      <c r="H49" s="289" t="n">
        <v>120.544</v>
      </c>
    </row>
    <row r="50" customFormat="false" ht="54" hidden="false" customHeight="true" outlineLevel="0" collapsed="false">
      <c r="A50" s="283"/>
      <c r="B50" s="325" t="s">
        <v>545</v>
      </c>
      <c r="C50" s="288" t="s">
        <v>132</v>
      </c>
      <c r="D50" s="288" t="s">
        <v>561</v>
      </c>
      <c r="E50" s="288" t="s">
        <v>759</v>
      </c>
      <c r="F50" s="288"/>
      <c r="G50" s="289" t="n">
        <v>158.1</v>
      </c>
      <c r="H50" s="289" t="n">
        <f aca="false">H51</f>
        <v>158.1</v>
      </c>
    </row>
    <row r="51" customFormat="false" ht="16.5" hidden="false" customHeight="true" outlineLevel="0" collapsed="false">
      <c r="A51" s="283"/>
      <c r="B51" s="326" t="s">
        <v>512</v>
      </c>
      <c r="C51" s="288" t="s">
        <v>132</v>
      </c>
      <c r="D51" s="288" t="s">
        <v>561</v>
      </c>
      <c r="E51" s="288" t="s">
        <v>759</v>
      </c>
      <c r="F51" s="288" t="s">
        <v>513</v>
      </c>
      <c r="G51" s="289" t="n">
        <v>158.1</v>
      </c>
      <c r="H51" s="289" t="n">
        <v>158.1</v>
      </c>
    </row>
    <row r="52" customFormat="false" ht="17.25" hidden="false" customHeight="true" outlineLevel="0" collapsed="false">
      <c r="A52" s="283"/>
      <c r="B52" s="287" t="s">
        <v>503</v>
      </c>
      <c r="C52" s="288" t="s">
        <v>132</v>
      </c>
      <c r="D52" s="288" t="s">
        <v>561</v>
      </c>
      <c r="E52" s="288" t="s">
        <v>504</v>
      </c>
      <c r="F52" s="288"/>
      <c r="G52" s="327" t="n">
        <f aca="false">G53+G55+G57+G59</f>
        <v>13890.45049</v>
      </c>
      <c r="H52" s="327" t="n">
        <f aca="false">H53+H55+H57+H59</f>
        <v>13921.95049</v>
      </c>
    </row>
    <row r="53" customFormat="false" ht="39.75" hidden="false" customHeight="true" outlineLevel="0" collapsed="false">
      <c r="A53" s="283"/>
      <c r="B53" s="287" t="s">
        <v>547</v>
      </c>
      <c r="C53" s="288" t="s">
        <v>132</v>
      </c>
      <c r="D53" s="288" t="s">
        <v>561</v>
      </c>
      <c r="E53" s="288" t="s">
        <v>548</v>
      </c>
      <c r="F53" s="288"/>
      <c r="G53" s="289" t="n">
        <f aca="false">G54</f>
        <v>500</v>
      </c>
      <c r="H53" s="289" t="n">
        <f aca="false">H54</f>
        <v>500</v>
      </c>
    </row>
    <row r="54" customFormat="false" ht="25.5" hidden="false" customHeight="true" outlineLevel="0" collapsed="false">
      <c r="A54" s="283"/>
      <c r="B54" s="321" t="s">
        <v>510</v>
      </c>
      <c r="C54" s="288" t="s">
        <v>132</v>
      </c>
      <c r="D54" s="288" t="s">
        <v>561</v>
      </c>
      <c r="E54" s="288" t="s">
        <v>548</v>
      </c>
      <c r="F54" s="288" t="s">
        <v>511</v>
      </c>
      <c r="G54" s="289" t="n">
        <v>500</v>
      </c>
      <c r="H54" s="289" t="n">
        <v>500</v>
      </c>
    </row>
    <row r="55" customFormat="false" ht="42.75" hidden="false" customHeight="true" outlineLevel="0" collapsed="false">
      <c r="A55" s="283"/>
      <c r="B55" s="287" t="s">
        <v>549</v>
      </c>
      <c r="C55" s="288" t="s">
        <v>132</v>
      </c>
      <c r="D55" s="288" t="s">
        <v>561</v>
      </c>
      <c r="E55" s="288" t="s">
        <v>550</v>
      </c>
      <c r="F55" s="288"/>
      <c r="G55" s="289" t="n">
        <f aca="false">G56</f>
        <v>12575.75049</v>
      </c>
      <c r="H55" s="289" t="n">
        <f aca="false">H56</f>
        <v>12607.25049</v>
      </c>
    </row>
    <row r="56" customFormat="false" ht="52.5" hidden="false" customHeight="true" outlineLevel="0" collapsed="false">
      <c r="A56" s="283"/>
      <c r="B56" s="321" t="s">
        <v>507</v>
      </c>
      <c r="C56" s="288" t="s">
        <v>132</v>
      </c>
      <c r="D56" s="288" t="s">
        <v>561</v>
      </c>
      <c r="E56" s="288" t="s">
        <v>550</v>
      </c>
      <c r="F56" s="288" t="s">
        <v>26</v>
      </c>
      <c r="G56" s="289" t="n">
        <v>12575.75049</v>
      </c>
      <c r="H56" s="289" t="n">
        <f aca="false">12575.75049+31.5</f>
        <v>12607.25049</v>
      </c>
    </row>
    <row r="57" customFormat="false" ht="57" hidden="false" customHeight="true" outlineLevel="0" collapsed="false">
      <c r="A57" s="283"/>
      <c r="B57" s="302" t="s">
        <v>551</v>
      </c>
      <c r="C57" s="288" t="s">
        <v>132</v>
      </c>
      <c r="D57" s="288" t="s">
        <v>561</v>
      </c>
      <c r="E57" s="288" t="s">
        <v>552</v>
      </c>
      <c r="F57" s="288"/>
      <c r="G57" s="289" t="n">
        <f aca="false">G58</f>
        <v>37.3</v>
      </c>
      <c r="H57" s="289" t="n">
        <f aca="false">H58</f>
        <v>37.3</v>
      </c>
    </row>
    <row r="58" customFormat="false" ht="27.75" hidden="false" customHeight="true" outlineLevel="0" collapsed="false">
      <c r="A58" s="283"/>
      <c r="B58" s="321" t="s">
        <v>510</v>
      </c>
      <c r="C58" s="288" t="s">
        <v>132</v>
      </c>
      <c r="D58" s="288" t="s">
        <v>561</v>
      </c>
      <c r="E58" s="288" t="s">
        <v>552</v>
      </c>
      <c r="F58" s="288" t="s">
        <v>511</v>
      </c>
      <c r="G58" s="289" t="n">
        <v>37.3</v>
      </c>
      <c r="H58" s="289" t="n">
        <v>37.3</v>
      </c>
    </row>
    <row r="59" customFormat="false" ht="42" hidden="false" customHeight="true" outlineLevel="0" collapsed="false">
      <c r="A59" s="283"/>
      <c r="B59" s="302" t="s">
        <v>553</v>
      </c>
      <c r="C59" s="288" t="s">
        <v>132</v>
      </c>
      <c r="D59" s="288" t="s">
        <v>561</v>
      </c>
      <c r="E59" s="288" t="s">
        <v>554</v>
      </c>
      <c r="F59" s="288"/>
      <c r="G59" s="327" t="n">
        <f aca="false">G60</f>
        <v>777.4</v>
      </c>
      <c r="H59" s="327" t="n">
        <f aca="false">H60</f>
        <v>777.4</v>
      </c>
    </row>
    <row r="60" customFormat="false" ht="18" hidden="false" customHeight="true" outlineLevel="0" collapsed="false">
      <c r="A60" s="283"/>
      <c r="B60" s="321" t="s">
        <v>512</v>
      </c>
      <c r="C60" s="288" t="s">
        <v>132</v>
      </c>
      <c r="D60" s="288" t="s">
        <v>561</v>
      </c>
      <c r="E60" s="288" t="s">
        <v>554</v>
      </c>
      <c r="F60" s="288" t="s">
        <v>513</v>
      </c>
      <c r="G60" s="289" t="n">
        <v>777.4</v>
      </c>
      <c r="H60" s="289" t="n">
        <v>777.4</v>
      </c>
    </row>
    <row r="61" customFormat="false" ht="28.5" hidden="false" customHeight="true" outlineLevel="0" collapsed="false">
      <c r="A61" s="283"/>
      <c r="B61" s="287" t="s">
        <v>760</v>
      </c>
      <c r="C61" s="288" t="s">
        <v>132</v>
      </c>
      <c r="D61" s="288" t="s">
        <v>561</v>
      </c>
      <c r="E61" s="288" t="s">
        <v>588</v>
      </c>
      <c r="F61" s="328"/>
      <c r="G61" s="327" t="n">
        <f aca="false">G62</f>
        <v>500</v>
      </c>
      <c r="H61" s="327" t="n">
        <f aca="false">H62</f>
        <v>500</v>
      </c>
    </row>
    <row r="62" customFormat="false" ht="15" hidden="false" customHeight="true" outlineLevel="0" collapsed="false">
      <c r="A62" s="283"/>
      <c r="B62" s="321" t="s">
        <v>512</v>
      </c>
      <c r="C62" s="288" t="s">
        <v>132</v>
      </c>
      <c r="D62" s="288" t="s">
        <v>561</v>
      </c>
      <c r="E62" s="288" t="s">
        <v>588</v>
      </c>
      <c r="F62" s="288" t="s">
        <v>513</v>
      </c>
      <c r="G62" s="289" t="n">
        <v>500</v>
      </c>
      <c r="H62" s="289" t="n">
        <v>500</v>
      </c>
    </row>
    <row r="63" customFormat="false" ht="42.75" hidden="false" customHeight="true" outlineLevel="0" collapsed="false">
      <c r="A63" s="329"/>
      <c r="B63" s="330" t="s">
        <v>579</v>
      </c>
      <c r="C63" s="288" t="s">
        <v>142</v>
      </c>
      <c r="D63" s="288" t="s">
        <v>561</v>
      </c>
      <c r="E63" s="288" t="s">
        <v>580</v>
      </c>
      <c r="F63" s="288"/>
      <c r="G63" s="289" t="n">
        <f aca="false">G64+G66</f>
        <v>41000</v>
      </c>
      <c r="H63" s="289" t="n">
        <f aca="false">H64+H66</f>
        <v>0</v>
      </c>
    </row>
    <row r="64" customFormat="false" ht="51" hidden="false" customHeight="true" outlineLevel="0" collapsed="false">
      <c r="A64" s="329"/>
      <c r="B64" s="331" t="s">
        <v>761</v>
      </c>
      <c r="C64" s="288" t="s">
        <v>142</v>
      </c>
      <c r="D64" s="288" t="s">
        <v>561</v>
      </c>
      <c r="E64" s="288" t="s">
        <v>582</v>
      </c>
      <c r="F64" s="288"/>
      <c r="G64" s="289" t="n">
        <f aca="false">G65</f>
        <v>40000</v>
      </c>
      <c r="H64" s="289" t="n">
        <f aca="false">H65</f>
        <v>0</v>
      </c>
    </row>
    <row r="65" customFormat="false" ht="27.75" hidden="false" customHeight="true" outlineLevel="0" collapsed="false">
      <c r="A65" s="329"/>
      <c r="B65" s="331" t="s">
        <v>583</v>
      </c>
      <c r="C65" s="288" t="s">
        <v>142</v>
      </c>
      <c r="D65" s="288" t="s">
        <v>561</v>
      </c>
      <c r="E65" s="288" t="s">
        <v>582</v>
      </c>
      <c r="F65" s="288" t="s">
        <v>584</v>
      </c>
      <c r="G65" s="289" t="n">
        <v>40000</v>
      </c>
      <c r="H65" s="289" t="n">
        <v>0</v>
      </c>
    </row>
    <row r="66" customFormat="false" ht="39.75" hidden="false" customHeight="true" outlineLevel="0" collapsed="false">
      <c r="A66" s="329"/>
      <c r="B66" s="332" t="s">
        <v>585</v>
      </c>
      <c r="C66" s="288" t="s">
        <v>142</v>
      </c>
      <c r="D66" s="288" t="s">
        <v>561</v>
      </c>
      <c r="E66" s="288" t="s">
        <v>586</v>
      </c>
      <c r="F66" s="288"/>
      <c r="G66" s="289" t="n">
        <f aca="false">G67</f>
        <v>1000</v>
      </c>
      <c r="H66" s="289" t="n">
        <f aca="false">H67</f>
        <v>0</v>
      </c>
    </row>
    <row r="67" customFormat="false" ht="28.5" hidden="false" customHeight="true" outlineLevel="0" collapsed="false">
      <c r="A67" s="329"/>
      <c r="B67" s="331" t="s">
        <v>583</v>
      </c>
      <c r="C67" s="288" t="s">
        <v>142</v>
      </c>
      <c r="D67" s="288" t="s">
        <v>561</v>
      </c>
      <c r="E67" s="288" t="s">
        <v>586</v>
      </c>
      <c r="F67" s="288" t="s">
        <v>584</v>
      </c>
      <c r="G67" s="289" t="n">
        <v>1000</v>
      </c>
      <c r="H67" s="289" t="n">
        <v>0</v>
      </c>
    </row>
    <row r="68" customFormat="false" ht="16.5" hidden="false" customHeight="true" outlineLevel="0" collapsed="false">
      <c r="A68" s="283"/>
      <c r="B68" s="322" t="s">
        <v>437</v>
      </c>
      <c r="C68" s="285" t="s">
        <v>132</v>
      </c>
      <c r="D68" s="285" t="s">
        <v>762</v>
      </c>
      <c r="E68" s="285"/>
      <c r="F68" s="285"/>
      <c r="G68" s="286" t="n">
        <f aca="false">G69</f>
        <v>398.8</v>
      </c>
      <c r="H68" s="286" t="n">
        <f aca="false">H69</f>
        <v>398.8</v>
      </c>
    </row>
    <row r="69" customFormat="false" ht="16.5" hidden="false" customHeight="true" outlineLevel="0" collapsed="false">
      <c r="A69" s="283"/>
      <c r="B69" s="287" t="s">
        <v>503</v>
      </c>
      <c r="C69" s="288" t="s">
        <v>132</v>
      </c>
      <c r="D69" s="288" t="s">
        <v>762</v>
      </c>
      <c r="E69" s="288" t="s">
        <v>537</v>
      </c>
      <c r="F69" s="288"/>
      <c r="G69" s="289" t="n">
        <f aca="false">G70</f>
        <v>398.8</v>
      </c>
      <c r="H69" s="289" t="n">
        <f aca="false">H70</f>
        <v>398.8</v>
      </c>
    </row>
    <row r="70" customFormat="false" ht="30" hidden="false" customHeight="true" outlineLevel="0" collapsed="false">
      <c r="A70" s="283"/>
      <c r="B70" s="321" t="s">
        <v>590</v>
      </c>
      <c r="C70" s="288" t="s">
        <v>132</v>
      </c>
      <c r="D70" s="288" t="s">
        <v>762</v>
      </c>
      <c r="E70" s="288" t="s">
        <v>591</v>
      </c>
      <c r="F70" s="288"/>
      <c r="G70" s="289" t="n">
        <f aca="false">G71</f>
        <v>398.8</v>
      </c>
      <c r="H70" s="289" t="n">
        <f aca="false">H71</f>
        <v>398.8</v>
      </c>
    </row>
    <row r="71" customFormat="false" ht="15" hidden="false" customHeight="true" outlineLevel="0" collapsed="false">
      <c r="A71" s="283"/>
      <c r="B71" s="333" t="s">
        <v>592</v>
      </c>
      <c r="C71" s="288" t="s">
        <v>132</v>
      </c>
      <c r="D71" s="288" t="s">
        <v>762</v>
      </c>
      <c r="E71" s="288" t="s">
        <v>591</v>
      </c>
      <c r="F71" s="288"/>
      <c r="G71" s="289" t="n">
        <f aca="false">G72+G73</f>
        <v>398.8</v>
      </c>
      <c r="H71" s="289" t="n">
        <f aca="false">H72+H73</f>
        <v>398.8</v>
      </c>
    </row>
    <row r="72" customFormat="false" ht="55.5" hidden="false" customHeight="true" outlineLevel="0" collapsed="false">
      <c r="A72" s="283"/>
      <c r="B72" s="321" t="s">
        <v>507</v>
      </c>
      <c r="C72" s="288" t="s">
        <v>132</v>
      </c>
      <c r="D72" s="288" t="s">
        <v>762</v>
      </c>
      <c r="E72" s="288" t="s">
        <v>591</v>
      </c>
      <c r="F72" s="288" t="s">
        <v>26</v>
      </c>
      <c r="G72" s="289" t="n">
        <v>364.9</v>
      </c>
      <c r="H72" s="289" t="n">
        <v>364.9</v>
      </c>
    </row>
    <row r="73" customFormat="false" ht="24.75" hidden="false" customHeight="true" outlineLevel="0" collapsed="false">
      <c r="A73" s="283"/>
      <c r="B73" s="321" t="s">
        <v>510</v>
      </c>
      <c r="C73" s="288" t="s">
        <v>132</v>
      </c>
      <c r="D73" s="288" t="s">
        <v>762</v>
      </c>
      <c r="E73" s="288" t="s">
        <v>591</v>
      </c>
      <c r="F73" s="288" t="s">
        <v>511</v>
      </c>
      <c r="G73" s="289" t="n">
        <v>33.9</v>
      </c>
      <c r="H73" s="289" t="n">
        <v>33.9</v>
      </c>
    </row>
    <row r="74" customFormat="false" ht="15" hidden="false" customHeight="true" outlineLevel="0" collapsed="false">
      <c r="A74" s="283"/>
      <c r="B74" s="320" t="s">
        <v>593</v>
      </c>
      <c r="C74" s="285" t="s">
        <v>132</v>
      </c>
      <c r="D74" s="285" t="s">
        <v>763</v>
      </c>
      <c r="E74" s="285"/>
      <c r="F74" s="285"/>
      <c r="G74" s="286" t="n">
        <f aca="false">G75</f>
        <v>340.7</v>
      </c>
      <c r="H74" s="286" t="n">
        <f aca="false">H75</f>
        <v>340.7</v>
      </c>
    </row>
    <row r="75" customFormat="false" ht="15.75" hidden="false" customHeight="true" outlineLevel="0" collapsed="false">
      <c r="A75" s="283"/>
      <c r="B75" s="321" t="s">
        <v>503</v>
      </c>
      <c r="C75" s="288" t="s">
        <v>132</v>
      </c>
      <c r="D75" s="288" t="s">
        <v>763</v>
      </c>
      <c r="E75" s="288" t="s">
        <v>504</v>
      </c>
      <c r="F75" s="288"/>
      <c r="G75" s="289" t="n">
        <f aca="false">G76</f>
        <v>340.7</v>
      </c>
      <c r="H75" s="289" t="n">
        <f aca="false">H76</f>
        <v>340.7</v>
      </c>
    </row>
    <row r="76" customFormat="false" ht="30.75" hidden="false" customHeight="true" outlineLevel="0" collapsed="false">
      <c r="A76" s="283"/>
      <c r="B76" s="287" t="s">
        <v>594</v>
      </c>
      <c r="C76" s="288" t="s">
        <v>132</v>
      </c>
      <c r="D76" s="288" t="s">
        <v>763</v>
      </c>
      <c r="E76" s="288" t="s">
        <v>504</v>
      </c>
      <c r="F76" s="288"/>
      <c r="G76" s="289" t="n">
        <f aca="false">G78+G79</f>
        <v>340.7</v>
      </c>
      <c r="H76" s="289" t="n">
        <f aca="false">H78+H79</f>
        <v>340.7</v>
      </c>
    </row>
    <row r="77" customFormat="false" ht="17.25" hidden="false" customHeight="true" outlineLevel="0" collapsed="false">
      <c r="A77" s="283"/>
      <c r="B77" s="333" t="s">
        <v>592</v>
      </c>
      <c r="C77" s="328" t="s">
        <v>132</v>
      </c>
      <c r="D77" s="328" t="s">
        <v>763</v>
      </c>
      <c r="E77" s="328" t="s">
        <v>764</v>
      </c>
      <c r="F77" s="288"/>
      <c r="G77" s="305" t="n">
        <f aca="false">G79</f>
        <v>316.4</v>
      </c>
      <c r="H77" s="305" t="n">
        <f aca="false">H79</f>
        <v>316.4</v>
      </c>
    </row>
    <row r="78" customFormat="false" ht="55.5" hidden="false" customHeight="true" outlineLevel="0" collapsed="false">
      <c r="A78" s="283"/>
      <c r="B78" s="321" t="s">
        <v>507</v>
      </c>
      <c r="C78" s="288" t="s">
        <v>132</v>
      </c>
      <c r="D78" s="288" t="s">
        <v>763</v>
      </c>
      <c r="E78" s="288" t="s">
        <v>596</v>
      </c>
      <c r="F78" s="288" t="s">
        <v>26</v>
      </c>
      <c r="G78" s="289" t="n">
        <v>24.3</v>
      </c>
      <c r="H78" s="289" t="n">
        <v>24.3</v>
      </c>
    </row>
    <row r="79" customFormat="false" ht="54" hidden="false" customHeight="true" outlineLevel="0" collapsed="false">
      <c r="A79" s="283"/>
      <c r="B79" s="321" t="s">
        <v>507</v>
      </c>
      <c r="C79" s="288" t="s">
        <v>132</v>
      </c>
      <c r="D79" s="288" t="s">
        <v>763</v>
      </c>
      <c r="E79" s="288" t="s">
        <v>595</v>
      </c>
      <c r="F79" s="288" t="s">
        <v>26</v>
      </c>
      <c r="G79" s="289" t="n">
        <v>316.4</v>
      </c>
      <c r="H79" s="289" t="n">
        <v>316.4</v>
      </c>
    </row>
    <row r="80" customFormat="false" ht="30.75" hidden="false" customHeight="true" outlineLevel="0" collapsed="false">
      <c r="A80" s="283"/>
      <c r="B80" s="322" t="s">
        <v>597</v>
      </c>
      <c r="C80" s="285" t="s">
        <v>132</v>
      </c>
      <c r="D80" s="285" t="s">
        <v>765</v>
      </c>
      <c r="E80" s="285"/>
      <c r="F80" s="285"/>
      <c r="G80" s="286" t="n">
        <f aca="false">G81</f>
        <v>4237.75</v>
      </c>
      <c r="H80" s="286" t="n">
        <f aca="false">H81</f>
        <v>4237.75</v>
      </c>
    </row>
    <row r="81" customFormat="false" ht="16.5" hidden="false" customHeight="true" outlineLevel="0" collapsed="false">
      <c r="A81" s="283"/>
      <c r="B81" s="287" t="s">
        <v>503</v>
      </c>
      <c r="C81" s="288" t="s">
        <v>132</v>
      </c>
      <c r="D81" s="288" t="s">
        <v>765</v>
      </c>
      <c r="E81" s="288" t="s">
        <v>504</v>
      </c>
      <c r="F81" s="288"/>
      <c r="G81" s="289" t="n">
        <f aca="false">G82+G84+G86</f>
        <v>4237.75</v>
      </c>
      <c r="H81" s="289" t="n">
        <f aca="false">H82+H84+H86</f>
        <v>4237.75</v>
      </c>
    </row>
    <row r="82" customFormat="false" ht="30.75" hidden="false" customHeight="true" outlineLevel="0" collapsed="false">
      <c r="A82" s="283"/>
      <c r="B82" s="287" t="s">
        <v>598</v>
      </c>
      <c r="C82" s="288" t="s">
        <v>132</v>
      </c>
      <c r="D82" s="288" t="s">
        <v>765</v>
      </c>
      <c r="E82" s="288" t="s">
        <v>599</v>
      </c>
      <c r="F82" s="288"/>
      <c r="G82" s="289" t="n">
        <f aca="false">G83</f>
        <v>500</v>
      </c>
      <c r="H82" s="289" t="n">
        <f aca="false">H83</f>
        <v>500</v>
      </c>
    </row>
    <row r="83" customFormat="false" ht="27" hidden="false" customHeight="true" outlineLevel="0" collapsed="false">
      <c r="A83" s="283"/>
      <c r="B83" s="321" t="s">
        <v>510</v>
      </c>
      <c r="C83" s="288" t="s">
        <v>132</v>
      </c>
      <c r="D83" s="288" t="s">
        <v>765</v>
      </c>
      <c r="E83" s="288" t="s">
        <v>599</v>
      </c>
      <c r="F83" s="288" t="s">
        <v>511</v>
      </c>
      <c r="G83" s="289" t="n">
        <f aca="false">300+200</f>
        <v>500</v>
      </c>
      <c r="H83" s="289" t="n">
        <f aca="false">300+200</f>
        <v>500</v>
      </c>
    </row>
    <row r="84" customFormat="false" ht="41.25" hidden="false" customHeight="true" outlineLevel="0" collapsed="false">
      <c r="A84" s="283"/>
      <c r="B84" s="287" t="s">
        <v>600</v>
      </c>
      <c r="C84" s="288" t="s">
        <v>132</v>
      </c>
      <c r="D84" s="288" t="s">
        <v>765</v>
      </c>
      <c r="E84" s="288" t="s">
        <v>766</v>
      </c>
      <c r="F84" s="288"/>
      <c r="G84" s="289" t="n">
        <f aca="false">G85</f>
        <v>100</v>
      </c>
      <c r="H84" s="289" t="n">
        <f aca="false">H85</f>
        <v>100</v>
      </c>
    </row>
    <row r="85" customFormat="false" ht="28.5" hidden="false" customHeight="true" outlineLevel="0" collapsed="false">
      <c r="A85" s="283"/>
      <c r="B85" s="321" t="s">
        <v>510</v>
      </c>
      <c r="C85" s="288" t="s">
        <v>132</v>
      </c>
      <c r="D85" s="288" t="s">
        <v>765</v>
      </c>
      <c r="E85" s="288" t="s">
        <v>766</v>
      </c>
      <c r="F85" s="288" t="s">
        <v>511</v>
      </c>
      <c r="G85" s="289" t="n">
        <f aca="false">200-100</f>
        <v>100</v>
      </c>
      <c r="H85" s="289" t="n">
        <f aca="false">200-100</f>
        <v>100</v>
      </c>
    </row>
    <row r="86" customFormat="false" ht="28.5" hidden="false" customHeight="true" outlineLevel="0" collapsed="false">
      <c r="A86" s="301"/>
      <c r="B86" s="287" t="s">
        <v>602</v>
      </c>
      <c r="C86" s="288" t="s">
        <v>132</v>
      </c>
      <c r="D86" s="288" t="s">
        <v>765</v>
      </c>
      <c r="E86" s="288" t="s">
        <v>603</v>
      </c>
      <c r="F86" s="328"/>
      <c r="G86" s="289" t="n">
        <f aca="false">G87</f>
        <v>3637.75</v>
      </c>
      <c r="H86" s="289" t="n">
        <f aca="false">H87</f>
        <v>3637.75</v>
      </c>
    </row>
    <row r="87" customFormat="false" ht="54.75" hidden="false" customHeight="true" outlineLevel="0" collapsed="false">
      <c r="A87" s="301"/>
      <c r="B87" s="321" t="s">
        <v>507</v>
      </c>
      <c r="C87" s="288" t="s">
        <v>132</v>
      </c>
      <c r="D87" s="288" t="s">
        <v>765</v>
      </c>
      <c r="E87" s="288" t="s">
        <v>603</v>
      </c>
      <c r="F87" s="288" t="s">
        <v>26</v>
      </c>
      <c r="G87" s="289" t="n">
        <f aca="false">3437.75+200</f>
        <v>3637.75</v>
      </c>
      <c r="H87" s="289" t="n">
        <f aca="false">3437.75+200</f>
        <v>3637.75</v>
      </c>
    </row>
    <row r="88" customFormat="false" ht="28.5" hidden="false" customHeight="true" outlineLevel="0" collapsed="false">
      <c r="A88" s="301"/>
      <c r="B88" s="320" t="s">
        <v>604</v>
      </c>
      <c r="C88" s="285" t="s">
        <v>132</v>
      </c>
      <c r="D88" s="285" t="s">
        <v>767</v>
      </c>
      <c r="E88" s="285"/>
      <c r="F88" s="285"/>
      <c r="G88" s="286" t="n">
        <f aca="false">G89+G93</f>
        <v>200</v>
      </c>
      <c r="H88" s="286" t="n">
        <f aca="false">H89+H93</f>
        <v>200</v>
      </c>
    </row>
    <row r="89" customFormat="false" ht="42" hidden="false" customHeight="true" outlineLevel="0" collapsed="false">
      <c r="A89" s="301"/>
      <c r="B89" s="287" t="s">
        <v>768</v>
      </c>
      <c r="C89" s="288" t="s">
        <v>132</v>
      </c>
      <c r="D89" s="288" t="s">
        <v>767</v>
      </c>
      <c r="E89" s="334" t="s">
        <v>606</v>
      </c>
      <c r="F89" s="288"/>
      <c r="G89" s="289" t="n">
        <f aca="false">G91</f>
        <v>100</v>
      </c>
      <c r="H89" s="289" t="n">
        <f aca="false">H91</f>
        <v>100</v>
      </c>
    </row>
    <row r="90" customFormat="false" ht="32.25" hidden="false" customHeight="true" outlineLevel="0" collapsed="false">
      <c r="A90" s="301"/>
      <c r="B90" s="287" t="s">
        <v>607</v>
      </c>
      <c r="C90" s="288" t="s">
        <v>132</v>
      </c>
      <c r="D90" s="288" t="s">
        <v>767</v>
      </c>
      <c r="E90" s="334" t="s">
        <v>608</v>
      </c>
      <c r="F90" s="288"/>
      <c r="G90" s="289" t="n">
        <f aca="false">G91</f>
        <v>100</v>
      </c>
      <c r="H90" s="289" t="n">
        <f aca="false">H91</f>
        <v>100</v>
      </c>
    </row>
    <row r="91" customFormat="false" ht="44.25" hidden="false" customHeight="true" outlineLevel="0" collapsed="false">
      <c r="A91" s="301"/>
      <c r="B91" s="287" t="s">
        <v>609</v>
      </c>
      <c r="C91" s="288" t="s">
        <v>132</v>
      </c>
      <c r="D91" s="288" t="s">
        <v>767</v>
      </c>
      <c r="E91" s="334" t="s">
        <v>610</v>
      </c>
      <c r="F91" s="288"/>
      <c r="G91" s="289" t="n">
        <f aca="false">G92</f>
        <v>100</v>
      </c>
      <c r="H91" s="289" t="n">
        <f aca="false">H92</f>
        <v>100</v>
      </c>
    </row>
    <row r="92" customFormat="false" ht="25.5" hidden="false" customHeight="true" outlineLevel="0" collapsed="false">
      <c r="A92" s="301"/>
      <c r="B92" s="321" t="s">
        <v>510</v>
      </c>
      <c r="C92" s="288" t="s">
        <v>132</v>
      </c>
      <c r="D92" s="288" t="s">
        <v>767</v>
      </c>
      <c r="E92" s="334" t="s">
        <v>610</v>
      </c>
      <c r="F92" s="288" t="s">
        <v>511</v>
      </c>
      <c r="G92" s="289" t="n">
        <v>100</v>
      </c>
      <c r="H92" s="289" t="n">
        <v>100</v>
      </c>
    </row>
    <row r="93" customFormat="false" ht="42.75" hidden="false" customHeight="true" outlineLevel="0" collapsed="false">
      <c r="A93" s="301"/>
      <c r="B93" s="287" t="s">
        <v>611</v>
      </c>
      <c r="C93" s="288" t="s">
        <v>132</v>
      </c>
      <c r="D93" s="288" t="s">
        <v>767</v>
      </c>
      <c r="E93" s="334" t="s">
        <v>612</v>
      </c>
      <c r="F93" s="288"/>
      <c r="G93" s="289" t="n">
        <f aca="false">G95</f>
        <v>100</v>
      </c>
      <c r="H93" s="289" t="n">
        <f aca="false">H95</f>
        <v>100</v>
      </c>
    </row>
    <row r="94" customFormat="false" ht="30" hidden="false" customHeight="true" outlineLevel="0" collapsed="false">
      <c r="A94" s="301"/>
      <c r="B94" s="287" t="s">
        <v>613</v>
      </c>
      <c r="C94" s="288" t="s">
        <v>132</v>
      </c>
      <c r="D94" s="288" t="s">
        <v>767</v>
      </c>
      <c r="E94" s="334" t="s">
        <v>614</v>
      </c>
      <c r="F94" s="288"/>
      <c r="G94" s="289" t="n">
        <f aca="false">G95</f>
        <v>100</v>
      </c>
      <c r="H94" s="289" t="n">
        <f aca="false">H95</f>
        <v>100</v>
      </c>
    </row>
    <row r="95" customFormat="false" ht="41.25" hidden="false" customHeight="true" outlineLevel="0" collapsed="false">
      <c r="A95" s="301"/>
      <c r="B95" s="287" t="s">
        <v>609</v>
      </c>
      <c r="C95" s="288" t="s">
        <v>132</v>
      </c>
      <c r="D95" s="288" t="s">
        <v>767</v>
      </c>
      <c r="E95" s="334" t="s">
        <v>769</v>
      </c>
      <c r="F95" s="288"/>
      <c r="G95" s="289" t="n">
        <f aca="false">G96</f>
        <v>100</v>
      </c>
      <c r="H95" s="289" t="n">
        <f aca="false">H96</f>
        <v>100</v>
      </c>
    </row>
    <row r="96" customFormat="false" ht="27" hidden="false" customHeight="true" outlineLevel="0" collapsed="false">
      <c r="A96" s="301"/>
      <c r="B96" s="321" t="s">
        <v>510</v>
      </c>
      <c r="C96" s="288" t="s">
        <v>132</v>
      </c>
      <c r="D96" s="288" t="s">
        <v>767</v>
      </c>
      <c r="E96" s="334" t="s">
        <v>615</v>
      </c>
      <c r="F96" s="288" t="s">
        <v>511</v>
      </c>
      <c r="G96" s="289" t="n">
        <v>100</v>
      </c>
      <c r="H96" s="289" t="n">
        <v>100</v>
      </c>
    </row>
    <row r="97" customFormat="false" ht="17.25" hidden="false" customHeight="true" outlineLevel="0" collapsed="false">
      <c r="A97" s="283"/>
      <c r="B97" s="322" t="s">
        <v>447</v>
      </c>
      <c r="C97" s="285" t="s">
        <v>132</v>
      </c>
      <c r="D97" s="285" t="s">
        <v>770</v>
      </c>
      <c r="E97" s="285"/>
      <c r="F97" s="285"/>
      <c r="G97" s="286" t="n">
        <f aca="false">G98</f>
        <v>3000</v>
      </c>
      <c r="H97" s="286" t="n">
        <f aca="false">H98</f>
        <v>3000</v>
      </c>
    </row>
    <row r="98" customFormat="false" ht="17.25" hidden="false" customHeight="true" outlineLevel="0" collapsed="false">
      <c r="A98" s="283"/>
      <c r="B98" s="287" t="s">
        <v>503</v>
      </c>
      <c r="C98" s="288" t="s">
        <v>132</v>
      </c>
      <c r="D98" s="288" t="s">
        <v>770</v>
      </c>
      <c r="E98" s="288" t="s">
        <v>504</v>
      </c>
      <c r="F98" s="288"/>
      <c r="G98" s="289" t="n">
        <f aca="false">G99</f>
        <v>3000</v>
      </c>
      <c r="H98" s="289" t="n">
        <f aca="false">H99</f>
        <v>3000</v>
      </c>
    </row>
    <row r="99" customFormat="false" ht="18" hidden="false" customHeight="true" outlineLevel="0" collapsed="false">
      <c r="A99" s="283"/>
      <c r="B99" s="287" t="s">
        <v>617</v>
      </c>
      <c r="C99" s="288" t="s">
        <v>132</v>
      </c>
      <c r="D99" s="288" t="s">
        <v>770</v>
      </c>
      <c r="E99" s="288" t="s">
        <v>618</v>
      </c>
      <c r="F99" s="288"/>
      <c r="G99" s="289" t="n">
        <f aca="false">G100</f>
        <v>3000</v>
      </c>
      <c r="H99" s="289" t="n">
        <f aca="false">H100</f>
        <v>3000</v>
      </c>
    </row>
    <row r="100" customFormat="false" ht="28.5" hidden="false" customHeight="true" outlineLevel="0" collapsed="false">
      <c r="A100" s="283"/>
      <c r="B100" s="321" t="s">
        <v>510</v>
      </c>
      <c r="C100" s="288" t="s">
        <v>132</v>
      </c>
      <c r="D100" s="288" t="s">
        <v>770</v>
      </c>
      <c r="E100" s="288" t="s">
        <v>618</v>
      </c>
      <c r="F100" s="288" t="s">
        <v>511</v>
      </c>
      <c r="G100" s="289" t="n">
        <v>3000</v>
      </c>
      <c r="H100" s="289" t="n">
        <v>3000</v>
      </c>
    </row>
    <row r="101" customFormat="false" ht="16.5" hidden="false" customHeight="true" outlineLevel="0" collapsed="false">
      <c r="A101" s="283"/>
      <c r="B101" s="284" t="s">
        <v>449</v>
      </c>
      <c r="C101" s="285" t="s">
        <v>132</v>
      </c>
      <c r="D101" s="285" t="s">
        <v>771</v>
      </c>
      <c r="E101" s="285"/>
      <c r="F101" s="285"/>
      <c r="G101" s="286" t="n">
        <f aca="false">G102</f>
        <v>84</v>
      </c>
      <c r="H101" s="286" t="n">
        <f aca="false">H102</f>
        <v>84</v>
      </c>
    </row>
    <row r="102" customFormat="false" ht="38.25" hidden="false" customHeight="false" outlineLevel="0" collapsed="false">
      <c r="A102" s="283"/>
      <c r="B102" s="287" t="s">
        <v>619</v>
      </c>
      <c r="C102" s="288" t="s">
        <v>132</v>
      </c>
      <c r="D102" s="288" t="s">
        <v>771</v>
      </c>
      <c r="E102" s="288" t="s">
        <v>620</v>
      </c>
      <c r="F102" s="285"/>
      <c r="G102" s="289" t="n">
        <f aca="false">G103+G105</f>
        <v>84</v>
      </c>
      <c r="H102" s="289" t="n">
        <f aca="false">H103+H105</f>
        <v>84</v>
      </c>
    </row>
    <row r="103" customFormat="false" ht="51.75" hidden="false" customHeight="true" outlineLevel="0" collapsed="false">
      <c r="A103" s="283"/>
      <c r="B103" s="321" t="s">
        <v>621</v>
      </c>
      <c r="C103" s="288" t="s">
        <v>132</v>
      </c>
      <c r="D103" s="288" t="s">
        <v>771</v>
      </c>
      <c r="E103" s="288" t="s">
        <v>622</v>
      </c>
      <c r="F103" s="288"/>
      <c r="G103" s="289" t="n">
        <f aca="false">G104</f>
        <v>29</v>
      </c>
      <c r="H103" s="289" t="n">
        <v>29</v>
      </c>
    </row>
    <row r="104" customFormat="false" ht="30.75" hidden="false" customHeight="true" outlineLevel="0" collapsed="false">
      <c r="A104" s="283"/>
      <c r="B104" s="325" t="s">
        <v>623</v>
      </c>
      <c r="C104" s="288" t="s">
        <v>132</v>
      </c>
      <c r="D104" s="288" t="s">
        <v>771</v>
      </c>
      <c r="E104" s="288" t="s">
        <v>622</v>
      </c>
      <c r="F104" s="288" t="s">
        <v>624</v>
      </c>
      <c r="G104" s="289" t="n">
        <v>29</v>
      </c>
      <c r="H104" s="289" t="n">
        <v>29</v>
      </c>
    </row>
    <row r="105" customFormat="false" ht="45" hidden="false" customHeight="true" outlineLevel="0" collapsed="false">
      <c r="A105" s="283"/>
      <c r="B105" s="325" t="s">
        <v>625</v>
      </c>
      <c r="C105" s="288" t="s">
        <v>132</v>
      </c>
      <c r="D105" s="288" t="s">
        <v>771</v>
      </c>
      <c r="E105" s="288" t="s">
        <v>626</v>
      </c>
      <c r="F105" s="288"/>
      <c r="G105" s="289" t="n">
        <f aca="false">G106</f>
        <v>55</v>
      </c>
      <c r="H105" s="289" t="n">
        <f aca="false">H106</f>
        <v>55</v>
      </c>
    </row>
    <row r="106" customFormat="false" ht="17.25" hidden="false" customHeight="true" outlineLevel="0" collapsed="false">
      <c r="A106" s="283"/>
      <c r="B106" s="325" t="s">
        <v>512</v>
      </c>
      <c r="C106" s="288" t="s">
        <v>132</v>
      </c>
      <c r="D106" s="288" t="s">
        <v>771</v>
      </c>
      <c r="E106" s="288" t="s">
        <v>626</v>
      </c>
      <c r="F106" s="288" t="s">
        <v>513</v>
      </c>
      <c r="G106" s="289" t="n">
        <v>55</v>
      </c>
      <c r="H106" s="289" t="n">
        <v>55</v>
      </c>
    </row>
    <row r="107" customFormat="false" ht="16.5" hidden="false" customHeight="true" outlineLevel="0" collapsed="false">
      <c r="A107" s="283"/>
      <c r="B107" s="284" t="s">
        <v>453</v>
      </c>
      <c r="C107" s="285" t="s">
        <v>132</v>
      </c>
      <c r="D107" s="285" t="s">
        <v>772</v>
      </c>
      <c r="E107" s="285"/>
      <c r="F107" s="285"/>
      <c r="G107" s="286" t="n">
        <f aca="false">G108</f>
        <v>250</v>
      </c>
      <c r="H107" s="286" t="n">
        <f aca="false">H108</f>
        <v>250</v>
      </c>
    </row>
    <row r="108" customFormat="false" ht="20.25" hidden="false" customHeight="true" outlineLevel="0" collapsed="false">
      <c r="A108" s="329"/>
      <c r="B108" s="324" t="s">
        <v>503</v>
      </c>
      <c r="C108" s="288" t="s">
        <v>132</v>
      </c>
      <c r="D108" s="288" t="s">
        <v>772</v>
      </c>
      <c r="E108" s="288" t="s">
        <v>504</v>
      </c>
      <c r="F108" s="288"/>
      <c r="G108" s="289" t="n">
        <f aca="false">G109</f>
        <v>250</v>
      </c>
      <c r="H108" s="289" t="n">
        <f aca="false">H109</f>
        <v>250</v>
      </c>
    </row>
    <row r="109" customFormat="false" ht="18" hidden="false" customHeight="true" outlineLevel="0" collapsed="false">
      <c r="A109" s="283"/>
      <c r="B109" s="302" t="s">
        <v>627</v>
      </c>
      <c r="C109" s="288" t="s">
        <v>132</v>
      </c>
      <c r="D109" s="288" t="s">
        <v>772</v>
      </c>
      <c r="E109" s="288" t="s">
        <v>628</v>
      </c>
      <c r="F109" s="328"/>
      <c r="G109" s="289" t="n">
        <f aca="false">G110</f>
        <v>250</v>
      </c>
      <c r="H109" s="289" t="n">
        <f aca="false">H110</f>
        <v>250</v>
      </c>
    </row>
    <row r="110" customFormat="false" ht="27" hidden="false" customHeight="true" outlineLevel="0" collapsed="false">
      <c r="A110" s="283"/>
      <c r="B110" s="321" t="s">
        <v>510</v>
      </c>
      <c r="C110" s="288" t="s">
        <v>132</v>
      </c>
      <c r="D110" s="288" t="s">
        <v>772</v>
      </c>
      <c r="E110" s="288" t="s">
        <v>628</v>
      </c>
      <c r="F110" s="288" t="s">
        <v>511</v>
      </c>
      <c r="G110" s="289" t="n">
        <v>250</v>
      </c>
      <c r="H110" s="289" t="n">
        <v>250</v>
      </c>
    </row>
    <row r="111" customFormat="false" ht="16.5" hidden="false" customHeight="true" outlineLevel="0" collapsed="false">
      <c r="A111" s="283"/>
      <c r="B111" s="284" t="s">
        <v>454</v>
      </c>
      <c r="C111" s="285" t="s">
        <v>132</v>
      </c>
      <c r="D111" s="285" t="s">
        <v>773</v>
      </c>
      <c r="E111" s="285"/>
      <c r="F111" s="285"/>
      <c r="G111" s="286" t="n">
        <f aca="false">G112</f>
        <v>30.5</v>
      </c>
      <c r="H111" s="286" t="n">
        <f aca="false">H112</f>
        <v>30.5</v>
      </c>
    </row>
    <row r="112" customFormat="false" ht="53.25" hidden="false" customHeight="true" outlineLevel="0" collapsed="false">
      <c r="A112" s="249"/>
      <c r="B112" s="254" t="s">
        <v>633</v>
      </c>
      <c r="C112" s="252" t="s">
        <v>132</v>
      </c>
      <c r="D112" s="288" t="s">
        <v>773</v>
      </c>
      <c r="E112" s="252" t="s">
        <v>634</v>
      </c>
      <c r="F112" s="252"/>
      <c r="G112" s="253" t="n">
        <f aca="false">G113</f>
        <v>30.5</v>
      </c>
      <c r="H112" s="253" t="n">
        <f aca="false">H113</f>
        <v>30.5</v>
      </c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28.5" hidden="false" customHeight="true" outlineLevel="0" collapsed="false">
      <c r="A113" s="249"/>
      <c r="B113" s="254" t="s">
        <v>635</v>
      </c>
      <c r="C113" s="252" t="s">
        <v>132</v>
      </c>
      <c r="D113" s="288" t="s">
        <v>773</v>
      </c>
      <c r="E113" s="252" t="s">
        <v>636</v>
      </c>
      <c r="F113" s="252"/>
      <c r="G113" s="253" t="n">
        <f aca="false">G114</f>
        <v>30.5</v>
      </c>
      <c r="H113" s="253" t="n">
        <f aca="false">H114</f>
        <v>30.5</v>
      </c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53.25" hidden="false" customHeight="true" outlineLevel="0" collapsed="false">
      <c r="A114" s="249"/>
      <c r="B114" s="291" t="s">
        <v>637</v>
      </c>
      <c r="C114" s="252" t="s">
        <v>132</v>
      </c>
      <c r="D114" s="288" t="s">
        <v>773</v>
      </c>
      <c r="E114" s="252" t="s">
        <v>638</v>
      </c>
      <c r="F114" s="247"/>
      <c r="G114" s="253" t="n">
        <f aca="false">G115</f>
        <v>30.5</v>
      </c>
      <c r="H114" s="253" t="n">
        <f aca="false">H115</f>
        <v>30.5</v>
      </c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27" hidden="false" customHeight="true" outlineLevel="0" collapsed="false">
      <c r="A115" s="249"/>
      <c r="B115" s="254" t="s">
        <v>510</v>
      </c>
      <c r="C115" s="252" t="s">
        <v>132</v>
      </c>
      <c r="D115" s="288" t="s">
        <v>773</v>
      </c>
      <c r="E115" s="252" t="s">
        <v>638</v>
      </c>
      <c r="F115" s="252" t="s">
        <v>511</v>
      </c>
      <c r="G115" s="253" t="n">
        <v>30.5</v>
      </c>
      <c r="H115" s="253" t="n">
        <v>30.5</v>
      </c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8.75" hidden="false" customHeight="true" outlineLevel="0" collapsed="false">
      <c r="A116" s="283"/>
      <c r="B116" s="322" t="s">
        <v>455</v>
      </c>
      <c r="C116" s="285" t="s">
        <v>132</v>
      </c>
      <c r="D116" s="285" t="s">
        <v>774</v>
      </c>
      <c r="E116" s="285"/>
      <c r="F116" s="285"/>
      <c r="G116" s="286" t="n">
        <f aca="false">G117</f>
        <v>3000</v>
      </c>
      <c r="H116" s="286" t="n">
        <f aca="false">H117</f>
        <v>3000</v>
      </c>
    </row>
    <row r="117" customFormat="false" ht="17.25" hidden="false" customHeight="true" outlineLevel="0" collapsed="false">
      <c r="A117" s="283"/>
      <c r="B117" s="324" t="s">
        <v>503</v>
      </c>
      <c r="C117" s="288" t="s">
        <v>132</v>
      </c>
      <c r="D117" s="288" t="s">
        <v>774</v>
      </c>
      <c r="E117" s="288" t="s">
        <v>537</v>
      </c>
      <c r="F117" s="288"/>
      <c r="G117" s="289" t="n">
        <f aca="false">G118+G120</f>
        <v>3000</v>
      </c>
      <c r="H117" s="289" t="n">
        <f aca="false">H118+H120</f>
        <v>3000</v>
      </c>
    </row>
    <row r="118" customFormat="false" ht="17.25" hidden="false" customHeight="true" outlineLevel="0" collapsed="false">
      <c r="A118" s="283"/>
      <c r="B118" s="287" t="s">
        <v>639</v>
      </c>
      <c r="C118" s="288" t="s">
        <v>132</v>
      </c>
      <c r="D118" s="288" t="s">
        <v>774</v>
      </c>
      <c r="E118" s="288" t="s">
        <v>640</v>
      </c>
      <c r="F118" s="288"/>
      <c r="G118" s="289" t="n">
        <f aca="false">G119</f>
        <v>1500</v>
      </c>
      <c r="H118" s="289" t="n">
        <f aca="false">H119</f>
        <v>1500</v>
      </c>
    </row>
    <row r="119" customFormat="false" ht="27" hidden="false" customHeight="true" outlineLevel="0" collapsed="false">
      <c r="A119" s="283"/>
      <c r="B119" s="321" t="s">
        <v>510</v>
      </c>
      <c r="C119" s="288" t="s">
        <v>132</v>
      </c>
      <c r="D119" s="288" t="s">
        <v>774</v>
      </c>
      <c r="E119" s="288" t="s">
        <v>640</v>
      </c>
      <c r="F119" s="288" t="s">
        <v>511</v>
      </c>
      <c r="G119" s="289" t="n">
        <v>1500</v>
      </c>
      <c r="H119" s="289" t="n">
        <v>1500</v>
      </c>
    </row>
    <row r="120" customFormat="false" ht="32.25" hidden="false" customHeight="true" outlineLevel="0" collapsed="false">
      <c r="A120" s="283"/>
      <c r="B120" s="287" t="s">
        <v>641</v>
      </c>
      <c r="C120" s="288" t="s">
        <v>132</v>
      </c>
      <c r="D120" s="288" t="s">
        <v>774</v>
      </c>
      <c r="E120" s="288" t="s">
        <v>642</v>
      </c>
      <c r="F120" s="288"/>
      <c r="G120" s="289" t="n">
        <f aca="false">G121</f>
        <v>1500</v>
      </c>
      <c r="H120" s="289" t="n">
        <f aca="false">H121</f>
        <v>1500</v>
      </c>
    </row>
    <row r="121" customFormat="false" ht="28.5" hidden="false" customHeight="true" outlineLevel="0" collapsed="false">
      <c r="A121" s="301"/>
      <c r="B121" s="321" t="s">
        <v>510</v>
      </c>
      <c r="C121" s="288" t="s">
        <v>132</v>
      </c>
      <c r="D121" s="288" t="s">
        <v>774</v>
      </c>
      <c r="E121" s="288" t="s">
        <v>642</v>
      </c>
      <c r="F121" s="288" t="s">
        <v>511</v>
      </c>
      <c r="G121" s="289" t="n">
        <v>1500</v>
      </c>
      <c r="H121" s="289" t="n">
        <v>1500</v>
      </c>
    </row>
    <row r="122" customFormat="false" ht="16.5" hidden="false" customHeight="true" outlineLevel="0" collapsed="false">
      <c r="A122" s="283"/>
      <c r="B122" s="322" t="s">
        <v>459</v>
      </c>
      <c r="C122" s="285" t="s">
        <v>132</v>
      </c>
      <c r="D122" s="285" t="s">
        <v>775</v>
      </c>
      <c r="E122" s="285"/>
      <c r="F122" s="285"/>
      <c r="G122" s="286" t="n">
        <f aca="false">G123</f>
        <v>79435.87766</v>
      </c>
      <c r="H122" s="286" t="n">
        <f aca="false">H123</f>
        <v>79435.87766</v>
      </c>
    </row>
    <row r="123" customFormat="false" ht="30" hidden="false" customHeight="true" outlineLevel="0" collapsed="false">
      <c r="A123" s="283"/>
      <c r="B123" s="324" t="s">
        <v>742</v>
      </c>
      <c r="C123" s="288" t="s">
        <v>132</v>
      </c>
      <c r="D123" s="288" t="s">
        <v>775</v>
      </c>
      <c r="E123" s="288" t="s">
        <v>644</v>
      </c>
      <c r="F123" s="288"/>
      <c r="G123" s="289" t="n">
        <f aca="false">G124</f>
        <v>79435.87766</v>
      </c>
      <c r="H123" s="289" t="n">
        <f aca="false">H124</f>
        <v>79435.87766</v>
      </c>
    </row>
    <row r="124" customFormat="false" ht="17.25" hidden="false" customHeight="true" outlineLevel="0" collapsed="false">
      <c r="A124" s="283"/>
      <c r="B124" s="324" t="s">
        <v>645</v>
      </c>
      <c r="C124" s="288" t="s">
        <v>132</v>
      </c>
      <c r="D124" s="288" t="s">
        <v>776</v>
      </c>
      <c r="E124" s="288" t="s">
        <v>644</v>
      </c>
      <c r="F124" s="288"/>
      <c r="G124" s="289" t="n">
        <f aca="false">G125+G130+G133</f>
        <v>79435.87766</v>
      </c>
      <c r="H124" s="289" t="n">
        <f aca="false">H125+H130+H133</f>
        <v>79435.87766</v>
      </c>
    </row>
    <row r="125" customFormat="false" ht="21" hidden="false" customHeight="true" outlineLevel="0" collapsed="false">
      <c r="A125" s="283"/>
      <c r="B125" s="287" t="s">
        <v>646</v>
      </c>
      <c r="C125" s="288" t="s">
        <v>132</v>
      </c>
      <c r="D125" s="288" t="s">
        <v>775</v>
      </c>
      <c r="E125" s="288" t="s">
        <v>647</v>
      </c>
      <c r="F125" s="288"/>
      <c r="G125" s="289" t="n">
        <f aca="false">G126</f>
        <v>51449.77766</v>
      </c>
      <c r="H125" s="289" t="n">
        <f aca="false">H126</f>
        <v>51449.77766</v>
      </c>
    </row>
    <row r="126" customFormat="false" ht="54.75" hidden="false" customHeight="true" outlineLevel="0" collapsed="false">
      <c r="A126" s="283"/>
      <c r="B126" s="287" t="s">
        <v>648</v>
      </c>
      <c r="C126" s="288" t="s">
        <v>132</v>
      </c>
      <c r="D126" s="288" t="s">
        <v>775</v>
      </c>
      <c r="E126" s="288" t="s">
        <v>649</v>
      </c>
      <c r="F126" s="288"/>
      <c r="G126" s="289" t="n">
        <f aca="false">G127+G128+G129</f>
        <v>51449.77766</v>
      </c>
      <c r="H126" s="289" t="n">
        <f aca="false">H127+H128+H129</f>
        <v>51449.77766</v>
      </c>
    </row>
    <row r="127" customFormat="false" ht="54" hidden="false" customHeight="true" outlineLevel="0" collapsed="false">
      <c r="A127" s="283"/>
      <c r="B127" s="321" t="s">
        <v>507</v>
      </c>
      <c r="C127" s="288" t="s">
        <v>132</v>
      </c>
      <c r="D127" s="288" t="s">
        <v>775</v>
      </c>
      <c r="E127" s="288" t="s">
        <v>649</v>
      </c>
      <c r="F127" s="288" t="s">
        <v>26</v>
      </c>
      <c r="G127" s="289" t="n">
        <v>39184.13339</v>
      </c>
      <c r="H127" s="289" t="n">
        <v>39184.13339</v>
      </c>
    </row>
    <row r="128" customFormat="false" ht="27" hidden="false" customHeight="true" outlineLevel="0" collapsed="false">
      <c r="A128" s="283"/>
      <c r="B128" s="321" t="s">
        <v>510</v>
      </c>
      <c r="C128" s="288" t="s">
        <v>132</v>
      </c>
      <c r="D128" s="288" t="s">
        <v>775</v>
      </c>
      <c r="E128" s="288" t="s">
        <v>649</v>
      </c>
      <c r="F128" s="288" t="s">
        <v>511</v>
      </c>
      <c r="G128" s="289" t="n">
        <f aca="false">25455.42-800-200-500-12289.77573</f>
        <v>11665.64427</v>
      </c>
      <c r="H128" s="289" t="n">
        <f aca="false">25455.42-800-200-500-12289.77573+562.644-562.644</f>
        <v>11665.64427</v>
      </c>
    </row>
    <row r="129" customFormat="false" ht="18" hidden="false" customHeight="true" outlineLevel="0" collapsed="false">
      <c r="A129" s="283"/>
      <c r="B129" s="321" t="s">
        <v>512</v>
      </c>
      <c r="C129" s="288" t="s">
        <v>132</v>
      </c>
      <c r="D129" s="288" t="s">
        <v>775</v>
      </c>
      <c r="E129" s="288" t="s">
        <v>649</v>
      </c>
      <c r="F129" s="288" t="s">
        <v>513</v>
      </c>
      <c r="G129" s="289" t="n">
        <v>600</v>
      </c>
      <c r="H129" s="289" t="n">
        <v>600</v>
      </c>
    </row>
    <row r="130" customFormat="false" ht="67.5" hidden="false" customHeight="true" outlineLevel="0" collapsed="false">
      <c r="A130" s="283"/>
      <c r="B130" s="287" t="s">
        <v>650</v>
      </c>
      <c r="C130" s="288" t="s">
        <v>132</v>
      </c>
      <c r="D130" s="288" t="s">
        <v>775</v>
      </c>
      <c r="E130" s="288" t="s">
        <v>651</v>
      </c>
      <c r="F130" s="288"/>
      <c r="G130" s="289" t="n">
        <f aca="false">G131+G132</f>
        <v>27938</v>
      </c>
      <c r="H130" s="289" t="n">
        <f aca="false">H131+H132</f>
        <v>27938</v>
      </c>
    </row>
    <row r="131" customFormat="false" ht="54.75" hidden="false" customHeight="true" outlineLevel="0" collapsed="false">
      <c r="A131" s="283"/>
      <c r="B131" s="287" t="s">
        <v>507</v>
      </c>
      <c r="C131" s="288" t="s">
        <v>132</v>
      </c>
      <c r="D131" s="288" t="s">
        <v>775</v>
      </c>
      <c r="E131" s="288" t="s">
        <v>651</v>
      </c>
      <c r="F131" s="288" t="s">
        <v>26</v>
      </c>
      <c r="G131" s="289" t="n">
        <v>26761.319</v>
      </c>
      <c r="H131" s="289" t="n">
        <v>26761.319</v>
      </c>
    </row>
    <row r="132" customFormat="false" ht="27.75" hidden="false" customHeight="true" outlineLevel="0" collapsed="false">
      <c r="A132" s="283"/>
      <c r="B132" s="287" t="s">
        <v>510</v>
      </c>
      <c r="C132" s="288" t="s">
        <v>132</v>
      </c>
      <c r="D132" s="288" t="s">
        <v>775</v>
      </c>
      <c r="E132" s="288" t="s">
        <v>651</v>
      </c>
      <c r="F132" s="288" t="s">
        <v>511</v>
      </c>
      <c r="G132" s="289" t="n">
        <v>1176.681</v>
      </c>
      <c r="H132" s="289" t="n">
        <v>1176.681</v>
      </c>
    </row>
    <row r="133" customFormat="false" ht="80.25" hidden="false" customHeight="true" outlineLevel="0" collapsed="false">
      <c r="A133" s="283"/>
      <c r="B133" s="287" t="s">
        <v>652</v>
      </c>
      <c r="C133" s="288" t="s">
        <v>132</v>
      </c>
      <c r="D133" s="288" t="s">
        <v>775</v>
      </c>
      <c r="E133" s="288" t="s">
        <v>653</v>
      </c>
      <c r="F133" s="288"/>
      <c r="G133" s="289" t="n">
        <f aca="false">G134</f>
        <v>48.1</v>
      </c>
      <c r="H133" s="289" t="n">
        <f aca="false">H134</f>
        <v>48.1</v>
      </c>
    </row>
    <row r="134" customFormat="false" ht="54.75" hidden="false" customHeight="true" outlineLevel="0" collapsed="false">
      <c r="A134" s="283"/>
      <c r="B134" s="287" t="s">
        <v>507</v>
      </c>
      <c r="C134" s="288" t="s">
        <v>132</v>
      </c>
      <c r="D134" s="288" t="s">
        <v>775</v>
      </c>
      <c r="E134" s="288" t="s">
        <v>653</v>
      </c>
      <c r="F134" s="288" t="s">
        <v>26</v>
      </c>
      <c r="G134" s="289" t="n">
        <v>48.1</v>
      </c>
      <c r="H134" s="289" t="n">
        <v>48.1</v>
      </c>
    </row>
    <row r="135" customFormat="false" ht="16.5" hidden="false" customHeight="true" outlineLevel="0" collapsed="false">
      <c r="A135" s="283"/>
      <c r="B135" s="284" t="s">
        <v>460</v>
      </c>
      <c r="C135" s="285" t="s">
        <v>132</v>
      </c>
      <c r="D135" s="285" t="s">
        <v>777</v>
      </c>
      <c r="E135" s="285"/>
      <c r="F135" s="285"/>
      <c r="G135" s="286" t="n">
        <f aca="false">G136</f>
        <v>117822.8</v>
      </c>
      <c r="H135" s="286" t="n">
        <f aca="false">H136</f>
        <v>115527.2163</v>
      </c>
    </row>
    <row r="136" customFormat="false" ht="27.75" hidden="false" customHeight="true" outlineLevel="0" collapsed="false">
      <c r="A136" s="283"/>
      <c r="B136" s="324" t="s">
        <v>743</v>
      </c>
      <c r="C136" s="288" t="s">
        <v>132</v>
      </c>
      <c r="D136" s="288" t="s">
        <v>777</v>
      </c>
      <c r="E136" s="288" t="s">
        <v>644</v>
      </c>
      <c r="F136" s="288"/>
      <c r="G136" s="289" t="n">
        <f aca="false">G137</f>
        <v>117822.8</v>
      </c>
      <c r="H136" s="289" t="n">
        <f aca="false">H137</f>
        <v>115527.2163</v>
      </c>
    </row>
    <row r="137" customFormat="false" ht="18.75" hidden="false" customHeight="true" outlineLevel="0" collapsed="false">
      <c r="A137" s="283"/>
      <c r="B137" s="324" t="s">
        <v>655</v>
      </c>
      <c r="C137" s="288" t="s">
        <v>132</v>
      </c>
      <c r="D137" s="288" t="s">
        <v>777</v>
      </c>
      <c r="E137" s="288" t="s">
        <v>644</v>
      </c>
      <c r="F137" s="288"/>
      <c r="G137" s="289" t="n">
        <f aca="false">G139+G143+G146+G149</f>
        <v>117822.8</v>
      </c>
      <c r="H137" s="289" t="n">
        <f aca="false">H139+H143+H146+H149</f>
        <v>115527.2163</v>
      </c>
    </row>
    <row r="138" customFormat="false" ht="16.5" hidden="false" customHeight="true" outlineLevel="0" collapsed="false">
      <c r="A138" s="283"/>
      <c r="B138" s="287" t="s">
        <v>656</v>
      </c>
      <c r="C138" s="288" t="s">
        <v>132</v>
      </c>
      <c r="D138" s="288" t="s">
        <v>777</v>
      </c>
      <c r="E138" s="288" t="s">
        <v>657</v>
      </c>
      <c r="F138" s="288"/>
      <c r="G138" s="289" t="n">
        <f aca="false">G139</f>
        <v>12747.8</v>
      </c>
      <c r="H138" s="289" t="n">
        <f aca="false">H139</f>
        <v>10452.2163</v>
      </c>
    </row>
    <row r="139" customFormat="false" ht="54" hidden="false" customHeight="true" outlineLevel="0" collapsed="false">
      <c r="A139" s="283"/>
      <c r="B139" s="287" t="s">
        <v>648</v>
      </c>
      <c r="C139" s="288" t="s">
        <v>132</v>
      </c>
      <c r="D139" s="288" t="s">
        <v>777</v>
      </c>
      <c r="E139" s="288" t="s">
        <v>658</v>
      </c>
      <c r="F139" s="288"/>
      <c r="G139" s="289" t="n">
        <f aca="false">G140+G141+G142</f>
        <v>12747.8</v>
      </c>
      <c r="H139" s="289" t="n">
        <f aca="false">H140+H141+H142</f>
        <v>10452.2163</v>
      </c>
    </row>
    <row r="140" customFormat="false" ht="54" hidden="false" customHeight="true" outlineLevel="0" collapsed="false">
      <c r="A140" s="283"/>
      <c r="B140" s="321" t="s">
        <v>507</v>
      </c>
      <c r="C140" s="288" t="s">
        <v>132</v>
      </c>
      <c r="D140" s="288" t="s">
        <v>777</v>
      </c>
      <c r="E140" s="288" t="s">
        <v>658</v>
      </c>
      <c r="F140" s="288" t="s">
        <v>26</v>
      </c>
      <c r="G140" s="289" t="n">
        <v>2500</v>
      </c>
      <c r="H140" s="289" t="n">
        <v>2500</v>
      </c>
    </row>
    <row r="141" customFormat="false" ht="27" hidden="false" customHeight="true" outlineLevel="0" collapsed="false">
      <c r="A141" s="283"/>
      <c r="B141" s="321" t="s">
        <v>510</v>
      </c>
      <c r="C141" s="288" t="s">
        <v>132</v>
      </c>
      <c r="D141" s="288" t="s">
        <v>777</v>
      </c>
      <c r="E141" s="288" t="s">
        <v>658</v>
      </c>
      <c r="F141" s="288" t="s">
        <v>511</v>
      </c>
      <c r="G141" s="289" t="n">
        <f aca="false">13047.7-400-4000+300+0.1</f>
        <v>8947.8</v>
      </c>
      <c r="H141" s="289" t="n">
        <f aca="false">13047.7-400-4000-2295.5837+300+0.1</f>
        <v>6652.2163</v>
      </c>
    </row>
    <row r="142" customFormat="false" ht="16.5" hidden="false" customHeight="true" outlineLevel="0" collapsed="false">
      <c r="A142" s="283"/>
      <c r="B142" s="321" t="s">
        <v>512</v>
      </c>
      <c r="C142" s="288" t="s">
        <v>132</v>
      </c>
      <c r="D142" s="288" t="s">
        <v>777</v>
      </c>
      <c r="E142" s="288" t="s">
        <v>658</v>
      </c>
      <c r="F142" s="288" t="s">
        <v>513</v>
      </c>
      <c r="G142" s="289" t="n">
        <v>1300</v>
      </c>
      <c r="H142" s="289" t="n">
        <v>1300</v>
      </c>
    </row>
    <row r="143" customFormat="false" ht="89.25" hidden="false" customHeight="true" outlineLevel="0" collapsed="false">
      <c r="A143" s="283"/>
      <c r="B143" s="335" t="s">
        <v>659</v>
      </c>
      <c r="C143" s="288" t="s">
        <v>132</v>
      </c>
      <c r="D143" s="288" t="s">
        <v>777</v>
      </c>
      <c r="E143" s="288" t="s">
        <v>660</v>
      </c>
      <c r="F143" s="288"/>
      <c r="G143" s="289" t="n">
        <f aca="false">G144+G145</f>
        <v>97857</v>
      </c>
      <c r="H143" s="289" t="n">
        <f aca="false">H144+H145</f>
        <v>97857</v>
      </c>
    </row>
    <row r="144" customFormat="false" ht="51" hidden="false" customHeight="true" outlineLevel="0" collapsed="false">
      <c r="A144" s="283"/>
      <c r="B144" s="321" t="s">
        <v>507</v>
      </c>
      <c r="C144" s="288" t="s">
        <v>132</v>
      </c>
      <c r="D144" s="288" t="s">
        <v>777</v>
      </c>
      <c r="E144" s="288" t="s">
        <v>660</v>
      </c>
      <c r="F144" s="288" t="s">
        <v>26</v>
      </c>
      <c r="G144" s="289" t="n">
        <v>95732.618</v>
      </c>
      <c r="H144" s="289" t="n">
        <v>95732.618</v>
      </c>
    </row>
    <row r="145" customFormat="false" ht="27" hidden="false" customHeight="true" outlineLevel="0" collapsed="false">
      <c r="A145" s="283"/>
      <c r="B145" s="321" t="s">
        <v>510</v>
      </c>
      <c r="C145" s="288" t="s">
        <v>132</v>
      </c>
      <c r="D145" s="288" t="s">
        <v>777</v>
      </c>
      <c r="E145" s="288" t="s">
        <v>660</v>
      </c>
      <c r="F145" s="288" t="s">
        <v>511</v>
      </c>
      <c r="G145" s="289" t="n">
        <v>2124.382</v>
      </c>
      <c r="H145" s="289" t="n">
        <v>2124.382</v>
      </c>
    </row>
    <row r="146" customFormat="false" ht="57" hidden="false" customHeight="true" outlineLevel="0" collapsed="false">
      <c r="A146" s="283"/>
      <c r="B146" s="335" t="s">
        <v>661</v>
      </c>
      <c r="C146" s="288" t="s">
        <v>132</v>
      </c>
      <c r="D146" s="288" t="s">
        <v>777</v>
      </c>
      <c r="E146" s="288" t="s">
        <v>662</v>
      </c>
      <c r="F146" s="328"/>
      <c r="G146" s="289" t="n">
        <f aca="false">G147+G148</f>
        <v>6478</v>
      </c>
      <c r="H146" s="289" t="n">
        <f aca="false">H147+H148</f>
        <v>6478</v>
      </c>
    </row>
    <row r="147" customFormat="false" ht="26.25" hidden="false" customHeight="true" outlineLevel="0" collapsed="false">
      <c r="A147" s="283"/>
      <c r="B147" s="321" t="s">
        <v>510</v>
      </c>
      <c r="C147" s="288" t="s">
        <v>132</v>
      </c>
      <c r="D147" s="288" t="s">
        <v>777</v>
      </c>
      <c r="E147" s="288" t="s">
        <v>662</v>
      </c>
      <c r="F147" s="288" t="s">
        <v>511</v>
      </c>
      <c r="G147" s="289" t="n">
        <v>5748</v>
      </c>
      <c r="H147" s="289" t="n">
        <v>5748</v>
      </c>
    </row>
    <row r="148" customFormat="false" ht="16.5" hidden="false" customHeight="true" outlineLevel="0" collapsed="false">
      <c r="A148" s="283"/>
      <c r="B148" s="287" t="s">
        <v>663</v>
      </c>
      <c r="C148" s="288" t="s">
        <v>132</v>
      </c>
      <c r="D148" s="288" t="s">
        <v>777</v>
      </c>
      <c r="E148" s="288" t="s">
        <v>662</v>
      </c>
      <c r="F148" s="288" t="s">
        <v>664</v>
      </c>
      <c r="G148" s="289" t="n">
        <v>730</v>
      </c>
      <c r="H148" s="289" t="n">
        <v>730</v>
      </c>
    </row>
    <row r="149" customFormat="false" ht="58.5" hidden="false" customHeight="true" outlineLevel="0" collapsed="false">
      <c r="A149" s="283"/>
      <c r="B149" s="287" t="s">
        <v>665</v>
      </c>
      <c r="C149" s="288" t="s">
        <v>132</v>
      </c>
      <c r="D149" s="288" t="s">
        <v>777</v>
      </c>
      <c r="E149" s="288" t="s">
        <v>666</v>
      </c>
      <c r="F149" s="288"/>
      <c r="G149" s="289" t="n">
        <f aca="false">G150</f>
        <v>740</v>
      </c>
      <c r="H149" s="289" t="n">
        <f aca="false">H150</f>
        <v>740</v>
      </c>
    </row>
    <row r="150" customFormat="false" ht="54.75" hidden="false" customHeight="true" outlineLevel="0" collapsed="false">
      <c r="A150" s="283"/>
      <c r="B150" s="321" t="s">
        <v>507</v>
      </c>
      <c r="C150" s="288" t="s">
        <v>132</v>
      </c>
      <c r="D150" s="288" t="s">
        <v>777</v>
      </c>
      <c r="E150" s="288" t="s">
        <v>666</v>
      </c>
      <c r="F150" s="288" t="s">
        <v>26</v>
      </c>
      <c r="G150" s="289" t="n">
        <v>740</v>
      </c>
      <c r="H150" s="289" t="n">
        <v>740</v>
      </c>
    </row>
    <row r="151" customFormat="false" ht="18" hidden="false" customHeight="true" outlineLevel="0" collapsed="false">
      <c r="A151" s="283"/>
      <c r="B151" s="320" t="s">
        <v>778</v>
      </c>
      <c r="C151" s="285" t="s">
        <v>132</v>
      </c>
      <c r="D151" s="285" t="s">
        <v>779</v>
      </c>
      <c r="E151" s="328"/>
      <c r="F151" s="328"/>
      <c r="G151" s="286" t="n">
        <f aca="false">G153</f>
        <v>600</v>
      </c>
      <c r="H151" s="286" t="n">
        <f aca="false">H153</f>
        <v>600</v>
      </c>
    </row>
    <row r="152" customFormat="false" ht="29.25" hidden="false" customHeight="true" outlineLevel="0" collapsed="false">
      <c r="A152" s="283"/>
      <c r="B152" s="321" t="s">
        <v>744</v>
      </c>
      <c r="C152" s="288" t="s">
        <v>132</v>
      </c>
      <c r="D152" s="288" t="s">
        <v>779</v>
      </c>
      <c r="E152" s="288" t="s">
        <v>644</v>
      </c>
      <c r="F152" s="285"/>
      <c r="G152" s="289" t="n">
        <f aca="false">G153</f>
        <v>600</v>
      </c>
      <c r="H152" s="289" t="n">
        <f aca="false">H153</f>
        <v>600</v>
      </c>
    </row>
    <row r="153" customFormat="false" ht="30" hidden="false" customHeight="true" outlineLevel="0" collapsed="false">
      <c r="A153" s="283"/>
      <c r="B153" s="321" t="s">
        <v>668</v>
      </c>
      <c r="C153" s="288" t="s">
        <v>132</v>
      </c>
      <c r="D153" s="288" t="s">
        <v>779</v>
      </c>
      <c r="E153" s="288" t="s">
        <v>644</v>
      </c>
      <c r="F153" s="288"/>
      <c r="G153" s="289" t="n">
        <f aca="false">G155</f>
        <v>600</v>
      </c>
      <c r="H153" s="289" t="n">
        <f aca="false">H155</f>
        <v>600</v>
      </c>
    </row>
    <row r="154" customFormat="false" ht="30" hidden="false" customHeight="true" outlineLevel="0" collapsed="false">
      <c r="A154" s="283"/>
      <c r="B154" s="321" t="s">
        <v>669</v>
      </c>
      <c r="C154" s="288" t="s">
        <v>132</v>
      </c>
      <c r="D154" s="288" t="s">
        <v>779</v>
      </c>
      <c r="E154" s="288" t="s">
        <v>670</v>
      </c>
      <c r="F154" s="288"/>
      <c r="G154" s="289" t="n">
        <f aca="false">G156</f>
        <v>600</v>
      </c>
      <c r="H154" s="289" t="n">
        <f aca="false">H156</f>
        <v>600</v>
      </c>
    </row>
    <row r="155" customFormat="false" ht="43.5" hidden="false" customHeight="true" outlineLevel="0" collapsed="false">
      <c r="A155" s="283"/>
      <c r="B155" s="321" t="s">
        <v>671</v>
      </c>
      <c r="C155" s="288" t="s">
        <v>132</v>
      </c>
      <c r="D155" s="288" t="s">
        <v>779</v>
      </c>
      <c r="E155" s="288" t="s">
        <v>672</v>
      </c>
      <c r="F155" s="288"/>
      <c r="G155" s="289" t="n">
        <f aca="false">G156</f>
        <v>600</v>
      </c>
      <c r="H155" s="289" t="n">
        <f aca="false">H156</f>
        <v>600</v>
      </c>
    </row>
    <row r="156" customFormat="false" ht="27.75" hidden="false" customHeight="true" outlineLevel="0" collapsed="false">
      <c r="A156" s="283"/>
      <c r="B156" s="321" t="s">
        <v>510</v>
      </c>
      <c r="C156" s="288" t="s">
        <v>132</v>
      </c>
      <c r="D156" s="288" t="s">
        <v>779</v>
      </c>
      <c r="E156" s="288" t="s">
        <v>672</v>
      </c>
      <c r="F156" s="288" t="s">
        <v>511</v>
      </c>
      <c r="G156" s="289" t="n">
        <f aca="false">500+100</f>
        <v>600</v>
      </c>
      <c r="H156" s="289" t="n">
        <f aca="false">500+100</f>
        <v>600</v>
      </c>
    </row>
    <row r="157" customFormat="false" ht="20.25" hidden="false" customHeight="true" outlineLevel="0" collapsed="false">
      <c r="A157" s="283"/>
      <c r="B157" s="320" t="s">
        <v>462</v>
      </c>
      <c r="C157" s="285" t="s">
        <v>132</v>
      </c>
      <c r="D157" s="285" t="s">
        <v>780</v>
      </c>
      <c r="E157" s="285"/>
      <c r="F157" s="285"/>
      <c r="G157" s="286" t="n">
        <f aca="false">G158</f>
        <v>767</v>
      </c>
      <c r="H157" s="286" t="n">
        <f aca="false">H158</f>
        <v>767</v>
      </c>
    </row>
    <row r="158" customFormat="false" ht="29.25" hidden="false" customHeight="true" outlineLevel="0" collapsed="false">
      <c r="A158" s="283"/>
      <c r="B158" s="321" t="s">
        <v>743</v>
      </c>
      <c r="C158" s="288" t="s">
        <v>132</v>
      </c>
      <c r="D158" s="288" t="s">
        <v>780</v>
      </c>
      <c r="E158" s="288" t="s">
        <v>644</v>
      </c>
      <c r="F158" s="288"/>
      <c r="G158" s="289" t="n">
        <f aca="false">G159+G166</f>
        <v>767</v>
      </c>
      <c r="H158" s="289" t="n">
        <f aca="false">H159+H166</f>
        <v>767</v>
      </c>
    </row>
    <row r="159" customFormat="false" ht="15.75" hidden="false" customHeight="true" outlineLevel="0" collapsed="false">
      <c r="A159" s="283"/>
      <c r="B159" s="321" t="s">
        <v>655</v>
      </c>
      <c r="C159" s="288" t="s">
        <v>132</v>
      </c>
      <c r="D159" s="288" t="s">
        <v>780</v>
      </c>
      <c r="E159" s="288" t="s">
        <v>644</v>
      </c>
      <c r="F159" s="288"/>
      <c r="G159" s="289" t="n">
        <f aca="false">G160</f>
        <v>497</v>
      </c>
      <c r="H159" s="289" t="n">
        <f aca="false">H160</f>
        <v>497</v>
      </c>
    </row>
    <row r="160" customFormat="false" ht="18" hidden="false" customHeight="true" outlineLevel="0" collapsed="false">
      <c r="A160" s="283"/>
      <c r="B160" s="321" t="s">
        <v>674</v>
      </c>
      <c r="C160" s="288" t="s">
        <v>132</v>
      </c>
      <c r="D160" s="288" t="s">
        <v>780</v>
      </c>
      <c r="E160" s="288" t="s">
        <v>657</v>
      </c>
      <c r="F160" s="288"/>
      <c r="G160" s="289" t="n">
        <f aca="false">G161+G163</f>
        <v>497</v>
      </c>
      <c r="H160" s="289" t="n">
        <f aca="false">H161+H163</f>
        <v>497</v>
      </c>
    </row>
    <row r="161" customFormat="false" ht="43.5" hidden="false" customHeight="true" outlineLevel="0" collapsed="false">
      <c r="A161" s="283"/>
      <c r="B161" s="321" t="s">
        <v>609</v>
      </c>
      <c r="C161" s="288" t="s">
        <v>132</v>
      </c>
      <c r="D161" s="288" t="s">
        <v>780</v>
      </c>
      <c r="E161" s="288" t="s">
        <v>675</v>
      </c>
      <c r="F161" s="288"/>
      <c r="G161" s="289" t="n">
        <f aca="false">G162</f>
        <v>36</v>
      </c>
      <c r="H161" s="289" t="n">
        <f aca="false">H162</f>
        <v>36</v>
      </c>
    </row>
    <row r="162" customFormat="false" ht="27.75" hidden="false" customHeight="true" outlineLevel="0" collapsed="false">
      <c r="A162" s="283"/>
      <c r="B162" s="321" t="s">
        <v>510</v>
      </c>
      <c r="C162" s="288" t="s">
        <v>132</v>
      </c>
      <c r="D162" s="288" t="s">
        <v>780</v>
      </c>
      <c r="E162" s="288" t="s">
        <v>675</v>
      </c>
      <c r="F162" s="288" t="s">
        <v>511</v>
      </c>
      <c r="G162" s="289" t="n">
        <v>36</v>
      </c>
      <c r="H162" s="289" t="n">
        <v>36</v>
      </c>
    </row>
    <row r="163" customFormat="false" ht="43.5" hidden="false" customHeight="true" outlineLevel="0" collapsed="false">
      <c r="A163" s="283"/>
      <c r="B163" s="321" t="s">
        <v>609</v>
      </c>
      <c r="C163" s="288" t="s">
        <v>132</v>
      </c>
      <c r="D163" s="288" t="s">
        <v>780</v>
      </c>
      <c r="E163" s="288" t="s">
        <v>676</v>
      </c>
      <c r="F163" s="288"/>
      <c r="G163" s="289" t="n">
        <f aca="false">G164+G165</f>
        <v>461</v>
      </c>
      <c r="H163" s="289" t="n">
        <f aca="false">H164+H165</f>
        <v>461</v>
      </c>
    </row>
    <row r="164" customFormat="false" ht="27.75" hidden="false" customHeight="true" outlineLevel="0" collapsed="false">
      <c r="A164" s="283"/>
      <c r="B164" s="321" t="s">
        <v>510</v>
      </c>
      <c r="C164" s="288" t="s">
        <v>132</v>
      </c>
      <c r="D164" s="288" t="s">
        <v>780</v>
      </c>
      <c r="E164" s="288" t="s">
        <v>676</v>
      </c>
      <c r="F164" s="288" t="s">
        <v>511</v>
      </c>
      <c r="G164" s="289" t="n">
        <v>400</v>
      </c>
      <c r="H164" s="289" t="n">
        <v>400</v>
      </c>
    </row>
    <row r="165" customFormat="false" ht="27.75" hidden="false" customHeight="true" outlineLevel="0" collapsed="false">
      <c r="A165" s="283"/>
      <c r="B165" s="321" t="s">
        <v>677</v>
      </c>
      <c r="C165" s="288" t="s">
        <v>132</v>
      </c>
      <c r="D165" s="288" t="s">
        <v>780</v>
      </c>
      <c r="E165" s="288" t="s">
        <v>676</v>
      </c>
      <c r="F165" s="288" t="s">
        <v>511</v>
      </c>
      <c r="G165" s="289" t="n">
        <v>61</v>
      </c>
      <c r="H165" s="289" t="n">
        <v>61</v>
      </c>
    </row>
    <row r="166" customFormat="false" ht="30.75" hidden="false" customHeight="true" outlineLevel="0" collapsed="false">
      <c r="A166" s="283"/>
      <c r="B166" s="321" t="s">
        <v>781</v>
      </c>
      <c r="C166" s="288" t="s">
        <v>132</v>
      </c>
      <c r="D166" s="288" t="s">
        <v>780</v>
      </c>
      <c r="E166" s="288" t="s">
        <v>644</v>
      </c>
      <c r="F166" s="288"/>
      <c r="G166" s="289" t="n">
        <f aca="false">G167</f>
        <v>270</v>
      </c>
      <c r="H166" s="289" t="n">
        <f aca="false">H167</f>
        <v>270</v>
      </c>
    </row>
    <row r="167" customFormat="false" ht="31.5" hidden="false" customHeight="true" outlineLevel="0" collapsed="false">
      <c r="A167" s="283"/>
      <c r="B167" s="321" t="s">
        <v>782</v>
      </c>
      <c r="C167" s="288" t="s">
        <v>132</v>
      </c>
      <c r="D167" s="288" t="s">
        <v>780</v>
      </c>
      <c r="E167" s="288" t="s">
        <v>679</v>
      </c>
      <c r="F167" s="288"/>
      <c r="G167" s="289" t="n">
        <f aca="false">G168+G170</f>
        <v>270</v>
      </c>
      <c r="H167" s="289" t="n">
        <f aca="false">H168+H170</f>
        <v>270</v>
      </c>
    </row>
    <row r="168" customFormat="false" ht="45" hidden="false" customHeight="true" outlineLevel="0" collapsed="false">
      <c r="A168" s="301"/>
      <c r="B168" s="321" t="s">
        <v>671</v>
      </c>
      <c r="C168" s="288" t="s">
        <v>132</v>
      </c>
      <c r="D168" s="288" t="s">
        <v>780</v>
      </c>
      <c r="E168" s="288" t="s">
        <v>682</v>
      </c>
      <c r="F168" s="288"/>
      <c r="G168" s="289" t="n">
        <f aca="false">G169</f>
        <v>70</v>
      </c>
      <c r="H168" s="289" t="n">
        <f aca="false">H169</f>
        <v>70</v>
      </c>
    </row>
    <row r="169" customFormat="false" ht="28.5" hidden="false" customHeight="true" outlineLevel="0" collapsed="false">
      <c r="A169" s="301"/>
      <c r="B169" s="321" t="s">
        <v>510</v>
      </c>
      <c r="C169" s="288" t="s">
        <v>132</v>
      </c>
      <c r="D169" s="288" t="s">
        <v>780</v>
      </c>
      <c r="E169" s="288" t="s">
        <v>682</v>
      </c>
      <c r="F169" s="288" t="s">
        <v>511</v>
      </c>
      <c r="G169" s="289" t="n">
        <v>70</v>
      </c>
      <c r="H169" s="289" t="n">
        <v>70</v>
      </c>
    </row>
    <row r="170" customFormat="false" ht="44.25" hidden="false" customHeight="true" outlineLevel="0" collapsed="false">
      <c r="A170" s="283"/>
      <c r="B170" s="321" t="s">
        <v>671</v>
      </c>
      <c r="C170" s="288" t="s">
        <v>132</v>
      </c>
      <c r="D170" s="288" t="s">
        <v>780</v>
      </c>
      <c r="E170" s="288" t="s">
        <v>684</v>
      </c>
      <c r="F170" s="288"/>
      <c r="G170" s="289" t="n">
        <f aca="false">G171</f>
        <v>200</v>
      </c>
      <c r="H170" s="289" t="n">
        <f aca="false">H171</f>
        <v>200</v>
      </c>
    </row>
    <row r="171" customFormat="false" ht="25.5" hidden="false" customHeight="false" outlineLevel="0" collapsed="false">
      <c r="A171" s="283"/>
      <c r="B171" s="321" t="s">
        <v>510</v>
      </c>
      <c r="C171" s="288" t="s">
        <v>132</v>
      </c>
      <c r="D171" s="288" t="s">
        <v>780</v>
      </c>
      <c r="E171" s="288" t="s">
        <v>684</v>
      </c>
      <c r="F171" s="288" t="s">
        <v>511</v>
      </c>
      <c r="G171" s="289" t="n">
        <v>200</v>
      </c>
      <c r="H171" s="289" t="n">
        <v>200</v>
      </c>
    </row>
    <row r="172" customFormat="false" ht="15" hidden="false" customHeight="true" outlineLevel="0" collapsed="false">
      <c r="A172" s="283"/>
      <c r="B172" s="320" t="s">
        <v>466</v>
      </c>
      <c r="C172" s="285" t="s">
        <v>132</v>
      </c>
      <c r="D172" s="285" t="s">
        <v>783</v>
      </c>
      <c r="E172" s="285"/>
      <c r="F172" s="285"/>
      <c r="G172" s="286" t="n">
        <f aca="false">G173</f>
        <v>1400</v>
      </c>
      <c r="H172" s="286" t="n">
        <f aca="false">H173</f>
        <v>1400</v>
      </c>
    </row>
    <row r="173" customFormat="false" ht="28.5" hidden="false" customHeight="true" outlineLevel="0" collapsed="false">
      <c r="A173" s="283"/>
      <c r="B173" s="324" t="s">
        <v>685</v>
      </c>
      <c r="C173" s="288" t="s">
        <v>132</v>
      </c>
      <c r="D173" s="288" t="s">
        <v>783</v>
      </c>
      <c r="E173" s="288" t="s">
        <v>686</v>
      </c>
      <c r="F173" s="288"/>
      <c r="G173" s="289" t="n">
        <f aca="false">G174</f>
        <v>1400</v>
      </c>
      <c r="H173" s="289" t="n">
        <f aca="false">H174</f>
        <v>1400</v>
      </c>
    </row>
    <row r="174" customFormat="false" ht="31.5" hidden="false" customHeight="true" outlineLevel="0" collapsed="false">
      <c r="A174" s="283"/>
      <c r="B174" s="324" t="s">
        <v>687</v>
      </c>
      <c r="C174" s="288" t="s">
        <v>132</v>
      </c>
      <c r="D174" s="288" t="s">
        <v>783</v>
      </c>
      <c r="E174" s="288" t="s">
        <v>688</v>
      </c>
      <c r="F174" s="288"/>
      <c r="G174" s="289" t="n">
        <f aca="false">G176</f>
        <v>1400</v>
      </c>
      <c r="H174" s="289" t="n">
        <f aca="false">H176</f>
        <v>1400</v>
      </c>
    </row>
    <row r="175" customFormat="false" ht="30" hidden="false" customHeight="true" outlineLevel="0" collapsed="false">
      <c r="A175" s="283"/>
      <c r="B175" s="324" t="s">
        <v>689</v>
      </c>
      <c r="C175" s="288" t="s">
        <v>132</v>
      </c>
      <c r="D175" s="288" t="s">
        <v>783</v>
      </c>
      <c r="E175" s="288" t="s">
        <v>784</v>
      </c>
      <c r="F175" s="288"/>
      <c r="G175" s="289" t="n">
        <f aca="false">G176</f>
        <v>1400</v>
      </c>
      <c r="H175" s="289" t="n">
        <f aca="false">H176</f>
        <v>1400</v>
      </c>
    </row>
    <row r="176" customFormat="false" ht="44.25" hidden="false" customHeight="true" outlineLevel="0" collapsed="false">
      <c r="A176" s="283"/>
      <c r="B176" s="324" t="s">
        <v>671</v>
      </c>
      <c r="C176" s="288" t="s">
        <v>132</v>
      </c>
      <c r="D176" s="288" t="s">
        <v>783</v>
      </c>
      <c r="E176" s="288" t="s">
        <v>691</v>
      </c>
      <c r="F176" s="288"/>
      <c r="G176" s="289" t="n">
        <f aca="false">G177</f>
        <v>1400</v>
      </c>
      <c r="H176" s="289" t="n">
        <f aca="false">H177</f>
        <v>1400</v>
      </c>
    </row>
    <row r="177" customFormat="false" ht="33" hidden="false" customHeight="true" outlineLevel="0" collapsed="false">
      <c r="A177" s="283"/>
      <c r="B177" s="287" t="s">
        <v>677</v>
      </c>
      <c r="C177" s="288" t="s">
        <v>132</v>
      </c>
      <c r="D177" s="288" t="s">
        <v>783</v>
      </c>
      <c r="E177" s="288" t="s">
        <v>691</v>
      </c>
      <c r="F177" s="288" t="s">
        <v>624</v>
      </c>
      <c r="G177" s="289" t="n">
        <v>1400</v>
      </c>
      <c r="H177" s="289" t="n">
        <v>1400</v>
      </c>
    </row>
    <row r="178" customFormat="false" ht="17.25" hidden="false" customHeight="true" outlineLevel="0" collapsed="false">
      <c r="A178" s="301"/>
      <c r="B178" s="322" t="s">
        <v>467</v>
      </c>
      <c r="C178" s="285" t="s">
        <v>132</v>
      </c>
      <c r="D178" s="285" t="s">
        <v>785</v>
      </c>
      <c r="E178" s="336"/>
      <c r="F178" s="336"/>
      <c r="G178" s="286" t="n">
        <f aca="false">G179</f>
        <v>9457.505</v>
      </c>
      <c r="H178" s="286" t="n">
        <f aca="false">H179</f>
        <v>9457.505</v>
      </c>
    </row>
    <row r="179" customFormat="false" ht="29.25" hidden="false" customHeight="true" outlineLevel="0" collapsed="false">
      <c r="A179" s="301"/>
      <c r="B179" s="324" t="s">
        <v>685</v>
      </c>
      <c r="C179" s="288" t="s">
        <v>132</v>
      </c>
      <c r="D179" s="288" t="s">
        <v>785</v>
      </c>
      <c r="E179" s="288" t="s">
        <v>686</v>
      </c>
      <c r="F179" s="328"/>
      <c r="G179" s="289" t="n">
        <f aca="false">G180</f>
        <v>9457.505</v>
      </c>
      <c r="H179" s="289" t="n">
        <f aca="false">H180</f>
        <v>9457.505</v>
      </c>
    </row>
    <row r="180" customFormat="false" ht="17.25" hidden="false" customHeight="true" outlineLevel="0" collapsed="false">
      <c r="A180" s="301"/>
      <c r="B180" s="324" t="s">
        <v>692</v>
      </c>
      <c r="C180" s="288" t="s">
        <v>132</v>
      </c>
      <c r="D180" s="288" t="s">
        <v>785</v>
      </c>
      <c r="E180" s="288" t="s">
        <v>693</v>
      </c>
      <c r="F180" s="288"/>
      <c r="G180" s="289" t="n">
        <f aca="false">G182</f>
        <v>9457.505</v>
      </c>
      <c r="H180" s="289" t="n">
        <f aca="false">H182</f>
        <v>9457.505</v>
      </c>
    </row>
    <row r="181" customFormat="false" ht="44.25" hidden="false" customHeight="true" outlineLevel="0" collapsed="false">
      <c r="A181" s="301"/>
      <c r="B181" s="324" t="s">
        <v>694</v>
      </c>
      <c r="C181" s="288" t="s">
        <v>132</v>
      </c>
      <c r="D181" s="288" t="s">
        <v>785</v>
      </c>
      <c r="E181" s="288" t="s">
        <v>786</v>
      </c>
      <c r="F181" s="288"/>
      <c r="G181" s="289" t="n">
        <f aca="false">G183</f>
        <v>9457.505</v>
      </c>
      <c r="H181" s="289" t="n">
        <f aca="false">H183</f>
        <v>9457.505</v>
      </c>
    </row>
    <row r="182" customFormat="false" ht="57" hidden="false" customHeight="true" outlineLevel="0" collapsed="false">
      <c r="A182" s="301"/>
      <c r="B182" s="324" t="s">
        <v>787</v>
      </c>
      <c r="C182" s="288" t="s">
        <v>132</v>
      </c>
      <c r="D182" s="288" t="s">
        <v>785</v>
      </c>
      <c r="E182" s="288" t="s">
        <v>696</v>
      </c>
      <c r="F182" s="288"/>
      <c r="G182" s="289" t="n">
        <f aca="false">G181</f>
        <v>9457.505</v>
      </c>
      <c r="H182" s="289" t="n">
        <f aca="false">H181</f>
        <v>9457.505</v>
      </c>
    </row>
    <row r="183" customFormat="false" ht="31.5" hidden="false" customHeight="true" outlineLevel="0" collapsed="false">
      <c r="A183" s="301"/>
      <c r="B183" s="287" t="s">
        <v>677</v>
      </c>
      <c r="C183" s="288" t="s">
        <v>132</v>
      </c>
      <c r="D183" s="288" t="s">
        <v>785</v>
      </c>
      <c r="E183" s="288" t="s">
        <v>696</v>
      </c>
      <c r="F183" s="288" t="s">
        <v>624</v>
      </c>
      <c r="G183" s="289" t="n">
        <f aca="false">9957.505-1500+1000</f>
        <v>9457.505</v>
      </c>
      <c r="H183" s="289" t="n">
        <f aca="false">9957.505-1500+1000</f>
        <v>9457.505</v>
      </c>
    </row>
    <row r="184" customFormat="false" ht="18" hidden="false" customHeight="true" outlineLevel="0" collapsed="false">
      <c r="A184" s="283"/>
      <c r="B184" s="284" t="s">
        <v>471</v>
      </c>
      <c r="C184" s="285" t="s">
        <v>132</v>
      </c>
      <c r="D184" s="285" t="n">
        <v>1001</v>
      </c>
      <c r="E184" s="285"/>
      <c r="F184" s="285"/>
      <c r="G184" s="286" t="n">
        <f aca="false">G185</f>
        <v>2476.262</v>
      </c>
      <c r="H184" s="286" t="n">
        <f aca="false">H185</f>
        <v>2476.262</v>
      </c>
    </row>
    <row r="185" customFormat="false" ht="29.25" hidden="false" customHeight="true" outlineLevel="0" collapsed="false">
      <c r="A185" s="283"/>
      <c r="B185" s="324" t="s">
        <v>524</v>
      </c>
      <c r="C185" s="288" t="s">
        <v>132</v>
      </c>
      <c r="D185" s="288" t="n">
        <v>1001</v>
      </c>
      <c r="E185" s="288" t="s">
        <v>525</v>
      </c>
      <c r="F185" s="288"/>
      <c r="G185" s="289" t="n">
        <f aca="false">G186</f>
        <v>2476.262</v>
      </c>
      <c r="H185" s="289" t="n">
        <f aca="false">H186</f>
        <v>2476.262</v>
      </c>
    </row>
    <row r="186" customFormat="false" ht="27.75" hidden="false" customHeight="true" outlineLevel="0" collapsed="false">
      <c r="A186" s="283"/>
      <c r="B186" s="324" t="s">
        <v>697</v>
      </c>
      <c r="C186" s="288" t="s">
        <v>132</v>
      </c>
      <c r="D186" s="288" t="s">
        <v>788</v>
      </c>
      <c r="E186" s="288" t="s">
        <v>698</v>
      </c>
      <c r="F186" s="288"/>
      <c r="G186" s="289" t="n">
        <f aca="false">G187</f>
        <v>2476.262</v>
      </c>
      <c r="H186" s="289" t="n">
        <f aca="false">H187</f>
        <v>2476.262</v>
      </c>
    </row>
    <row r="187" customFormat="false" ht="31.5" hidden="false" customHeight="true" outlineLevel="0" collapsed="false">
      <c r="A187" s="283"/>
      <c r="B187" s="324" t="s">
        <v>699</v>
      </c>
      <c r="C187" s="288" t="s">
        <v>132</v>
      </c>
      <c r="D187" s="288" t="s">
        <v>788</v>
      </c>
      <c r="E187" s="288" t="s">
        <v>789</v>
      </c>
      <c r="F187" s="288"/>
      <c r="G187" s="289" t="n">
        <f aca="false">G188</f>
        <v>2476.262</v>
      </c>
      <c r="H187" s="289" t="n">
        <f aca="false">H188</f>
        <v>2476.262</v>
      </c>
    </row>
    <row r="188" customFormat="false" ht="18.75" hidden="false" customHeight="true" outlineLevel="0" collapsed="false">
      <c r="A188" s="301"/>
      <c r="B188" s="287" t="s">
        <v>663</v>
      </c>
      <c r="C188" s="288" t="s">
        <v>132</v>
      </c>
      <c r="D188" s="288" t="n">
        <v>1001</v>
      </c>
      <c r="E188" s="288" t="s">
        <v>789</v>
      </c>
      <c r="F188" s="288" t="s">
        <v>664</v>
      </c>
      <c r="G188" s="289" t="n">
        <f aca="false">2476.262</f>
        <v>2476.262</v>
      </c>
      <c r="H188" s="289" t="n">
        <f aca="false">2476.262</f>
        <v>2476.262</v>
      </c>
    </row>
    <row r="189" customFormat="false" ht="17.25" hidden="false" customHeight="true" outlineLevel="0" collapsed="false">
      <c r="A189" s="283"/>
      <c r="B189" s="284" t="s">
        <v>472</v>
      </c>
      <c r="C189" s="285" t="s">
        <v>132</v>
      </c>
      <c r="D189" s="285" t="n">
        <v>1003</v>
      </c>
      <c r="E189" s="285"/>
      <c r="F189" s="285"/>
      <c r="G189" s="286" t="n">
        <f aca="false">G190</f>
        <v>9877</v>
      </c>
      <c r="H189" s="286" t="n">
        <f aca="false">H190</f>
        <v>9877</v>
      </c>
    </row>
    <row r="190" customFormat="false" ht="28.5" hidden="false" customHeight="true" outlineLevel="0" collapsed="false">
      <c r="A190" s="283"/>
      <c r="B190" s="324" t="s">
        <v>524</v>
      </c>
      <c r="C190" s="288" t="s">
        <v>132</v>
      </c>
      <c r="D190" s="288" t="s">
        <v>790</v>
      </c>
      <c r="E190" s="288" t="s">
        <v>525</v>
      </c>
      <c r="F190" s="288"/>
      <c r="G190" s="289" t="n">
        <f aca="false">G191</f>
        <v>9877</v>
      </c>
      <c r="H190" s="289" t="n">
        <f aca="false">H191</f>
        <v>9877</v>
      </c>
    </row>
    <row r="191" customFormat="false" ht="18.75" hidden="false" customHeight="true" outlineLevel="0" collapsed="false">
      <c r="A191" s="329"/>
      <c r="B191" s="324" t="s">
        <v>722</v>
      </c>
      <c r="C191" s="288" t="s">
        <v>132</v>
      </c>
      <c r="D191" s="288" t="s">
        <v>790</v>
      </c>
      <c r="E191" s="288" t="s">
        <v>698</v>
      </c>
      <c r="F191" s="288"/>
      <c r="G191" s="289" t="n">
        <f aca="false">G192</f>
        <v>9877</v>
      </c>
      <c r="H191" s="289" t="n">
        <f aca="false">H192</f>
        <v>9877</v>
      </c>
    </row>
    <row r="192" customFormat="false" ht="42.75" hidden="false" customHeight="true" outlineLevel="0" collapsed="false">
      <c r="A192" s="283"/>
      <c r="B192" s="287" t="s">
        <v>702</v>
      </c>
      <c r="C192" s="288" t="s">
        <v>132</v>
      </c>
      <c r="D192" s="288" t="s">
        <v>790</v>
      </c>
      <c r="E192" s="288" t="s">
        <v>703</v>
      </c>
      <c r="F192" s="288"/>
      <c r="G192" s="289" t="n">
        <f aca="false">G193+G194</f>
        <v>9877</v>
      </c>
      <c r="H192" s="289" t="n">
        <f aca="false">H193+H194</f>
        <v>9877</v>
      </c>
    </row>
    <row r="193" customFormat="false" ht="28.5" hidden="false" customHeight="true" outlineLevel="0" collapsed="false">
      <c r="A193" s="283"/>
      <c r="B193" s="321" t="s">
        <v>510</v>
      </c>
      <c r="C193" s="288" t="s">
        <v>132</v>
      </c>
      <c r="D193" s="288" t="s">
        <v>790</v>
      </c>
      <c r="E193" s="288" t="s">
        <v>703</v>
      </c>
      <c r="F193" s="288" t="s">
        <v>511</v>
      </c>
      <c r="G193" s="289" t="n">
        <v>737</v>
      </c>
      <c r="H193" s="289" t="n">
        <v>737</v>
      </c>
    </row>
    <row r="194" customFormat="false" ht="17.25" hidden="false" customHeight="true" outlineLevel="0" collapsed="false">
      <c r="A194" s="283"/>
      <c r="B194" s="287" t="s">
        <v>663</v>
      </c>
      <c r="C194" s="288" t="s">
        <v>132</v>
      </c>
      <c r="D194" s="288" t="s">
        <v>790</v>
      </c>
      <c r="E194" s="288" t="s">
        <v>703</v>
      </c>
      <c r="F194" s="288" t="s">
        <v>664</v>
      </c>
      <c r="G194" s="289" t="n">
        <v>9140</v>
      </c>
      <c r="H194" s="289" t="n">
        <v>9140</v>
      </c>
    </row>
    <row r="195" customFormat="false" ht="16.5" hidden="false" customHeight="true" outlineLevel="0" collapsed="false">
      <c r="A195" s="283"/>
      <c r="B195" s="322" t="s">
        <v>473</v>
      </c>
      <c r="C195" s="285" t="s">
        <v>132</v>
      </c>
      <c r="D195" s="285" t="s">
        <v>720</v>
      </c>
      <c r="E195" s="285"/>
      <c r="F195" s="285"/>
      <c r="G195" s="286" t="n">
        <f aca="false">G196</f>
        <v>18297.6</v>
      </c>
      <c r="H195" s="286" t="n">
        <f aca="false">H196</f>
        <v>18297.6</v>
      </c>
    </row>
    <row r="196" customFormat="false" ht="16.5" hidden="false" customHeight="true" outlineLevel="0" collapsed="false">
      <c r="A196" s="283"/>
      <c r="B196" s="324" t="s">
        <v>791</v>
      </c>
      <c r="C196" s="288" t="s">
        <v>132</v>
      </c>
      <c r="D196" s="288" t="s">
        <v>720</v>
      </c>
      <c r="E196" s="288" t="s">
        <v>525</v>
      </c>
      <c r="F196" s="285"/>
      <c r="G196" s="289" t="n">
        <f aca="false">G197</f>
        <v>18297.6</v>
      </c>
      <c r="H196" s="289" t="n">
        <f aca="false">H197</f>
        <v>18297.6</v>
      </c>
    </row>
    <row r="197" customFormat="false" ht="18.75" hidden="false" customHeight="true" outlineLevel="0" collapsed="false">
      <c r="A197" s="283"/>
      <c r="B197" s="324" t="s">
        <v>531</v>
      </c>
      <c r="C197" s="288" t="s">
        <v>132</v>
      </c>
      <c r="D197" s="288" t="s">
        <v>720</v>
      </c>
      <c r="E197" s="288" t="s">
        <v>792</v>
      </c>
      <c r="F197" s="285"/>
      <c r="G197" s="289" t="n">
        <f aca="false">G201+G198+G207+G203</f>
        <v>18297.6</v>
      </c>
      <c r="H197" s="289" t="n">
        <f aca="false">H201+H198+H207+H203</f>
        <v>18297.6</v>
      </c>
    </row>
    <row r="198" customFormat="false" ht="69.75" hidden="false" customHeight="true" outlineLevel="0" collapsed="false">
      <c r="A198" s="283"/>
      <c r="B198" s="337" t="s">
        <v>704</v>
      </c>
      <c r="C198" s="288" t="s">
        <v>132</v>
      </c>
      <c r="D198" s="288" t="s">
        <v>720</v>
      </c>
      <c r="E198" s="288" t="s">
        <v>705</v>
      </c>
      <c r="F198" s="288"/>
      <c r="G198" s="289" t="n">
        <f aca="false">G199+G200</f>
        <v>2732.8</v>
      </c>
      <c r="H198" s="289" t="n">
        <f aca="false">H199+H200</f>
        <v>2732.8</v>
      </c>
    </row>
    <row r="199" customFormat="false" ht="28.5" hidden="false" customHeight="true" outlineLevel="0" collapsed="false">
      <c r="A199" s="283"/>
      <c r="B199" s="321" t="s">
        <v>510</v>
      </c>
      <c r="C199" s="288" t="s">
        <v>132</v>
      </c>
      <c r="D199" s="288" t="s">
        <v>720</v>
      </c>
      <c r="E199" s="288" t="s">
        <v>705</v>
      </c>
      <c r="F199" s="288" t="s">
        <v>511</v>
      </c>
      <c r="G199" s="289" t="n">
        <v>77</v>
      </c>
      <c r="H199" s="289" t="n">
        <v>77</v>
      </c>
    </row>
    <row r="200" customFormat="false" ht="18.75" hidden="false" customHeight="true" outlineLevel="0" collapsed="false">
      <c r="A200" s="301"/>
      <c r="B200" s="287" t="s">
        <v>663</v>
      </c>
      <c r="C200" s="288" t="s">
        <v>132</v>
      </c>
      <c r="D200" s="288" t="s">
        <v>720</v>
      </c>
      <c r="E200" s="288" t="s">
        <v>705</v>
      </c>
      <c r="F200" s="288" t="s">
        <v>664</v>
      </c>
      <c r="G200" s="289" t="n">
        <v>2655.8</v>
      </c>
      <c r="H200" s="289" t="n">
        <v>2655.8</v>
      </c>
    </row>
    <row r="201" customFormat="false" ht="194.25" hidden="false" customHeight="true" outlineLevel="0" collapsed="false">
      <c r="A201" s="338"/>
      <c r="B201" s="154" t="s">
        <v>706</v>
      </c>
      <c r="C201" s="339" t="s">
        <v>132</v>
      </c>
      <c r="D201" s="288" t="s">
        <v>720</v>
      </c>
      <c r="E201" s="288" t="s">
        <v>707</v>
      </c>
      <c r="F201" s="288"/>
      <c r="G201" s="289" t="n">
        <f aca="false">G202</f>
        <v>15150</v>
      </c>
      <c r="H201" s="289" t="n">
        <f aca="false">H202</f>
        <v>15150</v>
      </c>
    </row>
    <row r="202" customFormat="false" ht="15" hidden="false" customHeight="true" outlineLevel="0" collapsed="false">
      <c r="A202" s="301"/>
      <c r="B202" s="340" t="s">
        <v>663</v>
      </c>
      <c r="C202" s="288" t="s">
        <v>132</v>
      </c>
      <c r="D202" s="288" t="s">
        <v>720</v>
      </c>
      <c r="E202" s="288" t="s">
        <v>707</v>
      </c>
      <c r="F202" s="288" t="s">
        <v>664</v>
      </c>
      <c r="G202" s="289" t="n">
        <v>15150</v>
      </c>
      <c r="H202" s="289" t="n">
        <v>15150</v>
      </c>
    </row>
    <row r="203" customFormat="false" ht="30" hidden="false" customHeight="true" outlineLevel="0" collapsed="false">
      <c r="A203" s="301"/>
      <c r="B203" s="302" t="s">
        <v>793</v>
      </c>
      <c r="C203" s="288" t="s">
        <v>132</v>
      </c>
      <c r="D203" s="288" t="s">
        <v>720</v>
      </c>
      <c r="E203" s="288" t="s">
        <v>709</v>
      </c>
      <c r="F203" s="288"/>
      <c r="G203" s="289" t="n">
        <f aca="false">G206</f>
        <v>72.2</v>
      </c>
      <c r="H203" s="289" t="n">
        <f aca="false">H206</f>
        <v>72.2</v>
      </c>
    </row>
    <row r="204" customFormat="false" ht="69" hidden="true" customHeight="true" outlineLevel="0" collapsed="false">
      <c r="A204" s="283"/>
      <c r="B204" s="303" t="s">
        <v>719</v>
      </c>
      <c r="C204" s="288" t="s">
        <v>132</v>
      </c>
      <c r="D204" s="288" t="s">
        <v>720</v>
      </c>
      <c r="E204" s="288" t="s">
        <v>709</v>
      </c>
      <c r="F204" s="285"/>
      <c r="G204" s="289" t="n">
        <f aca="false">G206</f>
        <v>72.2</v>
      </c>
      <c r="H204" s="289" t="n">
        <f aca="false">H206</f>
        <v>72.2</v>
      </c>
    </row>
    <row r="205" customFormat="false" ht="17.25" hidden="true" customHeight="true" outlineLevel="0" collapsed="false">
      <c r="A205" s="283"/>
      <c r="B205" s="304" t="s">
        <v>710</v>
      </c>
      <c r="C205" s="288"/>
      <c r="D205" s="288"/>
      <c r="E205" s="288"/>
      <c r="F205" s="285"/>
      <c r="G205" s="305" t="n">
        <f aca="false">G206</f>
        <v>72.2</v>
      </c>
      <c r="H205" s="305" t="n">
        <f aca="false">H206</f>
        <v>72.2</v>
      </c>
    </row>
    <row r="206" customFormat="false" ht="20.25" hidden="false" customHeight="true" outlineLevel="0" collapsed="false">
      <c r="A206" s="301"/>
      <c r="B206" s="287" t="s">
        <v>663</v>
      </c>
      <c r="C206" s="288" t="s">
        <v>132</v>
      </c>
      <c r="D206" s="288" t="s">
        <v>720</v>
      </c>
      <c r="E206" s="288" t="s">
        <v>709</v>
      </c>
      <c r="F206" s="288" t="s">
        <v>664</v>
      </c>
      <c r="G206" s="289" t="n">
        <v>72.2</v>
      </c>
      <c r="H206" s="289" t="n">
        <v>72.2</v>
      </c>
    </row>
    <row r="207" customFormat="false" ht="52.5" hidden="false" customHeight="true" outlineLevel="0" collapsed="false">
      <c r="A207" s="301"/>
      <c r="B207" s="302" t="s">
        <v>717</v>
      </c>
      <c r="C207" s="288" t="s">
        <v>132</v>
      </c>
      <c r="D207" s="288" t="s">
        <v>720</v>
      </c>
      <c r="E207" s="288" t="s">
        <v>718</v>
      </c>
      <c r="F207" s="288"/>
      <c r="G207" s="289" t="n">
        <f aca="false">G210</f>
        <v>342.6</v>
      </c>
      <c r="H207" s="289" t="n">
        <f aca="false">H210</f>
        <v>342.6</v>
      </c>
    </row>
    <row r="208" customFormat="false" ht="69" hidden="true" customHeight="true" outlineLevel="0" collapsed="false">
      <c r="A208" s="283"/>
      <c r="B208" s="303" t="s">
        <v>719</v>
      </c>
      <c r="C208" s="288" t="s">
        <v>132</v>
      </c>
      <c r="D208" s="288" t="s">
        <v>720</v>
      </c>
      <c r="E208" s="288" t="s">
        <v>709</v>
      </c>
      <c r="F208" s="285"/>
      <c r="G208" s="289" t="n">
        <f aca="false">G210</f>
        <v>342.6</v>
      </c>
      <c r="H208" s="289" t="n">
        <f aca="false">H210</f>
        <v>342.6</v>
      </c>
    </row>
    <row r="209" customFormat="false" ht="17.25" hidden="true" customHeight="true" outlineLevel="0" collapsed="false">
      <c r="A209" s="283"/>
      <c r="B209" s="304" t="s">
        <v>710</v>
      </c>
      <c r="C209" s="288"/>
      <c r="D209" s="288"/>
      <c r="E209" s="288"/>
      <c r="F209" s="285"/>
      <c r="G209" s="305" t="n">
        <f aca="false">G210</f>
        <v>342.6</v>
      </c>
      <c r="H209" s="305" t="n">
        <f aca="false">H210</f>
        <v>342.6</v>
      </c>
    </row>
    <row r="210" customFormat="false" ht="20.25" hidden="false" customHeight="true" outlineLevel="0" collapsed="false">
      <c r="A210" s="301"/>
      <c r="B210" s="287" t="s">
        <v>663</v>
      </c>
      <c r="C210" s="288" t="s">
        <v>132</v>
      </c>
      <c r="D210" s="288" t="s">
        <v>720</v>
      </c>
      <c r="E210" s="288" t="s">
        <v>718</v>
      </c>
      <c r="F210" s="288" t="s">
        <v>664</v>
      </c>
      <c r="G210" s="289" t="n">
        <v>342.6</v>
      </c>
      <c r="H210" s="289" t="n">
        <v>342.6</v>
      </c>
    </row>
    <row r="211" customFormat="false" ht="16.5" hidden="false" customHeight="true" outlineLevel="0" collapsed="false">
      <c r="A211" s="283"/>
      <c r="B211" s="284" t="s">
        <v>474</v>
      </c>
      <c r="C211" s="285" t="s">
        <v>132</v>
      </c>
      <c r="D211" s="285" t="n">
        <v>1006</v>
      </c>
      <c r="E211" s="285"/>
      <c r="F211" s="285"/>
      <c r="G211" s="286" t="n">
        <f aca="false">G212</f>
        <v>1227</v>
      </c>
      <c r="H211" s="286" t="n">
        <f aca="false">H212</f>
        <v>1227</v>
      </c>
    </row>
    <row r="212" customFormat="false" ht="32.25" hidden="false" customHeight="true" outlineLevel="0" collapsed="false">
      <c r="A212" s="283"/>
      <c r="B212" s="287" t="s">
        <v>721</v>
      </c>
      <c r="C212" s="288" t="s">
        <v>132</v>
      </c>
      <c r="D212" s="288" t="s">
        <v>794</v>
      </c>
      <c r="E212" s="288" t="s">
        <v>525</v>
      </c>
      <c r="F212" s="288"/>
      <c r="G212" s="289" t="n">
        <f aca="false">G213</f>
        <v>1227</v>
      </c>
      <c r="H212" s="289" t="n">
        <f aca="false">H213</f>
        <v>1227</v>
      </c>
    </row>
    <row r="213" customFormat="false" ht="28.5" hidden="false" customHeight="true" outlineLevel="0" collapsed="false">
      <c r="A213" s="283"/>
      <c r="B213" s="321" t="s">
        <v>701</v>
      </c>
      <c r="C213" s="288" t="s">
        <v>132</v>
      </c>
      <c r="D213" s="288" t="n">
        <v>1006</v>
      </c>
      <c r="E213" s="288" t="s">
        <v>698</v>
      </c>
      <c r="F213" s="288"/>
      <c r="G213" s="289" t="n">
        <f aca="false">G214+G216+G218+G220+G222</f>
        <v>1227</v>
      </c>
      <c r="H213" s="289" t="n">
        <f aca="false">H214+H216+H218+H220+H222</f>
        <v>1227</v>
      </c>
    </row>
    <row r="214" customFormat="false" ht="29.25" hidden="false" customHeight="true" outlineLevel="0" collapsed="false">
      <c r="A214" s="283"/>
      <c r="B214" s="321" t="s">
        <v>723</v>
      </c>
      <c r="C214" s="288" t="s">
        <v>132</v>
      </c>
      <c r="D214" s="288" t="n">
        <v>1006</v>
      </c>
      <c r="E214" s="288" t="s">
        <v>724</v>
      </c>
      <c r="F214" s="288"/>
      <c r="G214" s="289" t="n">
        <f aca="false">G215</f>
        <v>447</v>
      </c>
      <c r="H214" s="289" t="n">
        <f aca="false">H215</f>
        <v>447</v>
      </c>
    </row>
    <row r="215" customFormat="false" ht="28.5" hidden="false" customHeight="true" outlineLevel="0" collapsed="false">
      <c r="A215" s="283"/>
      <c r="B215" s="321" t="s">
        <v>510</v>
      </c>
      <c r="C215" s="288" t="s">
        <v>132</v>
      </c>
      <c r="D215" s="288" t="n">
        <v>1006</v>
      </c>
      <c r="E215" s="288" t="s">
        <v>724</v>
      </c>
      <c r="F215" s="288" t="s">
        <v>511</v>
      </c>
      <c r="G215" s="289" t="n">
        <f aca="false">42+405</f>
        <v>447</v>
      </c>
      <c r="H215" s="289" t="n">
        <f aca="false">42+405</f>
        <v>447</v>
      </c>
    </row>
    <row r="216" customFormat="false" ht="42.75" hidden="false" customHeight="true" outlineLevel="0" collapsed="false">
      <c r="A216" s="283"/>
      <c r="B216" s="321" t="s">
        <v>725</v>
      </c>
      <c r="C216" s="288" t="s">
        <v>132</v>
      </c>
      <c r="D216" s="288" t="s">
        <v>794</v>
      </c>
      <c r="E216" s="288" t="s">
        <v>726</v>
      </c>
      <c r="F216" s="288"/>
      <c r="G216" s="289" t="n">
        <f aca="false">G217</f>
        <v>500</v>
      </c>
      <c r="H216" s="289" t="n">
        <f aca="false">H217</f>
        <v>500</v>
      </c>
    </row>
    <row r="217" customFormat="false" ht="18" hidden="false" customHeight="true" outlineLevel="0" collapsed="false">
      <c r="A217" s="283"/>
      <c r="B217" s="321" t="s">
        <v>663</v>
      </c>
      <c r="C217" s="288" t="s">
        <v>132</v>
      </c>
      <c r="D217" s="288" t="s">
        <v>794</v>
      </c>
      <c r="E217" s="288" t="s">
        <v>726</v>
      </c>
      <c r="F217" s="288" t="s">
        <v>664</v>
      </c>
      <c r="G217" s="289" t="n">
        <f aca="false">300+200</f>
        <v>500</v>
      </c>
      <c r="H217" s="289" t="n">
        <f aca="false">300+200</f>
        <v>500</v>
      </c>
    </row>
    <row r="218" customFormat="false" ht="66.75" hidden="false" customHeight="true" outlineLevel="0" collapsed="false">
      <c r="A218" s="283"/>
      <c r="B218" s="321" t="s">
        <v>727</v>
      </c>
      <c r="C218" s="288" t="s">
        <v>132</v>
      </c>
      <c r="D218" s="288" t="s">
        <v>794</v>
      </c>
      <c r="E218" s="288" t="s">
        <v>728</v>
      </c>
      <c r="F218" s="288"/>
      <c r="G218" s="289" t="n">
        <f aca="false">G219</f>
        <v>200</v>
      </c>
      <c r="H218" s="289" t="n">
        <f aca="false">H219</f>
        <v>200</v>
      </c>
    </row>
    <row r="219" customFormat="false" ht="27.75" hidden="false" customHeight="true" outlineLevel="0" collapsed="false">
      <c r="A219" s="283"/>
      <c r="B219" s="321" t="s">
        <v>510</v>
      </c>
      <c r="C219" s="288" t="s">
        <v>132</v>
      </c>
      <c r="D219" s="288" t="s">
        <v>794</v>
      </c>
      <c r="E219" s="288" t="s">
        <v>728</v>
      </c>
      <c r="F219" s="288" t="s">
        <v>511</v>
      </c>
      <c r="G219" s="289" t="n">
        <v>200</v>
      </c>
      <c r="H219" s="289" t="n">
        <v>200</v>
      </c>
    </row>
    <row r="220" customFormat="false" ht="43.5" hidden="false" customHeight="true" outlineLevel="0" collapsed="false">
      <c r="A220" s="283"/>
      <c r="B220" s="321" t="s">
        <v>729</v>
      </c>
      <c r="C220" s="288" t="s">
        <v>132</v>
      </c>
      <c r="D220" s="288" t="s">
        <v>794</v>
      </c>
      <c r="E220" s="288" t="s">
        <v>730</v>
      </c>
      <c r="F220" s="288"/>
      <c r="G220" s="289" t="n">
        <f aca="false">G221</f>
        <v>30</v>
      </c>
      <c r="H220" s="289" t="n">
        <f aca="false">H221</f>
        <v>30</v>
      </c>
    </row>
    <row r="221" customFormat="false" ht="18.75" hidden="false" customHeight="true" outlineLevel="0" collapsed="false">
      <c r="A221" s="283"/>
      <c r="B221" s="321" t="s">
        <v>663</v>
      </c>
      <c r="C221" s="288" t="s">
        <v>132</v>
      </c>
      <c r="D221" s="288" t="s">
        <v>794</v>
      </c>
      <c r="E221" s="288" t="s">
        <v>730</v>
      </c>
      <c r="F221" s="288" t="s">
        <v>664</v>
      </c>
      <c r="G221" s="289" t="n">
        <v>30</v>
      </c>
      <c r="H221" s="289" t="n">
        <v>30</v>
      </c>
    </row>
    <row r="222" customFormat="false" ht="40.5" hidden="false" customHeight="true" outlineLevel="0" collapsed="false">
      <c r="A222" s="283"/>
      <c r="B222" s="321" t="s">
        <v>731</v>
      </c>
      <c r="C222" s="288" t="s">
        <v>132</v>
      </c>
      <c r="D222" s="288" t="s">
        <v>794</v>
      </c>
      <c r="E222" s="288" t="s">
        <v>732</v>
      </c>
      <c r="F222" s="288"/>
      <c r="G222" s="289" t="n">
        <f aca="false">G223</f>
        <v>50</v>
      </c>
      <c r="H222" s="289" t="n">
        <f aca="false">H223</f>
        <v>50</v>
      </c>
    </row>
    <row r="223" customFormat="false" ht="17.25" hidden="false" customHeight="true" outlineLevel="0" collapsed="false">
      <c r="A223" s="283"/>
      <c r="B223" s="321" t="s">
        <v>663</v>
      </c>
      <c r="C223" s="288" t="s">
        <v>132</v>
      </c>
      <c r="D223" s="288" t="s">
        <v>794</v>
      </c>
      <c r="E223" s="288" t="s">
        <v>732</v>
      </c>
      <c r="F223" s="288" t="s">
        <v>664</v>
      </c>
      <c r="G223" s="289" t="n">
        <v>50</v>
      </c>
      <c r="H223" s="289" t="n">
        <v>50</v>
      </c>
    </row>
    <row r="224" customFormat="false" ht="15.75" hidden="false" customHeight="true" outlineLevel="0" collapsed="false">
      <c r="A224" s="283"/>
      <c r="B224" s="322" t="s">
        <v>733</v>
      </c>
      <c r="C224" s="285" t="s">
        <v>132</v>
      </c>
      <c r="D224" s="285" t="s">
        <v>795</v>
      </c>
      <c r="E224" s="285"/>
      <c r="F224" s="285"/>
      <c r="G224" s="286" t="n">
        <f aca="false">G225</f>
        <v>500</v>
      </c>
      <c r="H224" s="286" t="n">
        <f aca="false">H225</f>
        <v>500</v>
      </c>
    </row>
    <row r="225" customFormat="false" ht="29.25" hidden="false" customHeight="true" outlineLevel="0" collapsed="false">
      <c r="A225" s="283"/>
      <c r="B225" s="287" t="s">
        <v>734</v>
      </c>
      <c r="C225" s="288" t="s">
        <v>132</v>
      </c>
      <c r="D225" s="288" t="s">
        <v>795</v>
      </c>
      <c r="E225" s="288" t="s">
        <v>735</v>
      </c>
      <c r="F225" s="288"/>
      <c r="G225" s="289" t="n">
        <f aca="false">G227</f>
        <v>500</v>
      </c>
      <c r="H225" s="289" t="n">
        <f aca="false">H227</f>
        <v>500</v>
      </c>
    </row>
    <row r="226" customFormat="false" ht="27" hidden="false" customHeight="true" outlineLevel="0" collapsed="false">
      <c r="A226" s="283"/>
      <c r="B226" s="287" t="s">
        <v>796</v>
      </c>
      <c r="C226" s="288" t="s">
        <v>132</v>
      </c>
      <c r="D226" s="288" t="s">
        <v>795</v>
      </c>
      <c r="E226" s="288" t="s">
        <v>737</v>
      </c>
      <c r="F226" s="288"/>
      <c r="G226" s="289" t="n">
        <f aca="false">G227</f>
        <v>500</v>
      </c>
      <c r="H226" s="289" t="n">
        <f aca="false">H227</f>
        <v>500</v>
      </c>
    </row>
    <row r="227" customFormat="false" ht="43.5" hidden="false" customHeight="true" outlineLevel="0" collapsed="false">
      <c r="A227" s="283"/>
      <c r="B227" s="287" t="s">
        <v>797</v>
      </c>
      <c r="C227" s="288" t="s">
        <v>132</v>
      </c>
      <c r="D227" s="288" t="s">
        <v>795</v>
      </c>
      <c r="E227" s="288" t="s">
        <v>738</v>
      </c>
      <c r="F227" s="288"/>
      <c r="G227" s="289" t="n">
        <f aca="false">G228</f>
        <v>500</v>
      </c>
      <c r="H227" s="289" t="n">
        <f aca="false">H228</f>
        <v>500</v>
      </c>
    </row>
    <row r="228" customFormat="false" ht="29.25" hidden="false" customHeight="true" outlineLevel="0" collapsed="false">
      <c r="A228" s="283"/>
      <c r="B228" s="321" t="s">
        <v>510</v>
      </c>
      <c r="C228" s="288" t="s">
        <v>132</v>
      </c>
      <c r="D228" s="288" t="s">
        <v>795</v>
      </c>
      <c r="E228" s="288" t="s">
        <v>738</v>
      </c>
      <c r="F228" s="288" t="s">
        <v>511</v>
      </c>
      <c r="G228" s="289" t="n">
        <v>500</v>
      </c>
      <c r="H228" s="289" t="n">
        <v>500</v>
      </c>
    </row>
    <row r="229" customFormat="false" ht="18.75" hidden="false" customHeight="true" outlineLevel="0" collapsed="false">
      <c r="A229" s="283" t="s">
        <v>438</v>
      </c>
      <c r="B229" s="284" t="s">
        <v>798</v>
      </c>
      <c r="C229" s="285" t="s">
        <v>799</v>
      </c>
      <c r="D229" s="285"/>
      <c r="E229" s="285"/>
      <c r="F229" s="285"/>
      <c r="G229" s="286" t="n">
        <f aca="false">G230</f>
        <v>1779.213</v>
      </c>
      <c r="H229" s="286" t="n">
        <f aca="false">H230</f>
        <v>1779.213</v>
      </c>
    </row>
    <row r="230" customFormat="false" ht="18.75" hidden="false" customHeight="true" outlineLevel="0" collapsed="false">
      <c r="A230" s="283"/>
      <c r="B230" s="284" t="s">
        <v>427</v>
      </c>
      <c r="C230" s="285" t="s">
        <v>799</v>
      </c>
      <c r="D230" s="285" t="s">
        <v>800</v>
      </c>
      <c r="E230" s="285"/>
      <c r="F230" s="285"/>
      <c r="G230" s="289" t="n">
        <f aca="false">G231</f>
        <v>1779.213</v>
      </c>
      <c r="H230" s="289" t="n">
        <f aca="false">H231</f>
        <v>1779.213</v>
      </c>
    </row>
    <row r="231" customFormat="false" ht="17.25" hidden="false" customHeight="true" outlineLevel="0" collapsed="false">
      <c r="A231" s="283"/>
      <c r="B231" s="324" t="s">
        <v>801</v>
      </c>
      <c r="C231" s="288" t="s">
        <v>799</v>
      </c>
      <c r="D231" s="288" t="s">
        <v>800</v>
      </c>
      <c r="E231" s="288" t="s">
        <v>504</v>
      </c>
      <c r="F231" s="288"/>
      <c r="G231" s="289" t="n">
        <f aca="false">G232</f>
        <v>1779.213</v>
      </c>
      <c r="H231" s="289" t="n">
        <f aca="false">H232</f>
        <v>1779.213</v>
      </c>
    </row>
    <row r="232" customFormat="false" ht="54" hidden="false" customHeight="true" outlineLevel="0" collapsed="false">
      <c r="A232" s="283"/>
      <c r="B232" s="324" t="s">
        <v>508</v>
      </c>
      <c r="C232" s="288" t="s">
        <v>799</v>
      </c>
      <c r="D232" s="288" t="s">
        <v>800</v>
      </c>
      <c r="E232" s="288" t="s">
        <v>509</v>
      </c>
      <c r="F232" s="288"/>
      <c r="G232" s="289" t="n">
        <f aca="false">G233</f>
        <v>1779.213</v>
      </c>
      <c r="H232" s="289" t="n">
        <f aca="false">H233</f>
        <v>1779.213</v>
      </c>
    </row>
    <row r="233" customFormat="false" ht="54.75" hidden="false" customHeight="true" outlineLevel="0" collapsed="false">
      <c r="A233" s="283"/>
      <c r="B233" s="321" t="s">
        <v>507</v>
      </c>
      <c r="C233" s="288" t="s">
        <v>799</v>
      </c>
      <c r="D233" s="288" t="s">
        <v>800</v>
      </c>
      <c r="E233" s="288" t="s">
        <v>509</v>
      </c>
      <c r="F233" s="288" t="s">
        <v>26</v>
      </c>
      <c r="G233" s="289" t="n">
        <v>1779.213</v>
      </c>
      <c r="H233" s="289" t="n">
        <v>1779.213</v>
      </c>
    </row>
    <row r="234" customFormat="false" ht="29.25" hidden="false" customHeight="true" outlineLevel="0" collapsed="false">
      <c r="A234" s="283" t="s">
        <v>445</v>
      </c>
      <c r="B234" s="284" t="s">
        <v>802</v>
      </c>
      <c r="C234" s="285" t="s">
        <v>142</v>
      </c>
      <c r="D234" s="285"/>
      <c r="E234" s="285"/>
      <c r="F234" s="285"/>
      <c r="G234" s="286" t="n">
        <f aca="false">G236+G241+G262+G266</f>
        <v>18171.493</v>
      </c>
      <c r="H234" s="286" t="n">
        <f aca="false">H236+H241+H262+H266</f>
        <v>12553.193</v>
      </c>
    </row>
    <row r="235" customFormat="false" ht="41.25" hidden="false" customHeight="true" outlineLevel="0" collapsed="false">
      <c r="A235" s="283"/>
      <c r="B235" s="260" t="s">
        <v>518</v>
      </c>
      <c r="C235" s="288" t="s">
        <v>142</v>
      </c>
      <c r="D235" s="288" t="s">
        <v>754</v>
      </c>
      <c r="E235" s="288" t="s">
        <v>519</v>
      </c>
      <c r="F235" s="288"/>
      <c r="G235" s="289" t="n">
        <f aca="false">G234</f>
        <v>18171.493</v>
      </c>
      <c r="H235" s="289" t="n">
        <f aca="false">H234</f>
        <v>12553.193</v>
      </c>
    </row>
    <row r="236" customFormat="false" ht="38.25" hidden="false" customHeight="false" outlineLevel="0" collapsed="false">
      <c r="A236" s="283"/>
      <c r="B236" s="284" t="s">
        <v>514</v>
      </c>
      <c r="C236" s="285" t="s">
        <v>142</v>
      </c>
      <c r="D236" s="285" t="s">
        <v>754</v>
      </c>
      <c r="E236" s="285"/>
      <c r="F236" s="285"/>
      <c r="G236" s="286" t="n">
        <f aca="false">G237</f>
        <v>3461.424</v>
      </c>
      <c r="H236" s="286" t="n">
        <f aca="false">H237</f>
        <v>3461.424</v>
      </c>
    </row>
    <row r="237" customFormat="false" ht="25.5" hidden="false" customHeight="true" outlineLevel="0" collapsed="false">
      <c r="A237" s="283"/>
      <c r="B237" s="260" t="s">
        <v>575</v>
      </c>
      <c r="C237" s="288" t="s">
        <v>142</v>
      </c>
      <c r="D237" s="288" t="s">
        <v>754</v>
      </c>
      <c r="E237" s="288" t="s">
        <v>803</v>
      </c>
      <c r="F237" s="288"/>
      <c r="G237" s="289" t="n">
        <f aca="false">G239</f>
        <v>3461.424</v>
      </c>
      <c r="H237" s="289" t="n">
        <f aca="false">H239</f>
        <v>3461.424</v>
      </c>
    </row>
    <row r="238" customFormat="false" ht="27" hidden="false" customHeight="true" outlineLevel="0" collapsed="false">
      <c r="A238" s="283"/>
      <c r="B238" s="341" t="s">
        <v>804</v>
      </c>
      <c r="C238" s="288" t="s">
        <v>142</v>
      </c>
      <c r="D238" s="288" t="s">
        <v>754</v>
      </c>
      <c r="E238" s="288" t="s">
        <v>521</v>
      </c>
      <c r="F238" s="288"/>
      <c r="G238" s="289" t="n">
        <f aca="false">G239</f>
        <v>3461.424</v>
      </c>
      <c r="H238" s="289" t="n">
        <f aca="false">H239</f>
        <v>3461.424</v>
      </c>
    </row>
    <row r="239" customFormat="false" ht="52.5" hidden="false" customHeight="true" outlineLevel="0" collapsed="false">
      <c r="A239" s="283"/>
      <c r="B239" s="341" t="s">
        <v>508</v>
      </c>
      <c r="C239" s="288" t="s">
        <v>142</v>
      </c>
      <c r="D239" s="288" t="s">
        <v>754</v>
      </c>
      <c r="E239" s="288" t="s">
        <v>523</v>
      </c>
      <c r="F239" s="288"/>
      <c r="G239" s="289" t="n">
        <f aca="false">G240</f>
        <v>3461.424</v>
      </c>
      <c r="H239" s="289" t="n">
        <f aca="false">H240</f>
        <v>3461.424</v>
      </c>
    </row>
    <row r="240" customFormat="false" ht="53.25" hidden="false" customHeight="true" outlineLevel="0" collapsed="false">
      <c r="A240" s="283"/>
      <c r="B240" s="321" t="s">
        <v>507</v>
      </c>
      <c r="C240" s="288" t="s">
        <v>142</v>
      </c>
      <c r="D240" s="288" t="s">
        <v>754</v>
      </c>
      <c r="E240" s="288" t="s">
        <v>523</v>
      </c>
      <c r="F240" s="288" t="s">
        <v>26</v>
      </c>
      <c r="G240" s="289" t="n">
        <v>3461.424</v>
      </c>
      <c r="H240" s="289" t="n">
        <v>3461.424</v>
      </c>
    </row>
    <row r="241" customFormat="false" ht="21.75" hidden="false" customHeight="true" outlineLevel="0" collapsed="false">
      <c r="A241" s="283"/>
      <c r="B241" s="322" t="s">
        <v>435</v>
      </c>
      <c r="C241" s="285" t="s">
        <v>142</v>
      </c>
      <c r="D241" s="285" t="s">
        <v>561</v>
      </c>
      <c r="E241" s="285"/>
      <c r="F241" s="285"/>
      <c r="G241" s="286" t="n">
        <f aca="false">G242+G258</f>
        <v>4937.769</v>
      </c>
      <c r="H241" s="286" t="n">
        <f aca="false">H242+H258</f>
        <v>4937.769</v>
      </c>
    </row>
    <row r="242" customFormat="false" ht="24.75" hidden="false" customHeight="true" outlineLevel="0" collapsed="false">
      <c r="A242" s="329"/>
      <c r="B242" s="260" t="s">
        <v>556</v>
      </c>
      <c r="C242" s="288" t="s">
        <v>142</v>
      </c>
      <c r="D242" s="288" t="s">
        <v>561</v>
      </c>
      <c r="E242" s="288" t="s">
        <v>630</v>
      </c>
      <c r="F242" s="288"/>
      <c r="G242" s="289" t="n">
        <f aca="false">G243+G246+G249+G252+G255</f>
        <v>1400</v>
      </c>
      <c r="H242" s="289" t="n">
        <f aca="false">H243+H246+H249+H252+H255</f>
        <v>1400</v>
      </c>
    </row>
    <row r="243" customFormat="false" ht="52.5" hidden="false" customHeight="true" outlineLevel="0" collapsed="false">
      <c r="A243" s="283"/>
      <c r="B243" s="342" t="s">
        <v>558</v>
      </c>
      <c r="C243" s="288" t="s">
        <v>142</v>
      </c>
      <c r="D243" s="288" t="s">
        <v>561</v>
      </c>
      <c r="E243" s="288" t="s">
        <v>559</v>
      </c>
      <c r="F243" s="288"/>
      <c r="G243" s="289" t="n">
        <f aca="false">G244</f>
        <v>100</v>
      </c>
      <c r="H243" s="289" t="n">
        <f aca="false">H244</f>
        <v>100</v>
      </c>
    </row>
    <row r="244" customFormat="false" ht="40.5" hidden="false" customHeight="true" outlineLevel="0" collapsed="false">
      <c r="A244" s="283"/>
      <c r="B244" s="342" t="s">
        <v>547</v>
      </c>
      <c r="C244" s="288" t="s">
        <v>142</v>
      </c>
      <c r="D244" s="288" t="s">
        <v>561</v>
      </c>
      <c r="E244" s="288" t="s">
        <v>560</v>
      </c>
      <c r="F244" s="288"/>
      <c r="G244" s="289" t="n">
        <f aca="false">G245</f>
        <v>100</v>
      </c>
      <c r="H244" s="289" t="n">
        <f aca="false">H245</f>
        <v>100</v>
      </c>
    </row>
    <row r="245" customFormat="false" ht="27.75" hidden="false" customHeight="true" outlineLevel="0" collapsed="false">
      <c r="A245" s="283"/>
      <c r="B245" s="325" t="s">
        <v>510</v>
      </c>
      <c r="C245" s="288" t="s">
        <v>142</v>
      </c>
      <c r="D245" s="288" t="s">
        <v>561</v>
      </c>
      <c r="E245" s="288" t="s">
        <v>560</v>
      </c>
      <c r="F245" s="288" t="s">
        <v>511</v>
      </c>
      <c r="G245" s="289" t="n">
        <v>100</v>
      </c>
      <c r="H245" s="289" t="n">
        <v>100</v>
      </c>
    </row>
    <row r="246" customFormat="false" ht="30.75" hidden="false" customHeight="true" outlineLevel="0" collapsed="false">
      <c r="A246" s="283"/>
      <c r="B246" s="342" t="s">
        <v>563</v>
      </c>
      <c r="C246" s="288" t="s">
        <v>142</v>
      </c>
      <c r="D246" s="288" t="s">
        <v>561</v>
      </c>
      <c r="E246" s="288" t="s">
        <v>564</v>
      </c>
      <c r="F246" s="288"/>
      <c r="G246" s="289" t="n">
        <f aca="false">G247</f>
        <v>400</v>
      </c>
      <c r="H246" s="289" t="n">
        <f aca="false">H247</f>
        <v>400</v>
      </c>
    </row>
    <row r="247" customFormat="false" ht="40.5" hidden="false" customHeight="true" outlineLevel="0" collapsed="false">
      <c r="A247" s="283"/>
      <c r="B247" s="342" t="s">
        <v>547</v>
      </c>
      <c r="C247" s="288" t="s">
        <v>142</v>
      </c>
      <c r="D247" s="288" t="s">
        <v>561</v>
      </c>
      <c r="E247" s="288" t="s">
        <v>565</v>
      </c>
      <c r="F247" s="288"/>
      <c r="G247" s="289" t="n">
        <f aca="false">G248</f>
        <v>400</v>
      </c>
      <c r="H247" s="289" t="n">
        <f aca="false">H248</f>
        <v>400</v>
      </c>
    </row>
    <row r="248" customFormat="false" ht="27.75" hidden="false" customHeight="true" outlineLevel="0" collapsed="false">
      <c r="A248" s="283"/>
      <c r="B248" s="325" t="s">
        <v>510</v>
      </c>
      <c r="C248" s="288" t="s">
        <v>142</v>
      </c>
      <c r="D248" s="288" t="s">
        <v>561</v>
      </c>
      <c r="E248" s="288" t="s">
        <v>565</v>
      </c>
      <c r="F248" s="288" t="s">
        <v>511</v>
      </c>
      <c r="G248" s="289" t="n">
        <v>400</v>
      </c>
      <c r="H248" s="289" t="n">
        <v>400</v>
      </c>
    </row>
    <row r="249" customFormat="false" ht="64.5" hidden="false" customHeight="true" outlineLevel="0" collapsed="false">
      <c r="A249" s="283"/>
      <c r="B249" s="342" t="s">
        <v>566</v>
      </c>
      <c r="C249" s="288" t="s">
        <v>142</v>
      </c>
      <c r="D249" s="288" t="s">
        <v>561</v>
      </c>
      <c r="E249" s="288" t="s">
        <v>567</v>
      </c>
      <c r="F249" s="288"/>
      <c r="G249" s="289" t="n">
        <f aca="false">G250</f>
        <v>200</v>
      </c>
      <c r="H249" s="289" t="n">
        <f aca="false">H250</f>
        <v>200</v>
      </c>
    </row>
    <row r="250" customFormat="false" ht="40.5" hidden="false" customHeight="true" outlineLevel="0" collapsed="false">
      <c r="A250" s="283"/>
      <c r="B250" s="342" t="s">
        <v>547</v>
      </c>
      <c r="C250" s="288" t="s">
        <v>142</v>
      </c>
      <c r="D250" s="288" t="s">
        <v>561</v>
      </c>
      <c r="E250" s="288" t="s">
        <v>568</v>
      </c>
      <c r="F250" s="288"/>
      <c r="G250" s="289" t="n">
        <f aca="false">G251</f>
        <v>200</v>
      </c>
      <c r="H250" s="289" t="n">
        <f aca="false">H251</f>
        <v>200</v>
      </c>
    </row>
    <row r="251" customFormat="false" ht="27.75" hidden="false" customHeight="true" outlineLevel="0" collapsed="false">
      <c r="A251" s="283"/>
      <c r="B251" s="325" t="s">
        <v>510</v>
      </c>
      <c r="C251" s="288" t="s">
        <v>142</v>
      </c>
      <c r="D251" s="288" t="s">
        <v>561</v>
      </c>
      <c r="E251" s="288" t="s">
        <v>568</v>
      </c>
      <c r="F251" s="288" t="s">
        <v>511</v>
      </c>
      <c r="G251" s="289" t="n">
        <v>200</v>
      </c>
      <c r="H251" s="289" t="n">
        <v>200</v>
      </c>
    </row>
    <row r="252" customFormat="false" ht="41.25" hidden="false" customHeight="true" outlineLevel="0" collapsed="false">
      <c r="A252" s="283"/>
      <c r="B252" s="342" t="s">
        <v>569</v>
      </c>
      <c r="C252" s="288" t="s">
        <v>142</v>
      </c>
      <c r="D252" s="288" t="s">
        <v>561</v>
      </c>
      <c r="E252" s="288" t="s">
        <v>570</v>
      </c>
      <c r="F252" s="288"/>
      <c r="G252" s="289" t="n">
        <f aca="false">G253</f>
        <v>100</v>
      </c>
      <c r="H252" s="289" t="n">
        <f aca="false">H253</f>
        <v>100</v>
      </c>
    </row>
    <row r="253" customFormat="false" ht="40.5" hidden="false" customHeight="true" outlineLevel="0" collapsed="false">
      <c r="A253" s="283"/>
      <c r="B253" s="342" t="s">
        <v>547</v>
      </c>
      <c r="C253" s="288" t="s">
        <v>142</v>
      </c>
      <c r="D253" s="288" t="s">
        <v>561</v>
      </c>
      <c r="E253" s="288" t="s">
        <v>571</v>
      </c>
      <c r="F253" s="288"/>
      <c r="G253" s="289" t="n">
        <f aca="false">G254</f>
        <v>100</v>
      </c>
      <c r="H253" s="289" t="n">
        <f aca="false">H254</f>
        <v>100</v>
      </c>
    </row>
    <row r="254" customFormat="false" ht="27.75" hidden="false" customHeight="true" outlineLevel="0" collapsed="false">
      <c r="A254" s="283"/>
      <c r="B254" s="325" t="s">
        <v>510</v>
      </c>
      <c r="C254" s="288" t="s">
        <v>142</v>
      </c>
      <c r="D254" s="288" t="s">
        <v>561</v>
      </c>
      <c r="E254" s="288" t="s">
        <v>571</v>
      </c>
      <c r="F254" s="288" t="s">
        <v>511</v>
      </c>
      <c r="G254" s="289" t="n">
        <v>100</v>
      </c>
      <c r="H254" s="289" t="n">
        <v>100</v>
      </c>
    </row>
    <row r="255" customFormat="false" ht="54.75" hidden="false" customHeight="true" outlineLevel="0" collapsed="false">
      <c r="A255" s="283"/>
      <c r="B255" s="342" t="s">
        <v>572</v>
      </c>
      <c r="C255" s="288" t="s">
        <v>142</v>
      </c>
      <c r="D255" s="288" t="s">
        <v>561</v>
      </c>
      <c r="E255" s="288" t="s">
        <v>573</v>
      </c>
      <c r="F255" s="288"/>
      <c r="G255" s="289" t="n">
        <f aca="false">G256</f>
        <v>600</v>
      </c>
      <c r="H255" s="289" t="n">
        <f aca="false">H256</f>
        <v>600</v>
      </c>
    </row>
    <row r="256" customFormat="false" ht="40.5" hidden="false" customHeight="true" outlineLevel="0" collapsed="false">
      <c r="A256" s="283"/>
      <c r="B256" s="342" t="s">
        <v>547</v>
      </c>
      <c r="C256" s="288" t="s">
        <v>142</v>
      </c>
      <c r="D256" s="288" t="s">
        <v>561</v>
      </c>
      <c r="E256" s="288" t="s">
        <v>574</v>
      </c>
      <c r="F256" s="288"/>
      <c r="G256" s="289" t="n">
        <f aca="false">G257</f>
        <v>600</v>
      </c>
      <c r="H256" s="289" t="n">
        <f aca="false">H257</f>
        <v>600</v>
      </c>
    </row>
    <row r="257" customFormat="false" ht="27.75" hidden="false" customHeight="true" outlineLevel="0" collapsed="false">
      <c r="A257" s="283"/>
      <c r="B257" s="325" t="s">
        <v>510</v>
      </c>
      <c r="C257" s="288" t="s">
        <v>142</v>
      </c>
      <c r="D257" s="288" t="s">
        <v>561</v>
      </c>
      <c r="E257" s="288" t="s">
        <v>574</v>
      </c>
      <c r="F257" s="288" t="s">
        <v>511</v>
      </c>
      <c r="G257" s="289" t="n">
        <v>600</v>
      </c>
      <c r="H257" s="289" t="n">
        <v>600</v>
      </c>
    </row>
    <row r="258" customFormat="false" ht="24.75" hidden="false" customHeight="true" outlineLevel="0" collapsed="false">
      <c r="A258" s="283"/>
      <c r="B258" s="326" t="s">
        <v>575</v>
      </c>
      <c r="C258" s="288" t="s">
        <v>142</v>
      </c>
      <c r="D258" s="288" t="s">
        <v>561</v>
      </c>
      <c r="E258" s="288" t="s">
        <v>521</v>
      </c>
      <c r="F258" s="288"/>
      <c r="G258" s="289" t="n">
        <f aca="false">G260</f>
        <v>3537.769</v>
      </c>
      <c r="H258" s="289" t="n">
        <f aca="false">H260</f>
        <v>3537.769</v>
      </c>
    </row>
    <row r="259" customFormat="false" ht="31.5" hidden="false" customHeight="true" outlineLevel="0" collapsed="false">
      <c r="A259" s="283"/>
      <c r="B259" s="326" t="s">
        <v>804</v>
      </c>
      <c r="C259" s="288" t="s">
        <v>142</v>
      </c>
      <c r="D259" s="288" t="s">
        <v>561</v>
      </c>
      <c r="E259" s="288" t="s">
        <v>577</v>
      </c>
      <c r="F259" s="288"/>
      <c r="G259" s="289" t="n">
        <f aca="false">G260</f>
        <v>3537.769</v>
      </c>
      <c r="H259" s="289" t="n">
        <f aca="false">H260</f>
        <v>3537.769</v>
      </c>
    </row>
    <row r="260" customFormat="false" ht="40.5" hidden="false" customHeight="true" outlineLevel="0" collapsed="false">
      <c r="A260" s="283"/>
      <c r="B260" s="326" t="s">
        <v>549</v>
      </c>
      <c r="C260" s="288" t="s">
        <v>142</v>
      </c>
      <c r="D260" s="288" t="s">
        <v>561</v>
      </c>
      <c r="E260" s="288" t="s">
        <v>578</v>
      </c>
      <c r="F260" s="288"/>
      <c r="G260" s="289" t="n">
        <f aca="false">G261</f>
        <v>3537.769</v>
      </c>
      <c r="H260" s="289" t="n">
        <f aca="false">H261</f>
        <v>3537.769</v>
      </c>
    </row>
    <row r="261" customFormat="false" ht="54.75" hidden="false" customHeight="true" outlineLevel="0" collapsed="false">
      <c r="A261" s="283"/>
      <c r="B261" s="325" t="s">
        <v>507</v>
      </c>
      <c r="C261" s="288" t="s">
        <v>142</v>
      </c>
      <c r="D261" s="288" t="s">
        <v>561</v>
      </c>
      <c r="E261" s="288" t="s">
        <v>578</v>
      </c>
      <c r="F261" s="288" t="s">
        <v>26</v>
      </c>
      <c r="G261" s="289" t="n">
        <v>3537.769</v>
      </c>
      <c r="H261" s="289" t="n">
        <v>3537.769</v>
      </c>
    </row>
    <row r="262" customFormat="false" ht="17.25" hidden="false" customHeight="true" outlineLevel="0" collapsed="false">
      <c r="A262" s="283"/>
      <c r="B262" s="320" t="s">
        <v>805</v>
      </c>
      <c r="C262" s="285" t="s">
        <v>142</v>
      </c>
      <c r="D262" s="285" t="s">
        <v>772</v>
      </c>
      <c r="E262" s="285"/>
      <c r="F262" s="285"/>
      <c r="G262" s="286" t="n">
        <f aca="false">G264</f>
        <v>1320</v>
      </c>
      <c r="H262" s="286" t="n">
        <f aca="false">H264</f>
        <v>1320</v>
      </c>
    </row>
    <row r="263" customFormat="false" ht="25.5" hidden="false" customHeight="true" outlineLevel="0" collapsed="false">
      <c r="A263" s="283"/>
      <c r="B263" s="260" t="s">
        <v>556</v>
      </c>
      <c r="C263" s="288" t="s">
        <v>142</v>
      </c>
      <c r="D263" s="288" t="s">
        <v>772</v>
      </c>
      <c r="E263" s="288" t="s">
        <v>630</v>
      </c>
      <c r="F263" s="288"/>
      <c r="G263" s="289" t="n">
        <f aca="false">G264</f>
        <v>1320</v>
      </c>
      <c r="H263" s="289" t="n">
        <f aca="false">H264</f>
        <v>1320</v>
      </c>
    </row>
    <row r="264" customFormat="false" ht="54" hidden="false" customHeight="true" outlineLevel="0" collapsed="false">
      <c r="A264" s="283"/>
      <c r="B264" s="325" t="s">
        <v>631</v>
      </c>
      <c r="C264" s="288" t="s">
        <v>142</v>
      </c>
      <c r="D264" s="288" t="s">
        <v>772</v>
      </c>
      <c r="E264" s="288" t="s">
        <v>632</v>
      </c>
      <c r="F264" s="288"/>
      <c r="G264" s="289" t="n">
        <f aca="false">G265</f>
        <v>1320</v>
      </c>
      <c r="H264" s="289" t="n">
        <f aca="false">H265</f>
        <v>1320</v>
      </c>
    </row>
    <row r="265" customFormat="false" ht="27" hidden="false" customHeight="true" outlineLevel="0" collapsed="false">
      <c r="A265" s="283"/>
      <c r="B265" s="325" t="s">
        <v>510</v>
      </c>
      <c r="C265" s="288" t="s">
        <v>142</v>
      </c>
      <c r="D265" s="288" t="s">
        <v>772</v>
      </c>
      <c r="E265" s="288" t="s">
        <v>632</v>
      </c>
      <c r="F265" s="288" t="s">
        <v>511</v>
      </c>
      <c r="G265" s="289" t="n">
        <v>1320</v>
      </c>
      <c r="H265" s="289" t="n">
        <v>1320</v>
      </c>
    </row>
    <row r="266" customFormat="false" ht="18" hidden="false" customHeight="true" outlineLevel="0" collapsed="false">
      <c r="A266" s="283"/>
      <c r="B266" s="322" t="s">
        <v>806</v>
      </c>
      <c r="C266" s="285" t="s">
        <v>142</v>
      </c>
      <c r="D266" s="285" t="s">
        <v>720</v>
      </c>
      <c r="E266" s="285"/>
      <c r="F266" s="285"/>
      <c r="G266" s="286" t="n">
        <f aca="false">G267</f>
        <v>8452.3</v>
      </c>
      <c r="H266" s="286" t="n">
        <f aca="false">H267</f>
        <v>2834</v>
      </c>
    </row>
    <row r="267" customFormat="false" ht="29.25" hidden="false" customHeight="true" outlineLevel="0" collapsed="false">
      <c r="A267" s="283"/>
      <c r="B267" s="324" t="s">
        <v>524</v>
      </c>
      <c r="C267" s="288" t="s">
        <v>142</v>
      </c>
      <c r="D267" s="288" t="s">
        <v>720</v>
      </c>
      <c r="E267" s="288" t="s">
        <v>525</v>
      </c>
      <c r="F267" s="285"/>
      <c r="G267" s="289" t="n">
        <f aca="false">G268</f>
        <v>8452.3</v>
      </c>
      <c r="H267" s="289" t="n">
        <f aca="false">H268</f>
        <v>2834</v>
      </c>
    </row>
    <row r="268" customFormat="false" ht="15.75" hidden="false" customHeight="true" outlineLevel="0" collapsed="false">
      <c r="A268" s="283"/>
      <c r="B268" s="324" t="s">
        <v>712</v>
      </c>
      <c r="C268" s="288" t="s">
        <v>142</v>
      </c>
      <c r="D268" s="288" t="s">
        <v>720</v>
      </c>
      <c r="E268" s="288" t="s">
        <v>713</v>
      </c>
      <c r="F268" s="285"/>
      <c r="G268" s="289" t="n">
        <f aca="false">G269</f>
        <v>8452.3</v>
      </c>
      <c r="H268" s="289" t="n">
        <f aca="false">H269</f>
        <v>2834</v>
      </c>
    </row>
    <row r="269" customFormat="false" ht="51.75" hidden="false" customHeight="true" outlineLevel="0" collapsed="false">
      <c r="A269" s="283"/>
      <c r="B269" s="335" t="s">
        <v>714</v>
      </c>
      <c r="C269" s="288" t="s">
        <v>142</v>
      </c>
      <c r="D269" s="288" t="s">
        <v>720</v>
      </c>
      <c r="E269" s="288" t="s">
        <v>715</v>
      </c>
      <c r="F269" s="285"/>
      <c r="G269" s="289" t="n">
        <f aca="false">G270</f>
        <v>8452.3</v>
      </c>
      <c r="H269" s="289" t="n">
        <f aca="false">H270</f>
        <v>2834</v>
      </c>
    </row>
    <row r="270" customFormat="false" ht="28.5" hidden="false" customHeight="true" outlineLevel="0" collapsed="false">
      <c r="A270" s="283"/>
      <c r="B270" s="287" t="s">
        <v>716</v>
      </c>
      <c r="C270" s="288" t="s">
        <v>142</v>
      </c>
      <c r="D270" s="288" t="s">
        <v>720</v>
      </c>
      <c r="E270" s="288" t="s">
        <v>715</v>
      </c>
      <c r="F270" s="288" t="s">
        <v>584</v>
      </c>
      <c r="G270" s="289" t="n">
        <v>8452.3</v>
      </c>
      <c r="H270" s="289" t="n">
        <v>2834</v>
      </c>
    </row>
    <row r="271" customFormat="false" ht="18" hidden="false" customHeight="true" outlineLevel="0" collapsed="false">
      <c r="A271" s="283" t="s">
        <v>450</v>
      </c>
      <c r="B271" s="320" t="s">
        <v>807</v>
      </c>
      <c r="C271" s="285" t="s">
        <v>808</v>
      </c>
      <c r="D271" s="285"/>
      <c r="E271" s="285"/>
      <c r="F271" s="285"/>
      <c r="G271" s="286" t="n">
        <f aca="false">G272</f>
        <v>3454.277</v>
      </c>
      <c r="H271" s="286" t="n">
        <f aca="false">H272</f>
        <v>3454.277</v>
      </c>
    </row>
    <row r="272" customFormat="false" ht="30" hidden="false" customHeight="true" outlineLevel="0" collapsed="false">
      <c r="A272" s="283"/>
      <c r="B272" s="321" t="s">
        <v>431</v>
      </c>
      <c r="C272" s="288" t="s">
        <v>808</v>
      </c>
      <c r="D272" s="288" t="s">
        <v>750</v>
      </c>
      <c r="E272" s="288"/>
      <c r="F272" s="288"/>
      <c r="G272" s="289" t="n">
        <f aca="false">G273</f>
        <v>3454.277</v>
      </c>
      <c r="H272" s="289" t="n">
        <f aca="false">H273</f>
        <v>3454.277</v>
      </c>
    </row>
    <row r="273" customFormat="false" ht="15.75" hidden="false" customHeight="true" outlineLevel="0" collapsed="false">
      <c r="A273" s="283"/>
      <c r="B273" s="321" t="s">
        <v>503</v>
      </c>
      <c r="C273" s="288" t="s">
        <v>808</v>
      </c>
      <c r="D273" s="288" t="s">
        <v>750</v>
      </c>
      <c r="E273" s="288" t="s">
        <v>504</v>
      </c>
      <c r="F273" s="288"/>
      <c r="G273" s="289" t="n">
        <f aca="false">G274</f>
        <v>3454.277</v>
      </c>
      <c r="H273" s="289" t="n">
        <f aca="false">H274</f>
        <v>3454.277</v>
      </c>
    </row>
    <row r="274" customFormat="false" ht="51.75" hidden="false" customHeight="true" outlineLevel="0" collapsed="false">
      <c r="A274" s="283"/>
      <c r="B274" s="287" t="s">
        <v>508</v>
      </c>
      <c r="C274" s="288" t="s">
        <v>808</v>
      </c>
      <c r="D274" s="288" t="s">
        <v>750</v>
      </c>
      <c r="E274" s="288" t="s">
        <v>509</v>
      </c>
      <c r="F274" s="288"/>
      <c r="G274" s="289" t="n">
        <f aca="false">G275</f>
        <v>3454.277</v>
      </c>
      <c r="H274" s="289" t="n">
        <f aca="false">H275</f>
        <v>3454.277</v>
      </c>
    </row>
    <row r="275" customFormat="false" ht="54" hidden="false" customHeight="true" outlineLevel="0" collapsed="false">
      <c r="A275" s="283"/>
      <c r="B275" s="321" t="s">
        <v>507</v>
      </c>
      <c r="C275" s="288" t="s">
        <v>808</v>
      </c>
      <c r="D275" s="288" t="s">
        <v>750</v>
      </c>
      <c r="E275" s="288" t="s">
        <v>509</v>
      </c>
      <c r="F275" s="288" t="s">
        <v>26</v>
      </c>
      <c r="G275" s="289" t="n">
        <v>3454.277</v>
      </c>
      <c r="H275" s="289" t="n">
        <v>3454.277</v>
      </c>
    </row>
    <row r="276" s="48" customFormat="true" ht="31.5" hidden="false" customHeight="true" outlineLevel="0" collapsed="false">
      <c r="A276" s="309" t="s">
        <v>456</v>
      </c>
      <c r="B276" s="310" t="s">
        <v>487</v>
      </c>
      <c r="C276" s="266"/>
      <c r="D276" s="266"/>
      <c r="E276" s="266"/>
      <c r="F276" s="266"/>
      <c r="G276" s="269" t="n">
        <v>3072.47</v>
      </c>
      <c r="H276" s="269" t="n">
        <v>6134.86</v>
      </c>
    </row>
    <row r="277" customFormat="false" ht="18.75" hidden="false" customHeight="true" outlineLevel="0" collapsed="false">
      <c r="A277" s="283"/>
      <c r="B277" s="346" t="s">
        <v>739</v>
      </c>
      <c r="C277" s="347"/>
      <c r="D277" s="347"/>
      <c r="E277" s="347"/>
      <c r="F277" s="347"/>
      <c r="G277" s="286" t="n">
        <f aca="false">G13+G18+G229+G234+G271+G276</f>
        <v>373116.89915</v>
      </c>
      <c r="H277" s="286" t="n">
        <f aca="false">H13+H18+H229+H234+H271+H276</f>
        <v>327296.90545</v>
      </c>
    </row>
    <row r="278" customFormat="false" ht="17.25" hidden="false" customHeight="true" outlineLevel="0" collapsed="false">
      <c r="B278" s="348"/>
    </row>
    <row r="279" customFormat="false" ht="12.75" hidden="false" customHeight="false" outlineLevel="0" collapsed="false">
      <c r="B279" s="348"/>
    </row>
    <row r="280" customFormat="false" ht="12.75" hidden="false" customHeight="false" outlineLevel="0" collapsed="false">
      <c r="B280" s="348"/>
    </row>
  </sheetData>
  <mergeCells count="16">
    <mergeCell ref="C1:H1"/>
    <mergeCell ref="C2:H2"/>
    <mergeCell ref="B3:H3"/>
    <mergeCell ref="B4:H4"/>
    <mergeCell ref="B5:H5"/>
    <mergeCell ref="B6:H6"/>
    <mergeCell ref="B8:H8"/>
    <mergeCell ref="B9:F9"/>
    <mergeCell ref="A10:A11"/>
    <mergeCell ref="B10:B11"/>
    <mergeCell ref="C10:C11"/>
    <mergeCell ref="D10:D11"/>
    <mergeCell ref="E10:E11"/>
    <mergeCell ref="F10:F11"/>
    <mergeCell ref="G10:G11"/>
    <mergeCell ref="H10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6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85"/>
    <col collapsed="false" customWidth="true" hidden="false" outlineLevel="0" max="2" min="2" style="3" width="61.56"/>
    <col collapsed="false" customWidth="true" hidden="false" outlineLevel="0" max="3" min="3" style="3" width="10.28"/>
    <col collapsed="false" customWidth="true" hidden="false" outlineLevel="0" max="4" min="4" style="3" width="11.85"/>
    <col collapsed="false" customWidth="true" hidden="false" outlineLevel="0" max="5" min="5" style="3" width="28.7"/>
    <col collapsed="false" customWidth="false" hidden="false" outlineLevel="0" max="257" min="6" style="3" width="9.14"/>
  </cols>
  <sheetData>
    <row r="1" customFormat="false" ht="15.75" hidden="true" customHeight="false" outlineLevel="0" collapsed="false">
      <c r="A1" s="350"/>
      <c r="B1" s="351"/>
      <c r="C1" s="350"/>
      <c r="D1" s="350"/>
      <c r="E1" s="352"/>
      <c r="F1" s="350"/>
    </row>
    <row r="2" customFormat="false" ht="15.75" hidden="false" customHeight="false" outlineLevel="0" collapsed="false">
      <c r="A2" s="5"/>
      <c r="B2" s="10" t="s">
        <v>811</v>
      </c>
      <c r="C2" s="10"/>
      <c r="D2" s="10"/>
      <c r="E2" s="10"/>
      <c r="F2" s="353"/>
    </row>
    <row r="3" customFormat="false" ht="15.75" hidden="false" customHeight="false" outlineLevel="0" collapsed="false">
      <c r="A3" s="5"/>
      <c r="B3" s="10" t="s">
        <v>1</v>
      </c>
      <c r="C3" s="10"/>
      <c r="D3" s="10"/>
      <c r="E3" s="10"/>
      <c r="F3" s="354"/>
    </row>
    <row r="4" customFormat="false" ht="15.75" hidden="false" customHeight="false" outlineLevel="0" collapsed="false">
      <c r="A4" s="10" t="s">
        <v>3</v>
      </c>
      <c r="B4" s="10"/>
      <c r="C4" s="10"/>
      <c r="D4" s="10"/>
      <c r="E4" s="10"/>
      <c r="F4" s="354"/>
    </row>
    <row r="5" customFormat="false" ht="15.75" hidden="false" customHeight="false" outlineLevel="0" collapsed="false">
      <c r="A5" s="10" t="s">
        <v>180</v>
      </c>
      <c r="B5" s="10"/>
      <c r="C5" s="10"/>
      <c r="D5" s="10"/>
      <c r="E5" s="10"/>
      <c r="F5" s="354"/>
    </row>
    <row r="6" customFormat="false" ht="15.75" hidden="false" customHeight="false" outlineLevel="0" collapsed="false">
      <c r="A6" s="10" t="s">
        <v>5</v>
      </c>
      <c r="B6" s="10"/>
      <c r="C6" s="10"/>
      <c r="D6" s="10"/>
      <c r="E6" s="10"/>
      <c r="F6" s="355"/>
    </row>
    <row r="7" customFormat="false" ht="17.25" hidden="false" customHeight="true" outlineLevel="0" collapsed="false">
      <c r="A7" s="10" t="s">
        <v>6</v>
      </c>
      <c r="B7" s="10"/>
      <c r="C7" s="10"/>
      <c r="D7" s="10"/>
      <c r="E7" s="10"/>
      <c r="F7" s="352"/>
    </row>
    <row r="8" customFormat="false" ht="12.75" hidden="true" customHeight="false" outlineLevel="0" collapsed="false"/>
    <row r="11" customFormat="false" ht="18.75" hidden="false" customHeight="false" outlineLevel="0" collapsed="false">
      <c r="A11" s="350"/>
      <c r="B11" s="356" t="s">
        <v>812</v>
      </c>
      <c r="C11" s="356"/>
      <c r="D11" s="356"/>
      <c r="E11" s="356"/>
    </row>
    <row r="12" customFormat="false" ht="18.75" hidden="false" customHeight="false" outlineLevel="0" collapsed="false">
      <c r="A12" s="350"/>
      <c r="B12" s="356" t="s">
        <v>813</v>
      </c>
      <c r="C12" s="356"/>
      <c r="D12" s="356"/>
      <c r="E12" s="356"/>
    </row>
    <row r="13" customFormat="false" ht="15.75" hidden="false" customHeight="false" outlineLevel="0" collapsed="false">
      <c r="A13" s="350"/>
      <c r="B13" s="351"/>
      <c r="C13" s="350"/>
      <c r="D13" s="350"/>
      <c r="E13" s="357" t="s">
        <v>490</v>
      </c>
    </row>
    <row r="14" customFormat="false" ht="57" hidden="false" customHeight="true" outlineLevel="0" collapsed="false">
      <c r="A14" s="358" t="s">
        <v>814</v>
      </c>
      <c r="B14" s="358" t="s">
        <v>815</v>
      </c>
      <c r="C14" s="358" t="s">
        <v>747</v>
      </c>
      <c r="D14" s="358" t="s">
        <v>816</v>
      </c>
      <c r="E14" s="358" t="s">
        <v>817</v>
      </c>
    </row>
    <row r="15" customFormat="false" ht="12.75" hidden="false" customHeight="false" outlineLevel="0" collapsed="false">
      <c r="A15" s="359" t="n">
        <v>1</v>
      </c>
      <c r="B15" s="359" t="n">
        <v>2</v>
      </c>
      <c r="C15" s="359" t="n">
        <v>3</v>
      </c>
      <c r="D15" s="359" t="n">
        <v>4</v>
      </c>
      <c r="E15" s="359" t="n">
        <v>5</v>
      </c>
    </row>
    <row r="16" customFormat="false" ht="38.25" hidden="false" customHeight="true" outlineLevel="0" collapsed="false">
      <c r="A16" s="360" t="s">
        <v>421</v>
      </c>
      <c r="B16" s="361" t="s">
        <v>734</v>
      </c>
      <c r="C16" s="362" t="s">
        <v>132</v>
      </c>
      <c r="D16" s="362" t="s">
        <v>795</v>
      </c>
      <c r="E16" s="363" t="n">
        <v>500</v>
      </c>
    </row>
    <row r="17" customFormat="false" ht="37.5" hidden="false" customHeight="true" outlineLevel="0" collapsed="false">
      <c r="A17" s="364" t="s">
        <v>589</v>
      </c>
      <c r="B17" s="365" t="s">
        <v>524</v>
      </c>
      <c r="C17" s="366"/>
      <c r="D17" s="366"/>
      <c r="E17" s="363" t="n">
        <f aca="false">E18+E22+E23+E26</f>
        <v>37105.062</v>
      </c>
    </row>
    <row r="18" customFormat="false" ht="31.5" hidden="false" customHeight="false" outlineLevel="0" collapsed="false">
      <c r="A18" s="367" t="s">
        <v>818</v>
      </c>
      <c r="B18" s="368" t="s">
        <v>819</v>
      </c>
      <c r="C18" s="366"/>
      <c r="D18" s="366"/>
      <c r="E18" s="369" t="n">
        <f aca="false">E19+E20+E21</f>
        <v>13580.262</v>
      </c>
    </row>
    <row r="19" customFormat="false" ht="15.75" hidden="false" customHeight="false" outlineLevel="0" collapsed="false">
      <c r="A19" s="367"/>
      <c r="B19" s="368"/>
      <c r="C19" s="366" t="s">
        <v>132</v>
      </c>
      <c r="D19" s="366" t="s">
        <v>790</v>
      </c>
      <c r="E19" s="369" t="n">
        <v>9877</v>
      </c>
    </row>
    <row r="20" customFormat="false" ht="15.75" hidden="false" customHeight="false" outlineLevel="0" collapsed="false">
      <c r="A20" s="367"/>
      <c r="B20" s="368"/>
      <c r="C20" s="366" t="s">
        <v>132</v>
      </c>
      <c r="D20" s="366" t="s">
        <v>788</v>
      </c>
      <c r="E20" s="369" t="n">
        <v>2476.262</v>
      </c>
    </row>
    <row r="21" customFormat="false" ht="15.75" hidden="false" customHeight="false" outlineLevel="0" collapsed="false">
      <c r="A21" s="367"/>
      <c r="B21" s="368"/>
      <c r="C21" s="366" t="s">
        <v>132</v>
      </c>
      <c r="D21" s="366" t="s">
        <v>794</v>
      </c>
      <c r="E21" s="369" t="n">
        <v>1227</v>
      </c>
    </row>
    <row r="22" customFormat="false" ht="25.5" hidden="false" customHeight="true" outlineLevel="0" collapsed="false">
      <c r="A22" s="367" t="s">
        <v>820</v>
      </c>
      <c r="B22" s="370" t="s">
        <v>821</v>
      </c>
      <c r="C22" s="366" t="s">
        <v>132</v>
      </c>
      <c r="D22" s="366" t="s">
        <v>754</v>
      </c>
      <c r="E22" s="369" t="n">
        <v>955</v>
      </c>
    </row>
    <row r="23" customFormat="false" ht="30.75" hidden="false" customHeight="true" outlineLevel="0" collapsed="false">
      <c r="A23" s="367" t="s">
        <v>822</v>
      </c>
      <c r="B23" s="370" t="s">
        <v>823</v>
      </c>
      <c r="C23" s="366"/>
      <c r="D23" s="366"/>
      <c r="E23" s="369" t="n">
        <f aca="false">E24+E25</f>
        <v>19768.6</v>
      </c>
    </row>
    <row r="24" customFormat="false" ht="15.75" hidden="false" customHeight="false" outlineLevel="0" collapsed="false">
      <c r="A24" s="367"/>
      <c r="B24" s="371"/>
      <c r="C24" s="366" t="s">
        <v>132</v>
      </c>
      <c r="D24" s="366" t="s">
        <v>754</v>
      </c>
      <c r="E24" s="369" t="n">
        <v>1471</v>
      </c>
    </row>
    <row r="25" customFormat="false" ht="15.75" hidden="false" customHeight="false" outlineLevel="0" collapsed="false">
      <c r="A25" s="367"/>
      <c r="B25" s="367"/>
      <c r="C25" s="366" t="s">
        <v>132</v>
      </c>
      <c r="D25" s="366" t="s">
        <v>720</v>
      </c>
      <c r="E25" s="369" t="n">
        <v>18297.6</v>
      </c>
    </row>
    <row r="26" customFormat="false" ht="36" hidden="false" customHeight="true" outlineLevel="0" collapsed="false">
      <c r="A26" s="367" t="s">
        <v>824</v>
      </c>
      <c r="B26" s="370" t="s">
        <v>825</v>
      </c>
      <c r="C26" s="366" t="s">
        <v>142</v>
      </c>
      <c r="D26" s="366" t="s">
        <v>720</v>
      </c>
      <c r="E26" s="369" t="n">
        <v>2801.2</v>
      </c>
    </row>
    <row r="27" customFormat="false" ht="38.25" hidden="false" customHeight="true" outlineLevel="0" collapsed="false">
      <c r="A27" s="360" t="s">
        <v>438</v>
      </c>
      <c r="B27" s="361" t="s">
        <v>685</v>
      </c>
      <c r="C27" s="362" t="s">
        <v>132</v>
      </c>
      <c r="D27" s="362" t="s">
        <v>826</v>
      </c>
      <c r="E27" s="363" t="n">
        <f aca="false">E28+E29</f>
        <v>10857.505</v>
      </c>
    </row>
    <row r="28" customFormat="false" ht="41.25" hidden="false" customHeight="true" outlineLevel="0" collapsed="false">
      <c r="A28" s="367" t="s">
        <v>827</v>
      </c>
      <c r="B28" s="370" t="s">
        <v>687</v>
      </c>
      <c r="C28" s="366" t="s">
        <v>132</v>
      </c>
      <c r="D28" s="366" t="s">
        <v>783</v>
      </c>
      <c r="E28" s="369" t="n">
        <v>1400</v>
      </c>
    </row>
    <row r="29" customFormat="false" ht="30" hidden="false" customHeight="true" outlineLevel="0" collapsed="false">
      <c r="A29" s="372" t="s">
        <v>828</v>
      </c>
      <c r="B29" s="373" t="s">
        <v>692</v>
      </c>
      <c r="C29" s="366" t="s">
        <v>132</v>
      </c>
      <c r="D29" s="366" t="s">
        <v>785</v>
      </c>
      <c r="E29" s="369" t="n">
        <v>9457.505</v>
      </c>
    </row>
    <row r="30" customFormat="false" ht="34.5" hidden="false" customHeight="true" outlineLevel="0" collapsed="false">
      <c r="A30" s="374" t="s">
        <v>445</v>
      </c>
      <c r="B30" s="361" t="s">
        <v>643</v>
      </c>
      <c r="C30" s="366"/>
      <c r="D30" s="366" t="s">
        <v>829</v>
      </c>
      <c r="E30" s="363" t="n">
        <f aca="false">E31+E32+E35</f>
        <v>214615.35339</v>
      </c>
    </row>
    <row r="31" customFormat="false" ht="25.5" hidden="false" customHeight="true" outlineLevel="0" collapsed="false">
      <c r="A31" s="367" t="s">
        <v>830</v>
      </c>
      <c r="B31" s="370" t="s">
        <v>645</v>
      </c>
      <c r="C31" s="366" t="s">
        <v>132</v>
      </c>
      <c r="D31" s="366" t="s">
        <v>775</v>
      </c>
      <c r="E31" s="369" t="n">
        <v>91725.65339</v>
      </c>
    </row>
    <row r="32" customFormat="false" ht="17.25" hidden="false" customHeight="true" outlineLevel="0" collapsed="false">
      <c r="A32" s="367" t="s">
        <v>831</v>
      </c>
      <c r="B32" s="370" t="s">
        <v>655</v>
      </c>
      <c r="C32" s="366"/>
      <c r="D32" s="366"/>
      <c r="E32" s="369" t="n">
        <f aca="false">E33+E34</f>
        <v>122289.7</v>
      </c>
    </row>
    <row r="33" customFormat="false" ht="17.25" hidden="false" customHeight="true" outlineLevel="0" collapsed="false">
      <c r="A33" s="367"/>
      <c r="B33" s="370"/>
      <c r="C33" s="366" t="s">
        <v>132</v>
      </c>
      <c r="D33" s="366" t="s">
        <v>777</v>
      </c>
      <c r="E33" s="369" t="n">
        <v>121522.7</v>
      </c>
    </row>
    <row r="34" customFormat="false" ht="16.5" hidden="false" customHeight="true" outlineLevel="0" collapsed="false">
      <c r="A34" s="367"/>
      <c r="B34" s="370"/>
      <c r="C34" s="366" t="s">
        <v>132</v>
      </c>
      <c r="D34" s="366" t="s">
        <v>780</v>
      </c>
      <c r="E34" s="369" t="n">
        <v>767</v>
      </c>
    </row>
    <row r="35" customFormat="false" ht="48.75" hidden="false" customHeight="true" outlineLevel="0" collapsed="false">
      <c r="A35" s="372" t="s">
        <v>832</v>
      </c>
      <c r="B35" s="370" t="s">
        <v>833</v>
      </c>
      <c r="C35" s="366" t="s">
        <v>132</v>
      </c>
      <c r="D35" s="366" t="s">
        <v>779</v>
      </c>
      <c r="E35" s="369" t="n">
        <v>600</v>
      </c>
    </row>
    <row r="36" customFormat="false" ht="54.75" hidden="false" customHeight="true" outlineLevel="0" collapsed="false">
      <c r="A36" s="375" t="s">
        <v>450</v>
      </c>
      <c r="B36" s="365" t="s">
        <v>834</v>
      </c>
      <c r="C36" s="362" t="s">
        <v>132</v>
      </c>
      <c r="D36" s="362" t="s">
        <v>767</v>
      </c>
      <c r="E36" s="363" t="n">
        <v>100</v>
      </c>
    </row>
    <row r="37" customFormat="false" ht="54" hidden="false" customHeight="true" outlineLevel="0" collapsed="false">
      <c r="A37" s="374" t="s">
        <v>456</v>
      </c>
      <c r="B37" s="361" t="s">
        <v>835</v>
      </c>
      <c r="C37" s="362" t="s">
        <v>132</v>
      </c>
      <c r="D37" s="362" t="s">
        <v>767</v>
      </c>
      <c r="E37" s="363" t="n">
        <v>100</v>
      </c>
    </row>
    <row r="38" customFormat="false" ht="54" hidden="false" customHeight="true" outlineLevel="0" collapsed="false">
      <c r="A38" s="374" t="s">
        <v>463</v>
      </c>
      <c r="B38" s="361" t="s">
        <v>619</v>
      </c>
      <c r="C38" s="362" t="s">
        <v>132</v>
      </c>
      <c r="D38" s="362" t="s">
        <v>771</v>
      </c>
      <c r="E38" s="363" t="n">
        <v>84</v>
      </c>
    </row>
    <row r="39" customFormat="false" ht="80.25" hidden="false" customHeight="true" outlineLevel="0" collapsed="false">
      <c r="A39" s="374" t="s">
        <v>468</v>
      </c>
      <c r="B39" s="361" t="s">
        <v>836</v>
      </c>
      <c r="C39" s="362" t="s">
        <v>132</v>
      </c>
      <c r="D39" s="362" t="s">
        <v>837</v>
      </c>
      <c r="E39" s="363" t="n">
        <f aca="false">E40</f>
        <v>30.5</v>
      </c>
    </row>
    <row r="40" customFormat="false" ht="47.25" hidden="false" customHeight="false" outlineLevel="0" collapsed="false">
      <c r="A40" s="367" t="s">
        <v>838</v>
      </c>
      <c r="B40" s="370" t="s">
        <v>839</v>
      </c>
      <c r="C40" s="366" t="s">
        <v>132</v>
      </c>
      <c r="D40" s="366" t="s">
        <v>773</v>
      </c>
      <c r="E40" s="369" t="n">
        <v>30.5</v>
      </c>
    </row>
    <row r="41" customFormat="false" ht="63" hidden="false" customHeight="false" outlineLevel="0" collapsed="false">
      <c r="A41" s="374" t="s">
        <v>475</v>
      </c>
      <c r="B41" s="361" t="s">
        <v>840</v>
      </c>
      <c r="C41" s="362" t="s">
        <v>132</v>
      </c>
      <c r="D41" s="362" t="s">
        <v>561</v>
      </c>
      <c r="E41" s="363" t="n">
        <v>278.644</v>
      </c>
    </row>
    <row r="42" customFormat="false" ht="53.25" hidden="false" customHeight="true" outlineLevel="0" collapsed="false">
      <c r="A42" s="374" t="s">
        <v>478</v>
      </c>
      <c r="B42" s="361" t="s">
        <v>841</v>
      </c>
      <c r="C42" s="362" t="s">
        <v>142</v>
      </c>
      <c r="D42" s="362"/>
      <c r="E42" s="363" t="n">
        <f aca="false">E43+E44+E45</f>
        <v>10019.193</v>
      </c>
    </row>
    <row r="43" customFormat="false" ht="15.75" hidden="false" customHeight="true" outlineLevel="0" collapsed="false">
      <c r="A43" s="376" t="s">
        <v>842</v>
      </c>
      <c r="B43" s="373" t="s">
        <v>575</v>
      </c>
      <c r="C43" s="377" t="s">
        <v>142</v>
      </c>
      <c r="D43" s="377" t="s">
        <v>754</v>
      </c>
      <c r="E43" s="378" t="n">
        <v>3461.424</v>
      </c>
    </row>
    <row r="44" customFormat="false" ht="15.75" hidden="false" customHeight="false" outlineLevel="0" collapsed="false">
      <c r="A44" s="376"/>
      <c r="B44" s="373"/>
      <c r="C44" s="366" t="s">
        <v>142</v>
      </c>
      <c r="D44" s="366" t="s">
        <v>561</v>
      </c>
      <c r="E44" s="369" t="n">
        <v>5237.769</v>
      </c>
    </row>
    <row r="45" customFormat="false" ht="31.5" hidden="false" customHeight="false" outlineLevel="0" collapsed="false">
      <c r="A45" s="379" t="s">
        <v>843</v>
      </c>
      <c r="B45" s="370" t="s">
        <v>556</v>
      </c>
      <c r="C45" s="366" t="s">
        <v>142</v>
      </c>
      <c r="D45" s="366" t="s">
        <v>772</v>
      </c>
      <c r="E45" s="369" t="n">
        <v>1320</v>
      </c>
    </row>
    <row r="46" customFormat="false" ht="48" hidden="false" customHeight="true" outlineLevel="0" collapsed="false">
      <c r="A46" s="374" t="s">
        <v>844</v>
      </c>
      <c r="B46" s="380" t="s">
        <v>845</v>
      </c>
      <c r="C46" s="362" t="s">
        <v>132</v>
      </c>
      <c r="D46" s="362" t="s">
        <v>561</v>
      </c>
      <c r="E46" s="363" t="n">
        <v>41544.13</v>
      </c>
    </row>
    <row r="47" customFormat="false" ht="33" hidden="false" customHeight="true" outlineLevel="0" collapsed="false">
      <c r="A47" s="374" t="s">
        <v>846</v>
      </c>
      <c r="B47" s="380" t="s">
        <v>587</v>
      </c>
      <c r="C47" s="362"/>
      <c r="D47" s="362"/>
      <c r="E47" s="363" t="n">
        <v>500</v>
      </c>
    </row>
    <row r="48" customFormat="false" ht="15.75" hidden="false" customHeight="false" outlineLevel="0" collapsed="false">
      <c r="A48" s="381"/>
      <c r="B48" s="382" t="s">
        <v>847</v>
      </c>
      <c r="C48" s="383"/>
      <c r="D48" s="383"/>
      <c r="E48" s="384" t="n">
        <f aca="false">E16+E17+E27+E30+E36+E37+E38+E39+E41+E42+E46+E47</f>
        <v>315734.38739</v>
      </c>
    </row>
    <row r="49" customFormat="false" ht="12.75" hidden="false" customHeight="false" outlineLevel="0" collapsed="false">
      <c r="B49" s="385"/>
    </row>
    <row r="50" customFormat="false" ht="12.75" hidden="false" customHeight="false" outlineLevel="0" collapsed="false">
      <c r="B50" s="385"/>
    </row>
    <row r="51" customFormat="false" ht="12.75" hidden="false" customHeight="false" outlineLevel="0" collapsed="false">
      <c r="B51" s="385"/>
    </row>
    <row r="52" customFormat="false" ht="12.75" hidden="false" customHeight="false" outlineLevel="0" collapsed="false">
      <c r="B52" s="385"/>
    </row>
    <row r="53" customFormat="false" ht="12.75" hidden="false" customHeight="false" outlineLevel="0" collapsed="false">
      <c r="B53" s="385"/>
    </row>
    <row r="54" customFormat="false" ht="12.75" hidden="false" customHeight="false" outlineLevel="0" collapsed="false">
      <c r="B54" s="385"/>
    </row>
    <row r="55" customFormat="false" ht="12.75" hidden="false" customHeight="false" outlineLevel="0" collapsed="false">
      <c r="B55" s="385"/>
    </row>
    <row r="56" customFormat="false" ht="12.75" hidden="false" customHeight="false" outlineLevel="0" collapsed="false">
      <c r="B56" s="385"/>
    </row>
    <row r="57" customFormat="false" ht="12.75" hidden="false" customHeight="false" outlineLevel="0" collapsed="false">
      <c r="B57" s="385"/>
    </row>
    <row r="58" customFormat="false" ht="12.75" hidden="false" customHeight="false" outlineLevel="0" collapsed="false">
      <c r="B58" s="385"/>
    </row>
    <row r="59" customFormat="false" ht="12.75" hidden="false" customHeight="false" outlineLevel="0" collapsed="false">
      <c r="B59" s="385"/>
    </row>
    <row r="60" customFormat="false" ht="12.75" hidden="false" customHeight="false" outlineLevel="0" collapsed="false">
      <c r="B60" s="385"/>
    </row>
    <row r="61" customFormat="false" ht="12.75" hidden="false" customHeight="false" outlineLevel="0" collapsed="false">
      <c r="B61" s="385"/>
    </row>
    <row r="62" customFormat="false" ht="12.75" hidden="false" customHeight="false" outlineLevel="0" collapsed="false">
      <c r="B62" s="385"/>
    </row>
    <row r="63" customFormat="false" ht="12.75" hidden="false" customHeight="false" outlineLevel="0" collapsed="false">
      <c r="B63" s="385"/>
    </row>
    <row r="64" customFormat="false" ht="12.75" hidden="false" customHeight="false" outlineLevel="0" collapsed="false">
      <c r="B64" s="385"/>
    </row>
    <row r="65" customFormat="false" ht="12.75" hidden="false" customHeight="false" outlineLevel="0" collapsed="false">
      <c r="B65" s="385"/>
    </row>
    <row r="66" customFormat="false" ht="12.75" hidden="false" customHeight="false" outlineLevel="0" collapsed="false">
      <c r="B66" s="385"/>
    </row>
    <row r="67" customFormat="false" ht="12.75" hidden="false" customHeight="false" outlineLevel="0" collapsed="false">
      <c r="B67" s="385"/>
    </row>
    <row r="68" customFormat="false" ht="12.75" hidden="false" customHeight="false" outlineLevel="0" collapsed="false">
      <c r="B68" s="385"/>
    </row>
    <row r="69" customFormat="false" ht="12.75" hidden="false" customHeight="false" outlineLevel="0" collapsed="false">
      <c r="B69" s="385"/>
    </row>
    <row r="70" customFormat="false" ht="12.75" hidden="false" customHeight="false" outlineLevel="0" collapsed="false">
      <c r="B70" s="385"/>
    </row>
  </sheetData>
  <mergeCells count="16">
    <mergeCell ref="B2:E2"/>
    <mergeCell ref="B3:E3"/>
    <mergeCell ref="A4:E4"/>
    <mergeCell ref="A5:E5"/>
    <mergeCell ref="A6:E6"/>
    <mergeCell ref="A7:E7"/>
    <mergeCell ref="B11:E11"/>
    <mergeCell ref="B12:E12"/>
    <mergeCell ref="A18:A21"/>
    <mergeCell ref="B19:B21"/>
    <mergeCell ref="A24:A25"/>
    <mergeCell ref="B24:B25"/>
    <mergeCell ref="A32:A34"/>
    <mergeCell ref="B32:B34"/>
    <mergeCell ref="A43:A44"/>
    <mergeCell ref="B43:B44"/>
  </mergeCells>
  <printOptions headings="false" gridLines="false" gridLinesSet="true" horizontalCentered="false" verticalCentered="false"/>
  <pageMargins left="0.75" right="0.229861111111111" top="0.420138888888889" bottom="0.54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6" width="4.85"/>
    <col collapsed="false" customWidth="true" hidden="false" outlineLevel="0" max="2" min="2" style="386" width="61.56"/>
    <col collapsed="false" customWidth="true" hidden="false" outlineLevel="0" max="3" min="3" style="386" width="10.28"/>
    <col collapsed="false" customWidth="true" hidden="false" outlineLevel="0" max="4" min="4" style="386" width="11.85"/>
    <col collapsed="false" customWidth="true" hidden="false" outlineLevel="0" max="6" min="5" style="386" width="28.7"/>
    <col collapsed="false" customWidth="false" hidden="false" outlineLevel="0" max="257" min="7" style="386" width="9.14"/>
  </cols>
  <sheetData>
    <row r="1" customFormat="false" ht="15.75" hidden="true" customHeight="false" outlineLevel="0" collapsed="false">
      <c r="A1" s="387"/>
      <c r="B1" s="388"/>
      <c r="C1" s="387"/>
      <c r="D1" s="387"/>
      <c r="E1" s="389"/>
      <c r="F1" s="389"/>
    </row>
    <row r="2" customFormat="false" ht="15" hidden="false" customHeight="false" outlineLevel="0" collapsed="false">
      <c r="A2" s="164"/>
      <c r="B2" s="165" t="s">
        <v>848</v>
      </c>
      <c r="C2" s="165"/>
      <c r="D2" s="165"/>
      <c r="E2" s="165"/>
      <c r="F2" s="165"/>
    </row>
    <row r="3" customFormat="false" ht="15" hidden="false" customHeight="false" outlineLevel="0" collapsed="false">
      <c r="A3" s="164"/>
      <c r="B3" s="165" t="s">
        <v>1</v>
      </c>
      <c r="C3" s="165"/>
      <c r="D3" s="165"/>
      <c r="E3" s="165"/>
      <c r="F3" s="165"/>
    </row>
    <row r="4" customFormat="false" ht="15" hidden="false" customHeight="false" outlineLevel="0" collapsed="false">
      <c r="A4" s="165" t="s">
        <v>3</v>
      </c>
      <c r="B4" s="165"/>
      <c r="C4" s="165"/>
      <c r="D4" s="165"/>
      <c r="E4" s="165"/>
      <c r="F4" s="165"/>
    </row>
    <row r="5" customFormat="false" ht="15" hidden="false" customHeight="false" outlineLevel="0" collapsed="false">
      <c r="A5" s="165" t="s">
        <v>180</v>
      </c>
      <c r="B5" s="165"/>
      <c r="C5" s="165"/>
      <c r="D5" s="165"/>
      <c r="E5" s="165"/>
      <c r="F5" s="165"/>
    </row>
    <row r="6" customFormat="false" ht="15" hidden="false" customHeight="false" outlineLevel="0" collapsed="false">
      <c r="A6" s="165" t="s">
        <v>5</v>
      </c>
      <c r="B6" s="165"/>
      <c r="C6" s="165"/>
      <c r="D6" s="165"/>
      <c r="E6" s="165"/>
      <c r="F6" s="165"/>
    </row>
    <row r="7" customFormat="false" ht="17.25" hidden="false" customHeight="true" outlineLevel="0" collapsed="false">
      <c r="A7" s="165" t="s">
        <v>6</v>
      </c>
      <c r="B7" s="165"/>
      <c r="C7" s="165"/>
      <c r="D7" s="165"/>
      <c r="E7" s="165"/>
      <c r="F7" s="165"/>
    </row>
    <row r="8" customFormat="false" ht="12.75" hidden="true" customHeight="false" outlineLevel="0" collapsed="false"/>
    <row r="11" customFormat="false" ht="18.75" hidden="false" customHeight="true" outlineLevel="0" collapsed="false">
      <c r="A11" s="390" t="s">
        <v>812</v>
      </c>
      <c r="B11" s="390"/>
      <c r="C11" s="390"/>
      <c r="D11" s="390"/>
      <c r="E11" s="390"/>
      <c r="F11" s="390"/>
    </row>
    <row r="12" customFormat="false" ht="18.75" hidden="false" customHeight="false" outlineLevel="0" collapsed="false">
      <c r="A12" s="390" t="s">
        <v>849</v>
      </c>
      <c r="B12" s="390"/>
      <c r="C12" s="390"/>
      <c r="D12" s="390"/>
      <c r="E12" s="390"/>
      <c r="F12" s="390"/>
    </row>
    <row r="13" customFormat="false" ht="15.75" hidden="false" customHeight="false" outlineLevel="0" collapsed="false">
      <c r="A13" s="387"/>
      <c r="B13" s="388"/>
      <c r="C13" s="387"/>
      <c r="D13" s="387"/>
      <c r="E13" s="391" t="s">
        <v>490</v>
      </c>
      <c r="F13" s="391"/>
    </row>
    <row r="14" customFormat="false" ht="57" hidden="false" customHeight="true" outlineLevel="0" collapsed="false">
      <c r="A14" s="392" t="s">
        <v>814</v>
      </c>
      <c r="B14" s="392" t="s">
        <v>815</v>
      </c>
      <c r="C14" s="392" t="s">
        <v>747</v>
      </c>
      <c r="D14" s="392" t="s">
        <v>816</v>
      </c>
      <c r="E14" s="392" t="s">
        <v>850</v>
      </c>
      <c r="F14" s="392" t="s">
        <v>851</v>
      </c>
    </row>
    <row r="15" customFormat="false" ht="12.75" hidden="false" customHeight="false" outlineLevel="0" collapsed="false">
      <c r="A15" s="393" t="n">
        <v>1</v>
      </c>
      <c r="B15" s="393" t="n">
        <v>2</v>
      </c>
      <c r="C15" s="393" t="n">
        <v>3</v>
      </c>
      <c r="D15" s="393" t="n">
        <v>4</v>
      </c>
      <c r="E15" s="393" t="n">
        <v>5</v>
      </c>
      <c r="F15" s="393" t="n">
        <v>5</v>
      </c>
    </row>
    <row r="16" customFormat="false" ht="38.25" hidden="false" customHeight="true" outlineLevel="0" collapsed="false">
      <c r="A16" s="394" t="s">
        <v>421</v>
      </c>
      <c r="B16" s="395" t="s">
        <v>734</v>
      </c>
      <c r="C16" s="396" t="s">
        <v>132</v>
      </c>
      <c r="D16" s="396" t="s">
        <v>795</v>
      </c>
      <c r="E16" s="397" t="n">
        <v>500</v>
      </c>
      <c r="F16" s="397" t="n">
        <v>500</v>
      </c>
    </row>
    <row r="17" customFormat="false" ht="37.5" hidden="false" customHeight="true" outlineLevel="0" collapsed="false">
      <c r="A17" s="398" t="s">
        <v>589</v>
      </c>
      <c r="B17" s="399" t="s">
        <v>524</v>
      </c>
      <c r="C17" s="400"/>
      <c r="D17" s="400"/>
      <c r="E17" s="397" t="n">
        <f aca="false">E18+E22+E23+E26</f>
        <v>42756.162</v>
      </c>
      <c r="F17" s="397" t="n">
        <f aca="false">F18+F22+F23+F26</f>
        <v>37137.862</v>
      </c>
    </row>
    <row r="18" customFormat="false" ht="31.5" hidden="false" customHeight="false" outlineLevel="0" collapsed="false">
      <c r="A18" s="401" t="s">
        <v>818</v>
      </c>
      <c r="B18" s="402" t="s">
        <v>819</v>
      </c>
      <c r="C18" s="400"/>
      <c r="D18" s="400"/>
      <c r="E18" s="403" t="n">
        <f aca="false">E19+E20+E21</f>
        <v>13580.262</v>
      </c>
      <c r="F18" s="403" t="n">
        <f aca="false">F19+F20+F21</f>
        <v>13580.262</v>
      </c>
    </row>
    <row r="19" customFormat="false" ht="15.75" hidden="false" customHeight="false" outlineLevel="0" collapsed="false">
      <c r="A19" s="401"/>
      <c r="B19" s="402"/>
      <c r="C19" s="400" t="s">
        <v>132</v>
      </c>
      <c r="D19" s="400" t="s">
        <v>790</v>
      </c>
      <c r="E19" s="403" t="n">
        <v>9877</v>
      </c>
      <c r="F19" s="403" t="n">
        <v>9877</v>
      </c>
    </row>
    <row r="20" customFormat="false" ht="15.75" hidden="false" customHeight="false" outlineLevel="0" collapsed="false">
      <c r="A20" s="401"/>
      <c r="B20" s="402"/>
      <c r="C20" s="400" t="s">
        <v>132</v>
      </c>
      <c r="D20" s="400" t="s">
        <v>788</v>
      </c>
      <c r="E20" s="403" t="n">
        <v>2476.262</v>
      </c>
      <c r="F20" s="403" t="n">
        <v>2476.262</v>
      </c>
    </row>
    <row r="21" customFormat="false" ht="15.75" hidden="false" customHeight="false" outlineLevel="0" collapsed="false">
      <c r="A21" s="401"/>
      <c r="B21" s="402"/>
      <c r="C21" s="400" t="s">
        <v>132</v>
      </c>
      <c r="D21" s="400" t="s">
        <v>794</v>
      </c>
      <c r="E21" s="403" t="n">
        <v>1227</v>
      </c>
      <c r="F21" s="403" t="n">
        <v>1227</v>
      </c>
    </row>
    <row r="22" customFormat="false" ht="25.5" hidden="false" customHeight="true" outlineLevel="0" collapsed="false">
      <c r="A22" s="401" t="s">
        <v>820</v>
      </c>
      <c r="B22" s="404" t="s">
        <v>821</v>
      </c>
      <c r="C22" s="400" t="s">
        <v>132</v>
      </c>
      <c r="D22" s="400" t="s">
        <v>754</v>
      </c>
      <c r="E22" s="403" t="n">
        <v>955</v>
      </c>
      <c r="F22" s="403" t="n">
        <v>955</v>
      </c>
    </row>
    <row r="23" customFormat="false" ht="30.75" hidden="false" customHeight="true" outlineLevel="0" collapsed="false">
      <c r="A23" s="401" t="s">
        <v>822</v>
      </c>
      <c r="B23" s="404" t="s">
        <v>823</v>
      </c>
      <c r="C23" s="400"/>
      <c r="D23" s="400"/>
      <c r="E23" s="403" t="n">
        <f aca="false">E24+E25</f>
        <v>19768.6</v>
      </c>
      <c r="F23" s="403" t="n">
        <f aca="false">F24+F25</f>
        <v>19768.6</v>
      </c>
    </row>
    <row r="24" customFormat="false" ht="15.75" hidden="false" customHeight="false" outlineLevel="0" collapsed="false">
      <c r="A24" s="401"/>
      <c r="B24" s="405"/>
      <c r="C24" s="400" t="s">
        <v>132</v>
      </c>
      <c r="D24" s="400" t="s">
        <v>754</v>
      </c>
      <c r="E24" s="403" t="n">
        <v>1471</v>
      </c>
      <c r="F24" s="403" t="n">
        <v>1471</v>
      </c>
    </row>
    <row r="25" customFormat="false" ht="15.75" hidden="false" customHeight="false" outlineLevel="0" collapsed="false">
      <c r="A25" s="401"/>
      <c r="B25" s="401"/>
      <c r="C25" s="400" t="s">
        <v>132</v>
      </c>
      <c r="D25" s="400" t="s">
        <v>720</v>
      </c>
      <c r="E25" s="403" t="n">
        <v>18297.6</v>
      </c>
      <c r="F25" s="403" t="n">
        <v>18297.6</v>
      </c>
    </row>
    <row r="26" customFormat="false" ht="36" hidden="false" customHeight="true" outlineLevel="0" collapsed="false">
      <c r="A26" s="401" t="s">
        <v>824</v>
      </c>
      <c r="B26" s="404" t="s">
        <v>825</v>
      </c>
      <c r="C26" s="400" t="s">
        <v>142</v>
      </c>
      <c r="D26" s="400" t="s">
        <v>720</v>
      </c>
      <c r="E26" s="403" t="n">
        <v>8452.3</v>
      </c>
      <c r="F26" s="403" t="n">
        <v>2834</v>
      </c>
    </row>
    <row r="27" customFormat="false" ht="38.25" hidden="false" customHeight="true" outlineLevel="0" collapsed="false">
      <c r="A27" s="394" t="s">
        <v>438</v>
      </c>
      <c r="B27" s="395" t="s">
        <v>685</v>
      </c>
      <c r="C27" s="396" t="s">
        <v>132</v>
      </c>
      <c r="D27" s="396" t="s">
        <v>826</v>
      </c>
      <c r="E27" s="397" t="n">
        <f aca="false">E28+E29</f>
        <v>10857.505</v>
      </c>
      <c r="F27" s="397" t="n">
        <f aca="false">F28+F29</f>
        <v>10857.505</v>
      </c>
    </row>
    <row r="28" customFormat="false" ht="41.25" hidden="false" customHeight="true" outlineLevel="0" collapsed="false">
      <c r="A28" s="401" t="s">
        <v>827</v>
      </c>
      <c r="B28" s="404" t="s">
        <v>687</v>
      </c>
      <c r="C28" s="400" t="s">
        <v>132</v>
      </c>
      <c r="D28" s="400" t="s">
        <v>783</v>
      </c>
      <c r="E28" s="403" t="n">
        <v>1400</v>
      </c>
      <c r="F28" s="403" t="n">
        <v>1400</v>
      </c>
    </row>
    <row r="29" customFormat="false" ht="30" hidden="false" customHeight="true" outlineLevel="0" collapsed="false">
      <c r="A29" s="406" t="s">
        <v>828</v>
      </c>
      <c r="B29" s="407" t="s">
        <v>692</v>
      </c>
      <c r="C29" s="400" t="s">
        <v>132</v>
      </c>
      <c r="D29" s="400" t="s">
        <v>785</v>
      </c>
      <c r="E29" s="403" t="n">
        <v>9457.505</v>
      </c>
      <c r="F29" s="403" t="n">
        <v>9457.505</v>
      </c>
    </row>
    <row r="30" customFormat="false" ht="34.5" hidden="false" customHeight="true" outlineLevel="0" collapsed="false">
      <c r="A30" s="408" t="s">
        <v>445</v>
      </c>
      <c r="B30" s="395" t="s">
        <v>742</v>
      </c>
      <c r="C30" s="400"/>
      <c r="D30" s="400" t="s">
        <v>829</v>
      </c>
      <c r="E30" s="397" t="n">
        <f aca="false">E31+E32+E35</f>
        <v>198625.67766</v>
      </c>
      <c r="F30" s="397" t="n">
        <f aca="false">F31+F32+F35</f>
        <v>196892.73796</v>
      </c>
    </row>
    <row r="31" customFormat="false" ht="25.5" hidden="false" customHeight="true" outlineLevel="0" collapsed="false">
      <c r="A31" s="401" t="s">
        <v>830</v>
      </c>
      <c r="B31" s="404" t="s">
        <v>645</v>
      </c>
      <c r="C31" s="400" t="s">
        <v>132</v>
      </c>
      <c r="D31" s="400" t="s">
        <v>775</v>
      </c>
      <c r="E31" s="403" t="n">
        <v>79435.87766</v>
      </c>
      <c r="F31" s="403" t="n">
        <v>79998.52166</v>
      </c>
    </row>
    <row r="32" customFormat="false" ht="17.25" hidden="false" customHeight="true" outlineLevel="0" collapsed="false">
      <c r="A32" s="401" t="s">
        <v>831</v>
      </c>
      <c r="B32" s="404" t="s">
        <v>655</v>
      </c>
      <c r="C32" s="400"/>
      <c r="D32" s="400"/>
      <c r="E32" s="403" t="n">
        <f aca="false">E33+E34</f>
        <v>118589.8</v>
      </c>
      <c r="F32" s="403" t="n">
        <f aca="false">F33+F34</f>
        <v>116294.2163</v>
      </c>
    </row>
    <row r="33" customFormat="false" ht="17.25" hidden="false" customHeight="true" outlineLevel="0" collapsed="false">
      <c r="A33" s="401"/>
      <c r="B33" s="404"/>
      <c r="C33" s="400" t="s">
        <v>132</v>
      </c>
      <c r="D33" s="400" t="s">
        <v>777</v>
      </c>
      <c r="E33" s="403" t="n">
        <v>117822.8</v>
      </c>
      <c r="F33" s="403" t="n">
        <v>115527.2163</v>
      </c>
    </row>
    <row r="34" customFormat="false" ht="16.5" hidden="false" customHeight="true" outlineLevel="0" collapsed="false">
      <c r="A34" s="401"/>
      <c r="B34" s="404"/>
      <c r="C34" s="400" t="s">
        <v>132</v>
      </c>
      <c r="D34" s="400" t="s">
        <v>780</v>
      </c>
      <c r="E34" s="403" t="n">
        <v>767</v>
      </c>
      <c r="F34" s="403" t="n">
        <v>767</v>
      </c>
    </row>
    <row r="35" customFormat="false" ht="48.75" hidden="false" customHeight="true" outlineLevel="0" collapsed="false">
      <c r="A35" s="406" t="s">
        <v>832</v>
      </c>
      <c r="B35" s="404" t="s">
        <v>833</v>
      </c>
      <c r="C35" s="400" t="s">
        <v>132</v>
      </c>
      <c r="D35" s="400" t="s">
        <v>779</v>
      </c>
      <c r="E35" s="403" t="n">
        <v>600</v>
      </c>
      <c r="F35" s="403" t="n">
        <v>600</v>
      </c>
    </row>
    <row r="36" customFormat="false" ht="54.75" hidden="false" customHeight="true" outlineLevel="0" collapsed="false">
      <c r="A36" s="409" t="s">
        <v>450</v>
      </c>
      <c r="B36" s="399" t="s">
        <v>834</v>
      </c>
      <c r="C36" s="396" t="s">
        <v>132</v>
      </c>
      <c r="D36" s="396" t="s">
        <v>767</v>
      </c>
      <c r="E36" s="397" t="n">
        <v>100</v>
      </c>
      <c r="F36" s="397" t="n">
        <v>100</v>
      </c>
    </row>
    <row r="37" customFormat="false" ht="54" hidden="false" customHeight="true" outlineLevel="0" collapsed="false">
      <c r="A37" s="408" t="s">
        <v>456</v>
      </c>
      <c r="B37" s="395" t="s">
        <v>835</v>
      </c>
      <c r="C37" s="396" t="s">
        <v>132</v>
      </c>
      <c r="D37" s="396" t="s">
        <v>767</v>
      </c>
      <c r="E37" s="397" t="n">
        <v>100</v>
      </c>
      <c r="F37" s="397" t="n">
        <v>100</v>
      </c>
    </row>
    <row r="38" customFormat="false" ht="54" hidden="false" customHeight="true" outlineLevel="0" collapsed="false">
      <c r="A38" s="408" t="s">
        <v>463</v>
      </c>
      <c r="B38" s="395" t="s">
        <v>852</v>
      </c>
      <c r="C38" s="396" t="s">
        <v>132</v>
      </c>
      <c r="D38" s="396" t="s">
        <v>771</v>
      </c>
      <c r="E38" s="397" t="n">
        <v>84</v>
      </c>
      <c r="F38" s="397" t="n">
        <v>84</v>
      </c>
    </row>
    <row r="39" customFormat="false" ht="81" hidden="false" customHeight="true" outlineLevel="0" collapsed="false">
      <c r="A39" s="408" t="s">
        <v>468</v>
      </c>
      <c r="B39" s="395" t="s">
        <v>836</v>
      </c>
      <c r="C39" s="396" t="s">
        <v>132</v>
      </c>
      <c r="D39" s="396" t="s">
        <v>837</v>
      </c>
      <c r="E39" s="397" t="n">
        <f aca="false">E40</f>
        <v>30.5</v>
      </c>
      <c r="F39" s="397" t="n">
        <f aca="false">F40</f>
        <v>30.5</v>
      </c>
    </row>
    <row r="40" customFormat="false" ht="47.25" hidden="false" customHeight="false" outlineLevel="0" collapsed="false">
      <c r="A40" s="401" t="s">
        <v>838</v>
      </c>
      <c r="B40" s="404" t="s">
        <v>839</v>
      </c>
      <c r="C40" s="400" t="s">
        <v>132</v>
      </c>
      <c r="D40" s="400" t="s">
        <v>773</v>
      </c>
      <c r="E40" s="403" t="n">
        <v>30.5</v>
      </c>
      <c r="F40" s="403" t="n">
        <v>30.5</v>
      </c>
    </row>
    <row r="41" customFormat="false" ht="63" hidden="false" customHeight="false" outlineLevel="0" collapsed="false">
      <c r="A41" s="408" t="s">
        <v>475</v>
      </c>
      <c r="B41" s="395" t="s">
        <v>840</v>
      </c>
      <c r="C41" s="396" t="s">
        <v>132</v>
      </c>
      <c r="D41" s="396" t="s">
        <v>561</v>
      </c>
      <c r="E41" s="397" t="n">
        <v>278.644</v>
      </c>
      <c r="F41" s="397" t="n">
        <v>278.644</v>
      </c>
    </row>
    <row r="42" customFormat="false" ht="53.25" hidden="false" customHeight="true" outlineLevel="0" collapsed="false">
      <c r="A42" s="408" t="s">
        <v>478</v>
      </c>
      <c r="B42" s="395" t="s">
        <v>841</v>
      </c>
      <c r="C42" s="396" t="s">
        <v>142</v>
      </c>
      <c r="D42" s="396"/>
      <c r="E42" s="397" t="n">
        <f aca="false">E43+E44+E45</f>
        <v>9719.193</v>
      </c>
      <c r="F42" s="397" t="n">
        <f aca="false">F43+F44+F45</f>
        <v>9719.193</v>
      </c>
    </row>
    <row r="43" customFormat="false" ht="15.75" hidden="false" customHeight="true" outlineLevel="0" collapsed="false">
      <c r="A43" s="410" t="s">
        <v>842</v>
      </c>
      <c r="B43" s="407" t="s">
        <v>575</v>
      </c>
      <c r="C43" s="411" t="s">
        <v>142</v>
      </c>
      <c r="D43" s="411" t="s">
        <v>754</v>
      </c>
      <c r="E43" s="412" t="n">
        <v>3461.424</v>
      </c>
      <c r="F43" s="412" t="n">
        <v>3461.424</v>
      </c>
    </row>
    <row r="44" customFormat="false" ht="15.75" hidden="false" customHeight="false" outlineLevel="0" collapsed="false">
      <c r="A44" s="410"/>
      <c r="B44" s="407"/>
      <c r="C44" s="400" t="s">
        <v>142</v>
      </c>
      <c r="D44" s="400" t="s">
        <v>561</v>
      </c>
      <c r="E44" s="403" t="n">
        <v>4937.769</v>
      </c>
      <c r="F44" s="403" t="n">
        <v>4937.769</v>
      </c>
    </row>
    <row r="45" customFormat="false" ht="31.5" hidden="false" customHeight="false" outlineLevel="0" collapsed="false">
      <c r="A45" s="413" t="s">
        <v>843</v>
      </c>
      <c r="B45" s="404" t="s">
        <v>556</v>
      </c>
      <c r="C45" s="400" t="s">
        <v>142</v>
      </c>
      <c r="D45" s="400" t="s">
        <v>772</v>
      </c>
      <c r="E45" s="403" t="n">
        <v>1320</v>
      </c>
      <c r="F45" s="403" t="n">
        <v>1320</v>
      </c>
    </row>
    <row r="46" customFormat="false" ht="48" hidden="false" customHeight="true" outlineLevel="0" collapsed="false">
      <c r="A46" s="408" t="s">
        <v>844</v>
      </c>
      <c r="B46" s="414" t="s">
        <v>845</v>
      </c>
      <c r="C46" s="396" t="s">
        <v>132</v>
      </c>
      <c r="D46" s="396" t="s">
        <v>561</v>
      </c>
      <c r="E46" s="397" t="n">
        <v>41000</v>
      </c>
      <c r="F46" s="397" t="n">
        <v>0</v>
      </c>
    </row>
    <row r="47" customFormat="false" ht="33" hidden="false" customHeight="true" outlineLevel="0" collapsed="false">
      <c r="A47" s="408" t="s">
        <v>846</v>
      </c>
      <c r="B47" s="414" t="s">
        <v>587</v>
      </c>
      <c r="C47" s="396"/>
      <c r="D47" s="396"/>
      <c r="E47" s="397" t="n">
        <v>500</v>
      </c>
      <c r="F47" s="397" t="n">
        <v>500</v>
      </c>
    </row>
    <row r="48" customFormat="false" ht="15.75" hidden="false" customHeight="false" outlineLevel="0" collapsed="false">
      <c r="A48" s="415"/>
      <c r="B48" s="416" t="s">
        <v>847</v>
      </c>
      <c r="C48" s="417"/>
      <c r="D48" s="417"/>
      <c r="E48" s="418" t="n">
        <f aca="false">E16+E17+E27+E30+E36+E37+E38+E39+E41+E42+E46+E47</f>
        <v>304551.68166</v>
      </c>
      <c r="F48" s="418" t="n">
        <f aca="false">F16+F17+F27+F30+F36+F37+F38+F39+F41+F42+F46+F47</f>
        <v>256200.44196</v>
      </c>
    </row>
    <row r="49" customFormat="false" ht="12.75" hidden="false" customHeight="false" outlineLevel="0" collapsed="false">
      <c r="B49" s="419"/>
    </row>
    <row r="50" customFormat="false" ht="12.75" hidden="false" customHeight="false" outlineLevel="0" collapsed="false">
      <c r="B50" s="419"/>
    </row>
    <row r="51" customFormat="false" ht="12.75" hidden="false" customHeight="false" outlineLevel="0" collapsed="false">
      <c r="B51" s="419"/>
    </row>
    <row r="52" customFormat="false" ht="12.75" hidden="false" customHeight="false" outlineLevel="0" collapsed="false">
      <c r="B52" s="419"/>
    </row>
    <row r="53" customFormat="false" ht="12.75" hidden="false" customHeight="false" outlineLevel="0" collapsed="false">
      <c r="B53" s="419"/>
    </row>
    <row r="54" customFormat="false" ht="12.75" hidden="false" customHeight="false" outlineLevel="0" collapsed="false">
      <c r="B54" s="419"/>
    </row>
    <row r="55" customFormat="false" ht="12.75" hidden="false" customHeight="false" outlineLevel="0" collapsed="false">
      <c r="B55" s="419"/>
    </row>
    <row r="56" customFormat="false" ht="12.75" hidden="false" customHeight="false" outlineLevel="0" collapsed="false">
      <c r="B56" s="419"/>
    </row>
    <row r="57" customFormat="false" ht="12.75" hidden="false" customHeight="false" outlineLevel="0" collapsed="false">
      <c r="B57" s="419"/>
    </row>
    <row r="58" customFormat="false" ht="12.75" hidden="false" customHeight="false" outlineLevel="0" collapsed="false">
      <c r="B58" s="419"/>
    </row>
    <row r="59" customFormat="false" ht="12.75" hidden="false" customHeight="false" outlineLevel="0" collapsed="false">
      <c r="B59" s="419"/>
    </row>
    <row r="60" customFormat="false" ht="12.75" hidden="false" customHeight="false" outlineLevel="0" collapsed="false">
      <c r="B60" s="419"/>
    </row>
    <row r="61" customFormat="false" ht="12.75" hidden="false" customHeight="false" outlineLevel="0" collapsed="false">
      <c r="B61" s="419"/>
    </row>
    <row r="62" customFormat="false" ht="12.75" hidden="false" customHeight="false" outlineLevel="0" collapsed="false">
      <c r="B62" s="419"/>
    </row>
    <row r="63" customFormat="false" ht="12.75" hidden="false" customHeight="false" outlineLevel="0" collapsed="false">
      <c r="B63" s="419"/>
    </row>
    <row r="64" customFormat="false" ht="12.75" hidden="false" customHeight="false" outlineLevel="0" collapsed="false">
      <c r="B64" s="419"/>
    </row>
    <row r="65" customFormat="false" ht="12.75" hidden="false" customHeight="false" outlineLevel="0" collapsed="false">
      <c r="B65" s="419"/>
    </row>
    <row r="66" customFormat="false" ht="12.75" hidden="false" customHeight="false" outlineLevel="0" collapsed="false">
      <c r="B66" s="419"/>
    </row>
    <row r="67" customFormat="false" ht="12.75" hidden="false" customHeight="false" outlineLevel="0" collapsed="false">
      <c r="B67" s="419"/>
    </row>
    <row r="68" customFormat="false" ht="12.75" hidden="false" customHeight="false" outlineLevel="0" collapsed="false">
      <c r="B68" s="419"/>
    </row>
    <row r="69" customFormat="false" ht="12.75" hidden="false" customHeight="false" outlineLevel="0" collapsed="false">
      <c r="B69" s="419"/>
    </row>
    <row r="70" customFormat="false" ht="12.75" hidden="false" customHeight="false" outlineLevel="0" collapsed="false">
      <c r="B70" s="419"/>
    </row>
  </sheetData>
  <mergeCells count="17">
    <mergeCell ref="B2:F2"/>
    <mergeCell ref="B3:F3"/>
    <mergeCell ref="A4:F4"/>
    <mergeCell ref="A5:F5"/>
    <mergeCell ref="A6:F6"/>
    <mergeCell ref="A7:F7"/>
    <mergeCell ref="A11:F11"/>
    <mergeCell ref="A12:F12"/>
    <mergeCell ref="E13:F13"/>
    <mergeCell ref="A18:A21"/>
    <mergeCell ref="B19:B21"/>
    <mergeCell ref="A24:A25"/>
    <mergeCell ref="B24:B25"/>
    <mergeCell ref="A32:A34"/>
    <mergeCell ref="B32:B34"/>
    <mergeCell ref="A43:A44"/>
    <mergeCell ref="B43:B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14"/>
    <col collapsed="false" customWidth="true" hidden="false" outlineLevel="0" max="2" min="2" style="3" width="11.99"/>
    <col collapsed="false" customWidth="true" hidden="false" outlineLevel="0" max="3" min="3" style="3" width="11.56"/>
    <col collapsed="false" customWidth="false" hidden="false" outlineLevel="0" max="4" min="4" style="3" width="9.14"/>
    <col collapsed="false" customWidth="true" hidden="false" outlineLevel="0" max="5" min="5" style="3" width="4.41"/>
    <col collapsed="false" customWidth="true" hidden="false" outlineLevel="0" max="6" min="6" style="3" width="17.14"/>
    <col collapsed="false" customWidth="true" hidden="false" outlineLevel="0" max="7" min="7" style="3" width="14.7"/>
    <col collapsed="false" customWidth="true" hidden="false" outlineLevel="0" max="8" min="8" style="3" width="25.7"/>
    <col collapsed="false" customWidth="true" hidden="false" outlineLevel="0" max="9" min="9" style="3" width="45.7"/>
    <col collapsed="false" customWidth="true" hidden="false" outlineLevel="0" max="10" min="10" style="3" width="55.7"/>
    <col collapsed="false" customWidth="false" hidden="false" outlineLevel="0" max="257" min="11" style="3" width="9.14"/>
  </cols>
  <sheetData>
    <row r="1" customFormat="false" ht="15" hidden="false" customHeight="false" outlineLevel="0" collapsed="false">
      <c r="A1" s="5"/>
      <c r="B1" s="10" t="s">
        <v>853</v>
      </c>
      <c r="C1" s="10"/>
      <c r="D1" s="10"/>
      <c r="E1" s="10"/>
      <c r="F1" s="10"/>
      <c r="G1" s="10"/>
      <c r="H1" s="10"/>
    </row>
    <row r="2" customFormat="false" ht="15" hidden="false" customHeight="false" outlineLevel="0" collapsed="false">
      <c r="A2" s="5"/>
      <c r="B2" s="10" t="s">
        <v>1</v>
      </c>
      <c r="C2" s="10"/>
      <c r="D2" s="10"/>
      <c r="E2" s="10"/>
      <c r="F2" s="10"/>
      <c r="G2" s="10"/>
      <c r="H2" s="10"/>
    </row>
    <row r="3" customFormat="false" ht="15" hidden="false" customHeight="false" outlineLevel="0" collapsed="false">
      <c r="A3" s="10" t="s">
        <v>3</v>
      </c>
      <c r="B3" s="10"/>
      <c r="C3" s="10"/>
      <c r="D3" s="10"/>
      <c r="E3" s="10"/>
      <c r="F3" s="10"/>
      <c r="G3" s="10"/>
      <c r="H3" s="10"/>
    </row>
    <row r="4" customFormat="false" ht="15" hidden="false" customHeight="false" outlineLevel="0" collapsed="false">
      <c r="A4" s="10" t="s">
        <v>180</v>
      </c>
      <c r="B4" s="10"/>
      <c r="C4" s="10"/>
      <c r="D4" s="10"/>
      <c r="E4" s="10"/>
      <c r="F4" s="10"/>
      <c r="G4" s="10"/>
      <c r="H4" s="10"/>
    </row>
    <row r="5" customFormat="false" ht="15" hidden="false" customHeight="false" outlineLevel="0" collapsed="false">
      <c r="A5" s="10" t="s">
        <v>5</v>
      </c>
      <c r="B5" s="10"/>
      <c r="C5" s="10"/>
      <c r="D5" s="10"/>
      <c r="E5" s="10"/>
      <c r="F5" s="10"/>
      <c r="G5" s="10"/>
      <c r="H5" s="10"/>
    </row>
    <row r="6" customFormat="false" ht="17.25" hidden="false" customHeight="true" outlineLevel="0" collapsed="false">
      <c r="A6" s="10" t="s">
        <v>6</v>
      </c>
      <c r="B6" s="10"/>
      <c r="C6" s="10"/>
      <c r="D6" s="10"/>
      <c r="E6" s="10"/>
      <c r="F6" s="10"/>
      <c r="G6" s="10"/>
      <c r="H6" s="10"/>
    </row>
    <row r="7" customFormat="false" ht="23.25" hidden="false" customHeight="true" outlineLevel="0" collapsed="false"/>
    <row r="8" s="422" customFormat="true" ht="61.5" hidden="false" customHeight="true" outlineLevel="0" collapsed="false">
      <c r="A8" s="420" t="s">
        <v>854</v>
      </c>
      <c r="B8" s="420"/>
      <c r="C8" s="420"/>
      <c r="D8" s="420"/>
      <c r="E8" s="420"/>
      <c r="F8" s="420"/>
      <c r="G8" s="420"/>
      <c r="H8" s="420"/>
      <c r="I8" s="421"/>
      <c r="J8" s="421"/>
    </row>
    <row r="9" s="422" customFormat="true" ht="22.5" hidden="false" customHeight="true" outlineLevel="0" collapsed="false">
      <c r="A9" s="423"/>
      <c r="B9" s="423"/>
      <c r="C9" s="423"/>
      <c r="D9" s="423"/>
      <c r="E9" s="423"/>
      <c r="F9" s="423"/>
      <c r="G9" s="423"/>
      <c r="H9" s="423"/>
      <c r="I9" s="421"/>
      <c r="J9" s="421"/>
    </row>
    <row r="10" s="426" customFormat="true" ht="40.15" hidden="false" customHeight="true" outlineLevel="0" collapsed="false">
      <c r="A10" s="424" t="s">
        <v>855</v>
      </c>
      <c r="B10" s="424"/>
      <c r="C10" s="424"/>
      <c r="D10" s="424"/>
      <c r="E10" s="424"/>
      <c r="F10" s="424"/>
      <c r="G10" s="424"/>
      <c r="H10" s="424"/>
      <c r="I10" s="425"/>
      <c r="J10" s="425"/>
    </row>
    <row r="11" s="126" customFormat="true" ht="22.15" hidden="false" customHeight="true" outlineLevel="0" collapsed="false">
      <c r="A11" s="427" t="s">
        <v>2</v>
      </c>
    </row>
    <row r="12" s="429" customFormat="true" ht="81" hidden="false" customHeight="true" outlineLevel="0" collapsed="false">
      <c r="A12" s="428" t="s">
        <v>856</v>
      </c>
      <c r="B12" s="428" t="s">
        <v>857</v>
      </c>
      <c r="C12" s="428" t="s">
        <v>858</v>
      </c>
      <c r="D12" s="428" t="s">
        <v>859</v>
      </c>
      <c r="E12" s="428"/>
      <c r="F12" s="428" t="s">
        <v>860</v>
      </c>
      <c r="G12" s="428" t="s">
        <v>861</v>
      </c>
      <c r="H12" s="428" t="s">
        <v>862</v>
      </c>
    </row>
    <row r="13" s="431" customFormat="true" ht="11.25" hidden="false" customHeight="false" outlineLevel="0" collapsed="false">
      <c r="A13" s="430" t="n">
        <v>1</v>
      </c>
      <c r="B13" s="430" t="n">
        <v>2</v>
      </c>
      <c r="C13" s="430" t="n">
        <v>3</v>
      </c>
      <c r="D13" s="430" t="n">
        <v>4</v>
      </c>
      <c r="E13" s="430"/>
      <c r="F13" s="430" t="n">
        <v>5</v>
      </c>
      <c r="G13" s="430" t="n">
        <v>6</v>
      </c>
      <c r="H13" s="430" t="n">
        <v>7</v>
      </c>
    </row>
    <row r="14" s="429" customFormat="true" ht="15.75" hidden="false" customHeight="false" outlineLevel="0" collapsed="false">
      <c r="A14" s="432"/>
      <c r="B14" s="432"/>
      <c r="C14" s="432"/>
      <c r="D14" s="433"/>
      <c r="E14" s="433"/>
      <c r="F14" s="432"/>
      <c r="G14" s="432"/>
      <c r="H14" s="434"/>
    </row>
    <row r="15" s="438" customFormat="true" ht="15.75" hidden="false" customHeight="false" outlineLevel="0" collapsed="false">
      <c r="A15" s="435"/>
      <c r="B15" s="436" t="s">
        <v>863</v>
      </c>
      <c r="C15" s="436"/>
      <c r="D15" s="437" t="n">
        <f aca="false">D14</f>
        <v>0</v>
      </c>
      <c r="E15" s="437"/>
      <c r="F15" s="435"/>
      <c r="G15" s="435"/>
      <c r="H15" s="435"/>
    </row>
    <row r="16" s="294" customFormat="true" ht="21" hidden="false" customHeight="true" outlineLevel="0" collapsed="false"/>
    <row r="17" s="439" customFormat="true" ht="45.75" hidden="false" customHeight="true" outlineLevel="0" collapsed="false">
      <c r="A17" s="424" t="s">
        <v>864</v>
      </c>
      <c r="B17" s="424"/>
      <c r="C17" s="424"/>
      <c r="D17" s="424"/>
      <c r="E17" s="424"/>
      <c r="F17" s="424"/>
      <c r="G17" s="424"/>
      <c r="H17" s="424"/>
      <c r="I17" s="425"/>
      <c r="J17" s="425"/>
    </row>
    <row r="18" s="429" customFormat="true" ht="15.75" hidden="false" customHeight="false" outlineLevel="0" collapsed="false"/>
    <row r="19" s="440" customFormat="true" ht="32.25" hidden="false" customHeight="true" outlineLevel="0" collapsed="false">
      <c r="A19" s="428" t="s">
        <v>865</v>
      </c>
      <c r="B19" s="428"/>
      <c r="C19" s="428"/>
      <c r="D19" s="428"/>
      <c r="E19" s="428"/>
      <c r="F19" s="428" t="s">
        <v>866</v>
      </c>
      <c r="G19" s="428"/>
      <c r="H19" s="428"/>
    </row>
    <row r="20" s="440" customFormat="true" ht="32.25" hidden="false" customHeight="true" outlineLevel="0" collapsed="false">
      <c r="A20" s="428"/>
      <c r="B20" s="428"/>
      <c r="C20" s="428"/>
      <c r="D20" s="428"/>
      <c r="E20" s="428"/>
      <c r="F20" s="428" t="s">
        <v>867</v>
      </c>
      <c r="G20" s="428" t="s">
        <v>868</v>
      </c>
      <c r="H20" s="428" t="s">
        <v>869</v>
      </c>
    </row>
    <row r="21" s="429" customFormat="true" ht="46.5" hidden="false" customHeight="true" outlineLevel="0" collapsed="false">
      <c r="A21" s="441" t="s">
        <v>870</v>
      </c>
      <c r="B21" s="441"/>
      <c r="C21" s="441"/>
      <c r="D21" s="441"/>
      <c r="E21" s="441"/>
      <c r="F21" s="442" t="n">
        <v>0</v>
      </c>
      <c r="G21" s="442" t="n">
        <v>0</v>
      </c>
      <c r="H21" s="442" t="n">
        <v>0</v>
      </c>
    </row>
    <row r="22" s="422" customFormat="true" ht="39.75" hidden="false" customHeight="true" outlineLevel="0" collapsed="false">
      <c r="A22" s="443" t="s">
        <v>871</v>
      </c>
      <c r="B22" s="443"/>
      <c r="C22" s="443"/>
      <c r="D22" s="443"/>
      <c r="E22" s="443"/>
      <c r="F22" s="442" t="n">
        <v>0</v>
      </c>
      <c r="G22" s="442" t="n">
        <v>0</v>
      </c>
      <c r="H22" s="442" t="n">
        <v>0</v>
      </c>
    </row>
    <row r="23" customFormat="false" ht="12.75" hidden="false" customHeight="false" outlineLevel="0" collapsed="false">
      <c r="B23" s="444"/>
      <c r="C23" s="444"/>
      <c r="D23" s="444"/>
      <c r="E23" s="444"/>
      <c r="F23" s="444"/>
      <c r="G23" s="444"/>
      <c r="H23" s="444"/>
    </row>
    <row r="24" customFormat="false" ht="12.75" hidden="false" customHeight="false" outlineLevel="0" collapsed="false">
      <c r="B24" s="444"/>
      <c r="C24" s="444"/>
      <c r="D24" s="444"/>
      <c r="E24" s="444"/>
      <c r="F24" s="444"/>
      <c r="G24" s="444"/>
      <c r="H24" s="444"/>
    </row>
    <row r="27" customFormat="false" ht="12.75" hidden="false" customHeight="false" outlineLevel="0" collapsed="false">
      <c r="K27" s="445"/>
    </row>
  </sheetData>
  <mergeCells count="17">
    <mergeCell ref="B1:H1"/>
    <mergeCell ref="B2:H2"/>
    <mergeCell ref="A3:H3"/>
    <mergeCell ref="A4:H4"/>
    <mergeCell ref="A5:H5"/>
    <mergeCell ref="A6:H6"/>
    <mergeCell ref="A8:H8"/>
    <mergeCell ref="A10:H10"/>
    <mergeCell ref="D12:E12"/>
    <mergeCell ref="D13:E13"/>
    <mergeCell ref="D14:E14"/>
    <mergeCell ref="D15:E15"/>
    <mergeCell ref="A17:H17"/>
    <mergeCell ref="A19:E20"/>
    <mergeCell ref="F19:H19"/>
    <mergeCell ref="A21:E21"/>
    <mergeCell ref="A22:E22"/>
  </mergeCells>
  <printOptions headings="false" gridLines="false" gridLinesSet="true" horizontalCentered="false" verticalCentered="false"/>
  <pageMargins left="0.520138888888889" right="0.75" top="0.45" bottom="0.54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4.99"/>
    <col collapsed="false" customWidth="true" hidden="false" outlineLevel="0" max="2" min="2" style="3" width="13.28"/>
    <col collapsed="false" customWidth="true" hidden="false" outlineLevel="0" max="3" min="3" style="3" width="11.56"/>
    <col collapsed="false" customWidth="true" hidden="false" outlineLevel="0" max="4" min="4" style="3" width="12.99"/>
    <col collapsed="false" customWidth="false" hidden="false" outlineLevel="0" max="257" min="5" style="3" width="9.14"/>
  </cols>
  <sheetData>
    <row r="1" customFormat="false" ht="15" hidden="false" customHeight="false" outlineLevel="0" collapsed="false">
      <c r="A1" s="5"/>
      <c r="B1" s="10" t="s">
        <v>872</v>
      </c>
      <c r="C1" s="10"/>
      <c r="D1" s="10"/>
    </row>
    <row r="2" customFormat="false" ht="15" hidden="false" customHeight="false" outlineLevel="0" collapsed="false">
      <c r="A2" s="5"/>
      <c r="B2" s="10" t="s">
        <v>1</v>
      </c>
      <c r="C2" s="10"/>
      <c r="D2" s="10"/>
    </row>
    <row r="3" customFormat="false" ht="15" hidden="false" customHeight="false" outlineLevel="0" collapsed="false">
      <c r="A3" s="10" t="s">
        <v>3</v>
      </c>
      <c r="B3" s="10"/>
      <c r="C3" s="10"/>
      <c r="D3" s="10"/>
    </row>
    <row r="4" customFormat="false" ht="15" hidden="false" customHeight="false" outlineLevel="0" collapsed="false">
      <c r="A4" s="10" t="s">
        <v>180</v>
      </c>
      <c r="B4" s="10"/>
      <c r="C4" s="10"/>
      <c r="D4" s="10"/>
    </row>
    <row r="5" customFormat="false" ht="15" hidden="false" customHeight="false" outlineLevel="0" collapsed="false">
      <c r="A5" s="10" t="s">
        <v>5</v>
      </c>
      <c r="B5" s="10"/>
      <c r="C5" s="10"/>
      <c r="D5" s="10"/>
    </row>
    <row r="6" customFormat="false" ht="17.25" hidden="false" customHeight="true" outlineLevel="0" collapsed="false">
      <c r="A6" s="10" t="s">
        <v>6</v>
      </c>
      <c r="B6" s="10"/>
      <c r="C6" s="10"/>
      <c r="D6" s="10"/>
    </row>
    <row r="7" s="446" customFormat="true" ht="24.75" hidden="false" customHeight="true" outlineLevel="0" collapsed="false">
      <c r="A7" s="351"/>
      <c r="B7" s="350"/>
      <c r="C7" s="350"/>
      <c r="D7" s="350"/>
    </row>
    <row r="8" s="446" customFormat="true" ht="42" hidden="false" customHeight="true" outlineLevel="0" collapsed="false">
      <c r="A8" s="447" t="s">
        <v>873</v>
      </c>
      <c r="B8" s="447"/>
      <c r="C8" s="447"/>
      <c r="D8" s="447"/>
    </row>
    <row r="9" s="446" customFormat="true" ht="42" hidden="false" customHeight="true" outlineLevel="0" collapsed="false">
      <c r="A9" s="448"/>
      <c r="B9" s="448"/>
    </row>
    <row r="10" s="446" customFormat="true" ht="15.75" hidden="false" customHeight="false" outlineLevel="0" collapsed="false">
      <c r="A10" s="449"/>
      <c r="B10" s="450"/>
      <c r="D10" s="450" t="s">
        <v>874</v>
      </c>
    </row>
    <row r="11" s="453" customFormat="true" ht="15.75" hidden="false" customHeight="false" outlineLevel="0" collapsed="false">
      <c r="A11" s="451" t="s">
        <v>875</v>
      </c>
      <c r="B11" s="428" t="s">
        <v>876</v>
      </c>
      <c r="C11" s="452" t="s">
        <v>877</v>
      </c>
      <c r="D11" s="452" t="s">
        <v>878</v>
      </c>
    </row>
    <row r="12" s="446" customFormat="true" ht="31.5" hidden="false" customHeight="false" outlineLevel="0" collapsed="false">
      <c r="A12" s="454" t="s">
        <v>879</v>
      </c>
      <c r="B12" s="455" t="n">
        <v>0</v>
      </c>
      <c r="C12" s="455" t="n">
        <v>0</v>
      </c>
      <c r="D12" s="455" t="n">
        <v>0</v>
      </c>
    </row>
    <row r="13" s="446" customFormat="true" ht="15.75" hidden="false" customHeight="false" outlineLevel="0" collapsed="false">
      <c r="A13" s="456"/>
      <c r="B13" s="457"/>
      <c r="C13" s="457"/>
      <c r="D13" s="457"/>
    </row>
    <row r="14" s="446" customFormat="true" ht="31.5" hidden="false" customHeight="false" outlineLevel="0" collapsed="false">
      <c r="A14" s="458" t="s">
        <v>880</v>
      </c>
      <c r="B14" s="455" t="n">
        <v>0</v>
      </c>
      <c r="C14" s="455" t="n">
        <v>0</v>
      </c>
      <c r="D14" s="455" t="n">
        <v>0</v>
      </c>
    </row>
    <row r="15" s="446" customFormat="true" ht="15.75" hidden="false" customHeight="false" outlineLevel="0" collapsed="false">
      <c r="A15" s="459" t="s">
        <v>881</v>
      </c>
      <c r="B15" s="455" t="n">
        <v>0</v>
      </c>
      <c r="C15" s="455" t="n">
        <v>0</v>
      </c>
      <c r="D15" s="455" t="n">
        <v>0</v>
      </c>
    </row>
    <row r="16" s="446" customFormat="true" ht="15.75" hidden="false" customHeight="false" outlineLevel="0" collapsed="false">
      <c r="A16" s="460" t="s">
        <v>882</v>
      </c>
      <c r="B16" s="455" t="n">
        <v>0</v>
      </c>
      <c r="C16" s="455" t="n">
        <v>0</v>
      </c>
      <c r="D16" s="455" t="n">
        <v>0</v>
      </c>
    </row>
    <row r="17" s="446" customFormat="true" ht="31.5" hidden="false" customHeight="false" outlineLevel="0" collapsed="false">
      <c r="A17" s="461" t="s">
        <v>883</v>
      </c>
      <c r="B17" s="455" t="n">
        <v>0</v>
      </c>
      <c r="C17" s="455" t="n">
        <v>0</v>
      </c>
      <c r="D17" s="455" t="n">
        <v>0</v>
      </c>
    </row>
    <row r="18" s="446" customFormat="true" ht="15.75" hidden="false" customHeight="false" outlineLevel="0" collapsed="false">
      <c r="A18" s="459" t="s">
        <v>881</v>
      </c>
      <c r="B18" s="455" t="n">
        <v>0</v>
      </c>
      <c r="C18" s="455" t="n">
        <v>0</v>
      </c>
      <c r="D18" s="455" t="n">
        <v>0</v>
      </c>
    </row>
    <row r="19" s="446" customFormat="true" ht="16.5" hidden="false" customHeight="true" outlineLevel="0" collapsed="false">
      <c r="A19" s="462" t="s">
        <v>882</v>
      </c>
      <c r="B19" s="463" t="n">
        <v>0</v>
      </c>
      <c r="C19" s="463" t="n">
        <v>0</v>
      </c>
      <c r="D19" s="463" t="n">
        <v>0</v>
      </c>
    </row>
    <row r="20" s="446" customFormat="true" ht="15.75" hidden="false" customHeight="false" outlineLevel="0" collapsed="false">
      <c r="B20" s="464"/>
    </row>
  </sheetData>
  <mergeCells count="7">
    <mergeCell ref="B1:D1"/>
    <mergeCell ref="B2:D2"/>
    <mergeCell ref="A3:D3"/>
    <mergeCell ref="A4:D4"/>
    <mergeCell ref="A5:D5"/>
    <mergeCell ref="A6:D6"/>
    <mergeCell ref="A8:D8"/>
  </mergeCells>
  <printOptions headings="false" gridLines="false" gridLinesSet="true" horizontalCentered="false" verticalCentered="false"/>
  <pageMargins left="0.45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C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7.85"/>
    <col collapsed="false" customWidth="true" hidden="false" outlineLevel="0" max="2" min="2" style="48" width="29.99"/>
    <col collapsed="false" customWidth="true" hidden="false" outlineLevel="0" max="3" min="3" style="48" width="98.28"/>
    <col collapsed="false" customWidth="false" hidden="false" outlineLevel="0" max="257" min="4" style="3" width="9.14"/>
  </cols>
  <sheetData>
    <row r="1" customFormat="false" ht="18.75" hidden="false" customHeight="false" outlineLevel="0" collapsed="false">
      <c r="A1" s="49"/>
      <c r="B1" s="5"/>
      <c r="C1" s="6" t="s">
        <v>179</v>
      </c>
    </row>
    <row r="2" customFormat="false" ht="18.75" hidden="false" customHeight="false" outlineLevel="0" collapsed="false">
      <c r="A2" s="49"/>
      <c r="B2" s="5"/>
      <c r="C2" s="6" t="s">
        <v>1</v>
      </c>
    </row>
    <row r="3" customFormat="false" ht="18.75" hidden="false" customHeight="false" outlineLevel="0" collapsed="false">
      <c r="A3" s="49"/>
      <c r="B3" s="10" t="s">
        <v>3</v>
      </c>
      <c r="C3" s="10"/>
    </row>
    <row r="4" customFormat="false" ht="18.75" hidden="false" customHeight="false" outlineLevel="0" collapsed="false">
      <c r="A4" s="49"/>
      <c r="B4" s="10" t="s">
        <v>180</v>
      </c>
      <c r="C4" s="10"/>
    </row>
    <row r="5" customFormat="false" ht="18.75" hidden="false" customHeight="false" outlineLevel="0" collapsed="false">
      <c r="A5" s="49"/>
      <c r="B5" s="10" t="s">
        <v>5</v>
      </c>
      <c r="C5" s="10"/>
    </row>
    <row r="6" customFormat="false" ht="18.75" hidden="false" customHeight="false" outlineLevel="0" collapsed="false">
      <c r="A6" s="49"/>
      <c r="B6" s="10" t="s">
        <v>6</v>
      </c>
      <c r="C6" s="10"/>
    </row>
    <row r="7" s="52" customFormat="true" ht="28.5" hidden="false" customHeight="true" outlineLevel="0" collapsed="false">
      <c r="A7" s="50"/>
      <c r="B7" s="51"/>
      <c r="C7" s="51"/>
    </row>
    <row r="8" s="52" customFormat="true" ht="55.5" hidden="false" customHeight="true" outlineLevel="0" collapsed="false">
      <c r="A8" s="50"/>
      <c r="B8" s="51" t="s">
        <v>181</v>
      </c>
      <c r="C8" s="51"/>
    </row>
    <row r="9" s="52" customFormat="true" ht="24" hidden="false" customHeight="true" outlineLevel="0" collapsed="false">
      <c r="A9" s="50"/>
      <c r="B9" s="53"/>
      <c r="C9" s="53"/>
    </row>
    <row r="10" s="52" customFormat="true" ht="31.5" hidden="false" customHeight="false" outlineLevel="0" collapsed="false">
      <c r="A10" s="54" t="s">
        <v>182</v>
      </c>
      <c r="B10" s="55" t="s">
        <v>10</v>
      </c>
      <c r="C10" s="56" t="s">
        <v>183</v>
      </c>
    </row>
    <row r="11" s="52" customFormat="true" ht="18.75" hidden="false" customHeight="false" outlineLevel="0" collapsed="false">
      <c r="A11" s="57"/>
      <c r="B11" s="58"/>
      <c r="C11" s="59" t="s">
        <v>83</v>
      </c>
    </row>
    <row r="12" s="63" customFormat="true" ht="18.75" hidden="false" customHeight="false" outlineLevel="0" collapsed="false">
      <c r="A12" s="60" t="s">
        <v>82</v>
      </c>
      <c r="B12" s="61" t="s">
        <v>184</v>
      </c>
      <c r="C12" s="62" t="s">
        <v>185</v>
      </c>
    </row>
    <row r="13" s="52" customFormat="true" ht="31.5" hidden="false" customHeight="false" outlineLevel="0" collapsed="false">
      <c r="A13" s="60" t="s">
        <v>82</v>
      </c>
      <c r="B13" s="61" t="s">
        <v>186</v>
      </c>
      <c r="C13" s="64" t="s">
        <v>187</v>
      </c>
    </row>
    <row r="14" s="52" customFormat="true" ht="31.5" hidden="false" customHeight="false" outlineLevel="0" collapsed="false">
      <c r="A14" s="60" t="s">
        <v>82</v>
      </c>
      <c r="B14" s="61" t="s">
        <v>188</v>
      </c>
      <c r="C14" s="65" t="s">
        <v>189</v>
      </c>
    </row>
    <row r="15" s="52" customFormat="true" ht="31.5" hidden="false" customHeight="false" outlineLevel="0" collapsed="false">
      <c r="A15" s="60" t="s">
        <v>82</v>
      </c>
      <c r="B15" s="61" t="s">
        <v>190</v>
      </c>
      <c r="C15" s="64" t="s">
        <v>191</v>
      </c>
    </row>
    <row r="16" s="52" customFormat="true" ht="31.5" hidden="false" customHeight="false" outlineLevel="0" collapsed="false">
      <c r="A16" s="60" t="s">
        <v>82</v>
      </c>
      <c r="B16" s="61" t="s">
        <v>192</v>
      </c>
      <c r="C16" s="65" t="s">
        <v>193</v>
      </c>
    </row>
    <row r="17" s="68" customFormat="true" ht="18.75" hidden="true" customHeight="false" outlineLevel="0" collapsed="false">
      <c r="A17" s="60" t="s">
        <v>82</v>
      </c>
      <c r="B17" s="66" t="s">
        <v>194</v>
      </c>
      <c r="C17" s="67" t="s">
        <v>195</v>
      </c>
    </row>
    <row r="18" s="68" customFormat="true" ht="31.5" hidden="true" customHeight="false" outlineLevel="0" collapsed="false">
      <c r="A18" s="60" t="s">
        <v>82</v>
      </c>
      <c r="B18" s="66" t="s">
        <v>196</v>
      </c>
      <c r="C18" s="69" t="s">
        <v>197</v>
      </c>
    </row>
    <row r="19" s="68" customFormat="true" ht="31.5" hidden="true" customHeight="false" outlineLevel="0" collapsed="false">
      <c r="A19" s="60" t="s">
        <v>82</v>
      </c>
      <c r="B19" s="66" t="s">
        <v>198</v>
      </c>
      <c r="C19" s="70" t="s">
        <v>199</v>
      </c>
    </row>
    <row r="20" s="68" customFormat="true" ht="31.5" hidden="true" customHeight="false" outlineLevel="0" collapsed="false">
      <c r="A20" s="60" t="s">
        <v>82</v>
      </c>
      <c r="B20" s="66" t="s">
        <v>200</v>
      </c>
      <c r="C20" s="69" t="s">
        <v>201</v>
      </c>
    </row>
    <row r="21" s="68" customFormat="true" ht="31.5" hidden="true" customHeight="false" outlineLevel="0" collapsed="false">
      <c r="A21" s="60" t="s">
        <v>82</v>
      </c>
      <c r="B21" s="66" t="s">
        <v>202</v>
      </c>
      <c r="C21" s="70" t="s">
        <v>203</v>
      </c>
    </row>
    <row r="22" s="73" customFormat="true" ht="31.5" hidden="true" customHeight="false" outlineLevel="0" collapsed="false">
      <c r="A22" s="60" t="s">
        <v>82</v>
      </c>
      <c r="B22" s="71" t="s">
        <v>204</v>
      </c>
      <c r="C22" s="72" t="s">
        <v>205</v>
      </c>
    </row>
    <row r="23" s="73" customFormat="true" ht="47.25" hidden="true" customHeight="false" outlineLevel="0" collapsed="false">
      <c r="A23" s="60" t="s">
        <v>82</v>
      </c>
      <c r="B23" s="71" t="s">
        <v>206</v>
      </c>
      <c r="C23" s="74" t="s">
        <v>207</v>
      </c>
    </row>
    <row r="24" s="73" customFormat="true" ht="31.5" hidden="true" customHeight="false" outlineLevel="0" collapsed="false">
      <c r="A24" s="60" t="s">
        <v>82</v>
      </c>
      <c r="B24" s="71" t="s">
        <v>208</v>
      </c>
      <c r="C24" s="75" t="s">
        <v>209</v>
      </c>
    </row>
    <row r="25" s="63" customFormat="true" ht="18.75" hidden="false" customHeight="false" outlineLevel="0" collapsed="false">
      <c r="A25" s="60" t="s">
        <v>82</v>
      </c>
      <c r="B25" s="61" t="s">
        <v>210</v>
      </c>
      <c r="C25" s="62" t="s">
        <v>211</v>
      </c>
    </row>
    <row r="26" s="63" customFormat="true" ht="18.75" hidden="false" customHeight="false" outlineLevel="0" collapsed="false">
      <c r="A26" s="60" t="s">
        <v>82</v>
      </c>
      <c r="B26" s="61" t="s">
        <v>212</v>
      </c>
      <c r="C26" s="64" t="s">
        <v>213</v>
      </c>
    </row>
    <row r="27" s="73" customFormat="true" ht="18" hidden="true" customHeight="true" outlineLevel="0" collapsed="false">
      <c r="A27" s="60" t="s">
        <v>82</v>
      </c>
      <c r="B27" s="71" t="s">
        <v>214</v>
      </c>
      <c r="C27" s="74" t="s">
        <v>215</v>
      </c>
    </row>
    <row r="28" s="73" customFormat="true" ht="18" hidden="true" customHeight="true" outlineLevel="0" collapsed="false">
      <c r="A28" s="60" t="s">
        <v>82</v>
      </c>
      <c r="B28" s="71" t="s">
        <v>216</v>
      </c>
      <c r="C28" s="74" t="s">
        <v>217</v>
      </c>
    </row>
    <row r="29" s="73" customFormat="true" ht="31.5" hidden="true" customHeight="false" outlineLevel="0" collapsed="false">
      <c r="A29" s="60" t="s">
        <v>82</v>
      </c>
      <c r="B29" s="71" t="s">
        <v>218</v>
      </c>
      <c r="C29" s="75" t="s">
        <v>219</v>
      </c>
    </row>
    <row r="30" s="73" customFormat="true" ht="31.5" hidden="true" customHeight="false" outlineLevel="0" collapsed="false">
      <c r="A30" s="60" t="s">
        <v>82</v>
      </c>
      <c r="B30" s="71" t="s">
        <v>220</v>
      </c>
      <c r="C30" s="74" t="s">
        <v>221</v>
      </c>
    </row>
    <row r="31" s="73" customFormat="true" ht="31.5" hidden="true" customHeight="false" outlineLevel="0" collapsed="false">
      <c r="A31" s="60" t="s">
        <v>82</v>
      </c>
      <c r="B31" s="71" t="s">
        <v>222</v>
      </c>
      <c r="C31" s="75" t="s">
        <v>223</v>
      </c>
    </row>
    <row r="32" s="63" customFormat="true" ht="18.75" hidden="false" customHeight="false" outlineLevel="0" collapsed="false">
      <c r="A32" s="60" t="s">
        <v>82</v>
      </c>
      <c r="B32" s="61" t="s">
        <v>224</v>
      </c>
      <c r="C32" s="64" t="s">
        <v>225</v>
      </c>
    </row>
    <row r="33" s="63" customFormat="true" ht="18.75" hidden="false" customHeight="false" outlineLevel="0" collapsed="false">
      <c r="A33" s="60" t="s">
        <v>82</v>
      </c>
      <c r="B33" s="61" t="s">
        <v>226</v>
      </c>
      <c r="C33" s="64" t="s">
        <v>227</v>
      </c>
    </row>
    <row r="34" s="63" customFormat="true" ht="16.5" hidden="false" customHeight="true" outlineLevel="0" collapsed="false">
      <c r="A34" s="60" t="s">
        <v>82</v>
      </c>
      <c r="B34" s="61" t="s">
        <v>228</v>
      </c>
      <c r="C34" s="65" t="s">
        <v>229</v>
      </c>
    </row>
    <row r="35" s="73" customFormat="true" ht="18.75" hidden="true" customHeight="false" outlineLevel="0" collapsed="false">
      <c r="A35" s="60" t="s">
        <v>82</v>
      </c>
      <c r="B35" s="71" t="s">
        <v>230</v>
      </c>
      <c r="C35" s="74" t="s">
        <v>231</v>
      </c>
    </row>
    <row r="36" s="73" customFormat="true" ht="31.5" hidden="true" customHeight="false" outlineLevel="0" collapsed="false">
      <c r="A36" s="60" t="s">
        <v>82</v>
      </c>
      <c r="B36" s="71" t="s">
        <v>232</v>
      </c>
      <c r="C36" s="75" t="s">
        <v>233</v>
      </c>
    </row>
    <row r="37" s="63" customFormat="true" ht="18.75" hidden="false" customHeight="false" outlineLevel="0" collapsed="false">
      <c r="A37" s="60" t="s">
        <v>82</v>
      </c>
      <c r="B37" s="61" t="s">
        <v>234</v>
      </c>
      <c r="C37" s="64" t="s">
        <v>235</v>
      </c>
    </row>
    <row r="38" s="73" customFormat="true" ht="21" hidden="true" customHeight="true" outlineLevel="0" collapsed="false">
      <c r="A38" s="60" t="s">
        <v>82</v>
      </c>
      <c r="B38" s="71" t="s">
        <v>236</v>
      </c>
      <c r="C38" s="74" t="s">
        <v>237</v>
      </c>
    </row>
    <row r="39" s="73" customFormat="true" ht="21" hidden="true" customHeight="true" outlineLevel="0" collapsed="false">
      <c r="A39" s="60" t="s">
        <v>82</v>
      </c>
      <c r="B39" s="71" t="s">
        <v>238</v>
      </c>
      <c r="C39" s="74" t="s">
        <v>239</v>
      </c>
    </row>
    <row r="40" s="73" customFormat="true" ht="31.5" hidden="true" customHeight="false" outlineLevel="0" collapsed="false">
      <c r="A40" s="60" t="s">
        <v>82</v>
      </c>
      <c r="B40" s="71" t="s">
        <v>240</v>
      </c>
      <c r="C40" s="75" t="s">
        <v>241</v>
      </c>
    </row>
    <row r="41" s="73" customFormat="true" ht="18.75" hidden="true" customHeight="false" outlineLevel="0" collapsed="false">
      <c r="A41" s="60" t="s">
        <v>82</v>
      </c>
      <c r="B41" s="71" t="s">
        <v>242</v>
      </c>
      <c r="C41" s="74" t="s">
        <v>243</v>
      </c>
    </row>
    <row r="42" s="73" customFormat="true" ht="31.5" hidden="true" customHeight="false" outlineLevel="0" collapsed="false">
      <c r="A42" s="60" t="s">
        <v>82</v>
      </c>
      <c r="B42" s="71" t="s">
        <v>244</v>
      </c>
      <c r="C42" s="75" t="s">
        <v>245</v>
      </c>
    </row>
    <row r="43" s="63" customFormat="true" ht="18.75" hidden="false" customHeight="false" outlineLevel="0" collapsed="false">
      <c r="A43" s="60" t="s">
        <v>82</v>
      </c>
      <c r="B43" s="61" t="s">
        <v>246</v>
      </c>
      <c r="C43" s="64" t="s">
        <v>247</v>
      </c>
    </row>
    <row r="44" s="63" customFormat="true" ht="18.75" hidden="false" customHeight="false" outlineLevel="0" collapsed="false">
      <c r="A44" s="60" t="s">
        <v>82</v>
      </c>
      <c r="B44" s="61" t="s">
        <v>248</v>
      </c>
      <c r="C44" s="64" t="s">
        <v>249</v>
      </c>
    </row>
    <row r="45" s="63" customFormat="true" ht="18.75" hidden="false" customHeight="false" outlineLevel="0" collapsed="false">
      <c r="A45" s="60" t="s">
        <v>82</v>
      </c>
      <c r="B45" s="61" t="s">
        <v>250</v>
      </c>
      <c r="C45" s="65" t="s">
        <v>251</v>
      </c>
    </row>
    <row r="46" customFormat="false" ht="15" hidden="false" customHeight="false" outlineLevel="0" collapsed="false">
      <c r="B46" s="76"/>
      <c r="C46" s="76"/>
    </row>
    <row r="47" customFormat="false" ht="15" hidden="false" customHeight="false" outlineLevel="0" collapsed="false">
      <c r="B47" s="76"/>
      <c r="C47" s="76"/>
    </row>
    <row r="48" customFormat="false" ht="15" hidden="false" customHeight="false" outlineLevel="0" collapsed="false">
      <c r="B48" s="76"/>
      <c r="C48" s="76"/>
    </row>
    <row r="49" customFormat="false" ht="15" hidden="false" customHeight="false" outlineLevel="0" collapsed="false">
      <c r="B49" s="76"/>
      <c r="C49" s="76"/>
    </row>
    <row r="50" customFormat="false" ht="15" hidden="false" customHeight="false" outlineLevel="0" collapsed="false">
      <c r="B50" s="76"/>
      <c r="C50" s="76"/>
    </row>
    <row r="51" customFormat="false" ht="15" hidden="false" customHeight="false" outlineLevel="0" collapsed="false">
      <c r="B51" s="76"/>
      <c r="C51" s="76"/>
    </row>
    <row r="52" customFormat="false" ht="15" hidden="false" customHeight="false" outlineLevel="0" collapsed="false">
      <c r="B52" s="76"/>
      <c r="C52" s="76"/>
    </row>
    <row r="53" customFormat="false" ht="15" hidden="false" customHeight="false" outlineLevel="0" collapsed="false">
      <c r="B53" s="76"/>
      <c r="C53" s="76"/>
    </row>
    <row r="54" customFormat="false" ht="15" hidden="false" customHeight="false" outlineLevel="0" collapsed="false">
      <c r="B54" s="76"/>
      <c r="C54" s="76"/>
    </row>
    <row r="55" customFormat="false" ht="15" hidden="false" customHeight="false" outlineLevel="0" collapsed="false">
      <c r="B55" s="76"/>
      <c r="C55" s="76"/>
    </row>
    <row r="56" customFormat="false" ht="15" hidden="false" customHeight="false" outlineLevel="0" collapsed="false">
      <c r="B56" s="76"/>
      <c r="C56" s="76"/>
    </row>
    <row r="57" customFormat="false" ht="15" hidden="false" customHeight="false" outlineLevel="0" collapsed="false">
      <c r="B57" s="76"/>
      <c r="C57" s="76"/>
    </row>
    <row r="58" customFormat="false" ht="15" hidden="false" customHeight="false" outlineLevel="0" collapsed="false">
      <c r="B58" s="76"/>
      <c r="C58" s="76"/>
    </row>
    <row r="59" customFormat="false" ht="15" hidden="false" customHeight="false" outlineLevel="0" collapsed="false">
      <c r="B59" s="76"/>
      <c r="C59" s="76"/>
    </row>
    <row r="60" customFormat="false" ht="15" hidden="false" customHeight="false" outlineLevel="0" collapsed="false">
      <c r="B60" s="76"/>
      <c r="C60" s="76"/>
    </row>
    <row r="61" customFormat="false" ht="15" hidden="false" customHeight="false" outlineLevel="0" collapsed="false">
      <c r="B61" s="76"/>
      <c r="C61" s="76"/>
    </row>
    <row r="62" customFormat="false" ht="15" hidden="false" customHeight="false" outlineLevel="0" collapsed="false">
      <c r="B62" s="76"/>
      <c r="C62" s="76"/>
    </row>
    <row r="63" customFormat="false" ht="15" hidden="false" customHeight="false" outlineLevel="0" collapsed="false">
      <c r="B63" s="76"/>
      <c r="C63" s="76"/>
    </row>
    <row r="64" customFormat="false" ht="15" hidden="false" customHeight="false" outlineLevel="0" collapsed="false">
      <c r="B64" s="76"/>
      <c r="C64" s="76"/>
    </row>
    <row r="65" customFormat="false" ht="15" hidden="false" customHeight="false" outlineLevel="0" collapsed="false">
      <c r="B65" s="76"/>
      <c r="C65" s="76"/>
    </row>
    <row r="66" customFormat="false" ht="15" hidden="false" customHeight="false" outlineLevel="0" collapsed="false">
      <c r="B66" s="76"/>
      <c r="C66" s="76"/>
    </row>
    <row r="67" customFormat="false" ht="15" hidden="false" customHeight="false" outlineLevel="0" collapsed="false">
      <c r="B67" s="76"/>
      <c r="C67" s="76"/>
    </row>
    <row r="68" customFormat="false" ht="15" hidden="false" customHeight="false" outlineLevel="0" collapsed="false">
      <c r="B68" s="76"/>
      <c r="C68" s="76"/>
    </row>
    <row r="69" customFormat="false" ht="15" hidden="false" customHeight="false" outlineLevel="0" collapsed="false">
      <c r="B69" s="76"/>
      <c r="C69" s="76"/>
    </row>
    <row r="70" customFormat="false" ht="15" hidden="false" customHeight="false" outlineLevel="0" collapsed="false">
      <c r="B70" s="76"/>
      <c r="C70" s="76"/>
    </row>
    <row r="71" customFormat="false" ht="15" hidden="false" customHeight="false" outlineLevel="0" collapsed="false">
      <c r="B71" s="76"/>
      <c r="C71" s="76"/>
    </row>
    <row r="72" customFormat="false" ht="15" hidden="false" customHeight="false" outlineLevel="0" collapsed="false">
      <c r="B72" s="76"/>
      <c r="C72" s="76"/>
    </row>
    <row r="73" customFormat="false" ht="15" hidden="false" customHeight="false" outlineLevel="0" collapsed="false">
      <c r="B73" s="76"/>
      <c r="C73" s="76"/>
    </row>
    <row r="74" customFormat="false" ht="15" hidden="false" customHeight="false" outlineLevel="0" collapsed="false">
      <c r="B74" s="76"/>
      <c r="C74" s="76"/>
    </row>
    <row r="75" customFormat="false" ht="15" hidden="false" customHeight="false" outlineLevel="0" collapsed="false">
      <c r="B75" s="76"/>
      <c r="C75" s="76"/>
    </row>
    <row r="76" customFormat="false" ht="15" hidden="false" customHeight="false" outlineLevel="0" collapsed="false">
      <c r="B76" s="76"/>
      <c r="C76" s="76"/>
    </row>
    <row r="77" customFormat="false" ht="15" hidden="false" customHeight="false" outlineLevel="0" collapsed="false">
      <c r="B77" s="76"/>
      <c r="C77" s="76"/>
    </row>
    <row r="78" customFormat="false" ht="15" hidden="false" customHeight="false" outlineLevel="0" collapsed="false">
      <c r="B78" s="76"/>
      <c r="C78" s="76"/>
    </row>
    <row r="79" customFormat="false" ht="15" hidden="false" customHeight="false" outlineLevel="0" collapsed="false">
      <c r="B79" s="76"/>
      <c r="C79" s="76"/>
    </row>
    <row r="80" customFormat="false" ht="15" hidden="false" customHeight="false" outlineLevel="0" collapsed="false">
      <c r="B80" s="76"/>
      <c r="C80" s="76"/>
    </row>
    <row r="81" customFormat="false" ht="15" hidden="false" customHeight="false" outlineLevel="0" collapsed="false">
      <c r="B81" s="76"/>
      <c r="C81" s="76"/>
    </row>
    <row r="82" customFormat="false" ht="15" hidden="false" customHeight="false" outlineLevel="0" collapsed="false">
      <c r="B82" s="76"/>
      <c r="C82" s="76"/>
    </row>
    <row r="83" customFormat="false" ht="15" hidden="false" customHeight="false" outlineLevel="0" collapsed="false">
      <c r="B83" s="76"/>
      <c r="C83" s="76"/>
    </row>
    <row r="84" customFormat="false" ht="15" hidden="false" customHeight="false" outlineLevel="0" collapsed="false">
      <c r="B84" s="76"/>
      <c r="C84" s="76"/>
    </row>
    <row r="85" customFormat="false" ht="15" hidden="false" customHeight="false" outlineLevel="0" collapsed="false">
      <c r="B85" s="76"/>
      <c r="C85" s="76"/>
    </row>
    <row r="86" customFormat="false" ht="15" hidden="false" customHeight="false" outlineLevel="0" collapsed="false">
      <c r="B86" s="76"/>
      <c r="C86" s="76"/>
    </row>
    <row r="87" customFormat="false" ht="15" hidden="false" customHeight="false" outlineLevel="0" collapsed="false">
      <c r="B87" s="76"/>
      <c r="C87" s="76"/>
    </row>
    <row r="88" customFormat="false" ht="15" hidden="false" customHeight="false" outlineLevel="0" collapsed="false">
      <c r="B88" s="76"/>
      <c r="C88" s="76"/>
    </row>
    <row r="89" customFormat="false" ht="15" hidden="false" customHeight="false" outlineLevel="0" collapsed="false">
      <c r="B89" s="76"/>
      <c r="C89" s="76"/>
    </row>
    <row r="90" customFormat="false" ht="15" hidden="false" customHeight="false" outlineLevel="0" collapsed="false">
      <c r="B90" s="76"/>
      <c r="C90" s="76"/>
    </row>
    <row r="91" customFormat="false" ht="15" hidden="false" customHeight="false" outlineLevel="0" collapsed="false">
      <c r="B91" s="76"/>
      <c r="C91" s="76"/>
    </row>
    <row r="92" customFormat="false" ht="15" hidden="false" customHeight="false" outlineLevel="0" collapsed="false">
      <c r="B92" s="76"/>
      <c r="C92" s="76"/>
    </row>
    <row r="93" customFormat="false" ht="15" hidden="false" customHeight="false" outlineLevel="0" collapsed="false">
      <c r="B93" s="76"/>
      <c r="C93" s="76"/>
    </row>
    <row r="94" customFormat="false" ht="15" hidden="false" customHeight="false" outlineLevel="0" collapsed="false">
      <c r="B94" s="76"/>
      <c r="C94" s="76"/>
    </row>
    <row r="95" customFormat="false" ht="15" hidden="false" customHeight="false" outlineLevel="0" collapsed="false">
      <c r="B95" s="76"/>
      <c r="C95" s="76"/>
    </row>
    <row r="96" customFormat="false" ht="15" hidden="false" customHeight="false" outlineLevel="0" collapsed="false">
      <c r="B96" s="76"/>
      <c r="C96" s="76"/>
    </row>
    <row r="97" customFormat="false" ht="15" hidden="false" customHeight="false" outlineLevel="0" collapsed="false">
      <c r="B97" s="76"/>
      <c r="C97" s="76"/>
    </row>
    <row r="98" customFormat="false" ht="15" hidden="false" customHeight="false" outlineLevel="0" collapsed="false">
      <c r="B98" s="76"/>
      <c r="C98" s="76"/>
    </row>
    <row r="99" customFormat="false" ht="15" hidden="false" customHeight="false" outlineLevel="0" collapsed="false">
      <c r="B99" s="76"/>
      <c r="C99" s="76"/>
    </row>
    <row r="100" customFormat="false" ht="15" hidden="false" customHeight="false" outlineLevel="0" collapsed="false">
      <c r="B100" s="76"/>
      <c r="C100" s="76"/>
    </row>
    <row r="101" customFormat="false" ht="15" hidden="false" customHeight="false" outlineLevel="0" collapsed="false">
      <c r="B101" s="76"/>
      <c r="C101" s="76"/>
    </row>
    <row r="102" customFormat="false" ht="15" hidden="false" customHeight="false" outlineLevel="0" collapsed="false">
      <c r="B102" s="76"/>
      <c r="C102" s="76"/>
    </row>
    <row r="103" customFormat="false" ht="15" hidden="false" customHeight="false" outlineLevel="0" collapsed="false">
      <c r="B103" s="76"/>
      <c r="C103" s="76"/>
    </row>
    <row r="104" customFormat="false" ht="15" hidden="false" customHeight="false" outlineLevel="0" collapsed="false">
      <c r="B104" s="76"/>
      <c r="C104" s="76"/>
    </row>
    <row r="105" customFormat="false" ht="15" hidden="false" customHeight="false" outlineLevel="0" collapsed="false">
      <c r="B105" s="76"/>
      <c r="C105" s="76"/>
    </row>
    <row r="106" customFormat="false" ht="15" hidden="false" customHeight="false" outlineLevel="0" collapsed="false">
      <c r="B106" s="76"/>
      <c r="C106" s="76"/>
    </row>
    <row r="107" customFormat="false" ht="15" hidden="false" customHeight="false" outlineLevel="0" collapsed="false">
      <c r="B107" s="76"/>
      <c r="C107" s="76"/>
    </row>
    <row r="108" customFormat="false" ht="15" hidden="false" customHeight="false" outlineLevel="0" collapsed="false">
      <c r="B108" s="76"/>
      <c r="C108" s="76"/>
    </row>
    <row r="109" customFormat="false" ht="15" hidden="false" customHeight="false" outlineLevel="0" collapsed="false">
      <c r="B109" s="76"/>
      <c r="C109" s="76"/>
    </row>
    <row r="110" customFormat="false" ht="15" hidden="false" customHeight="false" outlineLevel="0" collapsed="false">
      <c r="B110" s="76"/>
      <c r="C110" s="76"/>
    </row>
    <row r="111" customFormat="false" ht="15" hidden="false" customHeight="false" outlineLevel="0" collapsed="false">
      <c r="B111" s="76"/>
      <c r="C111" s="76"/>
    </row>
    <row r="112" customFormat="false" ht="15" hidden="false" customHeight="false" outlineLevel="0" collapsed="false">
      <c r="B112" s="76"/>
      <c r="C112" s="76"/>
    </row>
    <row r="113" customFormat="false" ht="15" hidden="false" customHeight="false" outlineLevel="0" collapsed="false">
      <c r="B113" s="76"/>
      <c r="C113" s="76"/>
    </row>
    <row r="114" customFormat="false" ht="15" hidden="false" customHeight="false" outlineLevel="0" collapsed="false">
      <c r="B114" s="76"/>
      <c r="C114" s="76"/>
    </row>
    <row r="115" customFormat="false" ht="15" hidden="false" customHeight="false" outlineLevel="0" collapsed="false">
      <c r="B115" s="76"/>
      <c r="C115" s="76"/>
    </row>
    <row r="116" customFormat="false" ht="15" hidden="false" customHeight="false" outlineLevel="0" collapsed="false">
      <c r="B116" s="76"/>
      <c r="C116" s="76"/>
    </row>
    <row r="117" customFormat="false" ht="15" hidden="false" customHeight="false" outlineLevel="0" collapsed="false">
      <c r="B117" s="76"/>
      <c r="C117" s="76"/>
    </row>
    <row r="118" customFormat="false" ht="15" hidden="false" customHeight="false" outlineLevel="0" collapsed="false">
      <c r="B118" s="76"/>
      <c r="C118" s="76"/>
    </row>
    <row r="119" customFormat="false" ht="15" hidden="false" customHeight="false" outlineLevel="0" collapsed="false">
      <c r="B119" s="76"/>
      <c r="C119" s="76"/>
    </row>
    <row r="120" customFormat="false" ht="15" hidden="false" customHeight="false" outlineLevel="0" collapsed="false">
      <c r="B120" s="76"/>
      <c r="C120" s="76"/>
    </row>
    <row r="121" customFormat="false" ht="15" hidden="false" customHeight="false" outlineLevel="0" collapsed="false">
      <c r="B121" s="76"/>
      <c r="C121" s="76"/>
    </row>
    <row r="122" customFormat="false" ht="15" hidden="false" customHeight="false" outlineLevel="0" collapsed="false">
      <c r="B122" s="76"/>
      <c r="C122" s="76"/>
    </row>
    <row r="123" customFormat="false" ht="15" hidden="false" customHeight="false" outlineLevel="0" collapsed="false">
      <c r="B123" s="76"/>
      <c r="C123" s="76"/>
    </row>
    <row r="124" customFormat="false" ht="15" hidden="false" customHeight="false" outlineLevel="0" collapsed="false">
      <c r="B124" s="76"/>
      <c r="C124" s="76"/>
    </row>
    <row r="125" customFormat="false" ht="15" hidden="false" customHeight="false" outlineLevel="0" collapsed="false">
      <c r="B125" s="76"/>
      <c r="C125" s="76"/>
    </row>
    <row r="126" customFormat="false" ht="15" hidden="false" customHeight="false" outlineLevel="0" collapsed="false">
      <c r="B126" s="76"/>
      <c r="C126" s="76"/>
    </row>
    <row r="127" customFormat="false" ht="15" hidden="false" customHeight="false" outlineLevel="0" collapsed="false">
      <c r="B127" s="76"/>
      <c r="C127" s="76"/>
    </row>
    <row r="128" customFormat="false" ht="15" hidden="false" customHeight="false" outlineLevel="0" collapsed="false">
      <c r="B128" s="76"/>
      <c r="C128" s="76"/>
    </row>
    <row r="129" customFormat="false" ht="15" hidden="false" customHeight="false" outlineLevel="0" collapsed="false">
      <c r="B129" s="76"/>
      <c r="C129" s="76"/>
    </row>
    <row r="130" customFormat="false" ht="15" hidden="false" customHeight="false" outlineLevel="0" collapsed="false">
      <c r="B130" s="76"/>
      <c r="C130" s="76"/>
    </row>
    <row r="131" customFormat="false" ht="15" hidden="false" customHeight="false" outlineLevel="0" collapsed="false">
      <c r="B131" s="76"/>
      <c r="C131" s="76"/>
    </row>
    <row r="132" customFormat="false" ht="15" hidden="false" customHeight="false" outlineLevel="0" collapsed="false">
      <c r="B132" s="76"/>
      <c r="C132" s="76"/>
    </row>
    <row r="133" customFormat="false" ht="15" hidden="false" customHeight="false" outlineLevel="0" collapsed="false">
      <c r="B133" s="76"/>
      <c r="C133" s="76"/>
    </row>
    <row r="134" customFormat="false" ht="15" hidden="false" customHeight="false" outlineLevel="0" collapsed="false">
      <c r="B134" s="76"/>
      <c r="C134" s="76"/>
    </row>
    <row r="135" customFormat="false" ht="15" hidden="false" customHeight="false" outlineLevel="0" collapsed="false">
      <c r="B135" s="76"/>
      <c r="C135" s="76"/>
    </row>
    <row r="136" customFormat="false" ht="15" hidden="false" customHeight="false" outlineLevel="0" collapsed="false">
      <c r="B136" s="76"/>
      <c r="C136" s="76"/>
    </row>
    <row r="137" customFormat="false" ht="15" hidden="false" customHeight="false" outlineLevel="0" collapsed="false">
      <c r="B137" s="76"/>
      <c r="C137" s="76"/>
    </row>
    <row r="138" customFormat="false" ht="15" hidden="false" customHeight="false" outlineLevel="0" collapsed="false">
      <c r="B138" s="76"/>
      <c r="C138" s="76"/>
    </row>
    <row r="139" customFormat="false" ht="15" hidden="false" customHeight="false" outlineLevel="0" collapsed="false">
      <c r="B139" s="76"/>
      <c r="C139" s="76"/>
    </row>
    <row r="140" customFormat="false" ht="15" hidden="false" customHeight="false" outlineLevel="0" collapsed="false">
      <c r="B140" s="76"/>
      <c r="C140" s="76"/>
    </row>
    <row r="141" customFormat="false" ht="15" hidden="false" customHeight="false" outlineLevel="0" collapsed="false">
      <c r="B141" s="76"/>
      <c r="C141" s="76"/>
    </row>
    <row r="142" customFormat="false" ht="15" hidden="false" customHeight="false" outlineLevel="0" collapsed="false">
      <c r="B142" s="76"/>
      <c r="C142" s="76"/>
    </row>
    <row r="143" customFormat="false" ht="15" hidden="false" customHeight="false" outlineLevel="0" collapsed="false">
      <c r="B143" s="76"/>
      <c r="C143" s="76"/>
    </row>
    <row r="144" customFormat="false" ht="15" hidden="false" customHeight="false" outlineLevel="0" collapsed="false">
      <c r="B144" s="76"/>
      <c r="C144" s="76"/>
    </row>
    <row r="145" customFormat="false" ht="15" hidden="false" customHeight="false" outlineLevel="0" collapsed="false">
      <c r="B145" s="76"/>
      <c r="C145" s="76"/>
    </row>
    <row r="146" customFormat="false" ht="15" hidden="false" customHeight="false" outlineLevel="0" collapsed="false">
      <c r="B146" s="76"/>
      <c r="C146" s="76"/>
    </row>
    <row r="147" customFormat="false" ht="15" hidden="false" customHeight="false" outlineLevel="0" collapsed="false">
      <c r="B147" s="76"/>
      <c r="C147" s="76"/>
    </row>
    <row r="148" customFormat="false" ht="15" hidden="false" customHeight="false" outlineLevel="0" collapsed="false">
      <c r="B148" s="76"/>
      <c r="C148" s="76"/>
    </row>
    <row r="149" customFormat="false" ht="15" hidden="false" customHeight="false" outlineLevel="0" collapsed="false">
      <c r="B149" s="76"/>
      <c r="C149" s="76"/>
    </row>
    <row r="150" customFormat="false" ht="15" hidden="false" customHeight="false" outlineLevel="0" collapsed="false">
      <c r="B150" s="76"/>
      <c r="C150" s="76"/>
    </row>
    <row r="151" customFormat="false" ht="15" hidden="false" customHeight="false" outlineLevel="0" collapsed="false">
      <c r="B151" s="76"/>
      <c r="C151" s="76"/>
    </row>
    <row r="152" customFormat="false" ht="15" hidden="false" customHeight="false" outlineLevel="0" collapsed="false">
      <c r="B152" s="76"/>
      <c r="C152" s="76"/>
    </row>
    <row r="153" customFormat="false" ht="15" hidden="false" customHeight="false" outlineLevel="0" collapsed="false">
      <c r="B153" s="76"/>
      <c r="C153" s="76"/>
    </row>
    <row r="154" customFormat="false" ht="15" hidden="false" customHeight="false" outlineLevel="0" collapsed="false">
      <c r="B154" s="76"/>
      <c r="C154" s="76"/>
    </row>
    <row r="155" customFormat="false" ht="15" hidden="false" customHeight="false" outlineLevel="0" collapsed="false">
      <c r="B155" s="76"/>
      <c r="C155" s="76"/>
    </row>
    <row r="156" customFormat="false" ht="15" hidden="false" customHeight="false" outlineLevel="0" collapsed="false">
      <c r="B156" s="76"/>
      <c r="C156" s="76"/>
    </row>
    <row r="157" customFormat="false" ht="15" hidden="false" customHeight="false" outlineLevel="0" collapsed="false">
      <c r="B157" s="76"/>
      <c r="C157" s="76"/>
    </row>
    <row r="158" customFormat="false" ht="15" hidden="false" customHeight="false" outlineLevel="0" collapsed="false">
      <c r="B158" s="76"/>
      <c r="C158" s="76"/>
    </row>
    <row r="159" customFormat="false" ht="15" hidden="false" customHeight="false" outlineLevel="0" collapsed="false">
      <c r="B159" s="76"/>
      <c r="C159" s="76"/>
    </row>
    <row r="160" customFormat="false" ht="15" hidden="false" customHeight="false" outlineLevel="0" collapsed="false">
      <c r="B160" s="76"/>
      <c r="C160" s="76"/>
    </row>
    <row r="161" customFormat="false" ht="15" hidden="false" customHeight="false" outlineLevel="0" collapsed="false">
      <c r="B161" s="76"/>
      <c r="C161" s="76"/>
    </row>
    <row r="162" customFormat="false" ht="15" hidden="false" customHeight="false" outlineLevel="0" collapsed="false">
      <c r="B162" s="76"/>
      <c r="C162" s="76"/>
    </row>
    <row r="163" customFormat="false" ht="15" hidden="false" customHeight="false" outlineLevel="0" collapsed="false">
      <c r="B163" s="76"/>
      <c r="C163" s="76"/>
    </row>
    <row r="164" customFormat="false" ht="15" hidden="false" customHeight="false" outlineLevel="0" collapsed="false">
      <c r="B164" s="76"/>
      <c r="C164" s="76"/>
    </row>
    <row r="165" customFormat="false" ht="15" hidden="false" customHeight="false" outlineLevel="0" collapsed="false">
      <c r="B165" s="76"/>
      <c r="C165" s="76"/>
    </row>
    <row r="166" customFormat="false" ht="15" hidden="false" customHeight="false" outlineLevel="0" collapsed="false">
      <c r="B166" s="76"/>
      <c r="C166" s="76"/>
    </row>
    <row r="167" customFormat="false" ht="15" hidden="false" customHeight="false" outlineLevel="0" collapsed="false">
      <c r="B167" s="76"/>
      <c r="C167" s="76"/>
    </row>
    <row r="168" customFormat="false" ht="15" hidden="false" customHeight="false" outlineLevel="0" collapsed="false">
      <c r="B168" s="76"/>
      <c r="C168" s="76"/>
    </row>
    <row r="169" customFormat="false" ht="15" hidden="false" customHeight="false" outlineLevel="0" collapsed="false">
      <c r="B169" s="76"/>
      <c r="C169" s="76"/>
    </row>
    <row r="170" customFormat="false" ht="15" hidden="false" customHeight="false" outlineLevel="0" collapsed="false">
      <c r="B170" s="76"/>
      <c r="C170" s="76"/>
    </row>
    <row r="171" customFormat="false" ht="15" hidden="false" customHeight="false" outlineLevel="0" collapsed="false">
      <c r="B171" s="76"/>
      <c r="C171" s="76"/>
    </row>
    <row r="172" customFormat="false" ht="15" hidden="false" customHeight="false" outlineLevel="0" collapsed="false">
      <c r="B172" s="76"/>
      <c r="C172" s="76"/>
    </row>
    <row r="173" customFormat="false" ht="15" hidden="false" customHeight="false" outlineLevel="0" collapsed="false">
      <c r="B173" s="76"/>
      <c r="C173" s="76"/>
    </row>
    <row r="174" customFormat="false" ht="15" hidden="false" customHeight="false" outlineLevel="0" collapsed="false">
      <c r="B174" s="76"/>
      <c r="C174" s="76"/>
    </row>
    <row r="175" customFormat="false" ht="15" hidden="false" customHeight="false" outlineLevel="0" collapsed="false">
      <c r="B175" s="76"/>
      <c r="C175" s="76"/>
    </row>
    <row r="176" customFormat="false" ht="15" hidden="false" customHeight="false" outlineLevel="0" collapsed="false">
      <c r="B176" s="76"/>
      <c r="C176" s="76"/>
    </row>
    <row r="177" customFormat="false" ht="15" hidden="false" customHeight="false" outlineLevel="0" collapsed="false">
      <c r="B177" s="76"/>
      <c r="C177" s="76"/>
    </row>
    <row r="178" customFormat="false" ht="15" hidden="false" customHeight="false" outlineLevel="0" collapsed="false">
      <c r="B178" s="76"/>
      <c r="C178" s="76"/>
    </row>
    <row r="179" customFormat="false" ht="15" hidden="false" customHeight="false" outlineLevel="0" collapsed="false">
      <c r="B179" s="76"/>
      <c r="C179" s="76"/>
    </row>
    <row r="180" customFormat="false" ht="15" hidden="false" customHeight="false" outlineLevel="0" collapsed="false">
      <c r="B180" s="76"/>
      <c r="C180" s="76"/>
    </row>
    <row r="181" customFormat="false" ht="15" hidden="false" customHeight="false" outlineLevel="0" collapsed="false">
      <c r="B181" s="76"/>
      <c r="C181" s="76"/>
    </row>
    <row r="182" customFormat="false" ht="15" hidden="false" customHeight="false" outlineLevel="0" collapsed="false">
      <c r="B182" s="76"/>
      <c r="C182" s="76"/>
    </row>
    <row r="183" customFormat="false" ht="15" hidden="false" customHeight="false" outlineLevel="0" collapsed="false">
      <c r="B183" s="76"/>
      <c r="C183" s="76"/>
    </row>
    <row r="184" customFormat="false" ht="15" hidden="false" customHeight="false" outlineLevel="0" collapsed="false">
      <c r="B184" s="76"/>
      <c r="C184" s="76"/>
    </row>
    <row r="185" customFormat="false" ht="15" hidden="false" customHeight="false" outlineLevel="0" collapsed="false">
      <c r="B185" s="76"/>
      <c r="C185" s="76"/>
    </row>
    <row r="186" customFormat="false" ht="15" hidden="false" customHeight="false" outlineLevel="0" collapsed="false">
      <c r="B186" s="76"/>
      <c r="C186" s="76"/>
    </row>
    <row r="187" customFormat="false" ht="15" hidden="false" customHeight="false" outlineLevel="0" collapsed="false">
      <c r="B187" s="76"/>
      <c r="C187" s="76"/>
    </row>
    <row r="188" customFormat="false" ht="15" hidden="false" customHeight="false" outlineLevel="0" collapsed="false">
      <c r="B188" s="76"/>
      <c r="C188" s="76"/>
    </row>
    <row r="189" customFormat="false" ht="15" hidden="false" customHeight="false" outlineLevel="0" collapsed="false">
      <c r="B189" s="76"/>
      <c r="C189" s="76"/>
    </row>
    <row r="190" customFormat="false" ht="15" hidden="false" customHeight="false" outlineLevel="0" collapsed="false">
      <c r="B190" s="76"/>
      <c r="C190" s="76"/>
    </row>
    <row r="191" customFormat="false" ht="15" hidden="false" customHeight="false" outlineLevel="0" collapsed="false">
      <c r="B191" s="76"/>
      <c r="C191" s="76"/>
    </row>
    <row r="192" customFormat="false" ht="15" hidden="false" customHeight="false" outlineLevel="0" collapsed="false">
      <c r="B192" s="76"/>
      <c r="C192" s="76"/>
    </row>
    <row r="193" customFormat="false" ht="15" hidden="false" customHeight="false" outlineLevel="0" collapsed="false">
      <c r="B193" s="76"/>
      <c r="C193" s="76"/>
    </row>
    <row r="194" customFormat="false" ht="15" hidden="false" customHeight="false" outlineLevel="0" collapsed="false">
      <c r="B194" s="76"/>
      <c r="C194" s="76"/>
    </row>
    <row r="195" customFormat="false" ht="15" hidden="false" customHeight="false" outlineLevel="0" collapsed="false">
      <c r="B195" s="76"/>
      <c r="C195" s="76"/>
    </row>
    <row r="196" customFormat="false" ht="15" hidden="false" customHeight="false" outlineLevel="0" collapsed="false">
      <c r="B196" s="76"/>
      <c r="C196" s="76"/>
    </row>
    <row r="197" customFormat="false" ht="15" hidden="false" customHeight="false" outlineLevel="0" collapsed="false">
      <c r="B197" s="76"/>
      <c r="C197" s="76"/>
    </row>
    <row r="198" customFormat="false" ht="15" hidden="false" customHeight="false" outlineLevel="0" collapsed="false">
      <c r="B198" s="76"/>
      <c r="C198" s="76"/>
    </row>
    <row r="199" customFormat="false" ht="15" hidden="false" customHeight="false" outlineLevel="0" collapsed="false">
      <c r="B199" s="76"/>
      <c r="C199" s="76"/>
    </row>
    <row r="200" customFormat="false" ht="15" hidden="false" customHeight="false" outlineLevel="0" collapsed="false">
      <c r="B200" s="76"/>
      <c r="C200" s="76"/>
    </row>
    <row r="201" customFormat="false" ht="15" hidden="false" customHeight="false" outlineLevel="0" collapsed="false">
      <c r="B201" s="76"/>
      <c r="C201" s="76"/>
    </row>
    <row r="202" customFormat="false" ht="15" hidden="false" customHeight="false" outlineLevel="0" collapsed="false">
      <c r="B202" s="76"/>
      <c r="C202" s="76"/>
    </row>
    <row r="203" customFormat="false" ht="15" hidden="false" customHeight="false" outlineLevel="0" collapsed="false">
      <c r="B203" s="76"/>
      <c r="C203" s="76"/>
    </row>
    <row r="204" customFormat="false" ht="15" hidden="false" customHeight="false" outlineLevel="0" collapsed="false">
      <c r="B204" s="76"/>
      <c r="C204" s="76"/>
    </row>
    <row r="205" customFormat="false" ht="15" hidden="false" customHeight="false" outlineLevel="0" collapsed="false">
      <c r="B205" s="76"/>
      <c r="C205" s="76"/>
    </row>
    <row r="206" customFormat="false" ht="15" hidden="false" customHeight="false" outlineLevel="0" collapsed="false">
      <c r="B206" s="76"/>
      <c r="C206" s="76"/>
    </row>
    <row r="207" customFormat="false" ht="15" hidden="false" customHeight="false" outlineLevel="0" collapsed="false">
      <c r="B207" s="76"/>
      <c r="C207" s="76"/>
    </row>
    <row r="208" customFormat="false" ht="15" hidden="false" customHeight="false" outlineLevel="0" collapsed="false">
      <c r="B208" s="76"/>
      <c r="C208" s="76"/>
    </row>
    <row r="209" customFormat="false" ht="15" hidden="false" customHeight="false" outlineLevel="0" collapsed="false">
      <c r="B209" s="76"/>
      <c r="C209" s="76"/>
    </row>
    <row r="210" customFormat="false" ht="15" hidden="false" customHeight="false" outlineLevel="0" collapsed="false">
      <c r="B210" s="76"/>
      <c r="C210" s="76"/>
    </row>
    <row r="211" customFormat="false" ht="15" hidden="false" customHeight="false" outlineLevel="0" collapsed="false">
      <c r="B211" s="76"/>
      <c r="C211" s="76"/>
    </row>
    <row r="212" customFormat="false" ht="15" hidden="false" customHeight="false" outlineLevel="0" collapsed="false">
      <c r="B212" s="76"/>
      <c r="C212" s="76"/>
    </row>
    <row r="213" customFormat="false" ht="15" hidden="false" customHeight="false" outlineLevel="0" collapsed="false">
      <c r="B213" s="76"/>
      <c r="C213" s="76"/>
    </row>
    <row r="214" customFormat="false" ht="15" hidden="false" customHeight="false" outlineLevel="0" collapsed="false">
      <c r="B214" s="76"/>
      <c r="C214" s="76"/>
    </row>
    <row r="215" customFormat="false" ht="15" hidden="false" customHeight="false" outlineLevel="0" collapsed="false">
      <c r="B215" s="76"/>
      <c r="C215" s="76"/>
    </row>
    <row r="216" customFormat="false" ht="15" hidden="false" customHeight="false" outlineLevel="0" collapsed="false">
      <c r="B216" s="76"/>
      <c r="C216" s="76"/>
    </row>
    <row r="217" customFormat="false" ht="15" hidden="false" customHeight="false" outlineLevel="0" collapsed="false">
      <c r="B217" s="76"/>
      <c r="C217" s="76"/>
    </row>
    <row r="218" customFormat="false" ht="15" hidden="false" customHeight="false" outlineLevel="0" collapsed="false">
      <c r="B218" s="76"/>
      <c r="C218" s="76"/>
    </row>
    <row r="219" customFormat="false" ht="15" hidden="false" customHeight="false" outlineLevel="0" collapsed="false">
      <c r="B219" s="76"/>
      <c r="C219" s="76"/>
    </row>
    <row r="220" customFormat="false" ht="15" hidden="false" customHeight="false" outlineLevel="0" collapsed="false">
      <c r="B220" s="76"/>
      <c r="C220" s="76"/>
    </row>
    <row r="221" customFormat="false" ht="15" hidden="false" customHeight="false" outlineLevel="0" collapsed="false">
      <c r="B221" s="76"/>
      <c r="C221" s="76"/>
    </row>
    <row r="222" customFormat="false" ht="15" hidden="false" customHeight="false" outlineLevel="0" collapsed="false">
      <c r="B222" s="76"/>
      <c r="C222" s="76"/>
    </row>
    <row r="223" customFormat="false" ht="15" hidden="false" customHeight="false" outlineLevel="0" collapsed="false">
      <c r="B223" s="76"/>
      <c r="C223" s="76"/>
    </row>
    <row r="224" customFormat="false" ht="15" hidden="false" customHeight="false" outlineLevel="0" collapsed="false">
      <c r="B224" s="76"/>
      <c r="C224" s="76"/>
    </row>
    <row r="225" customFormat="false" ht="15" hidden="false" customHeight="false" outlineLevel="0" collapsed="false">
      <c r="B225" s="76"/>
      <c r="C225" s="76"/>
    </row>
    <row r="226" customFormat="false" ht="15" hidden="false" customHeight="false" outlineLevel="0" collapsed="false">
      <c r="B226" s="76"/>
      <c r="C226" s="76"/>
    </row>
    <row r="227" customFormat="false" ht="15" hidden="false" customHeight="false" outlineLevel="0" collapsed="false">
      <c r="B227" s="76"/>
      <c r="C227" s="76"/>
    </row>
    <row r="228" customFormat="false" ht="15" hidden="false" customHeight="false" outlineLevel="0" collapsed="false">
      <c r="B228" s="76"/>
      <c r="C228" s="76"/>
    </row>
    <row r="229" customFormat="false" ht="15" hidden="false" customHeight="false" outlineLevel="0" collapsed="false">
      <c r="B229" s="76"/>
      <c r="C229" s="76"/>
    </row>
    <row r="230" customFormat="false" ht="15" hidden="false" customHeight="false" outlineLevel="0" collapsed="false">
      <c r="B230" s="76"/>
      <c r="C230" s="76"/>
    </row>
    <row r="231" customFormat="false" ht="15" hidden="false" customHeight="false" outlineLevel="0" collapsed="false">
      <c r="B231" s="76"/>
      <c r="C231" s="76"/>
    </row>
    <row r="232" customFormat="false" ht="15" hidden="false" customHeight="false" outlineLevel="0" collapsed="false">
      <c r="B232" s="76"/>
      <c r="C232" s="76"/>
    </row>
    <row r="233" customFormat="false" ht="15" hidden="false" customHeight="false" outlineLevel="0" collapsed="false">
      <c r="B233" s="76"/>
      <c r="C233" s="76"/>
    </row>
    <row r="234" customFormat="false" ht="15" hidden="false" customHeight="false" outlineLevel="0" collapsed="false">
      <c r="B234" s="76"/>
      <c r="C234" s="76"/>
    </row>
    <row r="235" customFormat="false" ht="15" hidden="false" customHeight="false" outlineLevel="0" collapsed="false">
      <c r="B235" s="76"/>
      <c r="C235" s="76"/>
    </row>
    <row r="236" customFormat="false" ht="15" hidden="false" customHeight="false" outlineLevel="0" collapsed="false">
      <c r="B236" s="76"/>
      <c r="C236" s="76"/>
    </row>
    <row r="237" customFormat="false" ht="15" hidden="false" customHeight="false" outlineLevel="0" collapsed="false">
      <c r="B237" s="76"/>
      <c r="C237" s="76"/>
    </row>
    <row r="238" customFormat="false" ht="15" hidden="false" customHeight="false" outlineLevel="0" collapsed="false">
      <c r="B238" s="76"/>
      <c r="C238" s="76"/>
    </row>
    <row r="239" customFormat="false" ht="15" hidden="false" customHeight="false" outlineLevel="0" collapsed="false">
      <c r="B239" s="76"/>
      <c r="C239" s="76"/>
    </row>
    <row r="240" customFormat="false" ht="15" hidden="false" customHeight="false" outlineLevel="0" collapsed="false">
      <c r="B240" s="76"/>
      <c r="C240" s="76"/>
    </row>
    <row r="241" customFormat="false" ht="15" hidden="false" customHeight="false" outlineLevel="0" collapsed="false">
      <c r="B241" s="76"/>
      <c r="C241" s="76"/>
    </row>
    <row r="242" customFormat="false" ht="15" hidden="false" customHeight="false" outlineLevel="0" collapsed="false">
      <c r="B242" s="76"/>
      <c r="C242" s="76"/>
    </row>
    <row r="243" customFormat="false" ht="15" hidden="false" customHeight="false" outlineLevel="0" collapsed="false">
      <c r="B243" s="76"/>
      <c r="C243" s="76"/>
    </row>
    <row r="244" customFormat="false" ht="15" hidden="false" customHeight="false" outlineLevel="0" collapsed="false">
      <c r="B244" s="76"/>
      <c r="C244" s="76"/>
    </row>
    <row r="245" customFormat="false" ht="15" hidden="false" customHeight="false" outlineLevel="0" collapsed="false">
      <c r="B245" s="76"/>
      <c r="C245" s="76"/>
    </row>
    <row r="246" customFormat="false" ht="15" hidden="false" customHeight="false" outlineLevel="0" collapsed="false">
      <c r="B246" s="76"/>
      <c r="C246" s="76"/>
    </row>
    <row r="247" customFormat="false" ht="15" hidden="false" customHeight="false" outlineLevel="0" collapsed="false">
      <c r="B247" s="76"/>
      <c r="C247" s="76"/>
    </row>
    <row r="248" customFormat="false" ht="15" hidden="false" customHeight="false" outlineLevel="0" collapsed="false">
      <c r="B248" s="76"/>
      <c r="C248" s="76"/>
    </row>
    <row r="249" customFormat="false" ht="15" hidden="false" customHeight="false" outlineLevel="0" collapsed="false">
      <c r="B249" s="76"/>
      <c r="C249" s="76"/>
    </row>
    <row r="250" customFormat="false" ht="15" hidden="false" customHeight="false" outlineLevel="0" collapsed="false">
      <c r="B250" s="76"/>
      <c r="C250" s="76"/>
    </row>
    <row r="251" customFormat="false" ht="15" hidden="false" customHeight="false" outlineLevel="0" collapsed="false">
      <c r="B251" s="76"/>
      <c r="C251" s="76"/>
    </row>
    <row r="252" customFormat="false" ht="15" hidden="false" customHeight="false" outlineLevel="0" collapsed="false">
      <c r="B252" s="76"/>
      <c r="C252" s="76"/>
    </row>
    <row r="253" customFormat="false" ht="15" hidden="false" customHeight="false" outlineLevel="0" collapsed="false">
      <c r="B253" s="76"/>
      <c r="C253" s="76"/>
    </row>
    <row r="254" customFormat="false" ht="15" hidden="false" customHeight="false" outlineLevel="0" collapsed="false">
      <c r="B254" s="76"/>
      <c r="C254" s="76"/>
    </row>
    <row r="255" customFormat="false" ht="15" hidden="false" customHeight="false" outlineLevel="0" collapsed="false">
      <c r="B255" s="76"/>
      <c r="C255" s="76"/>
    </row>
    <row r="256" customFormat="false" ht="15" hidden="false" customHeight="false" outlineLevel="0" collapsed="false">
      <c r="B256" s="76"/>
      <c r="C256" s="76"/>
    </row>
    <row r="257" customFormat="false" ht="15" hidden="false" customHeight="false" outlineLevel="0" collapsed="false">
      <c r="B257" s="76"/>
      <c r="C257" s="76"/>
    </row>
    <row r="258" customFormat="false" ht="15" hidden="false" customHeight="false" outlineLevel="0" collapsed="false">
      <c r="B258" s="76"/>
      <c r="C258" s="76"/>
    </row>
    <row r="259" customFormat="false" ht="15" hidden="false" customHeight="false" outlineLevel="0" collapsed="false">
      <c r="B259" s="76"/>
      <c r="C259" s="76"/>
    </row>
    <row r="260" customFormat="false" ht="15" hidden="false" customHeight="false" outlineLevel="0" collapsed="false">
      <c r="B260" s="76"/>
      <c r="C260" s="76"/>
    </row>
    <row r="261" customFormat="false" ht="15" hidden="false" customHeight="false" outlineLevel="0" collapsed="false">
      <c r="B261" s="76"/>
      <c r="C261" s="76"/>
    </row>
    <row r="262" customFormat="false" ht="15" hidden="false" customHeight="false" outlineLevel="0" collapsed="false">
      <c r="B262" s="76"/>
      <c r="C262" s="76"/>
    </row>
    <row r="263" customFormat="false" ht="15" hidden="false" customHeight="false" outlineLevel="0" collapsed="false">
      <c r="B263" s="76"/>
      <c r="C263" s="76"/>
    </row>
    <row r="264" customFormat="false" ht="15" hidden="false" customHeight="false" outlineLevel="0" collapsed="false">
      <c r="B264" s="76"/>
      <c r="C264" s="76"/>
    </row>
    <row r="265" customFormat="false" ht="15" hidden="false" customHeight="false" outlineLevel="0" collapsed="false">
      <c r="B265" s="76"/>
      <c r="C265" s="76"/>
    </row>
    <row r="266" customFormat="false" ht="15" hidden="false" customHeight="false" outlineLevel="0" collapsed="false">
      <c r="B266" s="76"/>
      <c r="C266" s="76"/>
    </row>
    <row r="267" customFormat="false" ht="15" hidden="false" customHeight="false" outlineLevel="0" collapsed="false">
      <c r="B267" s="76"/>
      <c r="C267" s="76"/>
    </row>
    <row r="268" customFormat="false" ht="15" hidden="false" customHeight="false" outlineLevel="0" collapsed="false">
      <c r="B268" s="76"/>
      <c r="C268" s="76"/>
    </row>
    <row r="269" customFormat="false" ht="15" hidden="false" customHeight="false" outlineLevel="0" collapsed="false">
      <c r="B269" s="76"/>
      <c r="C269" s="76"/>
    </row>
    <row r="270" customFormat="false" ht="15" hidden="false" customHeight="false" outlineLevel="0" collapsed="false">
      <c r="B270" s="76"/>
      <c r="C270" s="76"/>
    </row>
    <row r="271" customFormat="false" ht="15" hidden="false" customHeight="false" outlineLevel="0" collapsed="false">
      <c r="B271" s="76"/>
      <c r="C271" s="76"/>
    </row>
    <row r="272" customFormat="false" ht="15" hidden="false" customHeight="false" outlineLevel="0" collapsed="false">
      <c r="B272" s="76"/>
      <c r="C272" s="76"/>
    </row>
    <row r="273" customFormat="false" ht="15" hidden="false" customHeight="false" outlineLevel="0" collapsed="false">
      <c r="B273" s="76"/>
      <c r="C273" s="76"/>
    </row>
    <row r="274" customFormat="false" ht="15" hidden="false" customHeight="false" outlineLevel="0" collapsed="false">
      <c r="B274" s="76"/>
      <c r="C274" s="76"/>
    </row>
    <row r="275" customFormat="false" ht="15" hidden="false" customHeight="false" outlineLevel="0" collapsed="false">
      <c r="B275" s="76"/>
      <c r="C275" s="76"/>
    </row>
    <row r="276" customFormat="false" ht="15" hidden="false" customHeight="false" outlineLevel="0" collapsed="false">
      <c r="B276" s="76"/>
      <c r="C276" s="76"/>
    </row>
    <row r="277" customFormat="false" ht="15" hidden="false" customHeight="false" outlineLevel="0" collapsed="false">
      <c r="B277" s="76"/>
      <c r="C277" s="76"/>
    </row>
    <row r="278" customFormat="false" ht="15" hidden="false" customHeight="false" outlineLevel="0" collapsed="false">
      <c r="B278" s="76"/>
      <c r="C278" s="76"/>
    </row>
    <row r="279" customFormat="false" ht="15" hidden="false" customHeight="false" outlineLevel="0" collapsed="false">
      <c r="B279" s="76"/>
      <c r="C279" s="76"/>
    </row>
    <row r="280" customFormat="false" ht="15" hidden="false" customHeight="false" outlineLevel="0" collapsed="false">
      <c r="B280" s="76"/>
      <c r="C280" s="76"/>
    </row>
    <row r="281" customFormat="false" ht="15" hidden="false" customHeight="false" outlineLevel="0" collapsed="false">
      <c r="B281" s="76"/>
      <c r="C281" s="76"/>
    </row>
    <row r="282" customFormat="false" ht="15" hidden="false" customHeight="false" outlineLevel="0" collapsed="false">
      <c r="B282" s="76"/>
      <c r="C282" s="76"/>
    </row>
    <row r="283" customFormat="false" ht="15" hidden="false" customHeight="false" outlineLevel="0" collapsed="false">
      <c r="B283" s="76"/>
      <c r="C283" s="76"/>
    </row>
    <row r="284" customFormat="false" ht="15" hidden="false" customHeight="false" outlineLevel="0" collapsed="false">
      <c r="B284" s="76"/>
      <c r="C284" s="76"/>
    </row>
    <row r="285" customFormat="false" ht="15" hidden="false" customHeight="false" outlineLevel="0" collapsed="false">
      <c r="B285" s="76"/>
      <c r="C285" s="76"/>
    </row>
    <row r="286" customFormat="false" ht="15" hidden="false" customHeight="false" outlineLevel="0" collapsed="false">
      <c r="B286" s="76"/>
      <c r="C286" s="76"/>
    </row>
    <row r="287" customFormat="false" ht="15" hidden="false" customHeight="false" outlineLevel="0" collapsed="false">
      <c r="B287" s="76"/>
      <c r="C287" s="76"/>
    </row>
    <row r="288" customFormat="false" ht="15" hidden="false" customHeight="false" outlineLevel="0" collapsed="false">
      <c r="B288" s="76"/>
      <c r="C288" s="76"/>
    </row>
    <row r="289" customFormat="false" ht="15" hidden="false" customHeight="false" outlineLevel="0" collapsed="false">
      <c r="B289" s="76"/>
      <c r="C289" s="76"/>
    </row>
    <row r="290" customFormat="false" ht="15" hidden="false" customHeight="false" outlineLevel="0" collapsed="false">
      <c r="B290" s="76"/>
      <c r="C290" s="76"/>
    </row>
    <row r="291" customFormat="false" ht="15" hidden="false" customHeight="false" outlineLevel="0" collapsed="false">
      <c r="B291" s="76"/>
      <c r="C291" s="76"/>
    </row>
    <row r="292" customFormat="false" ht="15" hidden="false" customHeight="false" outlineLevel="0" collapsed="false">
      <c r="B292" s="76"/>
      <c r="C292" s="76"/>
    </row>
    <row r="293" customFormat="false" ht="15" hidden="false" customHeight="false" outlineLevel="0" collapsed="false">
      <c r="B293" s="76"/>
      <c r="C293" s="76"/>
    </row>
    <row r="294" customFormat="false" ht="15" hidden="false" customHeight="false" outlineLevel="0" collapsed="false">
      <c r="B294" s="76"/>
      <c r="C294" s="76"/>
    </row>
    <row r="295" customFormat="false" ht="15" hidden="false" customHeight="false" outlineLevel="0" collapsed="false">
      <c r="B295" s="76"/>
      <c r="C295" s="76"/>
    </row>
    <row r="296" customFormat="false" ht="15" hidden="false" customHeight="false" outlineLevel="0" collapsed="false">
      <c r="B296" s="76"/>
      <c r="C296" s="76"/>
    </row>
    <row r="297" customFormat="false" ht="15" hidden="false" customHeight="false" outlineLevel="0" collapsed="false">
      <c r="B297" s="76"/>
      <c r="C297" s="76"/>
    </row>
    <row r="298" customFormat="false" ht="15" hidden="false" customHeight="false" outlineLevel="0" collapsed="false">
      <c r="B298" s="76"/>
      <c r="C298" s="76"/>
    </row>
    <row r="299" customFormat="false" ht="15" hidden="false" customHeight="false" outlineLevel="0" collapsed="false">
      <c r="B299" s="76"/>
      <c r="C299" s="76"/>
    </row>
  </sheetData>
  <mergeCells count="6">
    <mergeCell ref="B3:C3"/>
    <mergeCell ref="B4:C4"/>
    <mergeCell ref="B5:C5"/>
    <mergeCell ref="B6:C6"/>
    <mergeCell ref="B7:C7"/>
    <mergeCell ref="B8:C8"/>
  </mergeCells>
  <printOptions headings="false" gridLines="false" gridLinesSet="true" horizontalCentered="false" verticalCentered="false"/>
  <pageMargins left="0.75" right="0.379861111111111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F8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31.28"/>
    <col collapsed="false" customWidth="true" hidden="false" outlineLevel="0" max="2" min="2" style="48" width="73.56"/>
    <col collapsed="false" customWidth="true" hidden="false" outlineLevel="0" max="3" min="3" style="2" width="20.85"/>
    <col collapsed="false" customWidth="true" hidden="false" outlineLevel="0" max="4" min="4" style="3" width="0.28"/>
    <col collapsed="false" customWidth="true" hidden="false" outlineLevel="0" max="6" min="5" style="2" width="20.85"/>
    <col collapsed="false" customWidth="false" hidden="false" outlineLevel="0" max="257" min="7" style="3" width="9.14"/>
  </cols>
  <sheetData>
    <row r="1" customFormat="false" ht="15" hidden="false" customHeight="false" outlineLevel="0" collapsed="false">
      <c r="A1" s="5"/>
      <c r="B1" s="10" t="s">
        <v>252</v>
      </c>
      <c r="C1" s="10"/>
      <c r="D1" s="10"/>
      <c r="E1" s="10"/>
      <c r="F1" s="10"/>
    </row>
    <row r="2" customFormat="false" ht="15" hidden="false" customHeight="false" outlineLevel="0" collapsed="false">
      <c r="A2" s="5"/>
      <c r="B2" s="10" t="s">
        <v>1</v>
      </c>
      <c r="C2" s="10"/>
      <c r="D2" s="10"/>
      <c r="E2" s="10"/>
      <c r="F2" s="10"/>
    </row>
    <row r="3" customFormat="false" ht="12.75" hidden="false" customHeight="true" outlineLevel="0" collapsed="false">
      <c r="A3" s="10" t="s">
        <v>3</v>
      </c>
      <c r="B3" s="10"/>
      <c r="C3" s="10"/>
      <c r="D3" s="10"/>
      <c r="E3" s="10"/>
      <c r="F3" s="10"/>
    </row>
    <row r="4" customFormat="false" ht="15" hidden="false" customHeight="false" outlineLevel="0" collapsed="false">
      <c r="A4" s="10" t="s">
        <v>180</v>
      </c>
      <c r="B4" s="10"/>
      <c r="C4" s="10"/>
      <c r="D4" s="10"/>
      <c r="E4" s="10"/>
      <c r="F4" s="10"/>
    </row>
    <row r="5" customFormat="false" ht="15" hidden="false" customHeight="false" outlineLevel="0" collapsed="false">
      <c r="A5" s="10" t="s">
        <v>5</v>
      </c>
      <c r="B5" s="10"/>
      <c r="C5" s="10"/>
      <c r="D5" s="10"/>
      <c r="E5" s="10"/>
      <c r="F5" s="10"/>
    </row>
    <row r="6" customFormat="false" ht="18.75" hidden="false" customHeight="true" outlineLevel="0" collapsed="false">
      <c r="A6" s="10" t="s">
        <v>6</v>
      </c>
      <c r="B6" s="10"/>
      <c r="C6" s="10"/>
      <c r="D6" s="10"/>
      <c r="E6" s="10"/>
      <c r="F6" s="10"/>
    </row>
    <row r="7" s="78" customFormat="true" ht="76.5" hidden="false" customHeight="true" outlineLevel="0" collapsed="false">
      <c r="A7" s="11" t="s">
        <v>253</v>
      </c>
      <c r="B7" s="11"/>
      <c r="C7" s="11"/>
      <c r="D7" s="11"/>
      <c r="E7" s="11"/>
      <c r="F7" s="11"/>
    </row>
    <row r="8" customFormat="false" ht="25.5" hidden="false" customHeight="true" outlineLevel="0" collapsed="false">
      <c r="A8" s="79"/>
      <c r="B8" s="80"/>
      <c r="C8" s="81"/>
      <c r="E8" s="81"/>
      <c r="F8" s="81" t="s">
        <v>254</v>
      </c>
    </row>
    <row r="9" s="76" customFormat="true" ht="75" hidden="false" customHeight="true" outlineLevel="0" collapsed="false">
      <c r="A9" s="24" t="s">
        <v>10</v>
      </c>
      <c r="B9" s="82" t="s">
        <v>255</v>
      </c>
      <c r="C9" s="16" t="s">
        <v>256</v>
      </c>
      <c r="E9" s="16" t="s">
        <v>257</v>
      </c>
      <c r="F9" s="16" t="s">
        <v>258</v>
      </c>
    </row>
    <row r="10" s="78" customFormat="true" ht="15.75" hidden="false" customHeight="false" outlineLevel="0" collapsed="false">
      <c r="A10" s="16" t="s">
        <v>259</v>
      </c>
      <c r="B10" s="83" t="s">
        <v>260</v>
      </c>
      <c r="C10" s="84"/>
      <c r="E10" s="84"/>
      <c r="F10" s="84"/>
    </row>
    <row r="11" s="78" customFormat="true" ht="33" hidden="false" customHeight="true" outlineLevel="0" collapsed="false">
      <c r="A11" s="16" t="s">
        <v>261</v>
      </c>
      <c r="B11" s="85" t="s">
        <v>262</v>
      </c>
      <c r="C11" s="86"/>
      <c r="E11" s="86"/>
      <c r="F11" s="86"/>
    </row>
    <row r="12" customFormat="false" ht="40.5" hidden="false" customHeight="true" outlineLevel="0" collapsed="false">
      <c r="A12" s="35" t="s">
        <v>134</v>
      </c>
      <c r="B12" s="44" t="s">
        <v>263</v>
      </c>
      <c r="C12" s="87" t="n">
        <v>100</v>
      </c>
      <c r="E12" s="87" t="n">
        <v>100</v>
      </c>
      <c r="F12" s="87" t="n">
        <v>100</v>
      </c>
    </row>
    <row r="13" s="2" customFormat="true" ht="14.25" hidden="false" customHeight="false" outlineLevel="0" collapsed="false">
      <c r="A13" s="88"/>
      <c r="B13" s="89"/>
      <c r="C13" s="90"/>
      <c r="E13" s="90"/>
      <c r="F13" s="90"/>
    </row>
    <row r="14" s="2" customFormat="true" ht="14.25" hidden="false" customHeight="false" outlineLevel="0" collapsed="false">
      <c r="A14" s="91"/>
      <c r="B14" s="89"/>
      <c r="C14" s="90"/>
      <c r="E14" s="90"/>
      <c r="F14" s="90"/>
    </row>
    <row r="15" customFormat="false" ht="14.25" hidden="false" customHeight="false" outlineLevel="0" collapsed="false">
      <c r="A15" s="79"/>
      <c r="B15" s="92"/>
      <c r="C15" s="90"/>
      <c r="E15" s="90"/>
      <c r="F15" s="90"/>
    </row>
    <row r="16" customFormat="false" ht="15.75" hidden="false" customHeight="false" outlineLevel="0" collapsed="false">
      <c r="A16" s="93"/>
      <c r="B16" s="92"/>
      <c r="C16" s="90"/>
      <c r="E16" s="90"/>
      <c r="F16" s="90"/>
    </row>
    <row r="17" customFormat="false" ht="14.25" hidden="false" customHeight="false" outlineLevel="0" collapsed="false">
      <c r="A17" s="92"/>
      <c r="B17" s="92"/>
      <c r="C17" s="90"/>
      <c r="E17" s="90"/>
      <c r="F17" s="90"/>
    </row>
    <row r="18" customFormat="false" ht="14.25" hidden="false" customHeight="false" outlineLevel="0" collapsed="false">
      <c r="A18" s="79"/>
      <c r="B18" s="92"/>
      <c r="C18" s="90"/>
      <c r="E18" s="90"/>
      <c r="F18" s="90"/>
    </row>
    <row r="19" customFormat="false" ht="14.25" hidden="false" customHeight="false" outlineLevel="0" collapsed="false">
      <c r="A19" s="79"/>
      <c r="B19" s="92"/>
      <c r="C19" s="90"/>
      <c r="E19" s="90"/>
      <c r="F19" s="90"/>
    </row>
    <row r="20" customFormat="false" ht="14.25" hidden="false" customHeight="false" outlineLevel="0" collapsed="false">
      <c r="A20" s="79"/>
      <c r="B20" s="92"/>
      <c r="C20" s="90"/>
      <c r="E20" s="90"/>
      <c r="F20" s="90"/>
    </row>
    <row r="21" customFormat="false" ht="14.25" hidden="false" customHeight="false" outlineLevel="0" collapsed="false">
      <c r="A21" s="79"/>
      <c r="B21" s="92"/>
      <c r="C21" s="90"/>
      <c r="E21" s="90"/>
      <c r="F21" s="90"/>
    </row>
    <row r="22" customFormat="false" ht="14.25" hidden="false" customHeight="false" outlineLevel="0" collapsed="false">
      <c r="A22" s="79"/>
      <c r="B22" s="92"/>
      <c r="C22" s="90"/>
      <c r="E22" s="90"/>
      <c r="F22" s="90"/>
    </row>
    <row r="23" customFormat="false" ht="14.25" hidden="false" customHeight="false" outlineLevel="0" collapsed="false">
      <c r="A23" s="79"/>
      <c r="B23" s="92"/>
      <c r="C23" s="90"/>
      <c r="E23" s="90"/>
      <c r="F23" s="90"/>
    </row>
    <row r="24" customFormat="false" ht="14.25" hidden="false" customHeight="false" outlineLevel="0" collapsed="false">
      <c r="A24" s="79"/>
      <c r="B24" s="92"/>
      <c r="C24" s="90"/>
      <c r="E24" s="90"/>
      <c r="F24" s="90"/>
    </row>
    <row r="25" customFormat="false" ht="14.25" hidden="false" customHeight="false" outlineLevel="0" collapsed="false">
      <c r="A25" s="79"/>
      <c r="B25" s="92"/>
      <c r="C25" s="89"/>
      <c r="E25" s="89"/>
      <c r="F25" s="89"/>
    </row>
    <row r="26" customFormat="false" ht="14.25" hidden="false" customHeight="false" outlineLevel="0" collapsed="false">
      <c r="A26" s="79"/>
      <c r="B26" s="92"/>
      <c r="C26" s="89"/>
      <c r="E26" s="89"/>
      <c r="F26" s="89"/>
    </row>
    <row r="27" customFormat="false" ht="14.25" hidden="false" customHeight="false" outlineLevel="0" collapsed="false">
      <c r="A27" s="79"/>
      <c r="B27" s="92"/>
      <c r="C27" s="89"/>
      <c r="E27" s="89"/>
      <c r="F27" s="89"/>
    </row>
    <row r="28" customFormat="false" ht="14.25" hidden="false" customHeight="false" outlineLevel="0" collapsed="false">
      <c r="A28" s="79"/>
      <c r="B28" s="92"/>
      <c r="C28" s="89"/>
      <c r="E28" s="89"/>
      <c r="F28" s="89"/>
    </row>
    <row r="29" customFormat="false" ht="14.25" hidden="false" customHeight="false" outlineLevel="0" collapsed="false">
      <c r="A29" s="79"/>
      <c r="B29" s="92"/>
      <c r="C29" s="89"/>
      <c r="E29" s="89"/>
      <c r="F29" s="89"/>
    </row>
    <row r="30" customFormat="false" ht="14.25" hidden="false" customHeight="false" outlineLevel="0" collapsed="false">
      <c r="A30" s="79"/>
      <c r="B30" s="92"/>
      <c r="C30" s="89"/>
      <c r="E30" s="89"/>
      <c r="F30" s="89"/>
    </row>
    <row r="31" customFormat="false" ht="14.25" hidden="false" customHeight="false" outlineLevel="0" collapsed="false">
      <c r="A31" s="79"/>
      <c r="B31" s="92"/>
      <c r="C31" s="89"/>
      <c r="E31" s="89"/>
      <c r="F31" s="89"/>
    </row>
    <row r="32" customFormat="false" ht="14.25" hidden="false" customHeight="false" outlineLevel="0" collapsed="false">
      <c r="A32" s="79"/>
      <c r="B32" s="92"/>
      <c r="C32" s="89"/>
      <c r="E32" s="89"/>
      <c r="F32" s="89"/>
    </row>
    <row r="33" customFormat="false" ht="14.25" hidden="false" customHeight="false" outlineLevel="0" collapsed="false">
      <c r="A33" s="79"/>
      <c r="B33" s="92"/>
      <c r="C33" s="89"/>
      <c r="E33" s="89"/>
      <c r="F33" s="89"/>
    </row>
    <row r="34" customFormat="false" ht="14.25" hidden="false" customHeight="false" outlineLevel="0" collapsed="false">
      <c r="A34" s="79"/>
      <c r="B34" s="92"/>
      <c r="C34" s="89"/>
      <c r="E34" s="89"/>
      <c r="F34" s="89"/>
    </row>
    <row r="35" customFormat="false" ht="14.25" hidden="false" customHeight="false" outlineLevel="0" collapsed="false">
      <c r="A35" s="79"/>
      <c r="B35" s="92"/>
      <c r="C35" s="89"/>
      <c r="E35" s="89"/>
      <c r="F35" s="89"/>
    </row>
    <row r="36" customFormat="false" ht="14.25" hidden="false" customHeight="false" outlineLevel="0" collapsed="false">
      <c r="A36" s="79"/>
      <c r="B36" s="92"/>
      <c r="C36" s="89"/>
      <c r="E36" s="89"/>
      <c r="F36" s="89"/>
    </row>
    <row r="37" customFormat="false" ht="14.25" hidden="false" customHeight="false" outlineLevel="0" collapsed="false">
      <c r="A37" s="79"/>
      <c r="B37" s="92"/>
      <c r="C37" s="89"/>
      <c r="E37" s="89"/>
      <c r="F37" s="89"/>
    </row>
    <row r="38" customFormat="false" ht="14.25" hidden="false" customHeight="false" outlineLevel="0" collapsed="false">
      <c r="A38" s="79"/>
      <c r="B38" s="92"/>
      <c r="C38" s="89"/>
      <c r="E38" s="89"/>
      <c r="F38" s="89"/>
    </row>
    <row r="39" customFormat="false" ht="14.25" hidden="false" customHeight="false" outlineLevel="0" collapsed="false">
      <c r="A39" s="79"/>
      <c r="B39" s="92"/>
      <c r="C39" s="89"/>
      <c r="E39" s="89"/>
      <c r="F39" s="89"/>
    </row>
    <row r="40" customFormat="false" ht="14.25" hidden="false" customHeight="false" outlineLevel="0" collapsed="false">
      <c r="A40" s="79"/>
      <c r="B40" s="92"/>
      <c r="C40" s="89"/>
      <c r="E40" s="89"/>
      <c r="F40" s="89"/>
    </row>
    <row r="41" customFormat="false" ht="14.25" hidden="false" customHeight="false" outlineLevel="0" collapsed="false">
      <c r="A41" s="79"/>
      <c r="B41" s="92"/>
      <c r="C41" s="89"/>
      <c r="E41" s="89"/>
      <c r="F41" s="89"/>
    </row>
    <row r="42" customFormat="false" ht="14.25" hidden="false" customHeight="false" outlineLevel="0" collapsed="false">
      <c r="A42" s="79"/>
      <c r="B42" s="92"/>
      <c r="C42" s="89"/>
      <c r="E42" s="89"/>
      <c r="F42" s="89"/>
    </row>
    <row r="43" customFormat="false" ht="14.25" hidden="false" customHeight="false" outlineLevel="0" collapsed="false">
      <c r="A43" s="79"/>
      <c r="B43" s="92"/>
      <c r="C43" s="89"/>
      <c r="E43" s="89"/>
      <c r="F43" s="89"/>
    </row>
    <row r="44" customFormat="false" ht="14.25" hidden="false" customHeight="false" outlineLevel="0" collapsed="false">
      <c r="A44" s="79"/>
      <c r="B44" s="92"/>
      <c r="C44" s="89"/>
      <c r="E44" s="89"/>
      <c r="F44" s="89"/>
    </row>
    <row r="45" customFormat="false" ht="14.25" hidden="false" customHeight="false" outlineLevel="0" collapsed="false">
      <c r="A45" s="79"/>
      <c r="B45" s="92"/>
      <c r="C45" s="89"/>
      <c r="E45" s="89"/>
      <c r="F45" s="89"/>
    </row>
    <row r="46" customFormat="false" ht="14.25" hidden="false" customHeight="false" outlineLevel="0" collapsed="false">
      <c r="A46" s="79"/>
      <c r="B46" s="92"/>
      <c r="C46" s="89"/>
      <c r="E46" s="89"/>
      <c r="F46" s="89"/>
    </row>
    <row r="47" customFormat="false" ht="14.25" hidden="false" customHeight="false" outlineLevel="0" collapsed="false">
      <c r="A47" s="79"/>
      <c r="B47" s="92"/>
      <c r="C47" s="89"/>
      <c r="E47" s="89"/>
      <c r="F47" s="89"/>
    </row>
    <row r="48" customFormat="false" ht="14.25" hidden="false" customHeight="false" outlineLevel="0" collapsed="false">
      <c r="A48" s="79"/>
      <c r="B48" s="92"/>
      <c r="C48" s="89"/>
      <c r="E48" s="89"/>
      <c r="F48" s="89"/>
    </row>
    <row r="49" customFormat="false" ht="14.25" hidden="false" customHeight="false" outlineLevel="0" collapsed="false">
      <c r="A49" s="79"/>
      <c r="B49" s="92"/>
      <c r="C49" s="89"/>
      <c r="E49" s="89"/>
      <c r="F49" s="89"/>
    </row>
    <row r="50" customFormat="false" ht="14.25" hidden="false" customHeight="false" outlineLevel="0" collapsed="false">
      <c r="A50" s="79"/>
      <c r="B50" s="92"/>
      <c r="C50" s="89"/>
      <c r="E50" s="89"/>
      <c r="F50" s="89"/>
    </row>
    <row r="51" customFormat="false" ht="14.25" hidden="false" customHeight="false" outlineLevel="0" collapsed="false">
      <c r="A51" s="79"/>
      <c r="B51" s="92"/>
      <c r="C51" s="89"/>
      <c r="E51" s="89"/>
      <c r="F51" s="89"/>
    </row>
    <row r="52" customFormat="false" ht="14.25" hidden="false" customHeight="false" outlineLevel="0" collapsed="false">
      <c r="A52" s="79"/>
      <c r="B52" s="92"/>
      <c r="C52" s="89"/>
      <c r="E52" s="89"/>
      <c r="F52" s="89"/>
    </row>
    <row r="53" customFormat="false" ht="14.25" hidden="false" customHeight="false" outlineLevel="0" collapsed="false">
      <c r="A53" s="79"/>
      <c r="B53" s="92"/>
      <c r="C53" s="89"/>
      <c r="E53" s="89"/>
      <c r="F53" s="89"/>
    </row>
    <row r="54" customFormat="false" ht="14.25" hidden="false" customHeight="false" outlineLevel="0" collapsed="false">
      <c r="A54" s="79"/>
      <c r="B54" s="92"/>
      <c r="C54" s="89"/>
      <c r="E54" s="89"/>
      <c r="F54" s="89"/>
    </row>
    <row r="55" customFormat="false" ht="14.25" hidden="false" customHeight="false" outlineLevel="0" collapsed="false">
      <c r="A55" s="79"/>
      <c r="B55" s="92"/>
      <c r="C55" s="89"/>
      <c r="E55" s="89"/>
      <c r="F55" s="89"/>
    </row>
    <row r="56" customFormat="false" ht="14.25" hidden="false" customHeight="false" outlineLevel="0" collapsed="false">
      <c r="A56" s="79"/>
      <c r="B56" s="92"/>
      <c r="C56" s="89"/>
      <c r="E56" s="89"/>
      <c r="F56" s="89"/>
    </row>
    <row r="57" customFormat="false" ht="14.25" hidden="false" customHeight="false" outlineLevel="0" collapsed="false">
      <c r="A57" s="79"/>
      <c r="B57" s="92"/>
      <c r="C57" s="89"/>
      <c r="E57" s="89"/>
      <c r="F57" s="89"/>
    </row>
    <row r="58" customFormat="false" ht="14.25" hidden="false" customHeight="false" outlineLevel="0" collapsed="false">
      <c r="A58" s="79"/>
      <c r="B58" s="92"/>
      <c r="C58" s="89"/>
      <c r="E58" s="89"/>
      <c r="F58" s="89"/>
    </row>
    <row r="59" customFormat="false" ht="14.25" hidden="false" customHeight="false" outlineLevel="0" collapsed="false">
      <c r="A59" s="79"/>
      <c r="B59" s="92"/>
      <c r="C59" s="89"/>
      <c r="E59" s="89"/>
      <c r="F59" s="89"/>
    </row>
    <row r="60" customFormat="false" ht="14.25" hidden="false" customHeight="false" outlineLevel="0" collapsed="false">
      <c r="A60" s="79"/>
      <c r="B60" s="92"/>
      <c r="C60" s="89"/>
      <c r="E60" s="89"/>
      <c r="F60" s="89"/>
    </row>
    <row r="61" customFormat="false" ht="14.25" hidden="false" customHeight="false" outlineLevel="0" collapsed="false">
      <c r="A61" s="79"/>
      <c r="B61" s="92"/>
      <c r="C61" s="89"/>
      <c r="E61" s="89"/>
      <c r="F61" s="89"/>
    </row>
    <row r="62" customFormat="false" ht="14.25" hidden="false" customHeight="false" outlineLevel="0" collapsed="false">
      <c r="A62" s="79"/>
      <c r="B62" s="92"/>
      <c r="C62" s="89"/>
      <c r="E62" s="89"/>
      <c r="F62" s="89"/>
    </row>
    <row r="63" customFormat="false" ht="14.25" hidden="false" customHeight="false" outlineLevel="0" collapsed="false">
      <c r="A63" s="79"/>
      <c r="B63" s="92"/>
      <c r="C63" s="89"/>
      <c r="E63" s="89"/>
      <c r="F63" s="89"/>
    </row>
    <row r="64" customFormat="false" ht="14.25" hidden="false" customHeight="false" outlineLevel="0" collapsed="false">
      <c r="A64" s="79"/>
      <c r="B64" s="92"/>
      <c r="C64" s="89"/>
      <c r="E64" s="89"/>
      <c r="F64" s="89"/>
    </row>
    <row r="65" customFormat="false" ht="14.25" hidden="false" customHeight="false" outlineLevel="0" collapsed="false">
      <c r="A65" s="79"/>
      <c r="B65" s="92"/>
      <c r="C65" s="89"/>
      <c r="E65" s="89"/>
      <c r="F65" s="89"/>
    </row>
    <row r="66" customFormat="false" ht="14.25" hidden="false" customHeight="false" outlineLevel="0" collapsed="false">
      <c r="A66" s="79"/>
      <c r="B66" s="92"/>
      <c r="C66" s="89"/>
      <c r="E66" s="89"/>
      <c r="F66" s="89"/>
    </row>
    <row r="67" customFormat="false" ht="14.25" hidden="false" customHeight="false" outlineLevel="0" collapsed="false">
      <c r="A67" s="79"/>
      <c r="B67" s="92"/>
      <c r="C67" s="89"/>
      <c r="E67" s="89"/>
      <c r="F67" s="89"/>
    </row>
    <row r="68" customFormat="false" ht="14.25" hidden="false" customHeight="false" outlineLevel="0" collapsed="false">
      <c r="A68" s="79"/>
      <c r="B68" s="92"/>
      <c r="C68" s="89"/>
      <c r="E68" s="89"/>
      <c r="F68" s="89"/>
    </row>
    <row r="69" customFormat="false" ht="14.25" hidden="false" customHeight="false" outlineLevel="0" collapsed="false">
      <c r="A69" s="79"/>
      <c r="B69" s="92"/>
      <c r="C69" s="89"/>
      <c r="E69" s="89"/>
      <c r="F69" s="89"/>
    </row>
    <row r="70" customFormat="false" ht="14.25" hidden="false" customHeight="false" outlineLevel="0" collapsed="false">
      <c r="A70" s="79"/>
      <c r="B70" s="92"/>
      <c r="C70" s="89"/>
      <c r="E70" s="89"/>
      <c r="F70" s="89"/>
    </row>
    <row r="71" customFormat="false" ht="14.25" hidden="false" customHeight="false" outlineLevel="0" collapsed="false">
      <c r="A71" s="79"/>
      <c r="B71" s="92"/>
      <c r="C71" s="89"/>
      <c r="E71" s="89"/>
      <c r="F71" s="89"/>
    </row>
    <row r="72" customFormat="false" ht="14.25" hidden="false" customHeight="false" outlineLevel="0" collapsed="false">
      <c r="A72" s="79"/>
      <c r="B72" s="92"/>
      <c r="C72" s="89"/>
      <c r="E72" s="89"/>
      <c r="F72" s="89"/>
    </row>
    <row r="73" customFormat="false" ht="14.25" hidden="false" customHeight="false" outlineLevel="0" collapsed="false">
      <c r="A73" s="79"/>
      <c r="B73" s="92"/>
      <c r="C73" s="89"/>
      <c r="E73" s="89"/>
      <c r="F73" s="89"/>
    </row>
    <row r="74" customFormat="false" ht="14.25" hidden="false" customHeight="false" outlineLevel="0" collapsed="false">
      <c r="A74" s="79"/>
      <c r="B74" s="92"/>
      <c r="C74" s="89"/>
      <c r="E74" s="89"/>
      <c r="F74" s="89"/>
    </row>
    <row r="75" customFormat="false" ht="14.25" hidden="false" customHeight="false" outlineLevel="0" collapsed="false">
      <c r="A75" s="79"/>
      <c r="B75" s="92"/>
      <c r="C75" s="89"/>
      <c r="E75" s="89"/>
      <c r="F75" s="89"/>
    </row>
    <row r="76" customFormat="false" ht="14.25" hidden="false" customHeight="false" outlineLevel="0" collapsed="false">
      <c r="A76" s="79"/>
      <c r="B76" s="92"/>
      <c r="C76" s="89"/>
      <c r="E76" s="89"/>
      <c r="F76" s="89"/>
    </row>
    <row r="77" customFormat="false" ht="14.25" hidden="false" customHeight="false" outlineLevel="0" collapsed="false">
      <c r="A77" s="79"/>
      <c r="B77" s="92"/>
      <c r="C77" s="89"/>
      <c r="E77" s="89"/>
      <c r="F77" s="89"/>
    </row>
    <row r="78" customFormat="false" ht="14.25" hidden="false" customHeight="false" outlineLevel="0" collapsed="false">
      <c r="A78" s="79"/>
      <c r="B78" s="92"/>
      <c r="C78" s="89"/>
      <c r="E78" s="89"/>
      <c r="F78" s="89"/>
    </row>
    <row r="79" customFormat="false" ht="14.25" hidden="false" customHeight="false" outlineLevel="0" collapsed="false">
      <c r="A79" s="79"/>
      <c r="B79" s="92"/>
      <c r="C79" s="89"/>
      <c r="E79" s="89"/>
      <c r="F79" s="89"/>
    </row>
    <row r="80" customFormat="false" ht="14.25" hidden="false" customHeight="false" outlineLevel="0" collapsed="false">
      <c r="A80" s="79"/>
      <c r="B80" s="92"/>
      <c r="C80" s="89"/>
      <c r="E80" s="89"/>
      <c r="F80" s="89"/>
    </row>
    <row r="81" customFormat="false" ht="14.25" hidden="false" customHeight="false" outlineLevel="0" collapsed="false">
      <c r="A81" s="79"/>
      <c r="B81" s="92"/>
      <c r="C81" s="89"/>
      <c r="E81" s="89"/>
      <c r="F81" s="89"/>
    </row>
    <row r="82" customFormat="false" ht="14.25" hidden="false" customHeight="false" outlineLevel="0" collapsed="false">
      <c r="A82" s="79"/>
      <c r="B82" s="92"/>
      <c r="C82" s="89"/>
      <c r="E82" s="89"/>
      <c r="F82" s="89"/>
    </row>
    <row r="83" customFormat="false" ht="14.25" hidden="false" customHeight="false" outlineLevel="0" collapsed="false">
      <c r="A83" s="79"/>
      <c r="B83" s="92"/>
      <c r="C83" s="89"/>
      <c r="E83" s="89"/>
      <c r="F83" s="89"/>
    </row>
    <row r="84" customFormat="false" ht="14.25" hidden="false" customHeight="false" outlineLevel="0" collapsed="false">
      <c r="A84" s="79"/>
      <c r="B84" s="92"/>
      <c r="C84" s="89"/>
      <c r="E84" s="89"/>
      <c r="F84" s="89"/>
    </row>
    <row r="85" customFormat="false" ht="14.25" hidden="false" customHeight="false" outlineLevel="0" collapsed="false">
      <c r="A85" s="79"/>
      <c r="B85" s="92"/>
      <c r="C85" s="89"/>
      <c r="E85" s="89"/>
      <c r="F85" s="89"/>
    </row>
    <row r="86" customFormat="false" ht="14.25" hidden="false" customHeight="false" outlineLevel="0" collapsed="false">
      <c r="A86" s="79"/>
      <c r="B86" s="92"/>
      <c r="C86" s="89"/>
      <c r="E86" s="89"/>
      <c r="F86" s="89"/>
    </row>
    <row r="87" customFormat="false" ht="14.25" hidden="false" customHeight="false" outlineLevel="0" collapsed="false">
      <c r="A87" s="79"/>
      <c r="B87" s="92"/>
      <c r="C87" s="89"/>
      <c r="E87" s="89"/>
      <c r="F87" s="89"/>
    </row>
    <row r="88" customFormat="false" ht="14.25" hidden="false" customHeight="false" outlineLevel="0" collapsed="false">
      <c r="A88" s="79"/>
      <c r="B88" s="92"/>
      <c r="C88" s="89"/>
      <c r="E88" s="89"/>
      <c r="F88" s="89"/>
    </row>
    <row r="89" customFormat="false" ht="14.25" hidden="false" customHeight="false" outlineLevel="0" collapsed="false">
      <c r="A89" s="79"/>
      <c r="B89" s="92"/>
      <c r="C89" s="89"/>
      <c r="E89" s="89"/>
      <c r="F89" s="89"/>
    </row>
    <row r="90" customFormat="false" ht="14.25" hidden="false" customHeight="false" outlineLevel="0" collapsed="false">
      <c r="A90" s="79"/>
      <c r="B90" s="92"/>
      <c r="C90" s="89"/>
      <c r="E90" s="89"/>
      <c r="F90" s="89"/>
    </row>
    <row r="91" customFormat="false" ht="14.25" hidden="false" customHeight="false" outlineLevel="0" collapsed="false">
      <c r="A91" s="79"/>
      <c r="B91" s="92"/>
      <c r="C91" s="89"/>
      <c r="E91" s="89"/>
      <c r="F91" s="89"/>
    </row>
    <row r="92" customFormat="false" ht="14.25" hidden="false" customHeight="false" outlineLevel="0" collapsed="false">
      <c r="A92" s="79"/>
      <c r="B92" s="92"/>
      <c r="C92" s="89"/>
      <c r="E92" s="89"/>
      <c r="F92" s="89"/>
    </row>
    <row r="93" customFormat="false" ht="14.25" hidden="false" customHeight="false" outlineLevel="0" collapsed="false">
      <c r="A93" s="79"/>
      <c r="B93" s="92"/>
      <c r="C93" s="89"/>
      <c r="E93" s="89"/>
      <c r="F93" s="89"/>
    </row>
    <row r="94" customFormat="false" ht="14.25" hidden="false" customHeight="false" outlineLevel="0" collapsed="false">
      <c r="A94" s="79"/>
      <c r="B94" s="92"/>
      <c r="C94" s="89"/>
      <c r="E94" s="89"/>
      <c r="F94" s="89"/>
    </row>
    <row r="95" customFormat="false" ht="14.25" hidden="false" customHeight="false" outlineLevel="0" collapsed="false">
      <c r="A95" s="79"/>
      <c r="B95" s="92"/>
      <c r="C95" s="89"/>
      <c r="E95" s="89"/>
      <c r="F95" s="89"/>
    </row>
    <row r="96" customFormat="false" ht="14.25" hidden="false" customHeight="false" outlineLevel="0" collapsed="false">
      <c r="A96" s="79"/>
      <c r="B96" s="92"/>
      <c r="C96" s="89"/>
      <c r="E96" s="89"/>
      <c r="F96" s="89"/>
    </row>
    <row r="97" customFormat="false" ht="14.25" hidden="false" customHeight="false" outlineLevel="0" collapsed="false">
      <c r="A97" s="79"/>
      <c r="B97" s="92"/>
      <c r="C97" s="89"/>
      <c r="E97" s="89"/>
      <c r="F97" s="89"/>
    </row>
    <row r="98" customFormat="false" ht="14.25" hidden="false" customHeight="false" outlineLevel="0" collapsed="false">
      <c r="A98" s="79"/>
      <c r="B98" s="92"/>
      <c r="C98" s="89"/>
      <c r="E98" s="89"/>
      <c r="F98" s="89"/>
    </row>
    <row r="99" customFormat="false" ht="14.25" hidden="false" customHeight="false" outlineLevel="0" collapsed="false">
      <c r="A99" s="79"/>
      <c r="B99" s="92"/>
      <c r="C99" s="89"/>
      <c r="E99" s="89"/>
      <c r="F99" s="89"/>
    </row>
    <row r="100" customFormat="false" ht="14.25" hidden="false" customHeight="false" outlineLevel="0" collapsed="false">
      <c r="A100" s="79"/>
      <c r="B100" s="92"/>
      <c r="C100" s="89"/>
      <c r="E100" s="89"/>
      <c r="F100" s="89"/>
    </row>
    <row r="101" customFormat="false" ht="14.25" hidden="false" customHeight="false" outlineLevel="0" collapsed="false">
      <c r="A101" s="79"/>
      <c r="B101" s="92"/>
      <c r="C101" s="89"/>
      <c r="E101" s="89"/>
      <c r="F101" s="89"/>
    </row>
    <row r="102" customFormat="false" ht="14.25" hidden="false" customHeight="false" outlineLevel="0" collapsed="false">
      <c r="A102" s="79"/>
      <c r="B102" s="92"/>
      <c r="C102" s="89"/>
      <c r="E102" s="89"/>
      <c r="F102" s="89"/>
    </row>
    <row r="103" customFormat="false" ht="14.25" hidden="false" customHeight="false" outlineLevel="0" collapsed="false">
      <c r="A103" s="79"/>
      <c r="B103" s="92"/>
      <c r="C103" s="89"/>
      <c r="E103" s="89"/>
      <c r="F103" s="89"/>
    </row>
    <row r="104" customFormat="false" ht="14.25" hidden="false" customHeight="false" outlineLevel="0" collapsed="false">
      <c r="A104" s="79"/>
      <c r="C104" s="89"/>
      <c r="E104" s="89"/>
      <c r="F104" s="89"/>
    </row>
    <row r="105" customFormat="false" ht="14.25" hidden="false" customHeight="false" outlineLevel="0" collapsed="false">
      <c r="A105" s="79"/>
      <c r="C105" s="89"/>
      <c r="E105" s="89"/>
      <c r="F105" s="89"/>
    </row>
    <row r="106" customFormat="false" ht="14.25" hidden="false" customHeight="false" outlineLevel="0" collapsed="false">
      <c r="A106" s="79"/>
      <c r="C106" s="89"/>
      <c r="E106" s="89"/>
      <c r="F106" s="89"/>
    </row>
    <row r="107" customFormat="false" ht="14.25" hidden="false" customHeight="false" outlineLevel="0" collapsed="false">
      <c r="A107" s="79"/>
      <c r="C107" s="89"/>
      <c r="E107" s="89"/>
      <c r="F107" s="89"/>
    </row>
    <row r="108" customFormat="false" ht="14.25" hidden="false" customHeight="false" outlineLevel="0" collapsed="false">
      <c r="A108" s="79"/>
      <c r="C108" s="89"/>
      <c r="E108" s="89"/>
      <c r="F108" s="89"/>
    </row>
    <row r="109" customFormat="false" ht="14.25" hidden="false" customHeight="false" outlineLevel="0" collapsed="false">
      <c r="A109" s="79"/>
      <c r="C109" s="89"/>
      <c r="E109" s="89"/>
      <c r="F109" s="89"/>
    </row>
    <row r="110" customFormat="false" ht="14.25" hidden="false" customHeight="false" outlineLevel="0" collapsed="false">
      <c r="A110" s="79"/>
      <c r="C110" s="89"/>
      <c r="E110" s="89"/>
      <c r="F110" s="89"/>
    </row>
    <row r="111" customFormat="false" ht="14.25" hidden="false" customHeight="false" outlineLevel="0" collapsed="false">
      <c r="A111" s="79"/>
      <c r="C111" s="89"/>
      <c r="E111" s="89"/>
      <c r="F111" s="89"/>
    </row>
    <row r="112" customFormat="false" ht="14.25" hidden="false" customHeight="false" outlineLevel="0" collapsed="false">
      <c r="A112" s="79"/>
      <c r="C112" s="89"/>
      <c r="E112" s="89"/>
      <c r="F112" s="89"/>
    </row>
    <row r="113" customFormat="false" ht="14.25" hidden="false" customHeight="false" outlineLevel="0" collapsed="false">
      <c r="A113" s="79"/>
      <c r="C113" s="89"/>
      <c r="E113" s="89"/>
      <c r="F113" s="89"/>
    </row>
    <row r="114" customFormat="false" ht="14.25" hidden="false" customHeight="false" outlineLevel="0" collapsed="false">
      <c r="A114" s="79"/>
      <c r="C114" s="89"/>
      <c r="E114" s="89"/>
      <c r="F114" s="89"/>
    </row>
    <row r="115" customFormat="false" ht="14.25" hidden="false" customHeight="false" outlineLevel="0" collapsed="false">
      <c r="A115" s="79"/>
      <c r="C115" s="89"/>
      <c r="E115" s="89"/>
      <c r="F115" s="89"/>
    </row>
    <row r="116" customFormat="false" ht="14.25" hidden="false" customHeight="false" outlineLevel="0" collapsed="false">
      <c r="A116" s="79"/>
      <c r="C116" s="89"/>
      <c r="E116" s="89"/>
      <c r="F116" s="89"/>
    </row>
    <row r="117" customFormat="false" ht="14.25" hidden="false" customHeight="false" outlineLevel="0" collapsed="false">
      <c r="A117" s="79"/>
      <c r="C117" s="89"/>
      <c r="E117" s="89"/>
      <c r="F117" s="89"/>
    </row>
    <row r="118" customFormat="false" ht="14.25" hidden="false" customHeight="false" outlineLevel="0" collapsed="false">
      <c r="A118" s="79"/>
      <c r="C118" s="89"/>
      <c r="E118" s="89"/>
      <c r="F118" s="89"/>
    </row>
    <row r="119" customFormat="false" ht="14.25" hidden="false" customHeight="false" outlineLevel="0" collapsed="false">
      <c r="A119" s="79"/>
      <c r="C119" s="89"/>
      <c r="E119" s="89"/>
      <c r="F119" s="89"/>
    </row>
    <row r="120" customFormat="false" ht="14.25" hidden="false" customHeight="false" outlineLevel="0" collapsed="false">
      <c r="A120" s="79"/>
      <c r="C120" s="89"/>
      <c r="E120" s="89"/>
      <c r="F120" s="89"/>
    </row>
    <row r="121" customFormat="false" ht="14.25" hidden="false" customHeight="false" outlineLevel="0" collapsed="false">
      <c r="A121" s="79"/>
      <c r="C121" s="89"/>
      <c r="E121" s="89"/>
      <c r="F121" s="89"/>
    </row>
    <row r="122" customFormat="false" ht="14.25" hidden="false" customHeight="false" outlineLevel="0" collapsed="false">
      <c r="A122" s="79"/>
      <c r="C122" s="89"/>
      <c r="E122" s="89"/>
      <c r="F122" s="89"/>
    </row>
    <row r="123" customFormat="false" ht="14.25" hidden="false" customHeight="false" outlineLevel="0" collapsed="false">
      <c r="A123" s="79"/>
      <c r="C123" s="89"/>
      <c r="E123" s="89"/>
      <c r="F123" s="89"/>
    </row>
    <row r="124" customFormat="false" ht="14.25" hidden="false" customHeight="false" outlineLevel="0" collapsed="false">
      <c r="A124" s="79"/>
      <c r="C124" s="89"/>
      <c r="E124" s="89"/>
      <c r="F124" s="89"/>
    </row>
    <row r="125" customFormat="false" ht="14.25" hidden="false" customHeight="false" outlineLevel="0" collapsed="false">
      <c r="A125" s="79"/>
      <c r="C125" s="89"/>
      <c r="E125" s="89"/>
      <c r="F125" s="89"/>
    </row>
    <row r="126" customFormat="false" ht="14.25" hidden="false" customHeight="false" outlineLevel="0" collapsed="false">
      <c r="A126" s="79"/>
      <c r="C126" s="89"/>
      <c r="E126" s="89"/>
      <c r="F126" s="89"/>
    </row>
    <row r="127" customFormat="false" ht="14.25" hidden="false" customHeight="false" outlineLevel="0" collapsed="false">
      <c r="A127" s="79"/>
      <c r="C127" s="89"/>
      <c r="E127" s="89"/>
      <c r="F127" s="89"/>
    </row>
    <row r="128" customFormat="false" ht="14.25" hidden="false" customHeight="false" outlineLevel="0" collapsed="false">
      <c r="A128" s="79"/>
      <c r="C128" s="89"/>
      <c r="E128" s="89"/>
      <c r="F128" s="89"/>
    </row>
    <row r="129" customFormat="false" ht="14.25" hidden="false" customHeight="false" outlineLevel="0" collapsed="false">
      <c r="A129" s="79"/>
      <c r="C129" s="89"/>
      <c r="E129" s="89"/>
      <c r="F129" s="89"/>
    </row>
    <row r="130" customFormat="false" ht="14.25" hidden="false" customHeight="false" outlineLevel="0" collapsed="false">
      <c r="A130" s="79"/>
      <c r="C130" s="89"/>
      <c r="E130" s="89"/>
      <c r="F130" s="89"/>
    </row>
    <row r="131" customFormat="false" ht="14.25" hidden="false" customHeight="false" outlineLevel="0" collapsed="false">
      <c r="A131" s="79"/>
      <c r="C131" s="89"/>
      <c r="E131" s="89"/>
      <c r="F131" s="89"/>
    </row>
    <row r="132" customFormat="false" ht="14.25" hidden="false" customHeight="false" outlineLevel="0" collapsed="false">
      <c r="A132" s="79"/>
      <c r="C132" s="89"/>
      <c r="E132" s="89"/>
      <c r="F132" s="89"/>
    </row>
    <row r="133" customFormat="false" ht="14.25" hidden="false" customHeight="false" outlineLevel="0" collapsed="false">
      <c r="A133" s="79"/>
      <c r="C133" s="89"/>
      <c r="E133" s="89"/>
      <c r="F133" s="89"/>
    </row>
    <row r="134" customFormat="false" ht="14.25" hidden="false" customHeight="false" outlineLevel="0" collapsed="false">
      <c r="A134" s="79"/>
      <c r="C134" s="89"/>
      <c r="E134" s="89"/>
      <c r="F134" s="89"/>
    </row>
    <row r="135" customFormat="false" ht="14.25" hidden="false" customHeight="false" outlineLevel="0" collapsed="false">
      <c r="A135" s="79"/>
      <c r="C135" s="89"/>
      <c r="E135" s="89"/>
      <c r="F135" s="89"/>
    </row>
    <row r="136" customFormat="false" ht="14.25" hidden="false" customHeight="false" outlineLevel="0" collapsed="false">
      <c r="A136" s="79"/>
      <c r="C136" s="89"/>
      <c r="E136" s="89"/>
      <c r="F136" s="89"/>
    </row>
    <row r="137" customFormat="false" ht="14.25" hidden="false" customHeight="false" outlineLevel="0" collapsed="false">
      <c r="A137" s="79"/>
      <c r="C137" s="89"/>
      <c r="E137" s="89"/>
      <c r="F137" s="89"/>
    </row>
    <row r="138" customFormat="false" ht="14.25" hidden="false" customHeight="false" outlineLevel="0" collapsed="false">
      <c r="A138" s="79"/>
      <c r="C138" s="89"/>
      <c r="E138" s="89"/>
      <c r="F138" s="89"/>
    </row>
    <row r="139" customFormat="false" ht="14.25" hidden="false" customHeight="false" outlineLevel="0" collapsed="false">
      <c r="A139" s="79"/>
      <c r="C139" s="89"/>
      <c r="E139" s="89"/>
      <c r="F139" s="89"/>
    </row>
    <row r="140" customFormat="false" ht="14.25" hidden="false" customHeight="false" outlineLevel="0" collapsed="false">
      <c r="A140" s="79"/>
      <c r="C140" s="89"/>
      <c r="E140" s="89"/>
      <c r="F140" s="89"/>
    </row>
    <row r="141" customFormat="false" ht="14.25" hidden="false" customHeight="false" outlineLevel="0" collapsed="false">
      <c r="A141" s="79"/>
      <c r="C141" s="89"/>
      <c r="E141" s="89"/>
      <c r="F141" s="89"/>
    </row>
    <row r="142" customFormat="false" ht="14.25" hidden="false" customHeight="false" outlineLevel="0" collapsed="false">
      <c r="A142" s="79"/>
      <c r="C142" s="89"/>
      <c r="E142" s="89"/>
      <c r="F142" s="89"/>
    </row>
    <row r="143" customFormat="false" ht="14.25" hidden="false" customHeight="false" outlineLevel="0" collapsed="false">
      <c r="A143" s="79"/>
      <c r="C143" s="89"/>
      <c r="E143" s="89"/>
      <c r="F143" s="89"/>
    </row>
    <row r="144" customFormat="false" ht="14.25" hidden="false" customHeight="false" outlineLevel="0" collapsed="false">
      <c r="A144" s="79"/>
      <c r="C144" s="89"/>
      <c r="E144" s="89"/>
      <c r="F144" s="89"/>
    </row>
    <row r="145" customFormat="false" ht="14.25" hidden="false" customHeight="false" outlineLevel="0" collapsed="false">
      <c r="A145" s="79"/>
      <c r="C145" s="89"/>
      <c r="E145" s="89"/>
      <c r="F145" s="89"/>
    </row>
    <row r="146" customFormat="false" ht="14.25" hidden="false" customHeight="false" outlineLevel="0" collapsed="false">
      <c r="A146" s="79"/>
      <c r="C146" s="89"/>
      <c r="E146" s="89"/>
      <c r="F146" s="89"/>
    </row>
    <row r="147" customFormat="false" ht="14.25" hidden="false" customHeight="false" outlineLevel="0" collapsed="false">
      <c r="A147" s="79"/>
      <c r="C147" s="89"/>
      <c r="E147" s="89"/>
      <c r="F147" s="89"/>
    </row>
    <row r="148" customFormat="false" ht="14.25" hidden="false" customHeight="false" outlineLevel="0" collapsed="false">
      <c r="A148" s="79"/>
      <c r="C148" s="89"/>
      <c r="E148" s="89"/>
      <c r="F148" s="89"/>
    </row>
    <row r="149" customFormat="false" ht="14.25" hidden="false" customHeight="false" outlineLevel="0" collapsed="false">
      <c r="A149" s="79"/>
      <c r="C149" s="89"/>
      <c r="E149" s="89"/>
      <c r="F149" s="89"/>
    </row>
    <row r="150" customFormat="false" ht="14.25" hidden="false" customHeight="false" outlineLevel="0" collapsed="false">
      <c r="A150" s="79"/>
      <c r="C150" s="89"/>
      <c r="E150" s="89"/>
      <c r="F150" s="89"/>
    </row>
    <row r="151" customFormat="false" ht="14.25" hidden="false" customHeight="false" outlineLevel="0" collapsed="false">
      <c r="A151" s="79"/>
      <c r="C151" s="89"/>
      <c r="E151" s="89"/>
      <c r="F151" s="89"/>
    </row>
    <row r="152" customFormat="false" ht="14.25" hidden="false" customHeight="false" outlineLevel="0" collapsed="false">
      <c r="A152" s="79"/>
      <c r="C152" s="89"/>
      <c r="E152" s="89"/>
      <c r="F152" s="89"/>
    </row>
    <row r="153" customFormat="false" ht="14.25" hidden="false" customHeight="false" outlineLevel="0" collapsed="false">
      <c r="A153" s="79"/>
      <c r="C153" s="89"/>
      <c r="E153" s="89"/>
      <c r="F153" s="89"/>
    </row>
    <row r="154" customFormat="false" ht="14.25" hidden="false" customHeight="false" outlineLevel="0" collapsed="false">
      <c r="A154" s="79"/>
      <c r="C154" s="89"/>
      <c r="E154" s="89"/>
      <c r="F154" s="89"/>
    </row>
    <row r="155" customFormat="false" ht="14.25" hidden="false" customHeight="false" outlineLevel="0" collapsed="false">
      <c r="A155" s="79"/>
      <c r="C155" s="89"/>
      <c r="E155" s="89"/>
      <c r="F155" s="89"/>
    </row>
    <row r="156" customFormat="false" ht="14.25" hidden="false" customHeight="false" outlineLevel="0" collapsed="false">
      <c r="A156" s="79"/>
      <c r="C156" s="89"/>
      <c r="E156" s="89"/>
      <c r="F156" s="89"/>
    </row>
    <row r="157" customFormat="false" ht="14.25" hidden="false" customHeight="false" outlineLevel="0" collapsed="false">
      <c r="A157" s="79"/>
      <c r="C157" s="89"/>
      <c r="E157" s="89"/>
      <c r="F157" s="89"/>
    </row>
    <row r="158" customFormat="false" ht="14.25" hidden="false" customHeight="false" outlineLevel="0" collapsed="false">
      <c r="A158" s="79"/>
      <c r="C158" s="89"/>
      <c r="E158" s="89"/>
      <c r="F158" s="89"/>
    </row>
    <row r="159" customFormat="false" ht="14.25" hidden="false" customHeight="false" outlineLevel="0" collapsed="false">
      <c r="A159" s="79"/>
      <c r="C159" s="89"/>
      <c r="E159" s="89"/>
      <c r="F159" s="89"/>
    </row>
    <row r="160" customFormat="false" ht="14.25" hidden="false" customHeight="false" outlineLevel="0" collapsed="false">
      <c r="A160" s="79"/>
      <c r="C160" s="89"/>
      <c r="E160" s="89"/>
      <c r="F160" s="89"/>
    </row>
    <row r="161" customFormat="false" ht="14.25" hidden="false" customHeight="false" outlineLevel="0" collapsed="false">
      <c r="A161" s="79"/>
      <c r="C161" s="89"/>
      <c r="E161" s="89"/>
      <c r="F161" s="89"/>
    </row>
    <row r="162" customFormat="false" ht="14.25" hidden="false" customHeight="false" outlineLevel="0" collapsed="false">
      <c r="A162" s="79"/>
      <c r="C162" s="89"/>
      <c r="E162" s="89"/>
      <c r="F162" s="89"/>
    </row>
    <row r="163" customFormat="false" ht="14.25" hidden="false" customHeight="false" outlineLevel="0" collapsed="false">
      <c r="A163" s="79"/>
      <c r="C163" s="89"/>
      <c r="E163" s="89"/>
      <c r="F163" s="89"/>
    </row>
    <row r="164" customFormat="false" ht="14.25" hidden="false" customHeight="false" outlineLevel="0" collapsed="false">
      <c r="A164" s="79"/>
      <c r="C164" s="89"/>
      <c r="E164" s="89"/>
      <c r="F164" s="89"/>
    </row>
    <row r="165" customFormat="false" ht="14.25" hidden="false" customHeight="false" outlineLevel="0" collapsed="false">
      <c r="A165" s="79"/>
      <c r="C165" s="89"/>
      <c r="E165" s="89"/>
      <c r="F165" s="89"/>
    </row>
    <row r="166" customFormat="false" ht="14.25" hidden="false" customHeight="false" outlineLevel="0" collapsed="false">
      <c r="A166" s="79"/>
      <c r="C166" s="89"/>
      <c r="E166" s="89"/>
      <c r="F166" s="89"/>
    </row>
    <row r="167" customFormat="false" ht="14.25" hidden="false" customHeight="false" outlineLevel="0" collapsed="false">
      <c r="A167" s="79"/>
      <c r="C167" s="89"/>
      <c r="E167" s="89"/>
      <c r="F167" s="89"/>
    </row>
    <row r="168" customFormat="false" ht="14.25" hidden="false" customHeight="false" outlineLevel="0" collapsed="false">
      <c r="A168" s="79"/>
      <c r="C168" s="89"/>
      <c r="E168" s="89"/>
      <c r="F168" s="89"/>
    </row>
    <row r="169" customFormat="false" ht="14.25" hidden="false" customHeight="false" outlineLevel="0" collapsed="false">
      <c r="A169" s="79"/>
      <c r="C169" s="89"/>
      <c r="E169" s="89"/>
      <c r="F169" s="89"/>
    </row>
    <row r="170" customFormat="false" ht="14.25" hidden="false" customHeight="false" outlineLevel="0" collapsed="false">
      <c r="A170" s="79"/>
      <c r="C170" s="89"/>
      <c r="E170" s="89"/>
      <c r="F170" s="89"/>
    </row>
    <row r="171" customFormat="false" ht="14.25" hidden="false" customHeight="false" outlineLevel="0" collapsed="false">
      <c r="A171" s="79"/>
      <c r="C171" s="89"/>
      <c r="E171" s="89"/>
      <c r="F171" s="89"/>
    </row>
    <row r="172" customFormat="false" ht="14.25" hidden="false" customHeight="false" outlineLevel="0" collapsed="false">
      <c r="A172" s="79"/>
      <c r="C172" s="89"/>
      <c r="E172" s="89"/>
      <c r="F172" s="89"/>
    </row>
    <row r="173" customFormat="false" ht="14.25" hidden="false" customHeight="false" outlineLevel="0" collapsed="false">
      <c r="A173" s="79"/>
      <c r="C173" s="89"/>
      <c r="E173" s="89"/>
      <c r="F173" s="89"/>
    </row>
    <row r="174" customFormat="false" ht="14.25" hidden="false" customHeight="false" outlineLevel="0" collapsed="false">
      <c r="A174" s="79"/>
      <c r="C174" s="89"/>
      <c r="E174" s="89"/>
      <c r="F174" s="89"/>
    </row>
    <row r="175" customFormat="false" ht="14.25" hidden="false" customHeight="false" outlineLevel="0" collapsed="false">
      <c r="A175" s="79"/>
      <c r="C175" s="89"/>
      <c r="E175" s="89"/>
      <c r="F175" s="89"/>
    </row>
    <row r="176" customFormat="false" ht="14.25" hidden="false" customHeight="false" outlineLevel="0" collapsed="false">
      <c r="A176" s="79"/>
      <c r="C176" s="89"/>
      <c r="E176" s="89"/>
      <c r="F176" s="89"/>
    </row>
    <row r="177" customFormat="false" ht="14.25" hidden="false" customHeight="false" outlineLevel="0" collapsed="false">
      <c r="A177" s="79"/>
      <c r="C177" s="89"/>
      <c r="E177" s="89"/>
      <c r="F177" s="89"/>
    </row>
    <row r="178" customFormat="false" ht="14.25" hidden="false" customHeight="false" outlineLevel="0" collapsed="false">
      <c r="A178" s="79"/>
      <c r="C178" s="89"/>
      <c r="E178" s="89"/>
      <c r="F178" s="89"/>
    </row>
    <row r="179" customFormat="false" ht="14.25" hidden="false" customHeight="false" outlineLevel="0" collapsed="false">
      <c r="A179" s="79"/>
      <c r="C179" s="89"/>
      <c r="E179" s="89"/>
      <c r="F179" s="89"/>
    </row>
    <row r="180" customFormat="false" ht="14.25" hidden="false" customHeight="false" outlineLevel="0" collapsed="false">
      <c r="A180" s="79"/>
      <c r="C180" s="89"/>
      <c r="E180" s="89"/>
      <c r="F180" s="89"/>
    </row>
    <row r="181" customFormat="false" ht="14.25" hidden="false" customHeight="false" outlineLevel="0" collapsed="false">
      <c r="A181" s="79"/>
      <c r="C181" s="89"/>
      <c r="E181" s="89"/>
      <c r="F181" s="89"/>
    </row>
    <row r="182" customFormat="false" ht="14.25" hidden="false" customHeight="false" outlineLevel="0" collapsed="false">
      <c r="A182" s="79"/>
      <c r="C182" s="89"/>
      <c r="E182" s="89"/>
      <c r="F182" s="89"/>
    </row>
    <row r="183" customFormat="false" ht="14.25" hidden="false" customHeight="false" outlineLevel="0" collapsed="false">
      <c r="A183" s="79"/>
      <c r="C183" s="89"/>
      <c r="E183" s="89"/>
      <c r="F183" s="89"/>
    </row>
    <row r="184" customFormat="false" ht="14.25" hidden="false" customHeight="false" outlineLevel="0" collapsed="false">
      <c r="A184" s="79"/>
      <c r="C184" s="89"/>
      <c r="E184" s="89"/>
      <c r="F184" s="89"/>
    </row>
    <row r="185" customFormat="false" ht="14.25" hidden="false" customHeight="false" outlineLevel="0" collapsed="false">
      <c r="A185" s="79"/>
      <c r="C185" s="89"/>
      <c r="E185" s="89"/>
      <c r="F185" s="89"/>
    </row>
    <row r="186" customFormat="false" ht="14.25" hidden="false" customHeight="false" outlineLevel="0" collapsed="false">
      <c r="A186" s="79"/>
      <c r="C186" s="89"/>
      <c r="E186" s="89"/>
      <c r="F186" s="89"/>
    </row>
    <row r="187" customFormat="false" ht="14.25" hidden="false" customHeight="false" outlineLevel="0" collapsed="false">
      <c r="A187" s="79"/>
      <c r="C187" s="89"/>
      <c r="E187" s="89"/>
      <c r="F187" s="89"/>
    </row>
    <row r="188" customFormat="false" ht="14.25" hidden="false" customHeight="false" outlineLevel="0" collapsed="false">
      <c r="A188" s="79"/>
      <c r="C188" s="89"/>
      <c r="E188" s="89"/>
      <c r="F188" s="89"/>
    </row>
    <row r="189" customFormat="false" ht="14.25" hidden="false" customHeight="false" outlineLevel="0" collapsed="false">
      <c r="A189" s="79"/>
      <c r="C189" s="89"/>
      <c r="E189" s="89"/>
      <c r="F189" s="89"/>
    </row>
    <row r="190" customFormat="false" ht="14.25" hidden="false" customHeight="false" outlineLevel="0" collapsed="false">
      <c r="A190" s="79"/>
      <c r="C190" s="89"/>
      <c r="E190" s="89"/>
      <c r="F190" s="89"/>
    </row>
    <row r="191" customFormat="false" ht="14.25" hidden="false" customHeight="false" outlineLevel="0" collapsed="false">
      <c r="A191" s="79"/>
      <c r="C191" s="89"/>
      <c r="E191" s="89"/>
      <c r="F191" s="89"/>
    </row>
    <row r="192" customFormat="false" ht="14.25" hidden="false" customHeight="false" outlineLevel="0" collapsed="false">
      <c r="A192" s="79"/>
      <c r="C192" s="89"/>
      <c r="E192" s="89"/>
      <c r="F192" s="89"/>
    </row>
    <row r="193" customFormat="false" ht="14.25" hidden="false" customHeight="false" outlineLevel="0" collapsed="false">
      <c r="A193" s="79"/>
      <c r="C193" s="89"/>
      <c r="E193" s="89"/>
      <c r="F193" s="89"/>
    </row>
    <row r="194" customFormat="false" ht="14.25" hidden="false" customHeight="false" outlineLevel="0" collapsed="false">
      <c r="A194" s="79"/>
      <c r="C194" s="89"/>
      <c r="E194" s="89"/>
      <c r="F194" s="89"/>
    </row>
    <row r="195" customFormat="false" ht="14.25" hidden="false" customHeight="false" outlineLevel="0" collapsed="false">
      <c r="A195" s="79"/>
      <c r="C195" s="89"/>
      <c r="E195" s="89"/>
      <c r="F195" s="89"/>
    </row>
    <row r="196" customFormat="false" ht="14.25" hidden="false" customHeight="false" outlineLevel="0" collapsed="false">
      <c r="A196" s="79"/>
      <c r="C196" s="89"/>
      <c r="E196" s="89"/>
      <c r="F196" s="89"/>
    </row>
    <row r="197" customFormat="false" ht="14.25" hidden="false" customHeight="false" outlineLevel="0" collapsed="false">
      <c r="A197" s="79"/>
      <c r="C197" s="89"/>
      <c r="E197" s="89"/>
      <c r="F197" s="89"/>
    </row>
    <row r="198" customFormat="false" ht="14.25" hidden="false" customHeight="false" outlineLevel="0" collapsed="false">
      <c r="A198" s="79"/>
      <c r="C198" s="89"/>
      <c r="E198" s="89"/>
      <c r="F198" s="89"/>
    </row>
    <row r="199" customFormat="false" ht="14.25" hidden="false" customHeight="false" outlineLevel="0" collapsed="false">
      <c r="A199" s="79"/>
      <c r="C199" s="89"/>
      <c r="E199" s="89"/>
      <c r="F199" s="89"/>
    </row>
    <row r="200" customFormat="false" ht="14.25" hidden="false" customHeight="false" outlineLevel="0" collapsed="false">
      <c r="A200" s="79"/>
      <c r="C200" s="89"/>
      <c r="E200" s="89"/>
      <c r="F200" s="89"/>
    </row>
    <row r="201" customFormat="false" ht="14.25" hidden="false" customHeight="false" outlineLevel="0" collapsed="false">
      <c r="A201" s="79"/>
      <c r="C201" s="89"/>
      <c r="E201" s="89"/>
      <c r="F201" s="89"/>
    </row>
    <row r="202" customFormat="false" ht="14.25" hidden="false" customHeight="false" outlineLevel="0" collapsed="false">
      <c r="A202" s="79"/>
      <c r="C202" s="89"/>
      <c r="E202" s="89"/>
      <c r="F202" s="89"/>
    </row>
    <row r="203" customFormat="false" ht="14.25" hidden="false" customHeight="false" outlineLevel="0" collapsed="false">
      <c r="A203" s="79"/>
      <c r="C203" s="89"/>
      <c r="E203" s="89"/>
      <c r="F203" s="89"/>
    </row>
    <row r="204" customFormat="false" ht="14.25" hidden="false" customHeight="false" outlineLevel="0" collapsed="false">
      <c r="A204" s="79"/>
      <c r="C204" s="89"/>
      <c r="E204" s="89"/>
      <c r="F204" s="89"/>
    </row>
    <row r="205" customFormat="false" ht="14.25" hidden="false" customHeight="false" outlineLevel="0" collapsed="false">
      <c r="A205" s="79"/>
      <c r="C205" s="89"/>
      <c r="E205" s="89"/>
      <c r="F205" s="89"/>
    </row>
    <row r="206" customFormat="false" ht="14.25" hidden="false" customHeight="false" outlineLevel="0" collapsed="false">
      <c r="A206" s="79"/>
      <c r="C206" s="89"/>
      <c r="E206" s="89"/>
      <c r="F206" s="89"/>
    </row>
    <row r="207" customFormat="false" ht="14.25" hidden="false" customHeight="false" outlineLevel="0" collapsed="false">
      <c r="A207" s="79"/>
      <c r="C207" s="89"/>
      <c r="E207" s="89"/>
      <c r="F207" s="89"/>
    </row>
    <row r="208" customFormat="false" ht="14.25" hidden="false" customHeight="false" outlineLevel="0" collapsed="false">
      <c r="A208" s="79"/>
      <c r="C208" s="89"/>
      <c r="E208" s="89"/>
      <c r="F208" s="89"/>
    </row>
    <row r="209" customFormat="false" ht="14.25" hidden="false" customHeight="false" outlineLevel="0" collapsed="false">
      <c r="A209" s="79"/>
      <c r="C209" s="89"/>
      <c r="E209" s="89"/>
      <c r="F209" s="89"/>
    </row>
    <row r="210" customFormat="false" ht="14.25" hidden="false" customHeight="false" outlineLevel="0" collapsed="false">
      <c r="A210" s="79"/>
      <c r="C210" s="89"/>
      <c r="E210" s="89"/>
      <c r="F210" s="89"/>
    </row>
    <row r="211" customFormat="false" ht="14.25" hidden="false" customHeight="false" outlineLevel="0" collapsed="false">
      <c r="A211" s="79"/>
      <c r="C211" s="89"/>
      <c r="E211" s="89"/>
      <c r="F211" s="89"/>
    </row>
    <row r="212" customFormat="false" ht="14.25" hidden="false" customHeight="false" outlineLevel="0" collapsed="false">
      <c r="A212" s="79"/>
      <c r="C212" s="89"/>
      <c r="E212" s="89"/>
      <c r="F212" s="89"/>
    </row>
    <row r="213" customFormat="false" ht="14.25" hidden="false" customHeight="false" outlineLevel="0" collapsed="false">
      <c r="A213" s="79"/>
      <c r="C213" s="89"/>
      <c r="E213" s="89"/>
      <c r="F213" s="89"/>
    </row>
    <row r="214" customFormat="false" ht="14.25" hidden="false" customHeight="false" outlineLevel="0" collapsed="false">
      <c r="A214" s="79"/>
      <c r="C214" s="89"/>
      <c r="E214" s="89"/>
      <c r="F214" s="89"/>
    </row>
    <row r="215" customFormat="false" ht="14.25" hidden="false" customHeight="false" outlineLevel="0" collapsed="false">
      <c r="A215" s="79"/>
      <c r="C215" s="89"/>
      <c r="E215" s="89"/>
      <c r="F215" s="89"/>
    </row>
    <row r="216" customFormat="false" ht="14.25" hidden="false" customHeight="false" outlineLevel="0" collapsed="false">
      <c r="A216" s="79"/>
      <c r="C216" s="89"/>
      <c r="E216" s="89"/>
      <c r="F216" s="89"/>
    </row>
    <row r="217" customFormat="false" ht="14.25" hidden="false" customHeight="false" outlineLevel="0" collapsed="false">
      <c r="A217" s="79"/>
      <c r="C217" s="89"/>
      <c r="E217" s="89"/>
      <c r="F217" s="89"/>
    </row>
    <row r="218" customFormat="false" ht="14.25" hidden="false" customHeight="false" outlineLevel="0" collapsed="false">
      <c r="A218" s="79"/>
      <c r="C218" s="89"/>
      <c r="E218" s="89"/>
      <c r="F218" s="89"/>
    </row>
    <row r="219" customFormat="false" ht="14.25" hidden="false" customHeight="false" outlineLevel="0" collapsed="false">
      <c r="A219" s="79"/>
      <c r="C219" s="89"/>
      <c r="E219" s="89"/>
      <c r="F219" s="89"/>
    </row>
    <row r="220" customFormat="false" ht="14.25" hidden="false" customHeight="false" outlineLevel="0" collapsed="false">
      <c r="A220" s="79"/>
      <c r="C220" s="89"/>
      <c r="E220" s="89"/>
      <c r="F220" s="89"/>
    </row>
    <row r="221" customFormat="false" ht="14.25" hidden="false" customHeight="false" outlineLevel="0" collapsed="false">
      <c r="A221" s="79"/>
      <c r="C221" s="89"/>
      <c r="E221" s="89"/>
      <c r="F221" s="89"/>
    </row>
    <row r="222" customFormat="false" ht="14.25" hidden="false" customHeight="false" outlineLevel="0" collapsed="false">
      <c r="A222" s="79"/>
      <c r="C222" s="89"/>
      <c r="E222" s="89"/>
      <c r="F222" s="89"/>
    </row>
    <row r="223" customFormat="false" ht="14.25" hidden="false" customHeight="false" outlineLevel="0" collapsed="false">
      <c r="A223" s="79"/>
      <c r="C223" s="89"/>
      <c r="E223" s="89"/>
      <c r="F223" s="89"/>
    </row>
    <row r="224" customFormat="false" ht="14.25" hidden="false" customHeight="false" outlineLevel="0" collapsed="false">
      <c r="A224" s="79"/>
      <c r="C224" s="89"/>
      <c r="E224" s="89"/>
      <c r="F224" s="89"/>
    </row>
    <row r="225" customFormat="false" ht="14.25" hidden="false" customHeight="false" outlineLevel="0" collapsed="false">
      <c r="A225" s="79"/>
      <c r="C225" s="89"/>
      <c r="E225" s="89"/>
      <c r="F225" s="89"/>
    </row>
    <row r="226" customFormat="false" ht="14.25" hidden="false" customHeight="false" outlineLevel="0" collapsed="false">
      <c r="A226" s="79"/>
      <c r="C226" s="89"/>
      <c r="E226" s="89"/>
      <c r="F226" s="89"/>
    </row>
    <row r="227" customFormat="false" ht="14.25" hidden="false" customHeight="false" outlineLevel="0" collapsed="false">
      <c r="A227" s="79"/>
      <c r="C227" s="89"/>
      <c r="E227" s="89"/>
      <c r="F227" s="89"/>
    </row>
    <row r="228" customFormat="false" ht="14.25" hidden="false" customHeight="false" outlineLevel="0" collapsed="false">
      <c r="A228" s="79"/>
      <c r="C228" s="89"/>
      <c r="E228" s="89"/>
      <c r="F228" s="89"/>
    </row>
    <row r="229" customFormat="false" ht="14.25" hidden="false" customHeight="false" outlineLevel="0" collapsed="false">
      <c r="A229" s="79"/>
      <c r="C229" s="89"/>
      <c r="E229" s="89"/>
      <c r="F229" s="89"/>
    </row>
    <row r="230" customFormat="false" ht="14.25" hidden="false" customHeight="false" outlineLevel="0" collapsed="false">
      <c r="A230" s="79"/>
      <c r="C230" s="89"/>
      <c r="E230" s="89"/>
      <c r="F230" s="89"/>
    </row>
    <row r="231" customFormat="false" ht="14.25" hidden="false" customHeight="false" outlineLevel="0" collapsed="false">
      <c r="A231" s="79"/>
      <c r="C231" s="89"/>
      <c r="E231" s="89"/>
      <c r="F231" s="89"/>
    </row>
    <row r="232" customFormat="false" ht="14.25" hidden="false" customHeight="false" outlineLevel="0" collapsed="false">
      <c r="A232" s="79"/>
      <c r="C232" s="89"/>
      <c r="E232" s="89"/>
      <c r="F232" s="89"/>
    </row>
    <row r="233" customFormat="false" ht="14.25" hidden="false" customHeight="false" outlineLevel="0" collapsed="false">
      <c r="A233" s="79"/>
      <c r="C233" s="89"/>
      <c r="E233" s="89"/>
      <c r="F233" s="89"/>
    </row>
    <row r="234" customFormat="false" ht="14.25" hidden="false" customHeight="false" outlineLevel="0" collapsed="false">
      <c r="A234" s="79"/>
      <c r="C234" s="89"/>
      <c r="E234" s="89"/>
      <c r="F234" s="89"/>
    </row>
    <row r="235" customFormat="false" ht="14.25" hidden="false" customHeight="false" outlineLevel="0" collapsed="false">
      <c r="A235" s="79"/>
      <c r="C235" s="89"/>
      <c r="E235" s="89"/>
      <c r="F235" s="89"/>
    </row>
    <row r="236" customFormat="false" ht="14.25" hidden="false" customHeight="false" outlineLevel="0" collapsed="false">
      <c r="A236" s="79"/>
      <c r="C236" s="89"/>
      <c r="E236" s="89"/>
      <c r="F236" s="89"/>
    </row>
    <row r="237" customFormat="false" ht="14.25" hidden="false" customHeight="false" outlineLevel="0" collapsed="false">
      <c r="A237" s="79"/>
      <c r="C237" s="89"/>
      <c r="E237" s="89"/>
      <c r="F237" s="89"/>
    </row>
    <row r="238" customFormat="false" ht="14.25" hidden="false" customHeight="false" outlineLevel="0" collapsed="false">
      <c r="A238" s="79"/>
      <c r="C238" s="89"/>
      <c r="E238" s="89"/>
      <c r="F238" s="89"/>
    </row>
    <row r="239" customFormat="false" ht="14.25" hidden="false" customHeight="false" outlineLevel="0" collapsed="false">
      <c r="A239" s="79"/>
      <c r="C239" s="89"/>
      <c r="E239" s="89"/>
      <c r="F239" s="89"/>
    </row>
    <row r="240" customFormat="false" ht="14.25" hidden="false" customHeight="false" outlineLevel="0" collapsed="false">
      <c r="A240" s="79"/>
      <c r="C240" s="89"/>
      <c r="E240" s="89"/>
      <c r="F240" s="89"/>
    </row>
    <row r="241" customFormat="false" ht="14.25" hidden="false" customHeight="false" outlineLevel="0" collapsed="false">
      <c r="A241" s="79"/>
      <c r="C241" s="89"/>
      <c r="E241" s="89"/>
      <c r="F241" s="89"/>
    </row>
    <row r="242" customFormat="false" ht="14.25" hidden="false" customHeight="false" outlineLevel="0" collapsed="false">
      <c r="A242" s="79"/>
      <c r="C242" s="89"/>
      <c r="E242" s="89"/>
      <c r="F242" s="89"/>
    </row>
    <row r="243" customFormat="false" ht="14.25" hidden="false" customHeight="false" outlineLevel="0" collapsed="false">
      <c r="A243" s="79"/>
      <c r="C243" s="89"/>
      <c r="E243" s="89"/>
      <c r="F243" s="89"/>
    </row>
    <row r="244" customFormat="false" ht="14.25" hidden="false" customHeight="false" outlineLevel="0" collapsed="false">
      <c r="A244" s="79"/>
      <c r="C244" s="89"/>
      <c r="E244" s="89"/>
      <c r="F244" s="89"/>
    </row>
    <row r="245" customFormat="false" ht="14.25" hidden="false" customHeight="false" outlineLevel="0" collapsed="false">
      <c r="A245" s="79"/>
      <c r="C245" s="89"/>
      <c r="E245" s="89"/>
      <c r="F245" s="89"/>
    </row>
    <row r="246" customFormat="false" ht="14.25" hidden="false" customHeight="false" outlineLevel="0" collapsed="false">
      <c r="A246" s="79"/>
      <c r="C246" s="89"/>
      <c r="E246" s="89"/>
      <c r="F246" s="89"/>
    </row>
    <row r="247" customFormat="false" ht="14.25" hidden="false" customHeight="false" outlineLevel="0" collapsed="false">
      <c r="A247" s="79"/>
      <c r="C247" s="89"/>
      <c r="E247" s="89"/>
      <c r="F247" s="89"/>
    </row>
    <row r="248" customFormat="false" ht="14.25" hidden="false" customHeight="false" outlineLevel="0" collapsed="false">
      <c r="A248" s="79"/>
      <c r="C248" s="89"/>
      <c r="E248" s="89"/>
      <c r="F248" s="89"/>
    </row>
    <row r="249" customFormat="false" ht="14.25" hidden="false" customHeight="false" outlineLevel="0" collapsed="false">
      <c r="A249" s="79"/>
      <c r="C249" s="89"/>
      <c r="E249" s="89"/>
      <c r="F249" s="89"/>
    </row>
    <row r="250" customFormat="false" ht="14.25" hidden="false" customHeight="false" outlineLevel="0" collapsed="false">
      <c r="A250" s="79"/>
      <c r="C250" s="89"/>
      <c r="E250" s="89"/>
      <c r="F250" s="89"/>
    </row>
    <row r="251" customFormat="false" ht="14.25" hidden="false" customHeight="false" outlineLevel="0" collapsed="false">
      <c r="A251" s="79"/>
      <c r="B251" s="92"/>
      <c r="C251" s="89"/>
      <c r="E251" s="89"/>
      <c r="F251" s="89"/>
    </row>
    <row r="252" customFormat="false" ht="14.25" hidden="false" customHeight="false" outlineLevel="0" collapsed="false">
      <c r="A252" s="79"/>
      <c r="B252" s="92"/>
      <c r="C252" s="89"/>
      <c r="E252" s="89"/>
      <c r="F252" s="89"/>
    </row>
    <row r="253" customFormat="false" ht="14.25" hidden="false" customHeight="false" outlineLevel="0" collapsed="false">
      <c r="A253" s="79"/>
      <c r="B253" s="92"/>
      <c r="C253" s="89"/>
      <c r="E253" s="89"/>
      <c r="F253" s="89"/>
    </row>
    <row r="254" customFormat="false" ht="14.25" hidden="false" customHeight="false" outlineLevel="0" collapsed="false">
      <c r="A254" s="79"/>
      <c r="B254" s="92"/>
      <c r="C254" s="89"/>
      <c r="E254" s="89"/>
      <c r="F254" s="89"/>
    </row>
    <row r="255" customFormat="false" ht="14.25" hidden="false" customHeight="false" outlineLevel="0" collapsed="false">
      <c r="A255" s="79"/>
      <c r="B255" s="92"/>
      <c r="C255" s="89"/>
      <c r="E255" s="89"/>
      <c r="F255" s="89"/>
    </row>
    <row r="256" customFormat="false" ht="14.25" hidden="false" customHeight="false" outlineLevel="0" collapsed="false">
      <c r="A256" s="79"/>
      <c r="B256" s="92"/>
      <c r="C256" s="89"/>
      <c r="E256" s="89"/>
      <c r="F256" s="89"/>
    </row>
    <row r="257" customFormat="false" ht="14.25" hidden="false" customHeight="false" outlineLevel="0" collapsed="false">
      <c r="A257" s="79"/>
      <c r="B257" s="92"/>
      <c r="C257" s="89"/>
      <c r="E257" s="89"/>
      <c r="F257" s="89"/>
    </row>
    <row r="258" customFormat="false" ht="14.25" hidden="false" customHeight="false" outlineLevel="0" collapsed="false">
      <c r="A258" s="79"/>
      <c r="B258" s="92"/>
      <c r="C258" s="89"/>
      <c r="E258" s="89"/>
      <c r="F258" s="89"/>
    </row>
    <row r="259" customFormat="false" ht="14.25" hidden="false" customHeight="false" outlineLevel="0" collapsed="false">
      <c r="A259" s="79"/>
      <c r="B259" s="92"/>
      <c r="C259" s="89"/>
      <c r="E259" s="89"/>
      <c r="F259" s="89"/>
    </row>
    <row r="260" customFormat="false" ht="14.25" hidden="false" customHeight="false" outlineLevel="0" collapsed="false">
      <c r="A260" s="79"/>
      <c r="B260" s="92"/>
      <c r="C260" s="89"/>
      <c r="E260" s="89"/>
      <c r="F260" s="89"/>
    </row>
    <row r="261" customFormat="false" ht="14.25" hidden="false" customHeight="false" outlineLevel="0" collapsed="false">
      <c r="A261" s="79"/>
      <c r="B261" s="92"/>
      <c r="C261" s="89"/>
      <c r="E261" s="89"/>
      <c r="F261" s="89"/>
    </row>
    <row r="262" customFormat="false" ht="14.25" hidden="false" customHeight="false" outlineLevel="0" collapsed="false">
      <c r="A262" s="79"/>
      <c r="B262" s="92"/>
      <c r="C262" s="89"/>
      <c r="E262" s="89"/>
      <c r="F262" s="89"/>
    </row>
    <row r="263" customFormat="false" ht="14.25" hidden="false" customHeight="false" outlineLevel="0" collapsed="false">
      <c r="A263" s="79"/>
      <c r="B263" s="92"/>
      <c r="C263" s="89"/>
      <c r="E263" s="89"/>
      <c r="F263" s="89"/>
    </row>
    <row r="264" customFormat="false" ht="14.25" hidden="false" customHeight="false" outlineLevel="0" collapsed="false">
      <c r="A264" s="79"/>
      <c r="B264" s="92"/>
      <c r="C264" s="89"/>
      <c r="E264" s="89"/>
      <c r="F264" s="89"/>
    </row>
    <row r="265" customFormat="false" ht="14.25" hidden="false" customHeight="false" outlineLevel="0" collapsed="false">
      <c r="A265" s="79"/>
      <c r="B265" s="92"/>
      <c r="C265" s="89"/>
      <c r="E265" s="89"/>
      <c r="F265" s="89"/>
    </row>
    <row r="266" customFormat="false" ht="14.25" hidden="false" customHeight="false" outlineLevel="0" collapsed="false">
      <c r="A266" s="79"/>
      <c r="B266" s="92"/>
      <c r="C266" s="89"/>
      <c r="E266" s="89"/>
      <c r="F266" s="89"/>
    </row>
    <row r="267" customFormat="false" ht="14.25" hidden="false" customHeight="false" outlineLevel="0" collapsed="false">
      <c r="A267" s="79"/>
      <c r="B267" s="92"/>
      <c r="C267" s="89"/>
      <c r="E267" s="89"/>
      <c r="F267" s="89"/>
    </row>
    <row r="268" customFormat="false" ht="14.25" hidden="false" customHeight="false" outlineLevel="0" collapsed="false">
      <c r="A268" s="79"/>
      <c r="B268" s="92"/>
      <c r="C268" s="89"/>
      <c r="E268" s="89"/>
      <c r="F268" s="89"/>
    </row>
    <row r="269" customFormat="false" ht="14.25" hidden="false" customHeight="false" outlineLevel="0" collapsed="false">
      <c r="A269" s="79"/>
      <c r="B269" s="92"/>
      <c r="C269" s="89"/>
      <c r="E269" s="89"/>
      <c r="F269" s="89"/>
    </row>
    <row r="270" customFormat="false" ht="14.25" hidden="false" customHeight="false" outlineLevel="0" collapsed="false">
      <c r="A270" s="79"/>
      <c r="B270" s="92"/>
      <c r="C270" s="89"/>
      <c r="E270" s="89"/>
      <c r="F270" s="89"/>
    </row>
    <row r="271" customFormat="false" ht="14.25" hidden="false" customHeight="false" outlineLevel="0" collapsed="false">
      <c r="A271" s="79"/>
      <c r="B271" s="92"/>
      <c r="C271" s="89"/>
      <c r="E271" s="89"/>
      <c r="F271" s="89"/>
    </row>
    <row r="272" customFormat="false" ht="14.25" hidden="false" customHeight="false" outlineLevel="0" collapsed="false">
      <c r="A272" s="79"/>
      <c r="B272" s="92"/>
      <c r="C272" s="89"/>
      <c r="E272" s="89"/>
      <c r="F272" s="89"/>
    </row>
    <row r="273" customFormat="false" ht="14.25" hidden="false" customHeight="false" outlineLevel="0" collapsed="false">
      <c r="A273" s="79"/>
      <c r="B273" s="92"/>
      <c r="C273" s="89"/>
      <c r="E273" s="89"/>
      <c r="F273" s="89"/>
    </row>
    <row r="274" customFormat="false" ht="14.25" hidden="false" customHeight="false" outlineLevel="0" collapsed="false">
      <c r="A274" s="79"/>
      <c r="B274" s="92"/>
      <c r="C274" s="89"/>
      <c r="E274" s="89"/>
      <c r="F274" s="89"/>
    </row>
    <row r="275" customFormat="false" ht="14.25" hidden="false" customHeight="false" outlineLevel="0" collapsed="false">
      <c r="A275" s="79"/>
      <c r="B275" s="92"/>
      <c r="C275" s="89"/>
      <c r="E275" s="89"/>
      <c r="F275" s="89"/>
    </row>
    <row r="276" customFormat="false" ht="14.25" hidden="false" customHeight="false" outlineLevel="0" collapsed="false">
      <c r="A276" s="79"/>
      <c r="B276" s="92"/>
      <c r="C276" s="89"/>
      <c r="E276" s="89"/>
      <c r="F276" s="89"/>
    </row>
    <row r="277" customFormat="false" ht="14.25" hidden="false" customHeight="false" outlineLevel="0" collapsed="false">
      <c r="A277" s="79"/>
      <c r="B277" s="92"/>
      <c r="C277" s="89"/>
      <c r="E277" s="89"/>
      <c r="F277" s="89"/>
    </row>
    <row r="278" customFormat="false" ht="14.25" hidden="false" customHeight="false" outlineLevel="0" collapsed="false">
      <c r="A278" s="79"/>
      <c r="B278" s="92"/>
      <c r="C278" s="89"/>
      <c r="E278" s="89"/>
      <c r="F278" s="89"/>
    </row>
    <row r="279" customFormat="false" ht="14.25" hidden="false" customHeight="false" outlineLevel="0" collapsed="false">
      <c r="A279" s="79"/>
      <c r="B279" s="92"/>
      <c r="C279" s="89"/>
      <c r="E279" s="89"/>
      <c r="F279" s="89"/>
    </row>
    <row r="280" customFormat="false" ht="14.25" hidden="false" customHeight="false" outlineLevel="0" collapsed="false">
      <c r="A280" s="79"/>
      <c r="B280" s="92"/>
      <c r="C280" s="89"/>
      <c r="E280" s="89"/>
      <c r="F280" s="89"/>
    </row>
    <row r="281" customFormat="false" ht="14.25" hidden="false" customHeight="false" outlineLevel="0" collapsed="false">
      <c r="A281" s="79"/>
      <c r="B281" s="92"/>
      <c r="C281" s="89"/>
      <c r="E281" s="89"/>
      <c r="F281" s="89"/>
    </row>
    <row r="282" customFormat="false" ht="14.25" hidden="false" customHeight="false" outlineLevel="0" collapsed="false">
      <c r="A282" s="79"/>
      <c r="B282" s="92"/>
      <c r="C282" s="89"/>
      <c r="E282" s="89"/>
      <c r="F282" s="89"/>
    </row>
    <row r="283" customFormat="false" ht="14.25" hidden="false" customHeight="false" outlineLevel="0" collapsed="false">
      <c r="A283" s="79"/>
      <c r="B283" s="92"/>
      <c r="C283" s="89"/>
      <c r="E283" s="89"/>
      <c r="F283" s="89"/>
    </row>
    <row r="284" customFormat="false" ht="14.25" hidden="false" customHeight="false" outlineLevel="0" collapsed="false">
      <c r="A284" s="79"/>
      <c r="B284" s="92"/>
      <c r="C284" s="89"/>
      <c r="E284" s="89"/>
      <c r="F284" s="89"/>
    </row>
    <row r="285" customFormat="false" ht="14.25" hidden="false" customHeight="false" outlineLevel="0" collapsed="false">
      <c r="A285" s="79"/>
      <c r="B285" s="92"/>
      <c r="C285" s="89"/>
      <c r="E285" s="89"/>
      <c r="F285" s="89"/>
    </row>
    <row r="286" customFormat="false" ht="14.25" hidden="false" customHeight="false" outlineLevel="0" collapsed="false">
      <c r="A286" s="79"/>
      <c r="B286" s="92"/>
      <c r="C286" s="89"/>
      <c r="E286" s="89"/>
      <c r="F286" s="89"/>
    </row>
    <row r="287" customFormat="false" ht="14.25" hidden="false" customHeight="false" outlineLevel="0" collapsed="false">
      <c r="A287" s="79"/>
      <c r="B287" s="92"/>
      <c r="C287" s="89"/>
      <c r="E287" s="89"/>
      <c r="F287" s="89"/>
    </row>
    <row r="288" customFormat="false" ht="14.25" hidden="false" customHeight="false" outlineLevel="0" collapsed="false">
      <c r="A288" s="79"/>
      <c r="B288" s="92"/>
      <c r="C288" s="89"/>
      <c r="E288" s="89"/>
      <c r="F288" s="89"/>
    </row>
    <row r="289" customFormat="false" ht="14.25" hidden="false" customHeight="false" outlineLevel="0" collapsed="false">
      <c r="A289" s="79"/>
      <c r="B289" s="92"/>
      <c r="C289" s="89"/>
      <c r="E289" s="89"/>
      <c r="F289" s="89"/>
    </row>
    <row r="290" customFormat="false" ht="14.25" hidden="false" customHeight="false" outlineLevel="0" collapsed="false">
      <c r="A290" s="79"/>
      <c r="B290" s="92"/>
      <c r="C290" s="89"/>
      <c r="E290" s="89"/>
      <c r="F290" s="89"/>
    </row>
    <row r="291" customFormat="false" ht="14.25" hidden="false" customHeight="false" outlineLevel="0" collapsed="false">
      <c r="A291" s="79"/>
      <c r="B291" s="92"/>
      <c r="C291" s="89"/>
      <c r="E291" s="89"/>
      <c r="F291" s="89"/>
    </row>
    <row r="292" customFormat="false" ht="14.25" hidden="false" customHeight="false" outlineLevel="0" collapsed="false">
      <c r="A292" s="79"/>
      <c r="B292" s="92"/>
      <c r="C292" s="89"/>
      <c r="E292" s="89"/>
      <c r="F292" s="89"/>
    </row>
    <row r="293" customFormat="false" ht="14.25" hidden="false" customHeight="false" outlineLevel="0" collapsed="false">
      <c r="A293" s="79"/>
      <c r="B293" s="92"/>
      <c r="C293" s="89"/>
      <c r="E293" s="89"/>
      <c r="F293" s="89"/>
    </row>
    <row r="294" customFormat="false" ht="14.25" hidden="false" customHeight="false" outlineLevel="0" collapsed="false">
      <c r="A294" s="79"/>
      <c r="B294" s="92"/>
      <c r="C294" s="89"/>
      <c r="E294" s="89"/>
      <c r="F294" s="89"/>
    </row>
    <row r="295" customFormat="false" ht="14.25" hidden="false" customHeight="false" outlineLevel="0" collapsed="false">
      <c r="A295" s="79"/>
      <c r="B295" s="92"/>
      <c r="C295" s="89"/>
      <c r="E295" s="89"/>
      <c r="F295" s="89"/>
    </row>
    <row r="296" customFormat="false" ht="14.25" hidden="false" customHeight="false" outlineLevel="0" collapsed="false">
      <c r="A296" s="79"/>
      <c r="B296" s="92"/>
      <c r="C296" s="89"/>
      <c r="E296" s="89"/>
      <c r="F296" s="89"/>
    </row>
    <row r="297" customFormat="false" ht="14.25" hidden="false" customHeight="false" outlineLevel="0" collapsed="false">
      <c r="A297" s="79"/>
      <c r="B297" s="92"/>
      <c r="C297" s="89"/>
      <c r="E297" s="89"/>
      <c r="F297" s="89"/>
    </row>
    <row r="298" customFormat="false" ht="14.25" hidden="false" customHeight="false" outlineLevel="0" collapsed="false">
      <c r="A298" s="79"/>
      <c r="B298" s="92"/>
      <c r="C298" s="89"/>
      <c r="E298" s="89"/>
      <c r="F298" s="89"/>
    </row>
    <row r="299" customFormat="false" ht="14.25" hidden="false" customHeight="false" outlineLevel="0" collapsed="false">
      <c r="A299" s="79"/>
      <c r="B299" s="92"/>
      <c r="C299" s="89"/>
      <c r="E299" s="89"/>
      <c r="F299" s="89"/>
    </row>
    <row r="300" customFormat="false" ht="14.25" hidden="false" customHeight="false" outlineLevel="0" collapsed="false">
      <c r="A300" s="79"/>
      <c r="B300" s="92"/>
      <c r="C300" s="89"/>
      <c r="E300" s="89"/>
      <c r="F300" s="89"/>
    </row>
    <row r="301" customFormat="false" ht="14.25" hidden="false" customHeight="false" outlineLevel="0" collapsed="false">
      <c r="A301" s="79"/>
      <c r="B301" s="92"/>
      <c r="C301" s="89"/>
      <c r="E301" s="89"/>
      <c r="F301" s="89"/>
    </row>
    <row r="302" customFormat="false" ht="14.25" hidden="false" customHeight="false" outlineLevel="0" collapsed="false">
      <c r="A302" s="79"/>
      <c r="B302" s="92"/>
      <c r="C302" s="89"/>
      <c r="E302" s="89"/>
      <c r="F302" s="89"/>
    </row>
    <row r="303" customFormat="false" ht="14.25" hidden="false" customHeight="false" outlineLevel="0" collapsed="false">
      <c r="A303" s="79"/>
      <c r="B303" s="92"/>
      <c r="C303" s="89"/>
      <c r="E303" s="89"/>
      <c r="F303" s="89"/>
    </row>
    <row r="304" customFormat="false" ht="14.25" hidden="false" customHeight="false" outlineLevel="0" collapsed="false">
      <c r="A304" s="79"/>
      <c r="B304" s="92"/>
      <c r="C304" s="89"/>
      <c r="E304" s="89"/>
      <c r="F304" s="89"/>
    </row>
    <row r="305" customFormat="false" ht="14.25" hidden="false" customHeight="false" outlineLevel="0" collapsed="false">
      <c r="A305" s="79"/>
      <c r="B305" s="92"/>
      <c r="C305" s="89"/>
      <c r="E305" s="89"/>
      <c r="F305" s="89"/>
    </row>
    <row r="306" customFormat="false" ht="14.25" hidden="false" customHeight="false" outlineLevel="0" collapsed="false">
      <c r="A306" s="79"/>
      <c r="B306" s="92"/>
      <c r="C306" s="89"/>
      <c r="E306" s="89"/>
      <c r="F306" s="89"/>
    </row>
    <row r="307" customFormat="false" ht="14.25" hidden="false" customHeight="false" outlineLevel="0" collapsed="false">
      <c r="A307" s="79"/>
      <c r="B307" s="92"/>
      <c r="C307" s="89"/>
      <c r="E307" s="89"/>
      <c r="F307" s="89"/>
    </row>
    <row r="308" customFormat="false" ht="14.25" hidden="false" customHeight="false" outlineLevel="0" collapsed="false">
      <c r="A308" s="79"/>
      <c r="B308" s="92"/>
      <c r="C308" s="89"/>
      <c r="E308" s="89"/>
      <c r="F308" s="89"/>
    </row>
    <row r="309" customFormat="false" ht="14.25" hidden="false" customHeight="false" outlineLevel="0" collapsed="false">
      <c r="A309" s="79"/>
      <c r="B309" s="92"/>
      <c r="C309" s="89"/>
      <c r="E309" s="89"/>
      <c r="F309" s="89"/>
    </row>
    <row r="310" customFormat="false" ht="14.25" hidden="false" customHeight="false" outlineLevel="0" collapsed="false">
      <c r="A310" s="79"/>
      <c r="B310" s="92"/>
      <c r="C310" s="89"/>
      <c r="E310" s="89"/>
      <c r="F310" s="89"/>
    </row>
    <row r="311" customFormat="false" ht="14.25" hidden="false" customHeight="false" outlineLevel="0" collapsed="false">
      <c r="A311" s="79"/>
      <c r="B311" s="92"/>
      <c r="C311" s="89"/>
      <c r="E311" s="89"/>
      <c r="F311" s="89"/>
    </row>
    <row r="312" customFormat="false" ht="14.25" hidden="false" customHeight="false" outlineLevel="0" collapsed="false">
      <c r="A312" s="79"/>
      <c r="B312" s="92"/>
      <c r="C312" s="89"/>
      <c r="E312" s="89"/>
      <c r="F312" s="89"/>
    </row>
    <row r="313" customFormat="false" ht="14.25" hidden="false" customHeight="false" outlineLevel="0" collapsed="false">
      <c r="A313" s="79"/>
      <c r="B313" s="92"/>
      <c r="C313" s="89"/>
      <c r="E313" s="89"/>
      <c r="F313" s="89"/>
    </row>
    <row r="314" customFormat="false" ht="14.25" hidden="false" customHeight="false" outlineLevel="0" collapsed="false">
      <c r="A314" s="79"/>
      <c r="B314" s="92"/>
      <c r="C314" s="89"/>
      <c r="E314" s="89"/>
      <c r="F314" s="89"/>
    </row>
    <row r="315" customFormat="false" ht="14.25" hidden="false" customHeight="false" outlineLevel="0" collapsed="false">
      <c r="A315" s="79"/>
      <c r="B315" s="92"/>
      <c r="C315" s="89"/>
      <c r="E315" s="89"/>
      <c r="F315" s="89"/>
    </row>
    <row r="316" customFormat="false" ht="14.25" hidden="false" customHeight="false" outlineLevel="0" collapsed="false">
      <c r="A316" s="79"/>
      <c r="B316" s="92"/>
      <c r="C316" s="89"/>
      <c r="E316" s="89"/>
      <c r="F316" s="89"/>
    </row>
    <row r="317" customFormat="false" ht="14.25" hidden="false" customHeight="false" outlineLevel="0" collapsed="false">
      <c r="A317" s="79"/>
      <c r="B317" s="92"/>
      <c r="C317" s="89"/>
      <c r="E317" s="89"/>
      <c r="F317" s="89"/>
    </row>
    <row r="318" customFormat="false" ht="14.25" hidden="false" customHeight="false" outlineLevel="0" collapsed="false">
      <c r="A318" s="79"/>
      <c r="B318" s="92"/>
      <c r="C318" s="89"/>
      <c r="E318" s="89"/>
      <c r="F318" s="89"/>
    </row>
    <row r="319" customFormat="false" ht="14.25" hidden="false" customHeight="false" outlineLevel="0" collapsed="false">
      <c r="A319" s="79"/>
      <c r="B319" s="92"/>
      <c r="C319" s="89"/>
      <c r="E319" s="89"/>
      <c r="F319" s="89"/>
    </row>
    <row r="320" customFormat="false" ht="14.25" hidden="false" customHeight="false" outlineLevel="0" collapsed="false">
      <c r="A320" s="79"/>
      <c r="B320" s="92"/>
      <c r="C320" s="89"/>
      <c r="E320" s="89"/>
      <c r="F320" s="89"/>
    </row>
    <row r="321" customFormat="false" ht="14.25" hidden="false" customHeight="false" outlineLevel="0" collapsed="false">
      <c r="A321" s="79"/>
      <c r="B321" s="92"/>
      <c r="C321" s="89"/>
      <c r="E321" s="89"/>
      <c r="F321" s="89"/>
    </row>
    <row r="322" customFormat="false" ht="14.25" hidden="false" customHeight="false" outlineLevel="0" collapsed="false">
      <c r="A322" s="79"/>
      <c r="B322" s="92"/>
      <c r="C322" s="89"/>
      <c r="E322" s="89"/>
      <c r="F322" s="89"/>
    </row>
    <row r="323" customFormat="false" ht="14.25" hidden="false" customHeight="false" outlineLevel="0" collapsed="false">
      <c r="A323" s="79"/>
      <c r="B323" s="92"/>
      <c r="C323" s="89"/>
      <c r="E323" s="89"/>
      <c r="F323" s="89"/>
    </row>
    <row r="324" customFormat="false" ht="14.25" hidden="false" customHeight="false" outlineLevel="0" collapsed="false">
      <c r="A324" s="94"/>
      <c r="B324" s="92"/>
      <c r="C324" s="89"/>
      <c r="E324" s="89"/>
      <c r="F324" s="89"/>
    </row>
    <row r="325" customFormat="false" ht="14.25" hidden="false" customHeight="false" outlineLevel="0" collapsed="false">
      <c r="A325" s="94"/>
      <c r="B325" s="92"/>
      <c r="C325" s="89"/>
      <c r="E325" s="89"/>
      <c r="F325" s="89"/>
    </row>
    <row r="326" customFormat="false" ht="14.25" hidden="false" customHeight="false" outlineLevel="0" collapsed="false">
      <c r="A326" s="94"/>
      <c r="B326" s="92"/>
      <c r="C326" s="89"/>
      <c r="E326" s="89"/>
      <c r="F326" s="89"/>
    </row>
    <row r="327" customFormat="false" ht="14.25" hidden="false" customHeight="false" outlineLevel="0" collapsed="false">
      <c r="A327" s="94"/>
      <c r="B327" s="92"/>
      <c r="C327" s="89"/>
      <c r="E327" s="89"/>
      <c r="F327" s="89"/>
    </row>
    <row r="328" customFormat="false" ht="14.25" hidden="false" customHeight="false" outlineLevel="0" collapsed="false">
      <c r="A328" s="94"/>
      <c r="B328" s="92"/>
      <c r="C328" s="89"/>
      <c r="E328" s="89"/>
      <c r="F328" s="89"/>
    </row>
    <row r="329" customFormat="false" ht="14.25" hidden="false" customHeight="false" outlineLevel="0" collapsed="false">
      <c r="A329" s="94"/>
      <c r="B329" s="92"/>
      <c r="C329" s="89"/>
      <c r="E329" s="89"/>
      <c r="F329" s="89"/>
    </row>
    <row r="330" customFormat="false" ht="14.25" hidden="false" customHeight="false" outlineLevel="0" collapsed="false">
      <c r="A330" s="94"/>
      <c r="B330" s="92"/>
      <c r="C330" s="89"/>
      <c r="E330" s="89"/>
      <c r="F330" s="89"/>
    </row>
    <row r="331" customFormat="false" ht="14.25" hidden="false" customHeight="false" outlineLevel="0" collapsed="false">
      <c r="A331" s="94"/>
      <c r="B331" s="92"/>
      <c r="C331" s="89"/>
      <c r="E331" s="89"/>
      <c r="F331" s="89"/>
    </row>
    <row r="332" customFormat="false" ht="14.25" hidden="false" customHeight="false" outlineLevel="0" collapsed="false">
      <c r="A332" s="94"/>
      <c r="B332" s="92"/>
      <c r="C332" s="89"/>
      <c r="E332" s="89"/>
      <c r="F332" s="89"/>
    </row>
    <row r="333" customFormat="false" ht="14.25" hidden="false" customHeight="false" outlineLevel="0" collapsed="false">
      <c r="A333" s="94"/>
      <c r="B333" s="92"/>
      <c r="C333" s="89"/>
      <c r="E333" s="89"/>
      <c r="F333" s="89"/>
    </row>
    <row r="334" customFormat="false" ht="14.25" hidden="false" customHeight="false" outlineLevel="0" collapsed="false">
      <c r="A334" s="94"/>
      <c r="B334" s="92"/>
      <c r="C334" s="89"/>
      <c r="E334" s="89"/>
      <c r="F334" s="89"/>
    </row>
    <row r="335" customFormat="false" ht="14.25" hidden="false" customHeight="false" outlineLevel="0" collapsed="false">
      <c r="A335" s="94"/>
      <c r="B335" s="92"/>
      <c r="C335" s="89"/>
      <c r="E335" s="89"/>
      <c r="F335" s="89"/>
    </row>
    <row r="336" customFormat="false" ht="14.25" hidden="false" customHeight="false" outlineLevel="0" collapsed="false">
      <c r="A336" s="94"/>
      <c r="B336" s="92"/>
      <c r="C336" s="89"/>
      <c r="E336" s="89"/>
      <c r="F336" s="89"/>
    </row>
    <row r="337" customFormat="false" ht="14.25" hidden="false" customHeight="false" outlineLevel="0" collapsed="false">
      <c r="A337" s="94"/>
      <c r="B337" s="92"/>
      <c r="C337" s="89"/>
      <c r="E337" s="89"/>
      <c r="F337" s="89"/>
    </row>
    <row r="338" customFormat="false" ht="14.25" hidden="false" customHeight="false" outlineLevel="0" collapsed="false">
      <c r="A338" s="94"/>
      <c r="B338" s="92"/>
      <c r="C338" s="89"/>
      <c r="E338" s="89"/>
      <c r="F338" s="89"/>
    </row>
    <row r="339" customFormat="false" ht="14.25" hidden="false" customHeight="false" outlineLevel="0" collapsed="false">
      <c r="A339" s="94"/>
      <c r="B339" s="92"/>
      <c r="C339" s="89"/>
      <c r="E339" s="89"/>
      <c r="F339" s="89"/>
    </row>
    <row r="340" customFormat="false" ht="14.25" hidden="false" customHeight="false" outlineLevel="0" collapsed="false">
      <c r="A340" s="94"/>
      <c r="B340" s="92"/>
      <c r="C340" s="89"/>
      <c r="E340" s="89"/>
      <c r="F340" s="89"/>
    </row>
    <row r="341" customFormat="false" ht="14.25" hidden="false" customHeight="false" outlineLevel="0" collapsed="false">
      <c r="A341" s="94"/>
      <c r="B341" s="92"/>
      <c r="C341" s="89"/>
      <c r="E341" s="89"/>
      <c r="F341" s="89"/>
    </row>
    <row r="342" customFormat="false" ht="14.25" hidden="false" customHeight="false" outlineLevel="0" collapsed="false">
      <c r="A342" s="94"/>
      <c r="B342" s="92"/>
      <c r="C342" s="89"/>
      <c r="E342" s="89"/>
      <c r="F342" s="89"/>
    </row>
    <row r="343" customFormat="false" ht="14.25" hidden="false" customHeight="false" outlineLevel="0" collapsed="false">
      <c r="A343" s="94"/>
      <c r="B343" s="92"/>
      <c r="C343" s="89"/>
      <c r="E343" s="89"/>
      <c r="F343" s="89"/>
    </row>
    <row r="344" customFormat="false" ht="14.25" hidden="false" customHeight="false" outlineLevel="0" collapsed="false">
      <c r="A344" s="94"/>
      <c r="B344" s="92"/>
      <c r="C344" s="89"/>
      <c r="E344" s="89"/>
      <c r="F344" s="89"/>
    </row>
    <row r="345" customFormat="false" ht="14.25" hidden="false" customHeight="false" outlineLevel="0" collapsed="false">
      <c r="A345" s="94"/>
      <c r="B345" s="92"/>
      <c r="C345" s="89"/>
      <c r="E345" s="89"/>
      <c r="F345" s="89"/>
    </row>
    <row r="346" customFormat="false" ht="14.25" hidden="false" customHeight="false" outlineLevel="0" collapsed="false">
      <c r="A346" s="94"/>
      <c r="B346" s="92"/>
      <c r="C346" s="89"/>
      <c r="E346" s="89"/>
      <c r="F346" s="89"/>
    </row>
    <row r="347" customFormat="false" ht="14.25" hidden="false" customHeight="false" outlineLevel="0" collapsed="false">
      <c r="A347" s="94"/>
      <c r="B347" s="92"/>
      <c r="C347" s="89"/>
      <c r="E347" s="89"/>
      <c r="F347" s="89"/>
    </row>
    <row r="348" customFormat="false" ht="14.25" hidden="false" customHeight="false" outlineLevel="0" collapsed="false">
      <c r="A348" s="94"/>
      <c r="B348" s="92"/>
      <c r="C348" s="89"/>
      <c r="E348" s="89"/>
      <c r="F348" s="89"/>
    </row>
    <row r="349" customFormat="false" ht="14.25" hidden="false" customHeight="false" outlineLevel="0" collapsed="false">
      <c r="A349" s="94"/>
      <c r="B349" s="92"/>
      <c r="C349" s="89"/>
      <c r="E349" s="89"/>
      <c r="F349" s="89"/>
    </row>
    <row r="350" customFormat="false" ht="14.25" hidden="false" customHeight="false" outlineLevel="0" collapsed="false">
      <c r="A350" s="94"/>
      <c r="B350" s="92"/>
      <c r="C350" s="89"/>
      <c r="E350" s="89"/>
      <c r="F350" s="89"/>
    </row>
    <row r="351" customFormat="false" ht="14.25" hidden="false" customHeight="false" outlineLevel="0" collapsed="false">
      <c r="A351" s="94"/>
      <c r="B351" s="92"/>
      <c r="C351" s="89"/>
      <c r="E351" s="89"/>
      <c r="F351" s="89"/>
    </row>
    <row r="352" customFormat="false" ht="14.25" hidden="false" customHeight="false" outlineLevel="0" collapsed="false">
      <c r="A352" s="94"/>
      <c r="B352" s="92"/>
      <c r="C352" s="89"/>
      <c r="E352" s="89"/>
      <c r="F352" s="89"/>
    </row>
    <row r="353" customFormat="false" ht="14.25" hidden="false" customHeight="false" outlineLevel="0" collapsed="false">
      <c r="A353" s="94"/>
      <c r="B353" s="92"/>
      <c r="C353" s="89"/>
      <c r="E353" s="89"/>
      <c r="F353" s="89"/>
    </row>
    <row r="354" customFormat="false" ht="14.25" hidden="false" customHeight="false" outlineLevel="0" collapsed="false">
      <c r="A354" s="94"/>
      <c r="B354" s="92"/>
      <c r="C354" s="89"/>
      <c r="E354" s="89"/>
      <c r="F354" s="89"/>
    </row>
    <row r="355" customFormat="false" ht="14.25" hidden="false" customHeight="false" outlineLevel="0" collapsed="false">
      <c r="A355" s="94"/>
      <c r="B355" s="92"/>
      <c r="C355" s="89"/>
      <c r="E355" s="89"/>
      <c r="F355" s="89"/>
    </row>
    <row r="356" customFormat="false" ht="14.25" hidden="false" customHeight="false" outlineLevel="0" collapsed="false">
      <c r="A356" s="94"/>
      <c r="B356" s="92"/>
      <c r="C356" s="89"/>
      <c r="E356" s="89"/>
      <c r="F356" s="89"/>
    </row>
    <row r="357" customFormat="false" ht="14.25" hidden="false" customHeight="false" outlineLevel="0" collapsed="false">
      <c r="A357" s="94"/>
      <c r="B357" s="92"/>
      <c r="C357" s="89"/>
      <c r="E357" s="89"/>
      <c r="F357" s="89"/>
    </row>
    <row r="358" customFormat="false" ht="14.25" hidden="false" customHeight="false" outlineLevel="0" collapsed="false">
      <c r="A358" s="94"/>
      <c r="B358" s="92"/>
      <c r="C358" s="89"/>
      <c r="E358" s="89"/>
      <c r="F358" s="89"/>
    </row>
    <row r="359" customFormat="false" ht="14.25" hidden="false" customHeight="false" outlineLevel="0" collapsed="false">
      <c r="A359" s="94"/>
      <c r="B359" s="92"/>
      <c r="C359" s="89"/>
      <c r="E359" s="89"/>
      <c r="F359" s="89"/>
    </row>
    <row r="360" customFormat="false" ht="14.25" hidden="false" customHeight="false" outlineLevel="0" collapsed="false">
      <c r="A360" s="94"/>
      <c r="B360" s="92"/>
      <c r="C360" s="89"/>
      <c r="E360" s="89"/>
      <c r="F360" s="89"/>
    </row>
    <row r="361" customFormat="false" ht="14.25" hidden="false" customHeight="false" outlineLevel="0" collapsed="false">
      <c r="A361" s="94"/>
      <c r="B361" s="92"/>
      <c r="C361" s="89"/>
      <c r="E361" s="89"/>
      <c r="F361" s="89"/>
    </row>
    <row r="362" customFormat="false" ht="14.25" hidden="false" customHeight="false" outlineLevel="0" collapsed="false">
      <c r="A362" s="94"/>
      <c r="B362" s="92"/>
      <c r="C362" s="89"/>
      <c r="E362" s="89"/>
      <c r="F362" s="89"/>
    </row>
    <row r="363" customFormat="false" ht="14.25" hidden="false" customHeight="false" outlineLevel="0" collapsed="false">
      <c r="A363" s="94"/>
      <c r="B363" s="92"/>
      <c r="C363" s="89"/>
      <c r="E363" s="89"/>
      <c r="F363" s="89"/>
    </row>
    <row r="364" customFormat="false" ht="14.25" hidden="false" customHeight="false" outlineLevel="0" collapsed="false">
      <c r="A364" s="94"/>
      <c r="B364" s="92"/>
      <c r="C364" s="89"/>
      <c r="E364" s="89"/>
      <c r="F364" s="89"/>
    </row>
    <row r="365" customFormat="false" ht="14.25" hidden="false" customHeight="false" outlineLevel="0" collapsed="false">
      <c r="A365" s="94"/>
      <c r="B365" s="92"/>
      <c r="C365" s="89"/>
      <c r="E365" s="89"/>
      <c r="F365" s="89"/>
    </row>
    <row r="366" customFormat="false" ht="14.25" hidden="false" customHeight="false" outlineLevel="0" collapsed="false">
      <c r="A366" s="94"/>
      <c r="B366" s="92"/>
      <c r="C366" s="89"/>
      <c r="E366" s="89"/>
      <c r="F366" s="89"/>
    </row>
    <row r="367" customFormat="false" ht="14.25" hidden="false" customHeight="false" outlineLevel="0" collapsed="false">
      <c r="A367" s="94"/>
      <c r="B367" s="92"/>
      <c r="C367" s="89"/>
      <c r="E367" s="89"/>
      <c r="F367" s="89"/>
    </row>
    <row r="368" customFormat="false" ht="14.25" hidden="false" customHeight="false" outlineLevel="0" collapsed="false">
      <c r="A368" s="94"/>
      <c r="B368" s="92"/>
      <c r="C368" s="89"/>
      <c r="E368" s="89"/>
      <c r="F368" s="89"/>
    </row>
    <row r="369" customFormat="false" ht="14.25" hidden="false" customHeight="false" outlineLevel="0" collapsed="false">
      <c r="A369" s="94"/>
      <c r="B369" s="92"/>
      <c r="C369" s="89"/>
      <c r="E369" s="89"/>
      <c r="F369" s="89"/>
    </row>
    <row r="370" customFormat="false" ht="14.25" hidden="false" customHeight="false" outlineLevel="0" collapsed="false">
      <c r="A370" s="94"/>
      <c r="B370" s="92"/>
      <c r="C370" s="89"/>
      <c r="E370" s="89"/>
      <c r="F370" s="89"/>
    </row>
    <row r="371" customFormat="false" ht="14.25" hidden="false" customHeight="false" outlineLevel="0" collapsed="false">
      <c r="A371" s="94"/>
      <c r="B371" s="92"/>
      <c r="C371" s="89"/>
      <c r="E371" s="89"/>
      <c r="F371" s="89"/>
    </row>
    <row r="372" customFormat="false" ht="14.25" hidden="false" customHeight="false" outlineLevel="0" collapsed="false">
      <c r="A372" s="94"/>
      <c r="B372" s="92"/>
      <c r="C372" s="89"/>
      <c r="E372" s="89"/>
      <c r="F372" s="89"/>
    </row>
    <row r="373" customFormat="false" ht="14.25" hidden="false" customHeight="false" outlineLevel="0" collapsed="false">
      <c r="A373" s="94"/>
      <c r="B373" s="92"/>
      <c r="C373" s="89"/>
      <c r="E373" s="89"/>
      <c r="F373" s="89"/>
    </row>
    <row r="374" customFormat="false" ht="14.25" hidden="false" customHeight="false" outlineLevel="0" collapsed="false">
      <c r="A374" s="94"/>
      <c r="B374" s="92"/>
      <c r="C374" s="89"/>
      <c r="E374" s="89"/>
      <c r="F374" s="89"/>
    </row>
    <row r="375" customFormat="false" ht="14.25" hidden="false" customHeight="false" outlineLevel="0" collapsed="false">
      <c r="A375" s="94"/>
      <c r="B375" s="92"/>
      <c r="C375" s="89"/>
      <c r="E375" s="89"/>
      <c r="F375" s="89"/>
    </row>
    <row r="376" customFormat="false" ht="14.25" hidden="false" customHeight="false" outlineLevel="0" collapsed="false">
      <c r="A376" s="94"/>
      <c r="B376" s="92"/>
      <c r="C376" s="89"/>
      <c r="E376" s="89"/>
      <c r="F376" s="89"/>
    </row>
    <row r="377" customFormat="false" ht="14.25" hidden="false" customHeight="false" outlineLevel="0" collapsed="false">
      <c r="A377" s="94"/>
      <c r="B377" s="92"/>
      <c r="C377" s="89"/>
      <c r="E377" s="89"/>
      <c r="F377" s="89"/>
    </row>
    <row r="378" customFormat="false" ht="14.25" hidden="false" customHeight="false" outlineLevel="0" collapsed="false">
      <c r="A378" s="94"/>
      <c r="B378" s="92"/>
      <c r="C378" s="89"/>
      <c r="E378" s="89"/>
      <c r="F378" s="89"/>
    </row>
    <row r="379" customFormat="false" ht="14.25" hidden="false" customHeight="false" outlineLevel="0" collapsed="false">
      <c r="A379" s="94"/>
      <c r="B379" s="92"/>
      <c r="C379" s="89"/>
      <c r="E379" s="89"/>
      <c r="F379" s="89"/>
    </row>
    <row r="380" customFormat="false" ht="14.25" hidden="false" customHeight="false" outlineLevel="0" collapsed="false">
      <c r="A380" s="94"/>
      <c r="B380" s="92"/>
      <c r="C380" s="89"/>
      <c r="E380" s="89"/>
      <c r="F380" s="89"/>
    </row>
    <row r="381" customFormat="false" ht="14.25" hidden="false" customHeight="false" outlineLevel="0" collapsed="false">
      <c r="A381" s="94"/>
      <c r="B381" s="92"/>
      <c r="C381" s="89"/>
      <c r="E381" s="89"/>
      <c r="F381" s="89"/>
    </row>
    <row r="382" customFormat="false" ht="14.25" hidden="false" customHeight="false" outlineLevel="0" collapsed="false">
      <c r="A382" s="94"/>
      <c r="B382" s="92"/>
      <c r="C382" s="89"/>
      <c r="E382" s="89"/>
      <c r="F382" s="89"/>
    </row>
    <row r="383" customFormat="false" ht="14.25" hidden="false" customHeight="false" outlineLevel="0" collapsed="false">
      <c r="A383" s="94"/>
      <c r="B383" s="92"/>
      <c r="C383" s="89"/>
      <c r="E383" s="89"/>
      <c r="F383" s="89"/>
    </row>
    <row r="384" customFormat="false" ht="14.25" hidden="false" customHeight="false" outlineLevel="0" collapsed="false">
      <c r="A384" s="94"/>
      <c r="B384" s="92"/>
      <c r="C384" s="89"/>
      <c r="E384" s="89"/>
      <c r="F384" s="89"/>
    </row>
    <row r="385" customFormat="false" ht="14.25" hidden="false" customHeight="false" outlineLevel="0" collapsed="false">
      <c r="A385" s="94"/>
      <c r="B385" s="92"/>
      <c r="C385" s="89"/>
      <c r="E385" s="89"/>
      <c r="F385" s="89"/>
    </row>
    <row r="386" customFormat="false" ht="14.25" hidden="false" customHeight="false" outlineLevel="0" collapsed="false">
      <c r="A386" s="94"/>
      <c r="B386" s="92"/>
      <c r="C386" s="89"/>
      <c r="E386" s="89"/>
      <c r="F386" s="89"/>
    </row>
    <row r="387" customFormat="false" ht="14.25" hidden="false" customHeight="false" outlineLevel="0" collapsed="false">
      <c r="A387" s="94"/>
      <c r="B387" s="92"/>
      <c r="C387" s="89"/>
      <c r="E387" s="89"/>
      <c r="F387" s="89"/>
    </row>
    <row r="388" customFormat="false" ht="14.25" hidden="false" customHeight="false" outlineLevel="0" collapsed="false">
      <c r="A388" s="94"/>
      <c r="B388" s="92"/>
      <c r="C388" s="89"/>
      <c r="E388" s="89"/>
      <c r="F388" s="89"/>
    </row>
    <row r="389" customFormat="false" ht="14.25" hidden="false" customHeight="false" outlineLevel="0" collapsed="false">
      <c r="A389" s="94"/>
      <c r="B389" s="92"/>
      <c r="C389" s="89"/>
      <c r="E389" s="89"/>
      <c r="F389" s="89"/>
    </row>
    <row r="390" customFormat="false" ht="14.25" hidden="false" customHeight="false" outlineLevel="0" collapsed="false">
      <c r="A390" s="94"/>
      <c r="B390" s="92"/>
      <c r="C390" s="89"/>
      <c r="E390" s="89"/>
      <c r="F390" s="89"/>
    </row>
    <row r="391" customFormat="false" ht="14.25" hidden="false" customHeight="false" outlineLevel="0" collapsed="false">
      <c r="A391" s="94"/>
      <c r="B391" s="92"/>
      <c r="C391" s="89"/>
      <c r="E391" s="89"/>
      <c r="F391" s="89"/>
    </row>
    <row r="392" customFormat="false" ht="14.25" hidden="false" customHeight="false" outlineLevel="0" collapsed="false">
      <c r="A392" s="94"/>
      <c r="B392" s="92"/>
      <c r="C392" s="89"/>
      <c r="E392" s="89"/>
      <c r="F392" s="89"/>
    </row>
    <row r="393" customFormat="false" ht="14.25" hidden="false" customHeight="false" outlineLevel="0" collapsed="false">
      <c r="A393" s="94"/>
      <c r="B393" s="92"/>
      <c r="C393" s="89"/>
      <c r="E393" s="89"/>
      <c r="F393" s="89"/>
    </row>
    <row r="394" customFormat="false" ht="14.25" hidden="false" customHeight="false" outlineLevel="0" collapsed="false">
      <c r="A394" s="94"/>
      <c r="B394" s="92"/>
      <c r="C394" s="89"/>
      <c r="E394" s="89"/>
      <c r="F394" s="89"/>
    </row>
    <row r="395" customFormat="false" ht="14.25" hidden="false" customHeight="false" outlineLevel="0" collapsed="false">
      <c r="A395" s="94"/>
      <c r="B395" s="92"/>
      <c r="C395" s="89"/>
      <c r="E395" s="89"/>
      <c r="F395" s="89"/>
    </row>
    <row r="396" customFormat="false" ht="14.25" hidden="false" customHeight="false" outlineLevel="0" collapsed="false">
      <c r="A396" s="94"/>
      <c r="B396" s="92"/>
      <c r="C396" s="89"/>
      <c r="E396" s="89"/>
      <c r="F396" s="89"/>
    </row>
    <row r="397" customFormat="false" ht="14.25" hidden="false" customHeight="false" outlineLevel="0" collapsed="false">
      <c r="A397" s="94"/>
      <c r="B397" s="92"/>
      <c r="C397" s="89"/>
      <c r="E397" s="89"/>
      <c r="F397" s="89"/>
    </row>
    <row r="398" customFormat="false" ht="14.25" hidden="false" customHeight="false" outlineLevel="0" collapsed="false">
      <c r="A398" s="94"/>
      <c r="B398" s="92"/>
      <c r="C398" s="89"/>
      <c r="E398" s="89"/>
      <c r="F398" s="89"/>
    </row>
    <row r="399" customFormat="false" ht="14.25" hidden="false" customHeight="false" outlineLevel="0" collapsed="false">
      <c r="A399" s="94"/>
      <c r="B399" s="92"/>
      <c r="C399" s="89"/>
      <c r="E399" s="89"/>
      <c r="F399" s="89"/>
    </row>
    <row r="400" customFormat="false" ht="14.25" hidden="false" customHeight="false" outlineLevel="0" collapsed="false">
      <c r="A400" s="94"/>
      <c r="B400" s="92"/>
      <c r="C400" s="89"/>
      <c r="E400" s="89"/>
      <c r="F400" s="89"/>
    </row>
    <row r="401" customFormat="false" ht="14.25" hidden="false" customHeight="false" outlineLevel="0" collapsed="false">
      <c r="A401" s="94"/>
      <c r="B401" s="92"/>
      <c r="C401" s="89"/>
      <c r="E401" s="89"/>
      <c r="F401" s="89"/>
    </row>
    <row r="402" customFormat="false" ht="14.25" hidden="false" customHeight="false" outlineLevel="0" collapsed="false">
      <c r="A402" s="94"/>
      <c r="B402" s="92"/>
      <c r="C402" s="89"/>
      <c r="E402" s="89"/>
      <c r="F402" s="89"/>
    </row>
    <row r="403" customFormat="false" ht="14.25" hidden="false" customHeight="false" outlineLevel="0" collapsed="false">
      <c r="A403" s="94"/>
      <c r="B403" s="92"/>
      <c r="C403" s="89"/>
      <c r="E403" s="89"/>
      <c r="F403" s="89"/>
    </row>
    <row r="404" customFormat="false" ht="14.25" hidden="false" customHeight="false" outlineLevel="0" collapsed="false">
      <c r="A404" s="94"/>
      <c r="B404" s="92"/>
      <c r="C404" s="89"/>
      <c r="E404" s="89"/>
      <c r="F404" s="89"/>
    </row>
    <row r="405" customFormat="false" ht="14.25" hidden="false" customHeight="false" outlineLevel="0" collapsed="false">
      <c r="A405" s="94"/>
      <c r="B405" s="92"/>
      <c r="C405" s="89"/>
      <c r="E405" s="89"/>
      <c r="F405" s="89"/>
    </row>
    <row r="406" customFormat="false" ht="14.25" hidden="false" customHeight="false" outlineLevel="0" collapsed="false">
      <c r="A406" s="94"/>
      <c r="B406" s="92"/>
      <c r="C406" s="89"/>
      <c r="E406" s="89"/>
      <c r="F406" s="89"/>
    </row>
    <row r="407" customFormat="false" ht="14.25" hidden="false" customHeight="false" outlineLevel="0" collapsed="false">
      <c r="A407" s="94"/>
      <c r="B407" s="92"/>
      <c r="C407" s="89"/>
      <c r="E407" s="89"/>
      <c r="F407" s="89"/>
    </row>
    <row r="408" customFormat="false" ht="14.25" hidden="false" customHeight="false" outlineLevel="0" collapsed="false">
      <c r="A408" s="94"/>
      <c r="B408" s="92"/>
      <c r="C408" s="89"/>
      <c r="E408" s="89"/>
      <c r="F408" s="89"/>
    </row>
    <row r="409" customFormat="false" ht="14.25" hidden="false" customHeight="false" outlineLevel="0" collapsed="false">
      <c r="A409" s="94"/>
      <c r="B409" s="92"/>
      <c r="C409" s="89"/>
      <c r="E409" s="89"/>
      <c r="F409" s="89"/>
    </row>
    <row r="410" customFormat="false" ht="14.25" hidden="false" customHeight="false" outlineLevel="0" collapsed="false">
      <c r="A410" s="94"/>
      <c r="B410" s="92"/>
      <c r="C410" s="89"/>
      <c r="E410" s="89"/>
      <c r="F410" s="89"/>
    </row>
    <row r="411" customFormat="false" ht="14.25" hidden="false" customHeight="false" outlineLevel="0" collapsed="false">
      <c r="A411" s="94"/>
      <c r="B411" s="92"/>
      <c r="C411" s="89"/>
      <c r="E411" s="89"/>
      <c r="F411" s="89"/>
    </row>
    <row r="412" customFormat="false" ht="14.25" hidden="false" customHeight="false" outlineLevel="0" collapsed="false">
      <c r="A412" s="94"/>
      <c r="B412" s="92"/>
      <c r="C412" s="89"/>
      <c r="E412" s="89"/>
      <c r="F412" s="89"/>
    </row>
    <row r="413" customFormat="false" ht="14.25" hidden="false" customHeight="false" outlineLevel="0" collapsed="false">
      <c r="A413" s="94"/>
      <c r="B413" s="92"/>
      <c r="C413" s="89"/>
      <c r="E413" s="89"/>
      <c r="F413" s="89"/>
    </row>
    <row r="414" customFormat="false" ht="14.25" hidden="false" customHeight="false" outlineLevel="0" collapsed="false">
      <c r="A414" s="94"/>
      <c r="B414" s="92"/>
      <c r="C414" s="89"/>
      <c r="E414" s="89"/>
      <c r="F414" s="89"/>
    </row>
    <row r="415" customFormat="false" ht="14.25" hidden="false" customHeight="false" outlineLevel="0" collapsed="false">
      <c r="A415" s="94"/>
      <c r="B415" s="92"/>
      <c r="C415" s="89"/>
      <c r="E415" s="89"/>
      <c r="F415" s="89"/>
    </row>
    <row r="416" customFormat="false" ht="14.25" hidden="false" customHeight="false" outlineLevel="0" collapsed="false">
      <c r="A416" s="94"/>
      <c r="B416" s="92"/>
      <c r="C416" s="89"/>
      <c r="E416" s="89"/>
      <c r="F416" s="89"/>
    </row>
    <row r="417" customFormat="false" ht="14.25" hidden="false" customHeight="false" outlineLevel="0" collapsed="false">
      <c r="A417" s="94"/>
      <c r="B417" s="92"/>
      <c r="C417" s="89"/>
      <c r="E417" s="89"/>
      <c r="F417" s="89"/>
    </row>
    <row r="418" customFormat="false" ht="14.25" hidden="false" customHeight="false" outlineLevel="0" collapsed="false">
      <c r="A418" s="94"/>
      <c r="B418" s="92"/>
      <c r="C418" s="89"/>
      <c r="E418" s="89"/>
      <c r="F418" s="89"/>
    </row>
    <row r="419" customFormat="false" ht="14.25" hidden="false" customHeight="false" outlineLevel="0" collapsed="false">
      <c r="A419" s="94"/>
      <c r="B419" s="92"/>
      <c r="C419" s="89"/>
      <c r="E419" s="89"/>
      <c r="F419" s="89"/>
    </row>
    <row r="420" customFormat="false" ht="14.25" hidden="false" customHeight="false" outlineLevel="0" collapsed="false">
      <c r="A420" s="94"/>
      <c r="B420" s="92"/>
      <c r="C420" s="89"/>
      <c r="E420" s="89"/>
      <c r="F420" s="89"/>
    </row>
    <row r="421" customFormat="false" ht="14.25" hidden="false" customHeight="false" outlineLevel="0" collapsed="false">
      <c r="A421" s="94"/>
      <c r="B421" s="92"/>
      <c r="C421" s="89"/>
      <c r="E421" s="89"/>
      <c r="F421" s="89"/>
    </row>
    <row r="422" customFormat="false" ht="14.25" hidden="false" customHeight="false" outlineLevel="0" collapsed="false">
      <c r="A422" s="94"/>
      <c r="B422" s="92"/>
      <c r="C422" s="89"/>
      <c r="E422" s="89"/>
      <c r="F422" s="89"/>
    </row>
    <row r="423" customFormat="false" ht="14.25" hidden="false" customHeight="false" outlineLevel="0" collapsed="false">
      <c r="A423" s="94"/>
      <c r="B423" s="92"/>
      <c r="C423" s="89"/>
      <c r="E423" s="89"/>
      <c r="F423" s="89"/>
    </row>
    <row r="424" customFormat="false" ht="14.25" hidden="false" customHeight="false" outlineLevel="0" collapsed="false">
      <c r="A424" s="94"/>
      <c r="B424" s="92"/>
      <c r="C424" s="89"/>
      <c r="E424" s="89"/>
      <c r="F424" s="89"/>
    </row>
    <row r="425" customFormat="false" ht="14.25" hidden="false" customHeight="false" outlineLevel="0" collapsed="false">
      <c r="A425" s="94"/>
      <c r="B425" s="92"/>
      <c r="C425" s="89"/>
      <c r="E425" s="89"/>
      <c r="F425" s="89"/>
    </row>
    <row r="426" customFormat="false" ht="14.25" hidden="false" customHeight="false" outlineLevel="0" collapsed="false">
      <c r="A426" s="94"/>
      <c r="B426" s="92"/>
      <c r="C426" s="89"/>
      <c r="E426" s="89"/>
      <c r="F426" s="89"/>
    </row>
    <row r="427" customFormat="false" ht="14.25" hidden="false" customHeight="false" outlineLevel="0" collapsed="false">
      <c r="A427" s="94"/>
      <c r="B427" s="92"/>
      <c r="C427" s="89"/>
      <c r="E427" s="89"/>
      <c r="F427" s="89"/>
    </row>
    <row r="428" customFormat="false" ht="14.25" hidden="false" customHeight="false" outlineLevel="0" collapsed="false">
      <c r="A428" s="94"/>
      <c r="B428" s="92"/>
      <c r="C428" s="89"/>
      <c r="E428" s="89"/>
      <c r="F428" s="89"/>
    </row>
    <row r="429" customFormat="false" ht="14.25" hidden="false" customHeight="false" outlineLevel="0" collapsed="false">
      <c r="A429" s="94"/>
      <c r="B429" s="92"/>
      <c r="C429" s="89"/>
      <c r="E429" s="89"/>
      <c r="F429" s="89"/>
    </row>
    <row r="430" customFormat="false" ht="14.25" hidden="false" customHeight="false" outlineLevel="0" collapsed="false">
      <c r="A430" s="94"/>
      <c r="B430" s="92"/>
      <c r="C430" s="89"/>
      <c r="E430" s="89"/>
      <c r="F430" s="89"/>
    </row>
    <row r="431" customFormat="false" ht="14.25" hidden="false" customHeight="false" outlineLevel="0" collapsed="false">
      <c r="A431" s="94"/>
      <c r="B431" s="92"/>
      <c r="C431" s="89"/>
      <c r="E431" s="89"/>
      <c r="F431" s="89"/>
    </row>
    <row r="432" customFormat="false" ht="14.25" hidden="false" customHeight="false" outlineLevel="0" collapsed="false">
      <c r="A432" s="94"/>
      <c r="B432" s="92"/>
      <c r="C432" s="89"/>
      <c r="E432" s="89"/>
      <c r="F432" s="89"/>
    </row>
    <row r="433" customFormat="false" ht="14.25" hidden="false" customHeight="false" outlineLevel="0" collapsed="false">
      <c r="A433" s="94"/>
      <c r="B433" s="92"/>
      <c r="C433" s="89"/>
      <c r="E433" s="89"/>
      <c r="F433" s="89"/>
    </row>
    <row r="434" customFormat="false" ht="14.25" hidden="false" customHeight="false" outlineLevel="0" collapsed="false">
      <c r="A434" s="94"/>
      <c r="B434" s="92"/>
      <c r="C434" s="89"/>
      <c r="E434" s="89"/>
      <c r="F434" s="89"/>
    </row>
    <row r="435" customFormat="false" ht="14.25" hidden="false" customHeight="false" outlineLevel="0" collapsed="false">
      <c r="A435" s="94"/>
      <c r="B435" s="92"/>
      <c r="C435" s="89"/>
      <c r="E435" s="89"/>
      <c r="F435" s="89"/>
    </row>
    <row r="436" customFormat="false" ht="14.25" hidden="false" customHeight="false" outlineLevel="0" collapsed="false">
      <c r="A436" s="94"/>
      <c r="B436" s="92"/>
      <c r="C436" s="89"/>
      <c r="E436" s="89"/>
      <c r="F436" s="89"/>
    </row>
    <row r="437" customFormat="false" ht="14.25" hidden="false" customHeight="false" outlineLevel="0" collapsed="false">
      <c r="A437" s="94"/>
      <c r="B437" s="92"/>
      <c r="C437" s="89"/>
      <c r="E437" s="89"/>
      <c r="F437" s="89"/>
    </row>
    <row r="438" customFormat="false" ht="14.25" hidden="false" customHeight="false" outlineLevel="0" collapsed="false">
      <c r="A438" s="94"/>
      <c r="B438" s="92"/>
      <c r="C438" s="89"/>
      <c r="E438" s="89"/>
      <c r="F438" s="89"/>
    </row>
    <row r="439" customFormat="false" ht="14.25" hidden="false" customHeight="false" outlineLevel="0" collapsed="false">
      <c r="A439" s="94"/>
      <c r="B439" s="92"/>
      <c r="C439" s="89"/>
      <c r="E439" s="89"/>
      <c r="F439" s="89"/>
    </row>
    <row r="440" customFormat="false" ht="14.25" hidden="false" customHeight="false" outlineLevel="0" collapsed="false">
      <c r="A440" s="94"/>
      <c r="B440" s="92"/>
      <c r="C440" s="89"/>
      <c r="E440" s="89"/>
      <c r="F440" s="89"/>
    </row>
    <row r="441" customFormat="false" ht="14.25" hidden="false" customHeight="false" outlineLevel="0" collapsed="false">
      <c r="A441" s="94"/>
      <c r="B441" s="92"/>
      <c r="C441" s="89"/>
      <c r="E441" s="89"/>
      <c r="F441" s="89"/>
    </row>
    <row r="442" customFormat="false" ht="14.25" hidden="false" customHeight="false" outlineLevel="0" collapsed="false">
      <c r="A442" s="94"/>
      <c r="B442" s="92"/>
      <c r="C442" s="89"/>
      <c r="E442" s="89"/>
      <c r="F442" s="89"/>
    </row>
    <row r="443" customFormat="false" ht="14.25" hidden="false" customHeight="false" outlineLevel="0" collapsed="false">
      <c r="A443" s="94"/>
      <c r="B443" s="92"/>
      <c r="C443" s="89"/>
      <c r="E443" s="89"/>
      <c r="F443" s="89"/>
    </row>
    <row r="444" customFormat="false" ht="14.25" hidden="false" customHeight="false" outlineLevel="0" collapsed="false">
      <c r="A444" s="94"/>
      <c r="B444" s="92"/>
      <c r="C444" s="89"/>
      <c r="E444" s="89"/>
      <c r="F444" s="89"/>
    </row>
    <row r="445" customFormat="false" ht="14.25" hidden="false" customHeight="false" outlineLevel="0" collapsed="false">
      <c r="A445" s="94"/>
      <c r="B445" s="92"/>
      <c r="C445" s="89"/>
      <c r="E445" s="89"/>
      <c r="F445" s="89"/>
    </row>
    <row r="446" customFormat="false" ht="14.25" hidden="false" customHeight="false" outlineLevel="0" collapsed="false">
      <c r="A446" s="94"/>
      <c r="B446" s="92"/>
      <c r="C446" s="89"/>
      <c r="E446" s="89"/>
      <c r="F446" s="89"/>
    </row>
    <row r="447" customFormat="false" ht="14.25" hidden="false" customHeight="false" outlineLevel="0" collapsed="false">
      <c r="A447" s="94"/>
      <c r="B447" s="92"/>
      <c r="C447" s="89"/>
      <c r="E447" s="89"/>
      <c r="F447" s="89"/>
    </row>
    <row r="448" customFormat="false" ht="14.25" hidden="false" customHeight="false" outlineLevel="0" collapsed="false">
      <c r="A448" s="94"/>
      <c r="B448" s="92"/>
      <c r="C448" s="89"/>
      <c r="E448" s="89"/>
      <c r="F448" s="89"/>
    </row>
    <row r="449" customFormat="false" ht="14.25" hidden="false" customHeight="false" outlineLevel="0" collapsed="false">
      <c r="A449" s="94"/>
      <c r="B449" s="92"/>
      <c r="C449" s="89"/>
      <c r="E449" s="89"/>
      <c r="F449" s="89"/>
    </row>
    <row r="450" customFormat="false" ht="14.25" hidden="false" customHeight="false" outlineLevel="0" collapsed="false">
      <c r="A450" s="94"/>
      <c r="B450" s="92"/>
      <c r="C450" s="89"/>
      <c r="E450" s="89"/>
      <c r="F450" s="89"/>
    </row>
    <row r="451" customFormat="false" ht="14.25" hidden="false" customHeight="false" outlineLevel="0" collapsed="false">
      <c r="A451" s="94"/>
      <c r="B451" s="92"/>
      <c r="C451" s="89"/>
      <c r="E451" s="89"/>
      <c r="F451" s="89"/>
    </row>
    <row r="452" customFormat="false" ht="14.25" hidden="false" customHeight="false" outlineLevel="0" collapsed="false">
      <c r="A452" s="94"/>
      <c r="B452" s="92"/>
      <c r="C452" s="89"/>
      <c r="E452" s="89"/>
      <c r="F452" s="89"/>
    </row>
    <row r="453" customFormat="false" ht="14.25" hidden="false" customHeight="false" outlineLevel="0" collapsed="false">
      <c r="A453" s="94"/>
      <c r="B453" s="92"/>
      <c r="C453" s="89"/>
      <c r="E453" s="89"/>
      <c r="F453" s="89"/>
    </row>
    <row r="454" customFormat="false" ht="14.25" hidden="false" customHeight="false" outlineLevel="0" collapsed="false">
      <c r="A454" s="94"/>
      <c r="B454" s="92"/>
      <c r="C454" s="89"/>
      <c r="E454" s="89"/>
      <c r="F454" s="89"/>
    </row>
    <row r="455" customFormat="false" ht="14.25" hidden="false" customHeight="false" outlineLevel="0" collapsed="false">
      <c r="A455" s="94"/>
      <c r="B455" s="92"/>
      <c r="C455" s="89"/>
      <c r="E455" s="89"/>
      <c r="F455" s="89"/>
    </row>
    <row r="456" customFormat="false" ht="14.25" hidden="false" customHeight="false" outlineLevel="0" collapsed="false">
      <c r="A456" s="94"/>
      <c r="B456" s="92"/>
      <c r="C456" s="89"/>
      <c r="E456" s="89"/>
      <c r="F456" s="89"/>
    </row>
    <row r="457" customFormat="false" ht="14.25" hidden="false" customHeight="false" outlineLevel="0" collapsed="false">
      <c r="A457" s="94"/>
      <c r="B457" s="92"/>
      <c r="C457" s="89"/>
      <c r="E457" s="89"/>
      <c r="F457" s="89"/>
    </row>
    <row r="458" customFormat="false" ht="14.25" hidden="false" customHeight="false" outlineLevel="0" collapsed="false">
      <c r="A458" s="94"/>
      <c r="B458" s="92"/>
      <c r="C458" s="89"/>
      <c r="E458" s="89"/>
      <c r="F458" s="89"/>
    </row>
    <row r="459" customFormat="false" ht="14.25" hidden="false" customHeight="false" outlineLevel="0" collapsed="false">
      <c r="A459" s="94"/>
      <c r="B459" s="92"/>
      <c r="C459" s="89"/>
      <c r="E459" s="89"/>
      <c r="F459" s="89"/>
    </row>
    <row r="460" customFormat="false" ht="14.25" hidden="false" customHeight="false" outlineLevel="0" collapsed="false">
      <c r="A460" s="94"/>
      <c r="B460" s="92"/>
      <c r="C460" s="89"/>
      <c r="E460" s="89"/>
      <c r="F460" s="89"/>
    </row>
    <row r="461" customFormat="false" ht="14.25" hidden="false" customHeight="false" outlineLevel="0" collapsed="false">
      <c r="A461" s="94"/>
      <c r="B461" s="92"/>
      <c r="C461" s="89"/>
      <c r="E461" s="89"/>
      <c r="F461" s="89"/>
    </row>
    <row r="462" customFormat="false" ht="14.25" hidden="false" customHeight="false" outlineLevel="0" collapsed="false">
      <c r="A462" s="94"/>
      <c r="B462" s="92"/>
      <c r="C462" s="89"/>
      <c r="E462" s="89"/>
      <c r="F462" s="89"/>
    </row>
    <row r="463" customFormat="false" ht="14.25" hidden="false" customHeight="false" outlineLevel="0" collapsed="false">
      <c r="A463" s="94"/>
      <c r="B463" s="92"/>
      <c r="C463" s="89"/>
      <c r="E463" s="89"/>
      <c r="F463" s="89"/>
    </row>
    <row r="464" customFormat="false" ht="14.25" hidden="false" customHeight="false" outlineLevel="0" collapsed="false">
      <c r="A464" s="94"/>
      <c r="B464" s="92"/>
      <c r="C464" s="89"/>
      <c r="E464" s="89"/>
      <c r="F464" s="89"/>
    </row>
    <row r="465" customFormat="false" ht="14.25" hidden="false" customHeight="false" outlineLevel="0" collapsed="false">
      <c r="A465" s="94"/>
      <c r="B465" s="92"/>
      <c r="C465" s="89"/>
      <c r="E465" s="89"/>
      <c r="F465" s="89"/>
    </row>
    <row r="466" customFormat="false" ht="14.25" hidden="false" customHeight="false" outlineLevel="0" collapsed="false">
      <c r="A466" s="94"/>
      <c r="B466" s="92"/>
      <c r="C466" s="89"/>
      <c r="E466" s="89"/>
      <c r="F466" s="89"/>
    </row>
    <row r="467" customFormat="false" ht="14.25" hidden="false" customHeight="false" outlineLevel="0" collapsed="false">
      <c r="A467" s="94"/>
      <c r="B467" s="92"/>
      <c r="C467" s="89"/>
      <c r="E467" s="89"/>
      <c r="F467" s="89"/>
    </row>
    <row r="468" customFormat="false" ht="14.25" hidden="false" customHeight="false" outlineLevel="0" collapsed="false">
      <c r="A468" s="94"/>
      <c r="B468" s="92"/>
      <c r="C468" s="89"/>
      <c r="E468" s="89"/>
      <c r="F468" s="89"/>
    </row>
    <row r="469" customFormat="false" ht="14.25" hidden="false" customHeight="false" outlineLevel="0" collapsed="false">
      <c r="A469" s="94"/>
      <c r="B469" s="92"/>
      <c r="C469" s="89"/>
      <c r="E469" s="89"/>
      <c r="F469" s="89"/>
    </row>
    <row r="470" customFormat="false" ht="14.25" hidden="false" customHeight="false" outlineLevel="0" collapsed="false">
      <c r="A470" s="94"/>
      <c r="B470" s="92"/>
      <c r="C470" s="89"/>
      <c r="E470" s="89"/>
      <c r="F470" s="89"/>
    </row>
    <row r="471" customFormat="false" ht="14.25" hidden="false" customHeight="false" outlineLevel="0" collapsed="false">
      <c r="A471" s="94"/>
      <c r="B471" s="92"/>
      <c r="C471" s="89"/>
      <c r="E471" s="89"/>
      <c r="F471" s="89"/>
    </row>
    <row r="472" customFormat="false" ht="14.25" hidden="false" customHeight="false" outlineLevel="0" collapsed="false">
      <c r="A472" s="94"/>
      <c r="B472" s="92"/>
      <c r="C472" s="89"/>
      <c r="E472" s="89"/>
      <c r="F472" s="89"/>
    </row>
    <row r="473" customFormat="false" ht="14.25" hidden="false" customHeight="false" outlineLevel="0" collapsed="false">
      <c r="A473" s="94"/>
      <c r="B473" s="92"/>
      <c r="C473" s="89"/>
      <c r="E473" s="89"/>
      <c r="F473" s="89"/>
    </row>
    <row r="474" customFormat="false" ht="14.25" hidden="false" customHeight="false" outlineLevel="0" collapsed="false">
      <c r="A474" s="94"/>
      <c r="B474" s="92"/>
      <c r="C474" s="89"/>
      <c r="E474" s="89"/>
      <c r="F474" s="89"/>
    </row>
    <row r="475" customFormat="false" ht="14.25" hidden="false" customHeight="false" outlineLevel="0" collapsed="false">
      <c r="A475" s="94"/>
      <c r="B475" s="92"/>
      <c r="C475" s="89"/>
      <c r="E475" s="89"/>
      <c r="F475" s="89"/>
    </row>
    <row r="476" customFormat="false" ht="14.25" hidden="false" customHeight="false" outlineLevel="0" collapsed="false">
      <c r="A476" s="94"/>
      <c r="B476" s="92"/>
      <c r="C476" s="89"/>
      <c r="E476" s="89"/>
      <c r="F476" s="89"/>
    </row>
    <row r="477" customFormat="false" ht="14.25" hidden="false" customHeight="false" outlineLevel="0" collapsed="false">
      <c r="A477" s="94"/>
      <c r="B477" s="92"/>
      <c r="C477" s="89"/>
      <c r="E477" s="89"/>
      <c r="F477" s="89"/>
    </row>
    <row r="478" customFormat="false" ht="14.25" hidden="false" customHeight="false" outlineLevel="0" collapsed="false">
      <c r="A478" s="94"/>
      <c r="B478" s="92"/>
      <c r="C478" s="89"/>
      <c r="E478" s="89"/>
      <c r="F478" s="89"/>
    </row>
    <row r="479" customFormat="false" ht="14.25" hidden="false" customHeight="false" outlineLevel="0" collapsed="false">
      <c r="A479" s="94"/>
      <c r="B479" s="92"/>
      <c r="C479" s="89"/>
      <c r="E479" s="89"/>
      <c r="F479" s="89"/>
    </row>
    <row r="480" customFormat="false" ht="14.25" hidden="false" customHeight="false" outlineLevel="0" collapsed="false">
      <c r="A480" s="94"/>
      <c r="B480" s="92"/>
      <c r="C480" s="89"/>
      <c r="E480" s="89"/>
      <c r="F480" s="89"/>
    </row>
    <row r="481" customFormat="false" ht="14.25" hidden="false" customHeight="false" outlineLevel="0" collapsed="false">
      <c r="A481" s="94"/>
      <c r="B481" s="92"/>
      <c r="C481" s="89"/>
      <c r="E481" s="89"/>
      <c r="F481" s="89"/>
    </row>
    <row r="482" customFormat="false" ht="14.25" hidden="false" customHeight="false" outlineLevel="0" collapsed="false">
      <c r="A482" s="94"/>
      <c r="B482" s="92"/>
      <c r="C482" s="89"/>
      <c r="E482" s="89"/>
      <c r="F482" s="89"/>
    </row>
    <row r="483" customFormat="false" ht="14.25" hidden="false" customHeight="false" outlineLevel="0" collapsed="false">
      <c r="A483" s="94"/>
      <c r="B483" s="92"/>
      <c r="C483" s="89"/>
      <c r="E483" s="89"/>
      <c r="F483" s="89"/>
    </row>
    <row r="484" customFormat="false" ht="14.25" hidden="false" customHeight="false" outlineLevel="0" collapsed="false">
      <c r="A484" s="94"/>
      <c r="B484" s="92"/>
      <c r="C484" s="89"/>
      <c r="E484" s="89"/>
      <c r="F484" s="89"/>
    </row>
    <row r="485" customFormat="false" ht="14.25" hidden="false" customHeight="false" outlineLevel="0" collapsed="false">
      <c r="A485" s="94"/>
      <c r="B485" s="92"/>
      <c r="C485" s="89"/>
      <c r="E485" s="89"/>
      <c r="F485" s="89"/>
    </row>
    <row r="486" customFormat="false" ht="14.25" hidden="false" customHeight="false" outlineLevel="0" collapsed="false">
      <c r="A486" s="94"/>
      <c r="B486" s="92"/>
      <c r="C486" s="89"/>
      <c r="E486" s="89"/>
      <c r="F486" s="89"/>
    </row>
    <row r="487" customFormat="false" ht="14.25" hidden="false" customHeight="false" outlineLevel="0" collapsed="false">
      <c r="A487" s="94"/>
      <c r="B487" s="92"/>
      <c r="C487" s="89"/>
      <c r="E487" s="89"/>
      <c r="F487" s="89"/>
    </row>
    <row r="488" customFormat="false" ht="14.25" hidden="false" customHeight="false" outlineLevel="0" collapsed="false">
      <c r="A488" s="94"/>
      <c r="B488" s="92"/>
      <c r="C488" s="89"/>
      <c r="E488" s="89"/>
      <c r="F488" s="89"/>
    </row>
    <row r="489" customFormat="false" ht="14.25" hidden="false" customHeight="false" outlineLevel="0" collapsed="false">
      <c r="A489" s="94"/>
      <c r="B489" s="92"/>
      <c r="C489" s="89"/>
      <c r="E489" s="89"/>
      <c r="F489" s="89"/>
    </row>
    <row r="490" customFormat="false" ht="14.25" hidden="false" customHeight="false" outlineLevel="0" collapsed="false">
      <c r="A490" s="94"/>
      <c r="B490" s="92"/>
      <c r="C490" s="89"/>
      <c r="E490" s="89"/>
      <c r="F490" s="89"/>
    </row>
    <row r="491" customFormat="false" ht="14.25" hidden="false" customHeight="false" outlineLevel="0" collapsed="false">
      <c r="A491" s="94"/>
      <c r="B491" s="92"/>
      <c r="C491" s="89"/>
      <c r="E491" s="89"/>
      <c r="F491" s="89"/>
    </row>
    <row r="492" customFormat="false" ht="14.25" hidden="false" customHeight="false" outlineLevel="0" collapsed="false">
      <c r="A492" s="94"/>
      <c r="B492" s="92"/>
      <c r="C492" s="89"/>
      <c r="E492" s="89"/>
      <c r="F492" s="89"/>
    </row>
    <row r="493" customFormat="false" ht="14.25" hidden="false" customHeight="false" outlineLevel="0" collapsed="false">
      <c r="A493" s="94"/>
      <c r="B493" s="92"/>
      <c r="C493" s="89"/>
      <c r="E493" s="89"/>
      <c r="F493" s="89"/>
    </row>
    <row r="494" customFormat="false" ht="14.25" hidden="false" customHeight="false" outlineLevel="0" collapsed="false">
      <c r="A494" s="94"/>
      <c r="B494" s="92"/>
      <c r="C494" s="89"/>
      <c r="E494" s="89"/>
      <c r="F494" s="89"/>
    </row>
    <row r="495" customFormat="false" ht="14.25" hidden="false" customHeight="false" outlineLevel="0" collapsed="false">
      <c r="A495" s="94"/>
      <c r="B495" s="92"/>
      <c r="C495" s="89"/>
      <c r="E495" s="89"/>
      <c r="F495" s="89"/>
    </row>
    <row r="496" customFormat="false" ht="14.25" hidden="false" customHeight="false" outlineLevel="0" collapsed="false">
      <c r="A496" s="94"/>
      <c r="B496" s="92"/>
      <c r="C496" s="89"/>
      <c r="E496" s="89"/>
      <c r="F496" s="89"/>
    </row>
    <row r="497" customFormat="false" ht="14.25" hidden="false" customHeight="false" outlineLevel="0" collapsed="false">
      <c r="A497" s="94"/>
      <c r="B497" s="92"/>
      <c r="C497" s="89"/>
      <c r="E497" s="89"/>
      <c r="F497" s="89"/>
    </row>
    <row r="498" customFormat="false" ht="14.25" hidden="false" customHeight="false" outlineLevel="0" collapsed="false">
      <c r="A498" s="94"/>
      <c r="B498" s="92"/>
      <c r="C498" s="89"/>
      <c r="E498" s="89"/>
      <c r="F498" s="89"/>
    </row>
    <row r="499" customFormat="false" ht="14.25" hidden="false" customHeight="false" outlineLevel="0" collapsed="false">
      <c r="A499" s="94"/>
      <c r="B499" s="92"/>
      <c r="C499" s="89"/>
      <c r="E499" s="89"/>
      <c r="F499" s="89"/>
    </row>
    <row r="500" customFormat="false" ht="14.25" hidden="false" customHeight="false" outlineLevel="0" collapsed="false">
      <c r="A500" s="94"/>
      <c r="B500" s="92"/>
      <c r="C500" s="89"/>
      <c r="E500" s="89"/>
      <c r="F500" s="89"/>
    </row>
    <row r="501" customFormat="false" ht="14.25" hidden="false" customHeight="false" outlineLevel="0" collapsed="false">
      <c r="A501" s="94"/>
      <c r="B501" s="92"/>
      <c r="C501" s="89"/>
      <c r="E501" s="89"/>
      <c r="F501" s="89"/>
    </row>
    <row r="502" customFormat="false" ht="14.25" hidden="false" customHeight="false" outlineLevel="0" collapsed="false">
      <c r="A502" s="94"/>
      <c r="B502" s="92"/>
      <c r="C502" s="89"/>
      <c r="E502" s="89"/>
      <c r="F502" s="89"/>
    </row>
    <row r="503" customFormat="false" ht="14.25" hidden="false" customHeight="false" outlineLevel="0" collapsed="false">
      <c r="A503" s="94"/>
      <c r="B503" s="92"/>
      <c r="C503" s="89"/>
      <c r="E503" s="89"/>
      <c r="F503" s="89"/>
    </row>
    <row r="504" customFormat="false" ht="14.25" hidden="false" customHeight="false" outlineLevel="0" collapsed="false">
      <c r="A504" s="94"/>
      <c r="B504" s="92"/>
      <c r="C504" s="89"/>
      <c r="E504" s="89"/>
      <c r="F504" s="89"/>
    </row>
    <row r="505" customFormat="false" ht="14.25" hidden="false" customHeight="false" outlineLevel="0" collapsed="false">
      <c r="A505" s="94"/>
      <c r="B505" s="92"/>
      <c r="C505" s="89"/>
      <c r="E505" s="89"/>
      <c r="F505" s="89"/>
    </row>
    <row r="506" customFormat="false" ht="14.25" hidden="false" customHeight="false" outlineLevel="0" collapsed="false">
      <c r="A506" s="94"/>
      <c r="B506" s="92"/>
      <c r="C506" s="89"/>
      <c r="E506" s="89"/>
      <c r="F506" s="89"/>
    </row>
    <row r="507" customFormat="false" ht="14.25" hidden="false" customHeight="false" outlineLevel="0" collapsed="false">
      <c r="A507" s="94"/>
      <c r="B507" s="92"/>
      <c r="C507" s="89"/>
      <c r="E507" s="89"/>
      <c r="F507" s="89"/>
    </row>
    <row r="508" customFormat="false" ht="14.25" hidden="false" customHeight="false" outlineLevel="0" collapsed="false">
      <c r="A508" s="94"/>
      <c r="B508" s="92"/>
      <c r="C508" s="89"/>
      <c r="E508" s="89"/>
      <c r="F508" s="89"/>
    </row>
    <row r="509" customFormat="false" ht="14.25" hidden="false" customHeight="false" outlineLevel="0" collapsed="false">
      <c r="A509" s="94"/>
      <c r="B509" s="92"/>
      <c r="C509" s="89"/>
      <c r="E509" s="89"/>
      <c r="F509" s="89"/>
    </row>
    <row r="510" customFormat="false" ht="14.25" hidden="false" customHeight="false" outlineLevel="0" collapsed="false">
      <c r="A510" s="94"/>
      <c r="B510" s="92"/>
      <c r="C510" s="89"/>
      <c r="E510" s="89"/>
      <c r="F510" s="89"/>
    </row>
    <row r="511" customFormat="false" ht="14.25" hidden="false" customHeight="false" outlineLevel="0" collapsed="false">
      <c r="A511" s="94"/>
      <c r="B511" s="92"/>
      <c r="C511" s="89"/>
      <c r="E511" s="89"/>
      <c r="F511" s="89"/>
    </row>
    <row r="512" customFormat="false" ht="14.25" hidden="false" customHeight="false" outlineLevel="0" collapsed="false">
      <c r="A512" s="94"/>
      <c r="B512" s="92"/>
      <c r="C512" s="89"/>
      <c r="E512" s="89"/>
      <c r="F512" s="89"/>
    </row>
    <row r="513" customFormat="false" ht="14.25" hidden="false" customHeight="false" outlineLevel="0" collapsed="false">
      <c r="A513" s="94"/>
      <c r="B513" s="92"/>
      <c r="C513" s="89"/>
      <c r="E513" s="89"/>
      <c r="F513" s="89"/>
    </row>
    <row r="514" customFormat="false" ht="14.25" hidden="false" customHeight="false" outlineLevel="0" collapsed="false">
      <c r="A514" s="94"/>
      <c r="B514" s="92"/>
      <c r="C514" s="89"/>
      <c r="E514" s="89"/>
      <c r="F514" s="89"/>
    </row>
    <row r="515" customFormat="false" ht="14.25" hidden="false" customHeight="false" outlineLevel="0" collapsed="false">
      <c r="A515" s="94"/>
      <c r="B515" s="92"/>
      <c r="C515" s="89"/>
      <c r="E515" s="89"/>
      <c r="F515" s="89"/>
    </row>
    <row r="516" customFormat="false" ht="14.25" hidden="false" customHeight="false" outlineLevel="0" collapsed="false">
      <c r="A516" s="94"/>
      <c r="B516" s="92"/>
      <c r="C516" s="89"/>
      <c r="E516" s="89"/>
      <c r="F516" s="89"/>
    </row>
    <row r="517" customFormat="false" ht="14.25" hidden="false" customHeight="false" outlineLevel="0" collapsed="false">
      <c r="A517" s="94"/>
      <c r="B517" s="92"/>
      <c r="C517" s="89"/>
      <c r="E517" s="89"/>
      <c r="F517" s="89"/>
    </row>
    <row r="518" customFormat="false" ht="14.25" hidden="false" customHeight="false" outlineLevel="0" collapsed="false">
      <c r="A518" s="94"/>
      <c r="B518" s="92"/>
      <c r="C518" s="89"/>
      <c r="E518" s="89"/>
      <c r="F518" s="89"/>
    </row>
    <row r="519" customFormat="false" ht="14.25" hidden="false" customHeight="false" outlineLevel="0" collapsed="false">
      <c r="A519" s="94"/>
      <c r="B519" s="92"/>
      <c r="C519" s="89"/>
      <c r="E519" s="89"/>
      <c r="F519" s="89"/>
    </row>
    <row r="520" customFormat="false" ht="14.25" hidden="false" customHeight="false" outlineLevel="0" collapsed="false">
      <c r="A520" s="94"/>
      <c r="B520" s="92"/>
      <c r="C520" s="89"/>
      <c r="E520" s="89"/>
      <c r="F520" s="89"/>
    </row>
    <row r="521" customFormat="false" ht="14.25" hidden="false" customHeight="false" outlineLevel="0" collapsed="false">
      <c r="A521" s="94"/>
      <c r="B521" s="92"/>
      <c r="C521" s="89"/>
      <c r="E521" s="89"/>
      <c r="F521" s="89"/>
    </row>
    <row r="522" customFormat="false" ht="14.25" hidden="false" customHeight="false" outlineLevel="0" collapsed="false">
      <c r="A522" s="94"/>
      <c r="B522" s="92"/>
      <c r="C522" s="89"/>
      <c r="E522" s="89"/>
      <c r="F522" s="89"/>
    </row>
    <row r="523" customFormat="false" ht="14.25" hidden="false" customHeight="false" outlineLevel="0" collapsed="false">
      <c r="A523" s="94"/>
      <c r="B523" s="92"/>
      <c r="C523" s="89"/>
      <c r="E523" s="89"/>
      <c r="F523" s="89"/>
    </row>
    <row r="524" customFormat="false" ht="14.25" hidden="false" customHeight="false" outlineLevel="0" collapsed="false">
      <c r="A524" s="94"/>
      <c r="B524" s="92"/>
      <c r="C524" s="89"/>
      <c r="E524" s="89"/>
      <c r="F524" s="89"/>
    </row>
    <row r="525" customFormat="false" ht="14.25" hidden="false" customHeight="false" outlineLevel="0" collapsed="false">
      <c r="A525" s="94"/>
      <c r="B525" s="92"/>
      <c r="C525" s="89"/>
      <c r="E525" s="89"/>
      <c r="F525" s="89"/>
    </row>
    <row r="526" customFormat="false" ht="14.25" hidden="false" customHeight="false" outlineLevel="0" collapsed="false">
      <c r="A526" s="94"/>
      <c r="B526" s="92"/>
      <c r="C526" s="89"/>
      <c r="E526" s="89"/>
      <c r="F526" s="89"/>
    </row>
    <row r="527" customFormat="false" ht="14.25" hidden="false" customHeight="false" outlineLevel="0" collapsed="false">
      <c r="A527" s="94"/>
      <c r="B527" s="92"/>
      <c r="C527" s="89"/>
      <c r="E527" s="89"/>
      <c r="F527" s="89"/>
    </row>
    <row r="528" customFormat="false" ht="14.25" hidden="false" customHeight="false" outlineLevel="0" collapsed="false">
      <c r="A528" s="94"/>
      <c r="B528" s="92"/>
      <c r="C528" s="89"/>
      <c r="E528" s="89"/>
      <c r="F528" s="89"/>
    </row>
    <row r="529" customFormat="false" ht="14.25" hidden="false" customHeight="false" outlineLevel="0" collapsed="false">
      <c r="A529" s="94"/>
      <c r="B529" s="92"/>
      <c r="C529" s="89"/>
      <c r="E529" s="89"/>
      <c r="F529" s="89"/>
    </row>
    <row r="530" customFormat="false" ht="14.25" hidden="false" customHeight="false" outlineLevel="0" collapsed="false">
      <c r="A530" s="94"/>
      <c r="B530" s="92"/>
      <c r="C530" s="89"/>
      <c r="E530" s="89"/>
      <c r="F530" s="89"/>
    </row>
    <row r="531" customFormat="false" ht="12.75" hidden="false" customHeight="false" outlineLevel="0" collapsed="false">
      <c r="A531" s="79"/>
    </row>
    <row r="532" customFormat="false" ht="12.75" hidden="false" customHeight="false" outlineLevel="0" collapsed="false">
      <c r="A532" s="79"/>
    </row>
    <row r="533" customFormat="false" ht="12.75" hidden="false" customHeight="false" outlineLevel="0" collapsed="false">
      <c r="A533" s="79"/>
    </row>
    <row r="534" customFormat="false" ht="12.75" hidden="false" customHeight="false" outlineLevel="0" collapsed="false">
      <c r="A534" s="79"/>
    </row>
    <row r="535" customFormat="false" ht="12.75" hidden="false" customHeight="false" outlineLevel="0" collapsed="false">
      <c r="A535" s="79"/>
    </row>
    <row r="536" customFormat="false" ht="12.75" hidden="false" customHeight="false" outlineLevel="0" collapsed="false">
      <c r="A536" s="79"/>
    </row>
    <row r="537" customFormat="false" ht="12.75" hidden="false" customHeight="false" outlineLevel="0" collapsed="false">
      <c r="A537" s="79"/>
    </row>
    <row r="538" customFormat="false" ht="12.75" hidden="false" customHeight="false" outlineLevel="0" collapsed="false">
      <c r="A538" s="79"/>
    </row>
    <row r="539" customFormat="false" ht="12.75" hidden="false" customHeight="false" outlineLevel="0" collapsed="false">
      <c r="A539" s="79"/>
    </row>
    <row r="540" customFormat="false" ht="12.75" hidden="false" customHeight="false" outlineLevel="0" collapsed="false">
      <c r="A540" s="79"/>
    </row>
    <row r="541" customFormat="false" ht="12.75" hidden="false" customHeight="false" outlineLevel="0" collapsed="false">
      <c r="A541" s="79"/>
    </row>
    <row r="542" customFormat="false" ht="12.75" hidden="false" customHeight="false" outlineLevel="0" collapsed="false">
      <c r="A542" s="79"/>
    </row>
    <row r="543" customFormat="false" ht="12.75" hidden="false" customHeight="false" outlineLevel="0" collapsed="false">
      <c r="A543" s="79"/>
    </row>
    <row r="544" customFormat="false" ht="12.75" hidden="false" customHeight="false" outlineLevel="0" collapsed="false">
      <c r="A544" s="79"/>
    </row>
    <row r="545" customFormat="false" ht="12.75" hidden="false" customHeight="false" outlineLevel="0" collapsed="false">
      <c r="A545" s="79"/>
    </row>
    <row r="546" customFormat="false" ht="12.75" hidden="false" customHeight="false" outlineLevel="0" collapsed="false">
      <c r="A546" s="79"/>
    </row>
    <row r="547" customFormat="false" ht="12.75" hidden="false" customHeight="false" outlineLevel="0" collapsed="false">
      <c r="A547" s="79"/>
    </row>
    <row r="548" customFormat="false" ht="12.75" hidden="false" customHeight="false" outlineLevel="0" collapsed="false">
      <c r="A548" s="79"/>
    </row>
    <row r="549" customFormat="false" ht="12.75" hidden="false" customHeight="false" outlineLevel="0" collapsed="false">
      <c r="A549" s="79"/>
    </row>
    <row r="550" customFormat="false" ht="12.75" hidden="false" customHeight="false" outlineLevel="0" collapsed="false">
      <c r="A550" s="79"/>
    </row>
    <row r="551" customFormat="false" ht="12.75" hidden="false" customHeight="false" outlineLevel="0" collapsed="false">
      <c r="A551" s="79"/>
    </row>
    <row r="552" customFormat="false" ht="12.75" hidden="false" customHeight="false" outlineLevel="0" collapsed="false">
      <c r="A552" s="79"/>
    </row>
    <row r="553" customFormat="false" ht="12.75" hidden="false" customHeight="false" outlineLevel="0" collapsed="false">
      <c r="A553" s="79"/>
    </row>
    <row r="554" customFormat="false" ht="12.75" hidden="false" customHeight="false" outlineLevel="0" collapsed="false">
      <c r="A554" s="79"/>
    </row>
    <row r="555" customFormat="false" ht="12.75" hidden="false" customHeight="false" outlineLevel="0" collapsed="false">
      <c r="A555" s="79"/>
    </row>
    <row r="556" customFormat="false" ht="12.75" hidden="false" customHeight="false" outlineLevel="0" collapsed="false">
      <c r="A556" s="79"/>
    </row>
    <row r="557" customFormat="false" ht="12.75" hidden="false" customHeight="false" outlineLevel="0" collapsed="false">
      <c r="A557" s="79"/>
    </row>
    <row r="558" customFormat="false" ht="12.75" hidden="false" customHeight="false" outlineLevel="0" collapsed="false">
      <c r="A558" s="79"/>
    </row>
    <row r="559" customFormat="false" ht="12.75" hidden="false" customHeight="false" outlineLevel="0" collapsed="false">
      <c r="A559" s="79"/>
    </row>
    <row r="560" customFormat="false" ht="12.75" hidden="false" customHeight="false" outlineLevel="0" collapsed="false">
      <c r="A560" s="79"/>
    </row>
    <row r="561" customFormat="false" ht="12.75" hidden="false" customHeight="false" outlineLevel="0" collapsed="false">
      <c r="A561" s="79"/>
    </row>
    <row r="562" customFormat="false" ht="12.75" hidden="false" customHeight="false" outlineLevel="0" collapsed="false">
      <c r="A562" s="79"/>
    </row>
    <row r="563" customFormat="false" ht="12.75" hidden="false" customHeight="false" outlineLevel="0" collapsed="false">
      <c r="A563" s="79"/>
    </row>
    <row r="564" customFormat="false" ht="12.75" hidden="false" customHeight="false" outlineLevel="0" collapsed="false">
      <c r="A564" s="79"/>
    </row>
    <row r="565" customFormat="false" ht="12.75" hidden="false" customHeight="false" outlineLevel="0" collapsed="false">
      <c r="A565" s="79"/>
    </row>
    <row r="566" customFormat="false" ht="12.75" hidden="false" customHeight="false" outlineLevel="0" collapsed="false">
      <c r="A566" s="79"/>
    </row>
    <row r="567" customFormat="false" ht="12.75" hidden="false" customHeight="false" outlineLevel="0" collapsed="false">
      <c r="A567" s="79"/>
    </row>
    <row r="568" customFormat="false" ht="12.75" hidden="false" customHeight="false" outlineLevel="0" collapsed="false">
      <c r="A568" s="79"/>
    </row>
    <row r="569" customFormat="false" ht="12.75" hidden="false" customHeight="false" outlineLevel="0" collapsed="false">
      <c r="A569" s="79"/>
    </row>
    <row r="570" customFormat="false" ht="12.75" hidden="false" customHeight="false" outlineLevel="0" collapsed="false">
      <c r="A570" s="79"/>
    </row>
    <row r="571" customFormat="false" ht="12.75" hidden="false" customHeight="false" outlineLevel="0" collapsed="false">
      <c r="A571" s="79"/>
    </row>
    <row r="572" customFormat="false" ht="12.75" hidden="false" customHeight="false" outlineLevel="0" collapsed="false">
      <c r="A572" s="79"/>
    </row>
    <row r="573" customFormat="false" ht="12.75" hidden="false" customHeight="false" outlineLevel="0" collapsed="false">
      <c r="A573" s="79"/>
    </row>
    <row r="574" customFormat="false" ht="12.75" hidden="false" customHeight="false" outlineLevel="0" collapsed="false">
      <c r="A574" s="79"/>
    </row>
    <row r="575" customFormat="false" ht="12.75" hidden="false" customHeight="false" outlineLevel="0" collapsed="false">
      <c r="A575" s="79"/>
    </row>
    <row r="576" customFormat="false" ht="12.75" hidden="false" customHeight="false" outlineLevel="0" collapsed="false">
      <c r="A576" s="79"/>
    </row>
    <row r="577" customFormat="false" ht="12.75" hidden="false" customHeight="false" outlineLevel="0" collapsed="false">
      <c r="A577" s="79"/>
    </row>
    <row r="578" customFormat="false" ht="12.75" hidden="false" customHeight="false" outlineLevel="0" collapsed="false">
      <c r="A578" s="79"/>
    </row>
    <row r="579" customFormat="false" ht="12.75" hidden="false" customHeight="false" outlineLevel="0" collapsed="false">
      <c r="A579" s="79"/>
    </row>
    <row r="580" customFormat="false" ht="12.75" hidden="false" customHeight="false" outlineLevel="0" collapsed="false">
      <c r="A580" s="79"/>
    </row>
    <row r="581" customFormat="false" ht="12.75" hidden="false" customHeight="false" outlineLevel="0" collapsed="false">
      <c r="A581" s="79"/>
    </row>
    <row r="582" customFormat="false" ht="12.75" hidden="false" customHeight="false" outlineLevel="0" collapsed="false">
      <c r="A582" s="79"/>
    </row>
    <row r="583" customFormat="false" ht="12.75" hidden="false" customHeight="false" outlineLevel="0" collapsed="false">
      <c r="A583" s="79"/>
    </row>
    <row r="584" customFormat="false" ht="12.75" hidden="false" customHeight="false" outlineLevel="0" collapsed="false">
      <c r="A584" s="79"/>
    </row>
    <row r="585" customFormat="false" ht="12.75" hidden="false" customHeight="false" outlineLevel="0" collapsed="false">
      <c r="A585" s="79"/>
    </row>
    <row r="586" customFormat="false" ht="12.75" hidden="false" customHeight="false" outlineLevel="0" collapsed="false">
      <c r="A586" s="79"/>
    </row>
    <row r="587" customFormat="false" ht="12.75" hidden="false" customHeight="false" outlineLevel="0" collapsed="false">
      <c r="A587" s="79"/>
    </row>
    <row r="588" customFormat="false" ht="12.75" hidden="false" customHeight="false" outlineLevel="0" collapsed="false">
      <c r="A588" s="79"/>
    </row>
    <row r="589" customFormat="false" ht="12.75" hidden="false" customHeight="false" outlineLevel="0" collapsed="false">
      <c r="A589" s="79"/>
    </row>
    <row r="590" customFormat="false" ht="12.75" hidden="false" customHeight="false" outlineLevel="0" collapsed="false">
      <c r="A590" s="79"/>
    </row>
    <row r="591" customFormat="false" ht="12.75" hidden="false" customHeight="false" outlineLevel="0" collapsed="false">
      <c r="A591" s="79"/>
    </row>
    <row r="592" customFormat="false" ht="12.75" hidden="false" customHeight="false" outlineLevel="0" collapsed="false">
      <c r="A592" s="79"/>
    </row>
    <row r="593" customFormat="false" ht="12.75" hidden="false" customHeight="false" outlineLevel="0" collapsed="false">
      <c r="A593" s="79"/>
    </row>
    <row r="594" customFormat="false" ht="12.75" hidden="false" customHeight="false" outlineLevel="0" collapsed="false">
      <c r="A594" s="79"/>
    </row>
    <row r="595" customFormat="false" ht="12.75" hidden="false" customHeight="false" outlineLevel="0" collapsed="false">
      <c r="A595" s="79"/>
    </row>
    <row r="596" customFormat="false" ht="12.75" hidden="false" customHeight="false" outlineLevel="0" collapsed="false">
      <c r="A596" s="79"/>
    </row>
    <row r="597" customFormat="false" ht="12.75" hidden="false" customHeight="false" outlineLevel="0" collapsed="false">
      <c r="A597" s="79"/>
    </row>
    <row r="598" customFormat="false" ht="12.75" hidden="false" customHeight="false" outlineLevel="0" collapsed="false">
      <c r="A598" s="79"/>
    </row>
    <row r="599" customFormat="false" ht="12.75" hidden="false" customHeight="false" outlineLevel="0" collapsed="false">
      <c r="A599" s="79"/>
    </row>
    <row r="600" customFormat="false" ht="12.75" hidden="false" customHeight="false" outlineLevel="0" collapsed="false">
      <c r="A600" s="79"/>
    </row>
    <row r="601" customFormat="false" ht="12.75" hidden="false" customHeight="false" outlineLevel="0" collapsed="false">
      <c r="A601" s="79"/>
    </row>
    <row r="602" customFormat="false" ht="12.75" hidden="false" customHeight="false" outlineLevel="0" collapsed="false">
      <c r="A602" s="79"/>
    </row>
    <row r="603" customFormat="false" ht="12.75" hidden="false" customHeight="false" outlineLevel="0" collapsed="false">
      <c r="A603" s="79"/>
    </row>
    <row r="604" customFormat="false" ht="12.75" hidden="false" customHeight="false" outlineLevel="0" collapsed="false">
      <c r="A604" s="79"/>
    </row>
    <row r="605" customFormat="false" ht="12.75" hidden="false" customHeight="false" outlineLevel="0" collapsed="false">
      <c r="A605" s="79"/>
    </row>
    <row r="606" customFormat="false" ht="12.75" hidden="false" customHeight="false" outlineLevel="0" collapsed="false">
      <c r="A606" s="79"/>
    </row>
    <row r="607" customFormat="false" ht="12.75" hidden="false" customHeight="false" outlineLevel="0" collapsed="false">
      <c r="A607" s="79"/>
    </row>
    <row r="608" customFormat="false" ht="12.75" hidden="false" customHeight="false" outlineLevel="0" collapsed="false">
      <c r="A608" s="79"/>
    </row>
    <row r="609" customFormat="false" ht="12.75" hidden="false" customHeight="false" outlineLevel="0" collapsed="false">
      <c r="A609" s="79"/>
    </row>
    <row r="610" customFormat="false" ht="12.75" hidden="false" customHeight="false" outlineLevel="0" collapsed="false">
      <c r="A610" s="79"/>
    </row>
    <row r="611" customFormat="false" ht="12.75" hidden="false" customHeight="false" outlineLevel="0" collapsed="false">
      <c r="A611" s="79"/>
    </row>
    <row r="612" customFormat="false" ht="12.75" hidden="false" customHeight="false" outlineLevel="0" collapsed="false">
      <c r="A612" s="79"/>
    </row>
    <row r="613" customFormat="false" ht="12.75" hidden="false" customHeight="false" outlineLevel="0" collapsed="false">
      <c r="A613" s="79"/>
    </row>
    <row r="614" customFormat="false" ht="12.75" hidden="false" customHeight="false" outlineLevel="0" collapsed="false">
      <c r="A614" s="79"/>
    </row>
    <row r="615" customFormat="false" ht="12.75" hidden="false" customHeight="false" outlineLevel="0" collapsed="false">
      <c r="A615" s="79"/>
    </row>
    <row r="616" customFormat="false" ht="12.75" hidden="false" customHeight="false" outlineLevel="0" collapsed="false">
      <c r="A616" s="79"/>
    </row>
    <row r="617" customFormat="false" ht="12.75" hidden="false" customHeight="false" outlineLevel="0" collapsed="false">
      <c r="A617" s="79"/>
    </row>
    <row r="618" customFormat="false" ht="12.75" hidden="false" customHeight="false" outlineLevel="0" collapsed="false">
      <c r="A618" s="79"/>
    </row>
    <row r="619" customFormat="false" ht="12.75" hidden="false" customHeight="false" outlineLevel="0" collapsed="false">
      <c r="A619" s="79"/>
    </row>
    <row r="620" customFormat="false" ht="12.75" hidden="false" customHeight="false" outlineLevel="0" collapsed="false">
      <c r="A620" s="79"/>
    </row>
    <row r="621" customFormat="false" ht="12.75" hidden="false" customHeight="false" outlineLevel="0" collapsed="false">
      <c r="A621" s="79"/>
    </row>
    <row r="622" customFormat="false" ht="12.75" hidden="false" customHeight="false" outlineLevel="0" collapsed="false">
      <c r="A622" s="79"/>
    </row>
    <row r="623" customFormat="false" ht="12.75" hidden="false" customHeight="false" outlineLevel="0" collapsed="false">
      <c r="A623" s="79"/>
    </row>
    <row r="624" customFormat="false" ht="12.75" hidden="false" customHeight="false" outlineLevel="0" collapsed="false">
      <c r="A624" s="79"/>
    </row>
    <row r="625" customFormat="false" ht="12.75" hidden="false" customHeight="false" outlineLevel="0" collapsed="false">
      <c r="A625" s="79"/>
    </row>
    <row r="626" customFormat="false" ht="12.75" hidden="false" customHeight="false" outlineLevel="0" collapsed="false">
      <c r="A626" s="79"/>
    </row>
    <row r="627" customFormat="false" ht="12.75" hidden="false" customHeight="false" outlineLevel="0" collapsed="false">
      <c r="A627" s="79"/>
    </row>
    <row r="628" customFormat="false" ht="12.75" hidden="false" customHeight="false" outlineLevel="0" collapsed="false">
      <c r="A628" s="79"/>
    </row>
    <row r="629" customFormat="false" ht="12.75" hidden="false" customHeight="false" outlineLevel="0" collapsed="false">
      <c r="A629" s="79"/>
    </row>
    <row r="630" customFormat="false" ht="12.75" hidden="false" customHeight="false" outlineLevel="0" collapsed="false">
      <c r="A630" s="79"/>
    </row>
    <row r="631" customFormat="false" ht="12.75" hidden="false" customHeight="false" outlineLevel="0" collapsed="false">
      <c r="A631" s="79"/>
    </row>
    <row r="632" customFormat="false" ht="12.75" hidden="false" customHeight="false" outlineLevel="0" collapsed="false">
      <c r="A632" s="79"/>
    </row>
    <row r="633" customFormat="false" ht="12.75" hidden="false" customHeight="false" outlineLevel="0" collapsed="false">
      <c r="A633" s="79"/>
    </row>
    <row r="634" customFormat="false" ht="12.75" hidden="false" customHeight="false" outlineLevel="0" collapsed="false">
      <c r="A634" s="79"/>
    </row>
    <row r="635" customFormat="false" ht="12.75" hidden="false" customHeight="false" outlineLevel="0" collapsed="false">
      <c r="A635" s="79"/>
    </row>
    <row r="636" customFormat="false" ht="12.75" hidden="false" customHeight="false" outlineLevel="0" collapsed="false">
      <c r="A636" s="79"/>
    </row>
    <row r="637" customFormat="false" ht="12.75" hidden="false" customHeight="false" outlineLevel="0" collapsed="false">
      <c r="A637" s="79"/>
    </row>
    <row r="638" customFormat="false" ht="12.75" hidden="false" customHeight="false" outlineLevel="0" collapsed="false">
      <c r="A638" s="79"/>
    </row>
    <row r="639" customFormat="false" ht="12.75" hidden="false" customHeight="false" outlineLevel="0" collapsed="false">
      <c r="A639" s="79"/>
    </row>
    <row r="640" customFormat="false" ht="12.75" hidden="false" customHeight="false" outlineLevel="0" collapsed="false">
      <c r="A640" s="79"/>
    </row>
    <row r="641" customFormat="false" ht="12.75" hidden="false" customHeight="false" outlineLevel="0" collapsed="false">
      <c r="A641" s="79"/>
    </row>
    <row r="642" customFormat="false" ht="12.75" hidden="false" customHeight="false" outlineLevel="0" collapsed="false">
      <c r="A642" s="79"/>
    </row>
    <row r="643" customFormat="false" ht="12.75" hidden="false" customHeight="false" outlineLevel="0" collapsed="false">
      <c r="A643" s="79"/>
    </row>
    <row r="644" customFormat="false" ht="12.75" hidden="false" customHeight="false" outlineLevel="0" collapsed="false">
      <c r="A644" s="79"/>
    </row>
    <row r="645" customFormat="false" ht="12.75" hidden="false" customHeight="false" outlineLevel="0" collapsed="false">
      <c r="A645" s="79"/>
    </row>
    <row r="646" customFormat="false" ht="12.75" hidden="false" customHeight="false" outlineLevel="0" collapsed="false">
      <c r="A646" s="79"/>
    </row>
    <row r="647" customFormat="false" ht="12.75" hidden="false" customHeight="false" outlineLevel="0" collapsed="false">
      <c r="A647" s="79"/>
    </row>
    <row r="648" customFormat="false" ht="12.75" hidden="false" customHeight="false" outlineLevel="0" collapsed="false">
      <c r="A648" s="79"/>
    </row>
    <row r="649" customFormat="false" ht="12.75" hidden="false" customHeight="false" outlineLevel="0" collapsed="false">
      <c r="A649" s="79"/>
    </row>
    <row r="650" customFormat="false" ht="12.75" hidden="false" customHeight="false" outlineLevel="0" collapsed="false">
      <c r="A650" s="79"/>
    </row>
    <row r="651" customFormat="false" ht="12.75" hidden="false" customHeight="false" outlineLevel="0" collapsed="false">
      <c r="A651" s="79"/>
    </row>
    <row r="652" customFormat="false" ht="12.75" hidden="false" customHeight="false" outlineLevel="0" collapsed="false">
      <c r="A652" s="79"/>
    </row>
    <row r="653" customFormat="false" ht="12.75" hidden="false" customHeight="false" outlineLevel="0" collapsed="false">
      <c r="A653" s="79"/>
    </row>
    <row r="654" customFormat="false" ht="12.75" hidden="false" customHeight="false" outlineLevel="0" collapsed="false">
      <c r="A654" s="79"/>
    </row>
    <row r="655" customFormat="false" ht="12.75" hidden="false" customHeight="false" outlineLevel="0" collapsed="false">
      <c r="A655" s="79"/>
    </row>
    <row r="656" customFormat="false" ht="12.75" hidden="false" customHeight="false" outlineLevel="0" collapsed="false">
      <c r="A656" s="79"/>
    </row>
    <row r="657" customFormat="false" ht="12.75" hidden="false" customHeight="false" outlineLevel="0" collapsed="false">
      <c r="A657" s="79"/>
    </row>
    <row r="658" customFormat="false" ht="12.75" hidden="false" customHeight="false" outlineLevel="0" collapsed="false">
      <c r="A658" s="79"/>
    </row>
    <row r="659" customFormat="false" ht="12.75" hidden="false" customHeight="false" outlineLevel="0" collapsed="false">
      <c r="A659" s="79"/>
    </row>
    <row r="660" customFormat="false" ht="12.75" hidden="false" customHeight="false" outlineLevel="0" collapsed="false">
      <c r="A660" s="79"/>
    </row>
    <row r="661" customFormat="false" ht="12.75" hidden="false" customHeight="false" outlineLevel="0" collapsed="false">
      <c r="A661" s="79"/>
    </row>
    <row r="662" customFormat="false" ht="12.75" hidden="false" customHeight="false" outlineLevel="0" collapsed="false">
      <c r="A662" s="79"/>
    </row>
    <row r="663" customFormat="false" ht="12.75" hidden="false" customHeight="false" outlineLevel="0" collapsed="false">
      <c r="A663" s="79"/>
    </row>
    <row r="664" customFormat="false" ht="12.75" hidden="false" customHeight="false" outlineLevel="0" collapsed="false">
      <c r="A664" s="79"/>
    </row>
    <row r="665" customFormat="false" ht="12.75" hidden="false" customHeight="false" outlineLevel="0" collapsed="false">
      <c r="A665" s="79"/>
    </row>
    <row r="666" customFormat="false" ht="12.75" hidden="false" customHeight="false" outlineLevel="0" collapsed="false">
      <c r="A666" s="79"/>
    </row>
    <row r="667" customFormat="false" ht="12.75" hidden="false" customHeight="false" outlineLevel="0" collapsed="false">
      <c r="A667" s="79"/>
    </row>
    <row r="668" customFormat="false" ht="12.75" hidden="false" customHeight="false" outlineLevel="0" collapsed="false">
      <c r="A668" s="79"/>
    </row>
    <row r="669" customFormat="false" ht="12.75" hidden="false" customHeight="false" outlineLevel="0" collapsed="false">
      <c r="A669" s="79"/>
    </row>
    <row r="670" customFormat="false" ht="12.75" hidden="false" customHeight="false" outlineLevel="0" collapsed="false">
      <c r="A670" s="79"/>
    </row>
    <row r="671" customFormat="false" ht="12.75" hidden="false" customHeight="false" outlineLevel="0" collapsed="false">
      <c r="A671" s="79"/>
    </row>
    <row r="672" customFormat="false" ht="12.75" hidden="false" customHeight="false" outlineLevel="0" collapsed="false">
      <c r="A672" s="79"/>
    </row>
    <row r="673" customFormat="false" ht="12.75" hidden="false" customHeight="false" outlineLevel="0" collapsed="false">
      <c r="A673" s="79"/>
    </row>
    <row r="674" customFormat="false" ht="12.75" hidden="false" customHeight="false" outlineLevel="0" collapsed="false">
      <c r="A674" s="79"/>
    </row>
    <row r="675" customFormat="false" ht="12.75" hidden="false" customHeight="false" outlineLevel="0" collapsed="false">
      <c r="A675" s="79"/>
    </row>
    <row r="676" customFormat="false" ht="12.75" hidden="false" customHeight="false" outlineLevel="0" collapsed="false">
      <c r="A676" s="79"/>
    </row>
    <row r="677" customFormat="false" ht="12.75" hidden="false" customHeight="false" outlineLevel="0" collapsed="false">
      <c r="A677" s="79"/>
    </row>
    <row r="678" customFormat="false" ht="12.75" hidden="false" customHeight="false" outlineLevel="0" collapsed="false">
      <c r="A678" s="79"/>
    </row>
    <row r="679" customFormat="false" ht="12.75" hidden="false" customHeight="false" outlineLevel="0" collapsed="false">
      <c r="A679" s="79"/>
    </row>
    <row r="680" customFormat="false" ht="12.75" hidden="false" customHeight="false" outlineLevel="0" collapsed="false">
      <c r="A680" s="79"/>
    </row>
    <row r="681" customFormat="false" ht="12.75" hidden="false" customHeight="false" outlineLevel="0" collapsed="false">
      <c r="A681" s="79"/>
    </row>
    <row r="682" customFormat="false" ht="12.75" hidden="false" customHeight="false" outlineLevel="0" collapsed="false">
      <c r="A682" s="79"/>
    </row>
    <row r="683" customFormat="false" ht="12.75" hidden="false" customHeight="false" outlineLevel="0" collapsed="false">
      <c r="A683" s="79"/>
    </row>
    <row r="684" customFormat="false" ht="12.75" hidden="false" customHeight="false" outlineLevel="0" collapsed="false">
      <c r="A684" s="79"/>
    </row>
    <row r="685" customFormat="false" ht="12.75" hidden="false" customHeight="false" outlineLevel="0" collapsed="false">
      <c r="A685" s="79"/>
    </row>
    <row r="686" customFormat="false" ht="12.75" hidden="false" customHeight="false" outlineLevel="0" collapsed="false">
      <c r="A686" s="79"/>
    </row>
    <row r="687" customFormat="false" ht="12.75" hidden="false" customHeight="false" outlineLevel="0" collapsed="false">
      <c r="A687" s="79"/>
    </row>
    <row r="688" customFormat="false" ht="12.75" hidden="false" customHeight="false" outlineLevel="0" collapsed="false">
      <c r="A688" s="79"/>
    </row>
    <row r="689" customFormat="false" ht="12.75" hidden="false" customHeight="false" outlineLevel="0" collapsed="false">
      <c r="A689" s="79"/>
    </row>
    <row r="690" customFormat="false" ht="12.75" hidden="false" customHeight="false" outlineLevel="0" collapsed="false">
      <c r="A690" s="79"/>
    </row>
    <row r="691" customFormat="false" ht="12.75" hidden="false" customHeight="false" outlineLevel="0" collapsed="false">
      <c r="A691" s="79"/>
    </row>
    <row r="692" customFormat="false" ht="12.75" hidden="false" customHeight="false" outlineLevel="0" collapsed="false">
      <c r="A692" s="79"/>
    </row>
    <row r="693" customFormat="false" ht="12.75" hidden="false" customHeight="false" outlineLevel="0" collapsed="false">
      <c r="A693" s="79"/>
    </row>
    <row r="694" customFormat="false" ht="12.75" hidden="false" customHeight="false" outlineLevel="0" collapsed="false">
      <c r="A694" s="79"/>
    </row>
    <row r="695" customFormat="false" ht="12.75" hidden="false" customHeight="false" outlineLevel="0" collapsed="false">
      <c r="A695" s="79"/>
    </row>
    <row r="696" customFormat="false" ht="12.75" hidden="false" customHeight="false" outlineLevel="0" collapsed="false">
      <c r="A696" s="79"/>
    </row>
    <row r="697" customFormat="false" ht="12.75" hidden="false" customHeight="false" outlineLevel="0" collapsed="false">
      <c r="A697" s="79"/>
    </row>
    <row r="698" customFormat="false" ht="12.75" hidden="false" customHeight="false" outlineLevel="0" collapsed="false">
      <c r="A698" s="79"/>
    </row>
    <row r="699" customFormat="false" ht="12.75" hidden="false" customHeight="false" outlineLevel="0" collapsed="false">
      <c r="A699" s="79"/>
    </row>
    <row r="700" customFormat="false" ht="12.75" hidden="false" customHeight="false" outlineLevel="0" collapsed="false">
      <c r="A700" s="79"/>
    </row>
    <row r="701" customFormat="false" ht="12.75" hidden="false" customHeight="false" outlineLevel="0" collapsed="false">
      <c r="A701" s="79"/>
    </row>
    <row r="702" customFormat="false" ht="12.75" hidden="false" customHeight="false" outlineLevel="0" collapsed="false">
      <c r="A702" s="79"/>
    </row>
    <row r="703" customFormat="false" ht="12.75" hidden="false" customHeight="false" outlineLevel="0" collapsed="false">
      <c r="A703" s="79"/>
    </row>
    <row r="704" customFormat="false" ht="12.75" hidden="false" customHeight="false" outlineLevel="0" collapsed="false">
      <c r="A704" s="79"/>
    </row>
    <row r="705" customFormat="false" ht="12.75" hidden="false" customHeight="false" outlineLevel="0" collapsed="false">
      <c r="A705" s="79"/>
    </row>
    <row r="706" customFormat="false" ht="12.75" hidden="false" customHeight="false" outlineLevel="0" collapsed="false">
      <c r="A706" s="79"/>
    </row>
    <row r="707" customFormat="false" ht="12.75" hidden="false" customHeight="false" outlineLevel="0" collapsed="false">
      <c r="A707" s="79"/>
    </row>
    <row r="708" customFormat="false" ht="12.75" hidden="false" customHeight="false" outlineLevel="0" collapsed="false">
      <c r="A708" s="79"/>
    </row>
    <row r="709" customFormat="false" ht="12.75" hidden="false" customHeight="false" outlineLevel="0" collapsed="false">
      <c r="A709" s="79"/>
    </row>
    <row r="710" customFormat="false" ht="12.75" hidden="false" customHeight="false" outlineLevel="0" collapsed="false">
      <c r="A710" s="79"/>
    </row>
    <row r="711" customFormat="false" ht="12.75" hidden="false" customHeight="false" outlineLevel="0" collapsed="false">
      <c r="A711" s="79"/>
    </row>
    <row r="712" customFormat="false" ht="12.75" hidden="false" customHeight="false" outlineLevel="0" collapsed="false">
      <c r="A712" s="79"/>
    </row>
    <row r="713" customFormat="false" ht="12.75" hidden="false" customHeight="false" outlineLevel="0" collapsed="false">
      <c r="A713" s="79"/>
    </row>
    <row r="714" customFormat="false" ht="12.75" hidden="false" customHeight="false" outlineLevel="0" collapsed="false">
      <c r="A714" s="79"/>
    </row>
    <row r="715" customFormat="false" ht="12.75" hidden="false" customHeight="false" outlineLevel="0" collapsed="false">
      <c r="A715" s="79"/>
    </row>
    <row r="716" customFormat="false" ht="12.75" hidden="false" customHeight="false" outlineLevel="0" collapsed="false">
      <c r="A716" s="79"/>
    </row>
    <row r="717" customFormat="false" ht="12.75" hidden="false" customHeight="false" outlineLevel="0" collapsed="false">
      <c r="A717" s="79"/>
    </row>
    <row r="718" customFormat="false" ht="12.75" hidden="false" customHeight="false" outlineLevel="0" collapsed="false">
      <c r="A718" s="79"/>
    </row>
    <row r="719" customFormat="false" ht="12.75" hidden="false" customHeight="false" outlineLevel="0" collapsed="false">
      <c r="A719" s="79"/>
    </row>
    <row r="720" customFormat="false" ht="12.75" hidden="false" customHeight="false" outlineLevel="0" collapsed="false">
      <c r="A720" s="79"/>
    </row>
    <row r="721" customFormat="false" ht="12.75" hidden="false" customHeight="false" outlineLevel="0" collapsed="false">
      <c r="A721" s="79"/>
    </row>
    <row r="722" customFormat="false" ht="12.75" hidden="false" customHeight="false" outlineLevel="0" collapsed="false">
      <c r="A722" s="79"/>
    </row>
    <row r="723" customFormat="false" ht="12.75" hidden="false" customHeight="false" outlineLevel="0" collapsed="false">
      <c r="A723" s="79"/>
    </row>
    <row r="724" customFormat="false" ht="12.75" hidden="false" customHeight="false" outlineLevel="0" collapsed="false">
      <c r="A724" s="79"/>
    </row>
    <row r="725" customFormat="false" ht="12.75" hidden="false" customHeight="false" outlineLevel="0" collapsed="false">
      <c r="A725" s="79"/>
    </row>
    <row r="726" customFormat="false" ht="12.75" hidden="false" customHeight="false" outlineLevel="0" collapsed="false">
      <c r="A726" s="79"/>
    </row>
    <row r="727" customFormat="false" ht="12.75" hidden="false" customHeight="false" outlineLevel="0" collapsed="false">
      <c r="A727" s="79"/>
    </row>
    <row r="728" customFormat="false" ht="12.75" hidden="false" customHeight="false" outlineLevel="0" collapsed="false">
      <c r="A728" s="79"/>
    </row>
    <row r="729" customFormat="false" ht="12.75" hidden="false" customHeight="false" outlineLevel="0" collapsed="false">
      <c r="A729" s="79"/>
    </row>
    <row r="730" customFormat="false" ht="12.75" hidden="false" customHeight="false" outlineLevel="0" collapsed="false">
      <c r="A730" s="79"/>
    </row>
    <row r="731" customFormat="false" ht="12.75" hidden="false" customHeight="false" outlineLevel="0" collapsed="false">
      <c r="A731" s="79"/>
    </row>
    <row r="732" customFormat="false" ht="12.75" hidden="false" customHeight="false" outlineLevel="0" collapsed="false">
      <c r="A732" s="79"/>
    </row>
    <row r="733" customFormat="false" ht="12.75" hidden="false" customHeight="false" outlineLevel="0" collapsed="false">
      <c r="A733" s="79"/>
    </row>
    <row r="734" customFormat="false" ht="12.75" hidden="false" customHeight="false" outlineLevel="0" collapsed="false">
      <c r="A734" s="79"/>
    </row>
    <row r="735" customFormat="false" ht="12.75" hidden="false" customHeight="false" outlineLevel="0" collapsed="false">
      <c r="A735" s="79"/>
    </row>
    <row r="736" customFormat="false" ht="12.75" hidden="false" customHeight="false" outlineLevel="0" collapsed="false">
      <c r="A736" s="79"/>
    </row>
    <row r="737" customFormat="false" ht="12.75" hidden="false" customHeight="false" outlineLevel="0" collapsed="false">
      <c r="A737" s="79"/>
    </row>
    <row r="738" customFormat="false" ht="12.75" hidden="false" customHeight="false" outlineLevel="0" collapsed="false">
      <c r="A738" s="79"/>
    </row>
    <row r="739" customFormat="false" ht="12.75" hidden="false" customHeight="false" outlineLevel="0" collapsed="false">
      <c r="A739" s="79"/>
    </row>
    <row r="740" customFormat="false" ht="12.75" hidden="false" customHeight="false" outlineLevel="0" collapsed="false">
      <c r="A740" s="79"/>
    </row>
    <row r="741" customFormat="false" ht="12.75" hidden="false" customHeight="false" outlineLevel="0" collapsed="false">
      <c r="A741" s="79"/>
    </row>
    <row r="742" customFormat="false" ht="12.75" hidden="false" customHeight="false" outlineLevel="0" collapsed="false">
      <c r="A742" s="79"/>
    </row>
    <row r="743" customFormat="false" ht="12.75" hidden="false" customHeight="false" outlineLevel="0" collapsed="false">
      <c r="A743" s="79"/>
    </row>
    <row r="744" customFormat="false" ht="12.75" hidden="false" customHeight="false" outlineLevel="0" collapsed="false">
      <c r="A744" s="79"/>
    </row>
    <row r="745" customFormat="false" ht="12.75" hidden="false" customHeight="false" outlineLevel="0" collapsed="false">
      <c r="A745" s="79"/>
    </row>
    <row r="746" customFormat="false" ht="12.75" hidden="false" customHeight="false" outlineLevel="0" collapsed="false">
      <c r="A746" s="79"/>
    </row>
    <row r="747" customFormat="false" ht="12.75" hidden="false" customHeight="false" outlineLevel="0" collapsed="false">
      <c r="A747" s="79"/>
    </row>
    <row r="748" customFormat="false" ht="12.75" hidden="false" customHeight="false" outlineLevel="0" collapsed="false">
      <c r="A748" s="79"/>
    </row>
    <row r="749" customFormat="false" ht="12.75" hidden="false" customHeight="false" outlineLevel="0" collapsed="false">
      <c r="A749" s="79"/>
    </row>
    <row r="750" customFormat="false" ht="12.75" hidden="false" customHeight="false" outlineLevel="0" collapsed="false">
      <c r="A750" s="79"/>
    </row>
    <row r="751" customFormat="false" ht="12.75" hidden="false" customHeight="false" outlineLevel="0" collapsed="false">
      <c r="A751" s="79"/>
    </row>
    <row r="752" customFormat="false" ht="12.75" hidden="false" customHeight="false" outlineLevel="0" collapsed="false">
      <c r="A752" s="79"/>
    </row>
    <row r="753" customFormat="false" ht="12.75" hidden="false" customHeight="false" outlineLevel="0" collapsed="false">
      <c r="A753" s="79"/>
    </row>
    <row r="754" customFormat="false" ht="12.75" hidden="false" customHeight="false" outlineLevel="0" collapsed="false">
      <c r="A754" s="79"/>
    </row>
    <row r="755" customFormat="false" ht="12.75" hidden="false" customHeight="false" outlineLevel="0" collapsed="false">
      <c r="A755" s="79"/>
    </row>
    <row r="756" customFormat="false" ht="12.75" hidden="false" customHeight="false" outlineLevel="0" collapsed="false">
      <c r="A756" s="79"/>
    </row>
    <row r="757" customFormat="false" ht="12.75" hidden="false" customHeight="false" outlineLevel="0" collapsed="false">
      <c r="A757" s="79"/>
    </row>
    <row r="758" customFormat="false" ht="12.75" hidden="false" customHeight="false" outlineLevel="0" collapsed="false">
      <c r="A758" s="79"/>
    </row>
    <row r="759" customFormat="false" ht="12.75" hidden="false" customHeight="false" outlineLevel="0" collapsed="false">
      <c r="A759" s="79"/>
    </row>
    <row r="760" customFormat="false" ht="12.75" hidden="false" customHeight="false" outlineLevel="0" collapsed="false">
      <c r="A760" s="79"/>
    </row>
    <row r="761" customFormat="false" ht="12.75" hidden="false" customHeight="false" outlineLevel="0" collapsed="false">
      <c r="A761" s="79"/>
    </row>
    <row r="762" customFormat="false" ht="12.75" hidden="false" customHeight="false" outlineLevel="0" collapsed="false">
      <c r="A762" s="79"/>
    </row>
    <row r="763" customFormat="false" ht="12.75" hidden="false" customHeight="false" outlineLevel="0" collapsed="false">
      <c r="A763" s="79"/>
    </row>
    <row r="764" customFormat="false" ht="12.75" hidden="false" customHeight="false" outlineLevel="0" collapsed="false">
      <c r="A764" s="79"/>
    </row>
    <row r="765" customFormat="false" ht="12.75" hidden="false" customHeight="false" outlineLevel="0" collapsed="false">
      <c r="A765" s="79"/>
    </row>
    <row r="766" customFormat="false" ht="12.75" hidden="false" customHeight="false" outlineLevel="0" collapsed="false">
      <c r="A766" s="79"/>
    </row>
    <row r="767" customFormat="false" ht="12.75" hidden="false" customHeight="false" outlineLevel="0" collapsed="false">
      <c r="A767" s="79"/>
    </row>
    <row r="768" customFormat="false" ht="12.75" hidden="false" customHeight="false" outlineLevel="0" collapsed="false">
      <c r="A768" s="79"/>
    </row>
    <row r="769" customFormat="false" ht="12.75" hidden="false" customHeight="false" outlineLevel="0" collapsed="false">
      <c r="A769" s="79"/>
    </row>
    <row r="770" customFormat="false" ht="12.75" hidden="false" customHeight="false" outlineLevel="0" collapsed="false">
      <c r="A770" s="79"/>
    </row>
    <row r="771" customFormat="false" ht="12.75" hidden="false" customHeight="false" outlineLevel="0" collapsed="false">
      <c r="A771" s="79"/>
    </row>
    <row r="772" customFormat="false" ht="12.75" hidden="false" customHeight="false" outlineLevel="0" collapsed="false">
      <c r="A772" s="79"/>
    </row>
    <row r="773" customFormat="false" ht="12.75" hidden="false" customHeight="false" outlineLevel="0" collapsed="false">
      <c r="A773" s="79"/>
    </row>
    <row r="774" customFormat="false" ht="12.75" hidden="false" customHeight="false" outlineLevel="0" collapsed="false">
      <c r="A774" s="79"/>
    </row>
    <row r="775" customFormat="false" ht="12.75" hidden="false" customHeight="false" outlineLevel="0" collapsed="false">
      <c r="A775" s="79"/>
    </row>
    <row r="776" customFormat="false" ht="12.75" hidden="false" customHeight="false" outlineLevel="0" collapsed="false">
      <c r="A776" s="79"/>
    </row>
    <row r="777" customFormat="false" ht="12.75" hidden="false" customHeight="false" outlineLevel="0" collapsed="false">
      <c r="A777" s="79"/>
    </row>
    <row r="778" customFormat="false" ht="12.75" hidden="false" customHeight="false" outlineLevel="0" collapsed="false">
      <c r="A778" s="79"/>
    </row>
    <row r="779" customFormat="false" ht="12.75" hidden="false" customHeight="false" outlineLevel="0" collapsed="false">
      <c r="A779" s="79"/>
    </row>
    <row r="780" customFormat="false" ht="12.75" hidden="false" customHeight="false" outlineLevel="0" collapsed="false">
      <c r="A780" s="79"/>
    </row>
    <row r="781" customFormat="false" ht="12.75" hidden="false" customHeight="false" outlineLevel="0" collapsed="false">
      <c r="A781" s="79"/>
    </row>
    <row r="782" customFormat="false" ht="12.75" hidden="false" customHeight="false" outlineLevel="0" collapsed="false">
      <c r="A782" s="79"/>
    </row>
    <row r="783" customFormat="false" ht="12.75" hidden="false" customHeight="false" outlineLevel="0" collapsed="false">
      <c r="A783" s="79"/>
    </row>
    <row r="784" customFormat="false" ht="12.75" hidden="false" customHeight="false" outlineLevel="0" collapsed="false">
      <c r="A784" s="79"/>
    </row>
    <row r="785" customFormat="false" ht="12.75" hidden="false" customHeight="false" outlineLevel="0" collapsed="false">
      <c r="A785" s="79"/>
    </row>
    <row r="786" customFormat="false" ht="12.75" hidden="false" customHeight="false" outlineLevel="0" collapsed="false">
      <c r="A786" s="79"/>
    </row>
    <row r="787" customFormat="false" ht="12.75" hidden="false" customHeight="false" outlineLevel="0" collapsed="false">
      <c r="A787" s="79"/>
    </row>
    <row r="788" customFormat="false" ht="12.75" hidden="false" customHeight="false" outlineLevel="0" collapsed="false">
      <c r="A788" s="79"/>
    </row>
    <row r="789" customFormat="false" ht="12.75" hidden="false" customHeight="false" outlineLevel="0" collapsed="false">
      <c r="A789" s="79"/>
    </row>
    <row r="790" customFormat="false" ht="12.75" hidden="false" customHeight="false" outlineLevel="0" collapsed="false">
      <c r="A790" s="79"/>
    </row>
    <row r="791" customFormat="false" ht="12.75" hidden="false" customHeight="false" outlineLevel="0" collapsed="false">
      <c r="A791" s="79"/>
    </row>
    <row r="792" customFormat="false" ht="12.75" hidden="false" customHeight="false" outlineLevel="0" collapsed="false">
      <c r="A792" s="79"/>
    </row>
    <row r="793" customFormat="false" ht="12.75" hidden="false" customHeight="false" outlineLevel="0" collapsed="false">
      <c r="A793" s="79"/>
    </row>
    <row r="794" customFormat="false" ht="12.75" hidden="false" customHeight="false" outlineLevel="0" collapsed="false">
      <c r="A794" s="79"/>
    </row>
    <row r="795" customFormat="false" ht="12.75" hidden="false" customHeight="false" outlineLevel="0" collapsed="false">
      <c r="A795" s="79"/>
    </row>
    <row r="796" customFormat="false" ht="12.75" hidden="false" customHeight="false" outlineLevel="0" collapsed="false">
      <c r="A796" s="79"/>
    </row>
    <row r="797" customFormat="false" ht="12.75" hidden="false" customHeight="false" outlineLevel="0" collapsed="false">
      <c r="A797" s="79"/>
    </row>
    <row r="798" customFormat="false" ht="12.75" hidden="false" customHeight="false" outlineLevel="0" collapsed="false">
      <c r="A798" s="79"/>
    </row>
    <row r="799" customFormat="false" ht="12.75" hidden="false" customHeight="false" outlineLevel="0" collapsed="false">
      <c r="A799" s="79"/>
    </row>
    <row r="800" customFormat="false" ht="12.75" hidden="false" customHeight="false" outlineLevel="0" collapsed="false">
      <c r="A800" s="79"/>
    </row>
    <row r="801" customFormat="false" ht="12.75" hidden="false" customHeight="false" outlineLevel="0" collapsed="false">
      <c r="A801" s="79"/>
    </row>
    <row r="802" customFormat="false" ht="12.75" hidden="false" customHeight="false" outlineLevel="0" collapsed="false">
      <c r="A802" s="79"/>
    </row>
    <row r="803" customFormat="false" ht="12.75" hidden="false" customHeight="false" outlineLevel="0" collapsed="false">
      <c r="A803" s="79"/>
    </row>
    <row r="804" customFormat="false" ht="12.75" hidden="false" customHeight="false" outlineLevel="0" collapsed="false">
      <c r="A804" s="79"/>
    </row>
    <row r="805" customFormat="false" ht="12.75" hidden="false" customHeight="false" outlineLevel="0" collapsed="false">
      <c r="A805" s="79"/>
    </row>
    <row r="806" customFormat="false" ht="12.75" hidden="false" customHeight="false" outlineLevel="0" collapsed="false">
      <c r="A806" s="79"/>
    </row>
    <row r="807" customFormat="false" ht="12.75" hidden="false" customHeight="false" outlineLevel="0" collapsed="false">
      <c r="A807" s="79"/>
    </row>
    <row r="808" customFormat="false" ht="12.75" hidden="false" customHeight="false" outlineLevel="0" collapsed="false">
      <c r="A808" s="79"/>
    </row>
    <row r="809" customFormat="false" ht="12.75" hidden="false" customHeight="false" outlineLevel="0" collapsed="false">
      <c r="A809" s="79"/>
    </row>
    <row r="810" customFormat="false" ht="12.75" hidden="false" customHeight="false" outlineLevel="0" collapsed="false">
      <c r="A810" s="79"/>
    </row>
    <row r="811" customFormat="false" ht="12.75" hidden="false" customHeight="false" outlineLevel="0" collapsed="false">
      <c r="A811" s="79"/>
    </row>
    <row r="812" customFormat="false" ht="12.75" hidden="false" customHeight="false" outlineLevel="0" collapsed="false">
      <c r="A812" s="79"/>
    </row>
    <row r="813" customFormat="false" ht="12.75" hidden="false" customHeight="false" outlineLevel="0" collapsed="false">
      <c r="A813" s="79"/>
    </row>
    <row r="814" customFormat="false" ht="12.75" hidden="false" customHeight="false" outlineLevel="0" collapsed="false">
      <c r="A814" s="79"/>
    </row>
    <row r="815" customFormat="false" ht="12.75" hidden="false" customHeight="false" outlineLevel="0" collapsed="false">
      <c r="A815" s="79"/>
    </row>
    <row r="816" customFormat="false" ht="12.75" hidden="false" customHeight="false" outlineLevel="0" collapsed="false">
      <c r="A816" s="79"/>
    </row>
    <row r="817" customFormat="false" ht="12.75" hidden="false" customHeight="false" outlineLevel="0" collapsed="false">
      <c r="A817" s="79"/>
    </row>
    <row r="818" customFormat="false" ht="12.75" hidden="false" customHeight="false" outlineLevel="0" collapsed="false">
      <c r="A818" s="79"/>
    </row>
    <row r="819" customFormat="false" ht="12.75" hidden="false" customHeight="false" outlineLevel="0" collapsed="false">
      <c r="A819" s="79"/>
    </row>
    <row r="820" customFormat="false" ht="12.75" hidden="false" customHeight="false" outlineLevel="0" collapsed="false">
      <c r="A820" s="79"/>
    </row>
    <row r="821" customFormat="false" ht="12.75" hidden="false" customHeight="false" outlineLevel="0" collapsed="false">
      <c r="A821" s="79"/>
    </row>
    <row r="822" customFormat="false" ht="12.75" hidden="false" customHeight="false" outlineLevel="0" collapsed="false">
      <c r="A822" s="79"/>
    </row>
    <row r="823" customFormat="false" ht="12.75" hidden="false" customHeight="false" outlineLevel="0" collapsed="false">
      <c r="A823" s="79"/>
    </row>
    <row r="824" customFormat="false" ht="12.75" hidden="false" customHeight="false" outlineLevel="0" collapsed="false">
      <c r="A824" s="79"/>
    </row>
    <row r="825" customFormat="false" ht="12.75" hidden="false" customHeight="false" outlineLevel="0" collapsed="false">
      <c r="A825" s="79"/>
    </row>
    <row r="826" customFormat="false" ht="12.75" hidden="false" customHeight="false" outlineLevel="0" collapsed="false">
      <c r="A826" s="79"/>
    </row>
    <row r="827" customFormat="false" ht="12.75" hidden="false" customHeight="false" outlineLevel="0" collapsed="false">
      <c r="A827" s="79"/>
    </row>
    <row r="828" customFormat="false" ht="12.75" hidden="false" customHeight="false" outlineLevel="0" collapsed="false">
      <c r="A828" s="79"/>
    </row>
    <row r="829" customFormat="false" ht="12.75" hidden="false" customHeight="false" outlineLevel="0" collapsed="false">
      <c r="A829" s="79"/>
    </row>
    <row r="830" customFormat="false" ht="12.75" hidden="false" customHeight="false" outlineLevel="0" collapsed="false">
      <c r="A830" s="79"/>
    </row>
    <row r="831" customFormat="false" ht="12.75" hidden="false" customHeight="false" outlineLevel="0" collapsed="false">
      <c r="A831" s="79"/>
    </row>
    <row r="832" customFormat="false" ht="12.75" hidden="false" customHeight="false" outlineLevel="0" collapsed="false">
      <c r="A832" s="79"/>
    </row>
    <row r="833" customFormat="false" ht="12.75" hidden="false" customHeight="false" outlineLevel="0" collapsed="false">
      <c r="A833" s="79"/>
    </row>
    <row r="834" customFormat="false" ht="12.75" hidden="false" customHeight="false" outlineLevel="0" collapsed="false">
      <c r="A834" s="79"/>
    </row>
    <row r="835" customFormat="false" ht="12.75" hidden="false" customHeight="false" outlineLevel="0" collapsed="false">
      <c r="A835" s="79"/>
    </row>
    <row r="836" customFormat="false" ht="12.75" hidden="false" customHeight="false" outlineLevel="0" collapsed="false">
      <c r="A836" s="79"/>
    </row>
    <row r="837" customFormat="false" ht="12.75" hidden="false" customHeight="false" outlineLevel="0" collapsed="false">
      <c r="A837" s="79"/>
    </row>
    <row r="838" customFormat="false" ht="12.75" hidden="false" customHeight="false" outlineLevel="0" collapsed="false">
      <c r="A838" s="79"/>
    </row>
    <row r="839" customFormat="false" ht="12.75" hidden="false" customHeight="false" outlineLevel="0" collapsed="false">
      <c r="A839" s="79"/>
    </row>
    <row r="840" customFormat="false" ht="12.75" hidden="false" customHeight="false" outlineLevel="0" collapsed="false">
      <c r="A840" s="79"/>
    </row>
    <row r="841" customFormat="false" ht="12.75" hidden="false" customHeight="false" outlineLevel="0" collapsed="false">
      <c r="A841" s="79"/>
    </row>
    <row r="842" customFormat="false" ht="12.75" hidden="false" customHeight="false" outlineLevel="0" collapsed="false">
      <c r="A842" s="79"/>
    </row>
    <row r="843" customFormat="false" ht="12.75" hidden="false" customHeight="false" outlineLevel="0" collapsed="false">
      <c r="A843" s="79"/>
    </row>
    <row r="844" customFormat="false" ht="12.75" hidden="false" customHeight="false" outlineLevel="0" collapsed="false">
      <c r="A844" s="79"/>
    </row>
    <row r="845" customFormat="false" ht="12.75" hidden="false" customHeight="false" outlineLevel="0" collapsed="false">
      <c r="A845" s="79"/>
    </row>
    <row r="846" customFormat="false" ht="12.75" hidden="false" customHeight="false" outlineLevel="0" collapsed="false">
      <c r="A846" s="79"/>
    </row>
    <row r="847" customFormat="false" ht="12.75" hidden="false" customHeight="false" outlineLevel="0" collapsed="false">
      <c r="A847" s="79"/>
    </row>
    <row r="848" customFormat="false" ht="12.75" hidden="false" customHeight="false" outlineLevel="0" collapsed="false">
      <c r="A848" s="79"/>
    </row>
    <row r="849" customFormat="false" ht="12.75" hidden="false" customHeight="false" outlineLevel="0" collapsed="false">
      <c r="A849" s="79"/>
    </row>
    <row r="850" customFormat="false" ht="12.75" hidden="false" customHeight="false" outlineLevel="0" collapsed="false">
      <c r="A850" s="79"/>
    </row>
    <row r="851" customFormat="false" ht="12.75" hidden="false" customHeight="false" outlineLevel="0" collapsed="false">
      <c r="A851" s="79"/>
    </row>
    <row r="852" customFormat="false" ht="12.75" hidden="false" customHeight="false" outlineLevel="0" collapsed="false">
      <c r="A852" s="79"/>
    </row>
    <row r="853" customFormat="false" ht="12.75" hidden="false" customHeight="false" outlineLevel="0" collapsed="false">
      <c r="A853" s="79"/>
    </row>
    <row r="854" customFormat="false" ht="12.75" hidden="false" customHeight="false" outlineLevel="0" collapsed="false">
      <c r="A854" s="79"/>
    </row>
    <row r="855" customFormat="false" ht="12.75" hidden="false" customHeight="false" outlineLevel="0" collapsed="false">
      <c r="A855" s="79"/>
    </row>
    <row r="856" customFormat="false" ht="12.75" hidden="false" customHeight="false" outlineLevel="0" collapsed="false">
      <c r="A856" s="79"/>
    </row>
    <row r="857" customFormat="false" ht="12.75" hidden="false" customHeight="false" outlineLevel="0" collapsed="false">
      <c r="A857" s="79"/>
    </row>
    <row r="858" customFormat="false" ht="12.75" hidden="false" customHeight="false" outlineLevel="0" collapsed="false">
      <c r="A858" s="79"/>
    </row>
    <row r="859" customFormat="false" ht="12.75" hidden="false" customHeight="false" outlineLevel="0" collapsed="false">
      <c r="A859" s="79"/>
    </row>
    <row r="860" customFormat="false" ht="12.75" hidden="false" customHeight="false" outlineLevel="0" collapsed="false">
      <c r="A860" s="79"/>
    </row>
    <row r="861" customFormat="false" ht="12.75" hidden="false" customHeight="false" outlineLevel="0" collapsed="false">
      <c r="A861" s="79"/>
    </row>
    <row r="862" customFormat="false" ht="12.75" hidden="false" customHeight="false" outlineLevel="0" collapsed="false">
      <c r="A862" s="79"/>
    </row>
    <row r="863" customFormat="false" ht="12.75" hidden="false" customHeight="false" outlineLevel="0" collapsed="false">
      <c r="A863" s="79"/>
    </row>
    <row r="864" customFormat="false" ht="12.75" hidden="false" customHeight="false" outlineLevel="0" collapsed="false">
      <c r="A864" s="79"/>
    </row>
    <row r="865" customFormat="false" ht="12.75" hidden="false" customHeight="false" outlineLevel="0" collapsed="false">
      <c r="A865" s="79"/>
    </row>
    <row r="866" customFormat="false" ht="12.75" hidden="false" customHeight="false" outlineLevel="0" collapsed="false">
      <c r="A866" s="79"/>
    </row>
    <row r="867" customFormat="false" ht="12.75" hidden="false" customHeight="false" outlineLevel="0" collapsed="false">
      <c r="A867" s="79"/>
    </row>
    <row r="868" customFormat="false" ht="12.75" hidden="false" customHeight="false" outlineLevel="0" collapsed="false">
      <c r="A868" s="79"/>
    </row>
    <row r="869" customFormat="false" ht="12.75" hidden="false" customHeight="false" outlineLevel="0" collapsed="false">
      <c r="A869" s="79"/>
    </row>
    <row r="870" customFormat="false" ht="12.75" hidden="false" customHeight="false" outlineLevel="0" collapsed="false">
      <c r="A870" s="79"/>
    </row>
    <row r="871" customFormat="false" ht="12.75" hidden="false" customHeight="false" outlineLevel="0" collapsed="false">
      <c r="A871" s="79"/>
    </row>
    <row r="872" customFormat="false" ht="12.75" hidden="false" customHeight="false" outlineLevel="0" collapsed="false">
      <c r="A872" s="79"/>
    </row>
    <row r="873" customFormat="false" ht="12.75" hidden="false" customHeight="false" outlineLevel="0" collapsed="false">
      <c r="A873" s="79"/>
    </row>
    <row r="874" customFormat="false" ht="12.75" hidden="false" customHeight="false" outlineLevel="0" collapsed="false">
      <c r="A874" s="79"/>
    </row>
    <row r="875" customFormat="false" ht="12.75" hidden="false" customHeight="false" outlineLevel="0" collapsed="false">
      <c r="A875" s="79"/>
    </row>
    <row r="876" customFormat="false" ht="12.75" hidden="false" customHeight="false" outlineLevel="0" collapsed="false">
      <c r="A876" s="79"/>
    </row>
    <row r="877" customFormat="false" ht="12.75" hidden="false" customHeight="false" outlineLevel="0" collapsed="false">
      <c r="A877" s="79"/>
    </row>
    <row r="878" customFormat="false" ht="12.75" hidden="false" customHeight="false" outlineLevel="0" collapsed="false">
      <c r="A878" s="79"/>
    </row>
    <row r="879" customFormat="false" ht="12.75" hidden="false" customHeight="false" outlineLevel="0" collapsed="false">
      <c r="A879" s="79"/>
    </row>
    <row r="880" customFormat="false" ht="12.75" hidden="false" customHeight="false" outlineLevel="0" collapsed="false">
      <c r="A880" s="79"/>
    </row>
    <row r="881" customFormat="false" ht="12.75" hidden="false" customHeight="false" outlineLevel="0" collapsed="false">
      <c r="A881" s="79"/>
    </row>
    <row r="882" customFormat="false" ht="12.75" hidden="false" customHeight="false" outlineLevel="0" collapsed="false">
      <c r="A882" s="79"/>
    </row>
    <row r="883" customFormat="false" ht="12.75" hidden="false" customHeight="false" outlineLevel="0" collapsed="false">
      <c r="A883" s="79"/>
    </row>
    <row r="884" customFormat="false" ht="12.75" hidden="false" customHeight="false" outlineLevel="0" collapsed="false">
      <c r="A884" s="79"/>
    </row>
    <row r="885" customFormat="false" ht="12.75" hidden="false" customHeight="false" outlineLevel="0" collapsed="false">
      <c r="A885" s="79"/>
    </row>
    <row r="886" customFormat="false" ht="12.75" hidden="false" customHeight="false" outlineLevel="0" collapsed="false">
      <c r="A886" s="79"/>
    </row>
  </sheetData>
  <mergeCells count="7">
    <mergeCell ref="B1:F1"/>
    <mergeCell ref="B2:F2"/>
    <mergeCell ref="A3:F3"/>
    <mergeCell ref="A4:F4"/>
    <mergeCell ref="A5:F5"/>
    <mergeCell ref="A6:F6"/>
    <mergeCell ref="A7:F7"/>
  </mergeCells>
  <printOptions headings="false" gridLines="false" gridLinesSet="true" horizontalCentered="false" verticalCentered="false"/>
  <pageMargins left="0.509722222222222" right="0.429861111111111" top="0.75" bottom="0.59027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26.84"/>
    <col collapsed="false" customWidth="true" hidden="false" outlineLevel="0" max="2" min="2" style="8" width="49.85"/>
    <col collapsed="false" customWidth="true" hidden="false" outlineLevel="0" max="3" min="3" style="95" width="17.7"/>
    <col collapsed="false" customWidth="true" hidden="false" outlineLevel="0" max="4" min="4" style="8" width="12.56"/>
    <col collapsed="false" customWidth="false" hidden="false" outlineLevel="0" max="257" min="5" style="8" width="9.14"/>
  </cols>
  <sheetData>
    <row r="1" customFormat="false" ht="12" hidden="true" customHeight="false" outlineLevel="0" collapsed="false"/>
    <row r="2" customFormat="false" ht="18" hidden="false" customHeight="true" outlineLevel="0" collapsed="false">
      <c r="A2" s="96"/>
      <c r="B2" s="5"/>
      <c r="C2" s="6" t="s">
        <v>264</v>
      </c>
    </row>
    <row r="3" customFormat="false" ht="14.25" hidden="false" customHeight="true" outlineLevel="0" collapsed="false">
      <c r="A3" s="96"/>
      <c r="B3" s="5"/>
      <c r="C3" s="6" t="s">
        <v>1</v>
      </c>
    </row>
    <row r="4" customFormat="false" ht="15.75" hidden="false" customHeight="true" outlineLevel="0" collapsed="false">
      <c r="A4" s="96"/>
      <c r="B4" s="10" t="s">
        <v>3</v>
      </c>
      <c r="C4" s="10"/>
    </row>
    <row r="5" customFormat="false" ht="15.75" hidden="false" customHeight="true" outlineLevel="0" collapsed="false">
      <c r="A5" s="96"/>
      <c r="B5" s="10" t="s">
        <v>180</v>
      </c>
      <c r="C5" s="10"/>
    </row>
    <row r="6" customFormat="false" ht="15.75" hidden="false" customHeight="true" outlineLevel="0" collapsed="false">
      <c r="A6" s="96"/>
      <c r="B6" s="10" t="s">
        <v>5</v>
      </c>
      <c r="C6" s="10"/>
    </row>
    <row r="7" customFormat="false" ht="15" hidden="false" customHeight="true" outlineLevel="0" collapsed="false">
      <c r="A7" s="96"/>
      <c r="B7" s="10" t="s">
        <v>6</v>
      </c>
      <c r="C7" s="10"/>
    </row>
    <row r="8" customFormat="false" ht="15" hidden="false" customHeight="false" outlineLevel="0" collapsed="false">
      <c r="A8" s="97"/>
      <c r="B8" s="98"/>
      <c r="C8" s="99"/>
    </row>
    <row r="9" customFormat="false" ht="15" hidden="false" customHeight="false" outlineLevel="0" collapsed="false">
      <c r="A9" s="97"/>
      <c r="B9" s="98"/>
      <c r="C9" s="99"/>
    </row>
    <row r="10" customFormat="false" ht="21" hidden="false" customHeight="true" outlineLevel="0" collapsed="false">
      <c r="A10" s="100" t="s">
        <v>265</v>
      </c>
      <c r="B10" s="100"/>
      <c r="C10" s="100"/>
    </row>
    <row r="11" customFormat="false" ht="18.75" hidden="false" customHeight="true" outlineLevel="0" collapsed="false">
      <c r="A11" s="100" t="s">
        <v>266</v>
      </c>
      <c r="B11" s="100"/>
      <c r="C11" s="100"/>
    </row>
    <row r="12" customFormat="false" ht="12" hidden="false" customHeight="false" outlineLevel="0" collapsed="false">
      <c r="A12" s="101"/>
      <c r="B12" s="101"/>
      <c r="C12" s="102"/>
    </row>
    <row r="13" customFormat="false" ht="15" hidden="false" customHeight="false" outlineLevel="0" collapsed="false">
      <c r="A13" s="103"/>
      <c r="B13" s="104"/>
      <c r="C13" s="6" t="s">
        <v>267</v>
      </c>
    </row>
    <row r="14" customFormat="false" ht="15.75" hidden="false" customHeight="true" outlineLevel="0" collapsed="false">
      <c r="A14" s="105" t="s">
        <v>268</v>
      </c>
      <c r="B14" s="106" t="s">
        <v>269</v>
      </c>
      <c r="C14" s="107" t="s">
        <v>270</v>
      </c>
    </row>
    <row r="15" customFormat="false" ht="27" hidden="false" customHeight="true" outlineLevel="0" collapsed="false">
      <c r="A15" s="105"/>
      <c r="B15" s="106"/>
      <c r="C15" s="107"/>
    </row>
    <row r="16" customFormat="false" ht="27" hidden="false" customHeight="true" outlineLevel="0" collapsed="false">
      <c r="A16" s="105"/>
      <c r="B16" s="108" t="s">
        <v>271</v>
      </c>
      <c r="C16" s="109" t="n">
        <f aca="false">SUM(C17+C22)</f>
        <v>2254.72265000001</v>
      </c>
    </row>
    <row r="17" s="113" customFormat="true" ht="37.5" hidden="false" customHeight="true" outlineLevel="0" collapsed="false">
      <c r="A17" s="110" t="s">
        <v>272</v>
      </c>
      <c r="B17" s="111" t="s">
        <v>185</v>
      </c>
      <c r="C17" s="112" t="n">
        <f aca="false">SUM(C18-C20)</f>
        <v>0</v>
      </c>
    </row>
    <row r="18" s="115" customFormat="true" ht="47.25" hidden="false" customHeight="true" outlineLevel="0" collapsed="false">
      <c r="A18" s="110" t="s">
        <v>273</v>
      </c>
      <c r="B18" s="114" t="s">
        <v>187</v>
      </c>
      <c r="C18" s="112" t="n">
        <f aca="false">SUM(C19)</f>
        <v>0</v>
      </c>
    </row>
    <row r="19" s="113" customFormat="true" ht="57.75" hidden="false" customHeight="true" outlineLevel="0" collapsed="false">
      <c r="A19" s="110" t="s">
        <v>274</v>
      </c>
      <c r="B19" s="114" t="s">
        <v>189</v>
      </c>
      <c r="C19" s="112" t="n">
        <v>0</v>
      </c>
    </row>
    <row r="20" s="115" customFormat="true" ht="54.75" hidden="false" customHeight="true" outlineLevel="0" collapsed="false">
      <c r="A20" s="110" t="s">
        <v>275</v>
      </c>
      <c r="B20" s="114" t="s">
        <v>191</v>
      </c>
      <c r="C20" s="112" t="n">
        <f aca="false">SUM(C21)</f>
        <v>0</v>
      </c>
    </row>
    <row r="21" s="113" customFormat="true" ht="55.5" hidden="false" customHeight="true" outlineLevel="0" collapsed="false">
      <c r="A21" s="110" t="s">
        <v>276</v>
      </c>
      <c r="B21" s="114" t="s">
        <v>193</v>
      </c>
      <c r="C21" s="112" t="n">
        <v>0</v>
      </c>
      <c r="D21" s="116"/>
    </row>
    <row r="22" s="113" customFormat="true" ht="32.25" hidden="false" customHeight="true" outlineLevel="0" collapsed="false">
      <c r="A22" s="110" t="s">
        <v>277</v>
      </c>
      <c r="B22" s="111" t="s">
        <v>211</v>
      </c>
      <c r="C22" s="112" t="n">
        <f aca="false">SUM(C27+C23)</f>
        <v>2254.72265000001</v>
      </c>
    </row>
    <row r="23" s="113" customFormat="true" ht="21.75" hidden="false" customHeight="true" outlineLevel="0" collapsed="false">
      <c r="A23" s="110" t="s">
        <v>278</v>
      </c>
      <c r="B23" s="114" t="s">
        <v>279</v>
      </c>
      <c r="C23" s="117" t="n">
        <f aca="false">SUM(C24)</f>
        <v>-392196.78635</v>
      </c>
    </row>
    <row r="24" s="115" customFormat="true" ht="22.5" hidden="false" customHeight="true" outlineLevel="0" collapsed="false">
      <c r="A24" s="110" t="s">
        <v>280</v>
      </c>
      <c r="B24" s="114" t="s">
        <v>225</v>
      </c>
      <c r="C24" s="117" t="n">
        <f aca="false">SUM(C25)</f>
        <v>-392196.78635</v>
      </c>
      <c r="D24" s="118"/>
    </row>
    <row r="25" customFormat="false" ht="36.75" hidden="false" customHeight="true" outlineLevel="0" collapsed="false">
      <c r="A25" s="110" t="s">
        <v>281</v>
      </c>
      <c r="B25" s="114" t="s">
        <v>282</v>
      </c>
      <c r="C25" s="117" t="n">
        <f aca="false">SUM(C26)</f>
        <v>-392196.78635</v>
      </c>
    </row>
    <row r="26" s="90" customFormat="true" ht="31.5" hidden="false" customHeight="true" outlineLevel="0" collapsed="false">
      <c r="A26" s="110" t="s">
        <v>228</v>
      </c>
      <c r="B26" s="114" t="s">
        <v>229</v>
      </c>
      <c r="C26" s="119" t="n">
        <v>-392196.78635</v>
      </c>
      <c r="D26" s="120"/>
    </row>
    <row r="27" customFormat="false" ht="18.75" hidden="false" customHeight="true" outlineLevel="0" collapsed="false">
      <c r="A27" s="110" t="s">
        <v>283</v>
      </c>
      <c r="B27" s="114" t="s">
        <v>284</v>
      </c>
      <c r="C27" s="117" t="n">
        <f aca="false">SUM(C28)</f>
        <v>394451.509</v>
      </c>
    </row>
    <row r="28" customFormat="false" ht="21.75" hidden="false" customHeight="true" outlineLevel="0" collapsed="false">
      <c r="A28" s="110" t="s">
        <v>285</v>
      </c>
      <c r="B28" s="114" t="s">
        <v>247</v>
      </c>
      <c r="C28" s="119" t="n">
        <f aca="false">C29</f>
        <v>394451.509</v>
      </c>
    </row>
    <row r="29" customFormat="false" ht="36" hidden="false" customHeight="true" outlineLevel="0" collapsed="false">
      <c r="A29" s="110" t="s">
        <v>248</v>
      </c>
      <c r="B29" s="114" t="s">
        <v>286</v>
      </c>
      <c r="C29" s="119" t="n">
        <f aca="false">C30</f>
        <v>394451.509</v>
      </c>
    </row>
    <row r="30" s="122" customFormat="true" ht="27.75" hidden="false" customHeight="true" outlineLevel="0" collapsed="false">
      <c r="A30" s="110" t="s">
        <v>287</v>
      </c>
      <c r="B30" s="114" t="s">
        <v>288</v>
      </c>
      <c r="C30" s="121" t="n">
        <v>394451.509</v>
      </c>
    </row>
    <row r="31" customFormat="false" ht="12" hidden="false" customHeight="false" outlineLevel="0" collapsed="false">
      <c r="A31" s="123"/>
      <c r="B31" s="90"/>
      <c r="C31" s="124"/>
    </row>
    <row r="33" customFormat="false" ht="12.75" hidden="false" customHeight="false" outlineLevel="0" collapsed="false">
      <c r="A33" s="125"/>
      <c r="B33" s="126"/>
      <c r="C33" s="127"/>
    </row>
  </sheetData>
  <mergeCells count="9">
    <mergeCell ref="B4:C4"/>
    <mergeCell ref="B5:C5"/>
    <mergeCell ref="B6:C6"/>
    <mergeCell ref="B7:C7"/>
    <mergeCell ref="A10:C10"/>
    <mergeCell ref="A11:C11"/>
    <mergeCell ref="A14:A15"/>
    <mergeCell ref="B14:B15"/>
    <mergeCell ref="C14:C15"/>
  </mergeCells>
  <printOptions headings="false" gridLines="false" gridLinesSet="true" horizontalCentered="false" verticalCentered="false"/>
  <pageMargins left="1.02986111111111" right="0.590277777777778" top="0.55" bottom="0.5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26.84"/>
    <col collapsed="false" customWidth="true" hidden="false" outlineLevel="0" max="2" min="2" style="8" width="49.85"/>
    <col collapsed="false" customWidth="true" hidden="false" outlineLevel="0" max="3" min="3" style="95" width="17.7"/>
    <col collapsed="false" customWidth="true" hidden="false" outlineLevel="0" max="4" min="4" style="7" width="16.7"/>
    <col collapsed="false" customWidth="true" hidden="false" outlineLevel="0" max="5" min="5" style="8" width="0.13"/>
    <col collapsed="false" customWidth="false" hidden="false" outlineLevel="0" max="257" min="6" style="8" width="9.14"/>
  </cols>
  <sheetData>
    <row r="1" customFormat="false" ht="18" hidden="false" customHeight="true" outlineLevel="0" collapsed="false">
      <c r="B1" s="5"/>
      <c r="C1" s="10" t="s">
        <v>289</v>
      </c>
      <c r="D1" s="10"/>
      <c r="E1" s="6"/>
    </row>
    <row r="2" customFormat="false" ht="14.25" hidden="false" customHeight="true" outlineLevel="0" collapsed="false">
      <c r="B2" s="5"/>
      <c r="C2" s="10" t="s">
        <v>1</v>
      </c>
      <c r="D2" s="10"/>
      <c r="E2" s="6"/>
    </row>
    <row r="3" customFormat="false" ht="15.75" hidden="false" customHeight="true" outlineLevel="0" collapsed="false">
      <c r="A3" s="9" t="s">
        <v>2</v>
      </c>
      <c r="B3" s="10" t="s">
        <v>3</v>
      </c>
      <c r="C3" s="10"/>
      <c r="D3" s="10"/>
      <c r="E3" s="10"/>
    </row>
    <row r="4" customFormat="false" ht="15.75" hidden="false" customHeight="true" outlineLevel="0" collapsed="false">
      <c r="A4" s="9"/>
      <c r="B4" s="10" t="s">
        <v>180</v>
      </c>
      <c r="C4" s="10"/>
      <c r="D4" s="10"/>
      <c r="E4" s="10"/>
    </row>
    <row r="5" customFormat="false" ht="15.75" hidden="false" customHeight="true" outlineLevel="0" collapsed="false">
      <c r="A5" s="9"/>
      <c r="B5" s="10" t="s">
        <v>5</v>
      </c>
      <c r="C5" s="10"/>
      <c r="D5" s="10"/>
      <c r="E5" s="10"/>
    </row>
    <row r="6" customFormat="false" ht="15" hidden="false" customHeight="true" outlineLevel="0" collapsed="false">
      <c r="A6" s="128"/>
      <c r="B6" s="10" t="s">
        <v>6</v>
      </c>
      <c r="C6" s="10"/>
      <c r="D6" s="10"/>
      <c r="E6" s="10"/>
    </row>
    <row r="7" customFormat="false" ht="15" hidden="false" customHeight="false" outlineLevel="0" collapsed="false">
      <c r="A7" s="97"/>
      <c r="B7" s="98"/>
      <c r="C7" s="99"/>
    </row>
    <row r="8" customFormat="false" ht="15" hidden="false" customHeight="false" outlineLevel="0" collapsed="false">
      <c r="A8" s="97"/>
      <c r="B8" s="98"/>
      <c r="C8" s="99"/>
    </row>
    <row r="9" customFormat="false" ht="21" hidden="false" customHeight="true" outlineLevel="0" collapsed="false">
      <c r="A9" s="100" t="s">
        <v>265</v>
      </c>
      <c r="B9" s="100"/>
      <c r="C9" s="100"/>
      <c r="D9" s="100"/>
    </row>
    <row r="10" customFormat="false" ht="18.75" hidden="false" customHeight="true" outlineLevel="0" collapsed="false">
      <c r="A10" s="100" t="s">
        <v>290</v>
      </c>
      <c r="B10" s="100"/>
      <c r="C10" s="100"/>
      <c r="D10" s="100"/>
    </row>
    <row r="11" customFormat="false" ht="12" hidden="false" customHeight="false" outlineLevel="0" collapsed="false">
      <c r="A11" s="101"/>
      <c r="B11" s="101"/>
      <c r="C11" s="102"/>
    </row>
    <row r="12" customFormat="false" ht="15" hidden="false" customHeight="false" outlineLevel="0" collapsed="false">
      <c r="A12" s="103"/>
      <c r="B12" s="104"/>
      <c r="C12" s="129"/>
      <c r="D12" s="129" t="s">
        <v>291</v>
      </c>
    </row>
    <row r="13" customFormat="false" ht="15.75" hidden="false" customHeight="true" outlineLevel="0" collapsed="false">
      <c r="A13" s="105" t="s">
        <v>268</v>
      </c>
      <c r="B13" s="106" t="s">
        <v>269</v>
      </c>
      <c r="C13" s="107" t="s">
        <v>292</v>
      </c>
      <c r="D13" s="107" t="s">
        <v>293</v>
      </c>
    </row>
    <row r="14" customFormat="false" ht="27" hidden="false" customHeight="true" outlineLevel="0" collapsed="false">
      <c r="A14" s="105"/>
      <c r="B14" s="106"/>
      <c r="C14" s="107"/>
      <c r="D14" s="107"/>
    </row>
    <row r="15" customFormat="false" ht="27" hidden="false" customHeight="true" outlineLevel="0" collapsed="false">
      <c r="A15" s="130"/>
      <c r="B15" s="108" t="s">
        <v>271</v>
      </c>
      <c r="C15" s="109" t="n">
        <f aca="false">SUM(C16+C21)</f>
        <v>0</v>
      </c>
      <c r="D15" s="109" t="n">
        <f aca="false">SUM(D16+D21)</f>
        <v>0</v>
      </c>
    </row>
    <row r="16" s="113" customFormat="true" ht="37.5" hidden="false" customHeight="true" outlineLevel="0" collapsed="false">
      <c r="A16" s="110" t="s">
        <v>272</v>
      </c>
      <c r="B16" s="111" t="s">
        <v>185</v>
      </c>
      <c r="C16" s="112" t="n">
        <f aca="false">SUM(C17-C19)</f>
        <v>0</v>
      </c>
      <c r="D16" s="112" t="n">
        <f aca="false">SUM(D17-D19)</f>
        <v>0</v>
      </c>
    </row>
    <row r="17" s="115" customFormat="true" ht="46.5" hidden="false" customHeight="true" outlineLevel="0" collapsed="false">
      <c r="A17" s="110" t="s">
        <v>273</v>
      </c>
      <c r="B17" s="114" t="s">
        <v>187</v>
      </c>
      <c r="C17" s="112" t="n">
        <f aca="false">SUM(C18)</f>
        <v>0</v>
      </c>
      <c r="D17" s="112" t="n">
        <f aca="false">SUM(D18)</f>
        <v>0</v>
      </c>
    </row>
    <row r="18" s="113" customFormat="true" ht="60" hidden="false" customHeight="false" outlineLevel="0" collapsed="false">
      <c r="A18" s="110" t="s">
        <v>274</v>
      </c>
      <c r="B18" s="114" t="s">
        <v>189</v>
      </c>
      <c r="C18" s="112" t="n">
        <v>0</v>
      </c>
      <c r="D18" s="112" t="n">
        <v>0</v>
      </c>
    </row>
    <row r="19" s="115" customFormat="true" ht="54.75" hidden="false" customHeight="true" outlineLevel="0" collapsed="false">
      <c r="A19" s="110" t="s">
        <v>275</v>
      </c>
      <c r="B19" s="114" t="s">
        <v>191</v>
      </c>
      <c r="C19" s="112" t="n">
        <f aca="false">SUM(C20)</f>
        <v>0</v>
      </c>
      <c r="D19" s="112" t="n">
        <f aca="false">SUM(D20)</f>
        <v>0</v>
      </c>
    </row>
    <row r="20" s="113" customFormat="true" ht="55.5" hidden="false" customHeight="true" outlineLevel="0" collapsed="false">
      <c r="A20" s="110" t="s">
        <v>276</v>
      </c>
      <c r="B20" s="114" t="s">
        <v>193</v>
      </c>
      <c r="C20" s="112" t="n">
        <v>0</v>
      </c>
      <c r="D20" s="112" t="n">
        <v>0</v>
      </c>
      <c r="E20" s="116"/>
    </row>
    <row r="21" s="113" customFormat="true" ht="31.5" hidden="false" customHeight="false" outlineLevel="0" collapsed="false">
      <c r="A21" s="110" t="s">
        <v>277</v>
      </c>
      <c r="B21" s="111" t="s">
        <v>211</v>
      </c>
      <c r="C21" s="112" t="n">
        <f aca="false">SUM(C26+C22)</f>
        <v>0</v>
      </c>
      <c r="D21" s="112" t="n">
        <f aca="false">SUM(D26+D22)</f>
        <v>0</v>
      </c>
    </row>
    <row r="22" s="113" customFormat="true" ht="21.75" hidden="false" customHeight="true" outlineLevel="0" collapsed="false">
      <c r="A22" s="110" t="s">
        <v>278</v>
      </c>
      <c r="B22" s="114" t="s">
        <v>279</v>
      </c>
      <c r="C22" s="117" t="n">
        <f aca="false">SUM(C23)</f>
        <v>-373116.89915</v>
      </c>
      <c r="D22" s="117" t="n">
        <f aca="false">SUM(D23)</f>
        <v>-327296.90545</v>
      </c>
    </row>
    <row r="23" s="115" customFormat="true" ht="22.5" hidden="false" customHeight="true" outlineLevel="0" collapsed="false">
      <c r="A23" s="110" t="s">
        <v>280</v>
      </c>
      <c r="B23" s="114" t="s">
        <v>225</v>
      </c>
      <c r="C23" s="117" t="n">
        <f aca="false">SUM(C24)</f>
        <v>-373116.89915</v>
      </c>
      <c r="D23" s="117" t="n">
        <f aca="false">SUM(D24)</f>
        <v>-327296.90545</v>
      </c>
      <c r="E23" s="118"/>
    </row>
    <row r="24" customFormat="false" ht="33" hidden="false" customHeight="true" outlineLevel="0" collapsed="false">
      <c r="A24" s="110" t="s">
        <v>281</v>
      </c>
      <c r="B24" s="114" t="s">
        <v>282</v>
      </c>
      <c r="C24" s="117" t="n">
        <f aca="false">SUM(C25)</f>
        <v>-373116.89915</v>
      </c>
      <c r="D24" s="117" t="n">
        <f aca="false">SUM(D25)</f>
        <v>-327296.90545</v>
      </c>
    </row>
    <row r="25" s="90" customFormat="true" ht="30.75" hidden="false" customHeight="true" outlineLevel="0" collapsed="false">
      <c r="A25" s="110" t="s">
        <v>228</v>
      </c>
      <c r="B25" s="114" t="s">
        <v>229</v>
      </c>
      <c r="C25" s="119" t="n">
        <v>-373116.89915</v>
      </c>
      <c r="D25" s="131" t="n">
        <v>-327296.90545</v>
      </c>
      <c r="E25" s="120"/>
    </row>
    <row r="26" customFormat="false" ht="15.75" hidden="false" customHeight="true" outlineLevel="0" collapsed="false">
      <c r="A26" s="110" t="s">
        <v>283</v>
      </c>
      <c r="B26" s="114" t="s">
        <v>284</v>
      </c>
      <c r="C26" s="117" t="n">
        <f aca="false">SUM(C27)</f>
        <v>373116.89915</v>
      </c>
      <c r="D26" s="117" t="n">
        <f aca="false">SUM(D27)</f>
        <v>327296.90545</v>
      </c>
    </row>
    <row r="27" customFormat="false" ht="18.75" hidden="false" customHeight="true" outlineLevel="0" collapsed="false">
      <c r="A27" s="110" t="s">
        <v>285</v>
      </c>
      <c r="B27" s="114" t="s">
        <v>247</v>
      </c>
      <c r="C27" s="119" t="n">
        <f aca="false">C28</f>
        <v>373116.89915</v>
      </c>
      <c r="D27" s="119" t="n">
        <f aca="false">D28</f>
        <v>327296.90545</v>
      </c>
      <c r="H27" s="8" t="s">
        <v>2</v>
      </c>
    </row>
    <row r="28" customFormat="false" ht="30" hidden="false" customHeight="false" outlineLevel="0" collapsed="false">
      <c r="A28" s="110" t="s">
        <v>248</v>
      </c>
      <c r="B28" s="114" t="s">
        <v>286</v>
      </c>
      <c r="C28" s="119" t="n">
        <f aca="false">C29</f>
        <v>373116.89915</v>
      </c>
      <c r="D28" s="119" t="n">
        <f aca="false">D29</f>
        <v>327296.90545</v>
      </c>
    </row>
    <row r="29" s="122" customFormat="true" ht="27.75" hidden="false" customHeight="true" outlineLevel="0" collapsed="false">
      <c r="A29" s="110" t="s">
        <v>287</v>
      </c>
      <c r="B29" s="114" t="s">
        <v>288</v>
      </c>
      <c r="C29" s="121" t="n">
        <v>373116.89915</v>
      </c>
      <c r="D29" s="132" t="n">
        <v>327296.90545</v>
      </c>
    </row>
    <row r="30" customFormat="false" ht="12" hidden="false" customHeight="false" outlineLevel="0" collapsed="false">
      <c r="A30" s="123"/>
      <c r="B30" s="90"/>
      <c r="C30" s="124"/>
    </row>
    <row r="32" customFormat="false" ht="12.75" hidden="false" customHeight="false" outlineLevel="0" collapsed="false">
      <c r="A32" s="125"/>
      <c r="B32" s="126"/>
      <c r="C32" s="127"/>
    </row>
  </sheetData>
  <mergeCells count="12">
    <mergeCell ref="C1:D1"/>
    <mergeCell ref="C2:D2"/>
    <mergeCell ref="B3:E3"/>
    <mergeCell ref="B4:E4"/>
    <mergeCell ref="B5:E5"/>
    <mergeCell ref="B6:E6"/>
    <mergeCell ref="A9:D9"/>
    <mergeCell ref="A10:D10"/>
    <mergeCell ref="A13:A14"/>
    <mergeCell ref="B13:B14"/>
    <mergeCell ref="C13:C14"/>
    <mergeCell ref="D13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79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C53" activeCellId="0" sqref="C53"/>
    </sheetView>
  </sheetViews>
  <sheetFormatPr defaultColWidth="9.0546875" defaultRowHeight="14.25" zeroHeight="false" outlineLevelRow="0" outlineLevelCol="0"/>
  <cols>
    <col collapsed="false" customWidth="true" hidden="false" outlineLevel="0" max="1" min="1" style="96" width="28.85"/>
    <col collapsed="false" customWidth="true" hidden="false" outlineLevel="0" max="2" min="2" style="133" width="60.99"/>
    <col collapsed="false" customWidth="true" hidden="false" outlineLevel="0" max="3" min="3" style="0" width="20.85"/>
  </cols>
  <sheetData>
    <row r="1" customFormat="false" ht="15" hidden="false" customHeight="false" outlineLevel="0" collapsed="false">
      <c r="B1" s="5"/>
      <c r="C1" s="6" t="s">
        <v>294</v>
      </c>
    </row>
    <row r="2" customFormat="false" ht="15" hidden="false" customHeight="false" outlineLevel="0" collapsed="false">
      <c r="B2" s="5"/>
      <c r="C2" s="6" t="s">
        <v>1</v>
      </c>
    </row>
    <row r="3" customFormat="false" ht="15" hidden="false" customHeight="false" outlineLevel="0" collapsed="false">
      <c r="B3" s="10" t="s">
        <v>3</v>
      </c>
      <c r="C3" s="10"/>
    </row>
    <row r="4" customFormat="false" ht="15" hidden="false" customHeight="false" outlineLevel="0" collapsed="false">
      <c r="B4" s="10" t="s">
        <v>180</v>
      </c>
      <c r="C4" s="10"/>
    </row>
    <row r="5" customFormat="false" ht="15" hidden="false" customHeight="false" outlineLevel="0" collapsed="false">
      <c r="B5" s="10" t="s">
        <v>5</v>
      </c>
      <c r="C5" s="10"/>
    </row>
    <row r="6" customFormat="false" ht="15" hidden="false" customHeight="false" outlineLevel="0" collapsed="false">
      <c r="B6" s="10" t="s">
        <v>6</v>
      </c>
      <c r="C6" s="10"/>
    </row>
    <row r="7" customFormat="false" ht="16.5" hidden="false" customHeight="true" outlineLevel="0" collapsed="false">
      <c r="A7" s="134"/>
      <c r="B7" s="134"/>
      <c r="C7" s="134"/>
    </row>
    <row r="8" customFormat="false" ht="30" hidden="false" customHeight="true" outlineLevel="0" collapsed="false">
      <c r="A8" s="134" t="s">
        <v>295</v>
      </c>
      <c r="B8" s="134"/>
      <c r="C8" s="134"/>
    </row>
    <row r="9" customFormat="false" ht="21" hidden="false" customHeight="true" outlineLevel="0" collapsed="false">
      <c r="C9" s="135" t="s">
        <v>296</v>
      </c>
    </row>
    <row r="10" customFormat="false" ht="15.75" hidden="false" customHeight="true" outlineLevel="0" collapsed="false">
      <c r="A10" s="136" t="s">
        <v>297</v>
      </c>
      <c r="B10" s="137" t="s">
        <v>298</v>
      </c>
      <c r="C10" s="138" t="s">
        <v>299</v>
      </c>
    </row>
    <row r="11" customFormat="false" ht="37.5" hidden="false" customHeight="true" outlineLevel="0" collapsed="false">
      <c r="A11" s="136"/>
      <c r="B11" s="137"/>
      <c r="C11" s="138"/>
    </row>
    <row r="12" customFormat="false" ht="19.5" hidden="false" customHeight="true" outlineLevel="0" collapsed="false">
      <c r="A12" s="139" t="s">
        <v>300</v>
      </c>
      <c r="B12" s="140" t="s">
        <v>260</v>
      </c>
      <c r="C12" s="141" t="n">
        <f aca="false">C13+C16+C17+C24+C28+C29+C35+C37+C40+C41+C42+C43</f>
        <v>81087.55635</v>
      </c>
    </row>
    <row r="13" customFormat="false" ht="19.5" hidden="false" customHeight="true" outlineLevel="0" collapsed="false">
      <c r="A13" s="142" t="s">
        <v>301</v>
      </c>
      <c r="B13" s="143" t="s">
        <v>302</v>
      </c>
      <c r="C13" s="141" t="n">
        <f aca="false">C14+C15</f>
        <v>40200</v>
      </c>
    </row>
    <row r="14" customFormat="false" ht="15" hidden="false" customHeight="false" outlineLevel="0" collapsed="false">
      <c r="A14" s="144" t="s">
        <v>303</v>
      </c>
      <c r="B14" s="145" t="s">
        <v>304</v>
      </c>
      <c r="C14" s="146" t="n">
        <v>200</v>
      </c>
    </row>
    <row r="15" customFormat="false" ht="15" hidden="false" customHeight="false" outlineLevel="0" collapsed="false">
      <c r="A15" s="144" t="s">
        <v>305</v>
      </c>
      <c r="B15" s="145" t="s">
        <v>306</v>
      </c>
      <c r="C15" s="146" t="n">
        <v>40000</v>
      </c>
    </row>
    <row r="16" customFormat="false" ht="48.75" hidden="false" customHeight="true" outlineLevel="0" collapsed="false">
      <c r="A16" s="147" t="s">
        <v>307</v>
      </c>
      <c r="B16" s="148" t="s">
        <v>308</v>
      </c>
      <c r="C16" s="141" t="n">
        <v>3936.94371</v>
      </c>
    </row>
    <row r="17" customFormat="false" ht="15.75" hidden="false" customHeight="true" outlineLevel="0" collapsed="false">
      <c r="A17" s="142" t="s">
        <v>309</v>
      </c>
      <c r="B17" s="143" t="s">
        <v>310</v>
      </c>
      <c r="C17" s="141" t="n">
        <f aca="false">C18+C19+C20+C21+C22+C23</f>
        <v>6052</v>
      </c>
    </row>
    <row r="18" customFormat="false" ht="31.5" hidden="false" customHeight="true" outlineLevel="0" collapsed="false">
      <c r="A18" s="144" t="s">
        <v>311</v>
      </c>
      <c r="B18" s="145" t="s">
        <v>312</v>
      </c>
      <c r="C18" s="146" t="n">
        <v>1200</v>
      </c>
    </row>
    <row r="19" customFormat="false" ht="44.25" hidden="false" customHeight="true" outlineLevel="0" collapsed="false">
      <c r="A19" s="144" t="s">
        <v>313</v>
      </c>
      <c r="B19" s="145" t="s">
        <v>314</v>
      </c>
      <c r="C19" s="146" t="n">
        <v>850</v>
      </c>
    </row>
    <row r="20" customFormat="false" ht="30.75" hidden="false" customHeight="true" outlineLevel="0" collapsed="false">
      <c r="A20" s="144" t="s">
        <v>315</v>
      </c>
      <c r="B20" s="145" t="s">
        <v>316</v>
      </c>
      <c r="C20" s="146" t="n">
        <v>300</v>
      </c>
    </row>
    <row r="21" customFormat="false" ht="30.75" hidden="false" customHeight="true" outlineLevel="0" collapsed="false">
      <c r="A21" s="144" t="s">
        <v>317</v>
      </c>
      <c r="B21" s="145" t="s">
        <v>318</v>
      </c>
      <c r="C21" s="146" t="n">
        <v>3300</v>
      </c>
    </row>
    <row r="22" customFormat="false" ht="16.5" hidden="false" customHeight="true" outlineLevel="0" collapsed="false">
      <c r="A22" s="144" t="s">
        <v>319</v>
      </c>
      <c r="B22" s="145" t="s">
        <v>320</v>
      </c>
      <c r="C22" s="146" t="n">
        <v>400</v>
      </c>
    </row>
    <row r="23" customFormat="false" ht="30" hidden="false" customHeight="true" outlineLevel="0" collapsed="false">
      <c r="A23" s="144" t="s">
        <v>321</v>
      </c>
      <c r="B23" s="145" t="s">
        <v>322</v>
      </c>
      <c r="C23" s="146" t="n">
        <v>2</v>
      </c>
    </row>
    <row r="24" customFormat="false" ht="16.5" hidden="false" customHeight="true" outlineLevel="0" collapsed="false">
      <c r="A24" s="142" t="s">
        <v>323</v>
      </c>
      <c r="B24" s="143" t="s">
        <v>324</v>
      </c>
      <c r="C24" s="141" t="n">
        <f aca="false">C25+C26+C27</f>
        <v>6450</v>
      </c>
    </row>
    <row r="25" customFormat="false" ht="15" hidden="false" customHeight="false" outlineLevel="0" collapsed="false">
      <c r="A25" s="144" t="s">
        <v>325</v>
      </c>
      <c r="B25" s="145" t="s">
        <v>326</v>
      </c>
      <c r="C25" s="146" t="n">
        <v>450</v>
      </c>
    </row>
    <row r="26" customFormat="false" ht="15" hidden="false" customHeight="false" outlineLevel="0" collapsed="false">
      <c r="A26" s="144" t="s">
        <v>327</v>
      </c>
      <c r="B26" s="145" t="s">
        <v>328</v>
      </c>
      <c r="C26" s="146" t="n">
        <v>3000</v>
      </c>
    </row>
    <row r="27" customFormat="false" ht="15" hidden="false" customHeight="false" outlineLevel="0" collapsed="false">
      <c r="A27" s="144" t="s">
        <v>329</v>
      </c>
      <c r="B27" s="145" t="s">
        <v>330</v>
      </c>
      <c r="C27" s="146" t="n">
        <v>3000</v>
      </c>
    </row>
    <row r="28" customFormat="false" ht="16.5" hidden="false" customHeight="true" outlineLevel="0" collapsed="false">
      <c r="A28" s="142" t="s">
        <v>331</v>
      </c>
      <c r="B28" s="143" t="s">
        <v>332</v>
      </c>
      <c r="C28" s="141" t="n">
        <v>430</v>
      </c>
    </row>
    <row r="29" customFormat="false" ht="45" hidden="false" customHeight="true" outlineLevel="0" collapsed="false">
      <c r="A29" s="142" t="s">
        <v>333</v>
      </c>
      <c r="B29" s="143" t="s">
        <v>334</v>
      </c>
      <c r="C29" s="141" t="n">
        <f aca="false">C30+C31+C32+C33+C34</f>
        <v>8819.65664</v>
      </c>
    </row>
    <row r="30" customFormat="false" ht="74.25" hidden="false" customHeight="true" outlineLevel="0" collapsed="false">
      <c r="A30" s="144" t="s">
        <v>335</v>
      </c>
      <c r="B30" s="149" t="s">
        <v>149</v>
      </c>
      <c r="C30" s="146" t="n">
        <v>590.7451</v>
      </c>
    </row>
    <row r="31" customFormat="false" ht="75" hidden="false" customHeight="true" outlineLevel="0" collapsed="false">
      <c r="A31" s="144" t="s">
        <v>336</v>
      </c>
      <c r="B31" s="149" t="s">
        <v>337</v>
      </c>
      <c r="C31" s="146" t="n">
        <v>910.216</v>
      </c>
    </row>
    <row r="32" customFormat="false" ht="60.75" hidden="false" customHeight="true" outlineLevel="0" collapsed="false">
      <c r="A32" s="144" t="s">
        <v>338</v>
      </c>
      <c r="B32" s="149" t="s">
        <v>339</v>
      </c>
      <c r="C32" s="146" t="n">
        <v>2127.298</v>
      </c>
    </row>
    <row r="33" customFormat="false" ht="45.75" hidden="false" customHeight="true" outlineLevel="0" collapsed="false">
      <c r="A33" s="150" t="s">
        <v>340</v>
      </c>
      <c r="B33" s="149" t="s">
        <v>155</v>
      </c>
      <c r="C33" s="146" t="n">
        <v>300</v>
      </c>
    </row>
    <row r="34" customFormat="false" ht="76.5" hidden="false" customHeight="true" outlineLevel="0" collapsed="false">
      <c r="A34" s="144" t="s">
        <v>341</v>
      </c>
      <c r="B34" s="149" t="s">
        <v>342</v>
      </c>
      <c r="C34" s="146" t="n">
        <v>4891.39754</v>
      </c>
    </row>
    <row r="35" customFormat="false" ht="28.5" hidden="false" customHeight="false" outlineLevel="0" collapsed="false">
      <c r="A35" s="142" t="s">
        <v>343</v>
      </c>
      <c r="B35" s="143" t="s">
        <v>344</v>
      </c>
      <c r="C35" s="141" t="n">
        <f aca="false">C36</f>
        <v>900</v>
      </c>
    </row>
    <row r="36" customFormat="false" ht="15" hidden="false" customHeight="false" outlineLevel="0" collapsed="false">
      <c r="A36" s="144" t="s">
        <v>345</v>
      </c>
      <c r="B36" s="145" t="s">
        <v>346</v>
      </c>
      <c r="C36" s="146" t="n">
        <v>900</v>
      </c>
    </row>
    <row r="37" customFormat="false" ht="28.5" hidden="false" customHeight="false" outlineLevel="0" collapsed="false">
      <c r="A37" s="142" t="s">
        <v>347</v>
      </c>
      <c r="B37" s="143" t="s">
        <v>348</v>
      </c>
      <c r="C37" s="141" t="n">
        <f aca="false">C38+C39</f>
        <v>11273.223</v>
      </c>
    </row>
    <row r="38" customFormat="false" ht="30" hidden="false" customHeight="false" outlineLevel="0" collapsed="false">
      <c r="A38" s="144" t="s">
        <v>349</v>
      </c>
      <c r="B38" s="145" t="s">
        <v>263</v>
      </c>
      <c r="C38" s="146" t="n">
        <v>8273.223</v>
      </c>
    </row>
    <row r="39" customFormat="false" ht="33" hidden="false" customHeight="true" outlineLevel="0" collapsed="false">
      <c r="A39" s="144" t="s">
        <v>350</v>
      </c>
      <c r="B39" s="145" t="s">
        <v>351</v>
      </c>
      <c r="C39" s="146" t="n">
        <v>3000</v>
      </c>
    </row>
    <row r="40" customFormat="false" ht="30" hidden="false" customHeight="true" outlineLevel="0" collapsed="false">
      <c r="A40" s="142" t="s">
        <v>352</v>
      </c>
      <c r="B40" s="143" t="s">
        <v>353</v>
      </c>
      <c r="C40" s="141" t="n">
        <v>1983.733</v>
      </c>
    </row>
    <row r="41" customFormat="false" ht="14.25" hidden="false" customHeight="false" outlineLevel="0" collapsed="false">
      <c r="A41" s="142" t="s">
        <v>354</v>
      </c>
      <c r="B41" s="143" t="s">
        <v>355</v>
      </c>
      <c r="C41" s="141" t="n">
        <v>12</v>
      </c>
    </row>
    <row r="42" customFormat="false" ht="14.25" hidden="false" customHeight="false" outlineLevel="0" collapsed="false">
      <c r="A42" s="142" t="s">
        <v>356</v>
      </c>
      <c r="B42" s="143" t="s">
        <v>357</v>
      </c>
      <c r="C42" s="141" t="n">
        <v>1000</v>
      </c>
    </row>
    <row r="43" customFormat="false" ht="14.25" hidden="false" customHeight="false" outlineLevel="0" collapsed="false">
      <c r="A43" s="142" t="s">
        <v>358</v>
      </c>
      <c r="B43" s="143" t="s">
        <v>359</v>
      </c>
      <c r="C43" s="141" t="n">
        <v>30</v>
      </c>
    </row>
    <row r="44" customFormat="false" ht="18" hidden="false" customHeight="true" outlineLevel="0" collapsed="false">
      <c r="A44" s="139" t="s">
        <v>360</v>
      </c>
      <c r="B44" s="140" t="s">
        <v>361</v>
      </c>
      <c r="C44" s="151" t="n">
        <f aca="false">C45</f>
        <v>311109.23</v>
      </c>
    </row>
    <row r="45" customFormat="false" ht="33" hidden="false" customHeight="true" outlineLevel="0" collapsed="false">
      <c r="A45" s="142" t="s">
        <v>362</v>
      </c>
      <c r="B45" s="143" t="s">
        <v>363</v>
      </c>
      <c r="C45" s="141" t="n">
        <f aca="false">C46+C49+C53</f>
        <v>311109.23</v>
      </c>
    </row>
    <row r="46" customFormat="false" ht="33.75" hidden="false" customHeight="true" outlineLevel="0" collapsed="false">
      <c r="A46" s="144" t="s">
        <v>364</v>
      </c>
      <c r="B46" s="145" t="s">
        <v>365</v>
      </c>
      <c r="C46" s="146" t="n">
        <f aca="false">C47+C48</f>
        <v>65998</v>
      </c>
    </row>
    <row r="47" customFormat="false" ht="32.25" hidden="false" customHeight="true" outlineLevel="0" collapsed="false">
      <c r="A47" s="144" t="s">
        <v>366</v>
      </c>
      <c r="B47" s="145" t="s">
        <v>367</v>
      </c>
      <c r="C47" s="146" t="n">
        <f aca="false">52300+2224+11374</f>
        <v>65898</v>
      </c>
    </row>
    <row r="48" customFormat="false" ht="32.25" hidden="false" customHeight="true" outlineLevel="0" collapsed="false">
      <c r="A48" s="144" t="s">
        <v>368</v>
      </c>
      <c r="B48" s="145" t="s">
        <v>95</v>
      </c>
      <c r="C48" s="146" t="n">
        <v>100</v>
      </c>
    </row>
    <row r="49" customFormat="false" ht="48" hidden="false" customHeight="true" outlineLevel="0" collapsed="false">
      <c r="A49" s="144" t="s">
        <v>369</v>
      </c>
      <c r="B49" s="145" t="s">
        <v>370</v>
      </c>
      <c r="C49" s="146" t="n">
        <f aca="false">C50+C51</f>
        <v>75949.13</v>
      </c>
    </row>
    <row r="50" customFormat="false" ht="32.25" hidden="false" customHeight="true" outlineLevel="0" collapsed="false">
      <c r="A50" s="152" t="s">
        <v>371</v>
      </c>
      <c r="B50" s="149" t="s">
        <v>97</v>
      </c>
      <c r="C50" s="146" t="n">
        <v>40544.13</v>
      </c>
    </row>
    <row r="51" customFormat="false" ht="21.75" hidden="false" customHeight="true" outlineLevel="0" collapsed="false">
      <c r="A51" s="144" t="s">
        <v>372</v>
      </c>
      <c r="B51" s="153" t="s">
        <v>373</v>
      </c>
      <c r="C51" s="146" t="n">
        <f aca="false">C52</f>
        <v>35405</v>
      </c>
    </row>
    <row r="52" customFormat="false" ht="49.5" hidden="false" customHeight="true" outlineLevel="0" collapsed="false">
      <c r="A52" s="154"/>
      <c r="B52" s="145" t="s">
        <v>374</v>
      </c>
      <c r="C52" s="155" t="n">
        <v>35405</v>
      </c>
    </row>
    <row r="53" customFormat="false" ht="36" hidden="false" customHeight="true" outlineLevel="0" collapsed="false">
      <c r="A53" s="144" t="s">
        <v>375</v>
      </c>
      <c r="B53" s="145" t="s">
        <v>376</v>
      </c>
      <c r="C53" s="146" t="n">
        <f aca="false">C54+C55+C56+C70+C71+C72+C73+C75+C77</f>
        <v>169162.1</v>
      </c>
    </row>
    <row r="54" customFormat="false" ht="34.5" hidden="false" customHeight="true" outlineLevel="0" collapsed="false">
      <c r="A54" s="144" t="s">
        <v>377</v>
      </c>
      <c r="B54" s="145" t="s">
        <v>378</v>
      </c>
      <c r="C54" s="146" t="n">
        <v>740</v>
      </c>
    </row>
    <row r="55" customFormat="false" ht="46.5" hidden="false" customHeight="true" outlineLevel="0" collapsed="false">
      <c r="A55" s="144" t="s">
        <v>379</v>
      </c>
      <c r="B55" s="145" t="s">
        <v>380</v>
      </c>
      <c r="C55" s="146" t="n">
        <v>9877</v>
      </c>
    </row>
    <row r="56" customFormat="false" ht="30" hidden="false" customHeight="true" outlineLevel="0" collapsed="false">
      <c r="A56" s="144" t="s">
        <v>381</v>
      </c>
      <c r="B56" s="145" t="s">
        <v>382</v>
      </c>
      <c r="C56" s="146" t="n">
        <f aca="false">C57+C58+C59+C60+C61+C62+C63+C65+C66+C67+C68+C69</f>
        <v>137049.3</v>
      </c>
    </row>
    <row r="57" customFormat="false" ht="43.5" hidden="false" customHeight="true" outlineLevel="0" collapsed="false">
      <c r="A57" s="144"/>
      <c r="B57" s="145" t="s">
        <v>383</v>
      </c>
      <c r="C57" s="146" t="n">
        <v>37.3</v>
      </c>
    </row>
    <row r="58" customFormat="false" ht="33.75" hidden="false" customHeight="true" outlineLevel="0" collapsed="false">
      <c r="A58" s="144"/>
      <c r="B58" s="145" t="s">
        <v>384</v>
      </c>
      <c r="C58" s="146" t="n">
        <v>1114</v>
      </c>
    </row>
    <row r="59" customFormat="false" ht="18.75" hidden="false" customHeight="true" outlineLevel="0" collapsed="false">
      <c r="A59" s="144"/>
      <c r="B59" s="145" t="s">
        <v>385</v>
      </c>
      <c r="C59" s="146" t="n">
        <v>955</v>
      </c>
    </row>
    <row r="60" customFormat="false" ht="57.75" hidden="false" customHeight="true" outlineLevel="0" collapsed="false">
      <c r="A60" s="144"/>
      <c r="B60" s="145" t="s">
        <v>386</v>
      </c>
      <c r="C60" s="146" t="n">
        <v>478</v>
      </c>
    </row>
    <row r="61" customFormat="false" ht="58.5" hidden="false" customHeight="true" outlineLevel="0" collapsed="false">
      <c r="A61" s="144"/>
      <c r="B61" s="145" t="s">
        <v>387</v>
      </c>
      <c r="C61" s="146" t="n">
        <v>993</v>
      </c>
    </row>
    <row r="62" customFormat="false" ht="72" hidden="false" customHeight="true" outlineLevel="0" collapsed="false">
      <c r="A62" s="144"/>
      <c r="B62" s="156" t="s">
        <v>388</v>
      </c>
      <c r="C62" s="146" t="n">
        <v>97857</v>
      </c>
    </row>
    <row r="63" customFormat="false" ht="45" hidden="false" customHeight="true" outlineLevel="0" collapsed="false">
      <c r="A63" s="144"/>
      <c r="B63" s="156" t="s">
        <v>389</v>
      </c>
      <c r="C63" s="146" t="n">
        <v>27938</v>
      </c>
    </row>
    <row r="64" customFormat="false" ht="44.25" hidden="true" customHeight="true" outlineLevel="0" collapsed="false">
      <c r="A64" s="144"/>
      <c r="B64" s="145" t="s">
        <v>390</v>
      </c>
      <c r="C64" s="146" t="n">
        <v>0</v>
      </c>
    </row>
    <row r="65" customFormat="false" ht="43.5" hidden="false" customHeight="true" outlineLevel="0" collapsed="false">
      <c r="A65" s="144"/>
      <c r="B65" s="157" t="s">
        <v>391</v>
      </c>
      <c r="C65" s="155" t="n">
        <v>6478.4</v>
      </c>
    </row>
    <row r="66" customFormat="false" ht="44.25" hidden="false" customHeight="true" outlineLevel="0" collapsed="false">
      <c r="A66" s="144"/>
      <c r="B66" s="157" t="s">
        <v>392</v>
      </c>
      <c r="C66" s="155" t="n">
        <v>777.4</v>
      </c>
    </row>
    <row r="67" customFormat="false" ht="91.5" hidden="false" customHeight="true" outlineLevel="0" collapsed="false">
      <c r="A67" s="144"/>
      <c r="B67" s="157" t="s">
        <v>393</v>
      </c>
      <c r="C67" s="155" t="n">
        <v>48.1</v>
      </c>
    </row>
    <row r="68" customFormat="false" ht="66" hidden="false" customHeight="true" outlineLevel="0" collapsed="false">
      <c r="A68" s="144"/>
      <c r="B68" s="157" t="s">
        <v>394</v>
      </c>
      <c r="C68" s="155" t="n">
        <v>342.6</v>
      </c>
    </row>
    <row r="69" customFormat="false" ht="48.75" hidden="false" customHeight="true" outlineLevel="0" collapsed="false">
      <c r="A69" s="144"/>
      <c r="B69" s="157" t="s">
        <v>395</v>
      </c>
      <c r="C69" s="155" t="n">
        <v>30.5</v>
      </c>
    </row>
    <row r="70" customFormat="false" ht="51" hidden="false" customHeight="true" outlineLevel="0" collapsed="false">
      <c r="A70" s="144" t="s">
        <v>396</v>
      </c>
      <c r="B70" s="156" t="s">
        <v>397</v>
      </c>
      <c r="C70" s="146" t="n">
        <v>15150</v>
      </c>
    </row>
    <row r="71" customFormat="false" ht="64.5" hidden="false" customHeight="true" outlineLevel="0" collapsed="false">
      <c r="A71" s="144" t="s">
        <v>398</v>
      </c>
      <c r="B71" s="156" t="s">
        <v>399</v>
      </c>
      <c r="C71" s="146" t="n">
        <v>2732.8</v>
      </c>
    </row>
    <row r="72" customFormat="false" ht="65.25" hidden="false" customHeight="true" outlineLevel="0" collapsed="false">
      <c r="A72" s="144" t="s">
        <v>400</v>
      </c>
      <c r="B72" s="145" t="s">
        <v>401</v>
      </c>
      <c r="C72" s="146" t="n">
        <v>2801.2</v>
      </c>
    </row>
    <row r="73" customFormat="false" ht="46.5" hidden="false" customHeight="true" outlineLevel="0" collapsed="false">
      <c r="A73" s="144" t="s">
        <v>402</v>
      </c>
      <c r="B73" s="145" t="s">
        <v>403</v>
      </c>
      <c r="C73" s="146" t="n">
        <v>398.8</v>
      </c>
    </row>
    <row r="74" customFormat="false" ht="17.25" hidden="false" customHeight="true" outlineLevel="0" collapsed="false">
      <c r="A74" s="144"/>
      <c r="B74" s="158" t="s">
        <v>404</v>
      </c>
      <c r="C74" s="146" t="n">
        <v>398.8</v>
      </c>
    </row>
    <row r="75" customFormat="false" ht="48" hidden="false" customHeight="true" outlineLevel="0" collapsed="false">
      <c r="A75" s="150" t="s">
        <v>405</v>
      </c>
      <c r="B75" s="159" t="s">
        <v>406</v>
      </c>
      <c r="C75" s="146" t="n">
        <v>72.2</v>
      </c>
    </row>
    <row r="76" customFormat="false" ht="16.5" hidden="false" customHeight="true" outlineLevel="0" collapsed="false">
      <c r="A76" s="150"/>
      <c r="B76" s="158" t="s">
        <v>404</v>
      </c>
      <c r="C76" s="160" t="n">
        <v>72.2</v>
      </c>
    </row>
    <row r="77" customFormat="false" ht="37.5" hidden="false" customHeight="true" outlineLevel="0" collapsed="false">
      <c r="A77" s="144" t="s">
        <v>407</v>
      </c>
      <c r="B77" s="145" t="s">
        <v>119</v>
      </c>
      <c r="C77" s="146" t="n">
        <v>340.8</v>
      </c>
    </row>
    <row r="78" customFormat="false" ht="16.5" hidden="false" customHeight="true" outlineLevel="0" collapsed="false">
      <c r="A78" s="150"/>
      <c r="B78" s="158" t="s">
        <v>404</v>
      </c>
      <c r="C78" s="160" t="n">
        <v>316.5</v>
      </c>
    </row>
    <row r="79" customFormat="false" ht="17.25" hidden="false" customHeight="true" outlineLevel="0" collapsed="false">
      <c r="A79" s="144"/>
      <c r="B79" s="143" t="s">
        <v>408</v>
      </c>
      <c r="C79" s="161" t="n">
        <f aca="false">C12+C44</f>
        <v>392196.78635</v>
      </c>
    </row>
  </sheetData>
  <mergeCells count="10">
    <mergeCell ref="B3:C3"/>
    <mergeCell ref="B4:C4"/>
    <mergeCell ref="B5:C5"/>
    <mergeCell ref="B6:C6"/>
    <mergeCell ref="A7:C7"/>
    <mergeCell ref="A8:C8"/>
    <mergeCell ref="A10:A11"/>
    <mergeCell ref="B10:B11"/>
    <mergeCell ref="C10:C11"/>
    <mergeCell ref="A57:A69"/>
  </mergeCells>
  <printOptions headings="false" gridLines="false" gridLinesSet="true" horizontalCentered="false" verticalCentered="false"/>
  <pageMargins left="0.429861111111111" right="0.35" top="0.540277777777778" bottom="0.50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78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C60" activeCellId="0" sqref="C6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6" width="28.85"/>
    <col collapsed="false" customWidth="true" hidden="false" outlineLevel="0" max="2" min="2" style="162" width="60.99"/>
    <col collapsed="false" customWidth="true" hidden="false" outlineLevel="0" max="4" min="3" style="163" width="20.85"/>
    <col collapsed="false" customWidth="false" hidden="false" outlineLevel="0" max="257" min="5" style="163" width="9.14"/>
  </cols>
  <sheetData>
    <row r="1" customFormat="false" ht="15" hidden="false" customHeight="false" outlineLevel="0" collapsed="false">
      <c r="B1" s="164"/>
      <c r="C1" s="165" t="s">
        <v>409</v>
      </c>
      <c r="D1" s="165"/>
    </row>
    <row r="2" customFormat="false" ht="15" hidden="false" customHeight="false" outlineLevel="0" collapsed="false">
      <c r="B2" s="164"/>
      <c r="C2" s="165" t="s">
        <v>1</v>
      </c>
      <c r="D2" s="165"/>
    </row>
    <row r="3" customFormat="false" ht="15" hidden="false" customHeight="false" outlineLevel="0" collapsed="false">
      <c r="B3" s="165" t="s">
        <v>3</v>
      </c>
      <c r="C3" s="165"/>
      <c r="D3" s="165"/>
    </row>
    <row r="4" customFormat="false" ht="15" hidden="false" customHeight="false" outlineLevel="0" collapsed="false">
      <c r="B4" s="165" t="s">
        <v>180</v>
      </c>
      <c r="C4" s="165"/>
      <c r="D4" s="165"/>
    </row>
    <row r="5" customFormat="false" ht="15" hidden="false" customHeight="false" outlineLevel="0" collapsed="false">
      <c r="B5" s="165" t="s">
        <v>5</v>
      </c>
      <c r="C5" s="165"/>
      <c r="D5" s="165"/>
    </row>
    <row r="6" customFormat="false" ht="15" hidden="false" customHeight="false" outlineLevel="0" collapsed="false">
      <c r="C6" s="165" t="s">
        <v>6</v>
      </c>
      <c r="D6" s="165"/>
    </row>
    <row r="7" customFormat="false" ht="15" hidden="false" customHeight="false" outlineLevel="0" collapsed="false">
      <c r="C7" s="166"/>
      <c r="D7" s="166"/>
    </row>
    <row r="8" customFormat="false" ht="30" hidden="false" customHeight="true" outlineLevel="0" collapsed="false">
      <c r="A8" s="167" t="s">
        <v>410</v>
      </c>
      <c r="B8" s="167"/>
      <c r="C8" s="167"/>
      <c r="D8" s="167"/>
    </row>
    <row r="9" customFormat="false" ht="21" hidden="false" customHeight="true" outlineLevel="0" collapsed="false">
      <c r="C9" s="168"/>
      <c r="D9" s="168" t="s">
        <v>296</v>
      </c>
    </row>
    <row r="10" customFormat="false" ht="15.75" hidden="false" customHeight="true" outlineLevel="0" collapsed="false">
      <c r="A10" s="136" t="s">
        <v>297</v>
      </c>
      <c r="B10" s="169" t="s">
        <v>298</v>
      </c>
      <c r="C10" s="169" t="s">
        <v>411</v>
      </c>
      <c r="D10" s="169" t="s">
        <v>412</v>
      </c>
    </row>
    <row r="11" customFormat="false" ht="37.5" hidden="false" customHeight="true" outlineLevel="0" collapsed="false">
      <c r="A11" s="136"/>
      <c r="B11" s="169"/>
      <c r="C11" s="169"/>
      <c r="D11" s="169"/>
    </row>
    <row r="12" customFormat="false" ht="19.5" hidden="false" customHeight="true" outlineLevel="0" collapsed="false">
      <c r="A12" s="139" t="s">
        <v>300</v>
      </c>
      <c r="B12" s="170" t="s">
        <v>260</v>
      </c>
      <c r="C12" s="171" t="n">
        <f aca="false">C13+C16+C17+C24+C28+C29+C35+C37+C40+C41+C42+C43</f>
        <v>78834.79915</v>
      </c>
      <c r="D12" s="171" t="n">
        <f aca="false">D13+D16+D17+D24+D28+D29+D35+D37+D40+D41+D42+D43</f>
        <v>78633.10545</v>
      </c>
    </row>
    <row r="13" customFormat="false" ht="19.5" hidden="false" customHeight="true" outlineLevel="0" collapsed="false">
      <c r="A13" s="142" t="s">
        <v>301</v>
      </c>
      <c r="B13" s="172" t="s">
        <v>302</v>
      </c>
      <c r="C13" s="171" t="n">
        <f aca="false">C14+C15</f>
        <v>40200</v>
      </c>
      <c r="D13" s="171" t="n">
        <f aca="false">D14+D15</f>
        <v>40200</v>
      </c>
    </row>
    <row r="14" customFormat="false" ht="15" hidden="false" customHeight="false" outlineLevel="0" collapsed="false">
      <c r="A14" s="144" t="s">
        <v>303</v>
      </c>
      <c r="B14" s="173" t="s">
        <v>304</v>
      </c>
      <c r="C14" s="174" t="n">
        <v>200</v>
      </c>
      <c r="D14" s="174" t="n">
        <v>200</v>
      </c>
    </row>
    <row r="15" customFormat="false" ht="15" hidden="false" customHeight="false" outlineLevel="0" collapsed="false">
      <c r="A15" s="144" t="s">
        <v>305</v>
      </c>
      <c r="B15" s="173" t="s">
        <v>306</v>
      </c>
      <c r="C15" s="174" t="n">
        <v>40000</v>
      </c>
      <c r="D15" s="174" t="n">
        <v>40000</v>
      </c>
    </row>
    <row r="16" customFormat="false" ht="48.75" hidden="false" customHeight="true" outlineLevel="0" collapsed="false">
      <c r="A16" s="147" t="s">
        <v>307</v>
      </c>
      <c r="B16" s="175" t="s">
        <v>308</v>
      </c>
      <c r="C16" s="171" t="n">
        <v>3936.94371</v>
      </c>
      <c r="D16" s="171" t="n">
        <v>3936.94371</v>
      </c>
    </row>
    <row r="17" customFormat="false" ht="15.75" hidden="false" customHeight="true" outlineLevel="0" collapsed="false">
      <c r="A17" s="142" t="s">
        <v>309</v>
      </c>
      <c r="B17" s="172" t="s">
        <v>310</v>
      </c>
      <c r="C17" s="171" t="n">
        <f aca="false">C18+C19+C20+C21+C22+C23</f>
        <v>6052</v>
      </c>
      <c r="D17" s="171" t="n">
        <f aca="false">D18+D19+D20+D21+D22+D23</f>
        <v>6052</v>
      </c>
    </row>
    <row r="18" customFormat="false" ht="31.5" hidden="false" customHeight="true" outlineLevel="0" collapsed="false">
      <c r="A18" s="144" t="s">
        <v>311</v>
      </c>
      <c r="B18" s="173" t="s">
        <v>312</v>
      </c>
      <c r="C18" s="174" t="n">
        <v>1200</v>
      </c>
      <c r="D18" s="174" t="n">
        <v>1200</v>
      </c>
    </row>
    <row r="19" customFormat="false" ht="44.25" hidden="false" customHeight="true" outlineLevel="0" collapsed="false">
      <c r="A19" s="144" t="s">
        <v>313</v>
      </c>
      <c r="B19" s="173" t="s">
        <v>314</v>
      </c>
      <c r="C19" s="174" t="n">
        <v>850</v>
      </c>
      <c r="D19" s="174" t="n">
        <v>850</v>
      </c>
    </row>
    <row r="20" customFormat="false" ht="30.75" hidden="false" customHeight="true" outlineLevel="0" collapsed="false">
      <c r="A20" s="144" t="s">
        <v>315</v>
      </c>
      <c r="B20" s="173" t="s">
        <v>316</v>
      </c>
      <c r="C20" s="174" t="n">
        <v>300</v>
      </c>
      <c r="D20" s="174" t="n">
        <v>300</v>
      </c>
    </row>
    <row r="21" customFormat="false" ht="30.75" hidden="false" customHeight="true" outlineLevel="0" collapsed="false">
      <c r="A21" s="144" t="s">
        <v>317</v>
      </c>
      <c r="B21" s="173" t="s">
        <v>318</v>
      </c>
      <c r="C21" s="174" t="n">
        <v>3300</v>
      </c>
      <c r="D21" s="174" t="n">
        <v>3300</v>
      </c>
    </row>
    <row r="22" customFormat="false" ht="16.5" hidden="false" customHeight="true" outlineLevel="0" collapsed="false">
      <c r="A22" s="144" t="s">
        <v>319</v>
      </c>
      <c r="B22" s="173" t="s">
        <v>320</v>
      </c>
      <c r="C22" s="174" t="n">
        <v>400</v>
      </c>
      <c r="D22" s="174" t="n">
        <v>400</v>
      </c>
    </row>
    <row r="23" customFormat="false" ht="30" hidden="false" customHeight="true" outlineLevel="0" collapsed="false">
      <c r="A23" s="144" t="s">
        <v>321</v>
      </c>
      <c r="B23" s="173" t="s">
        <v>322</v>
      </c>
      <c r="C23" s="174" t="n">
        <v>2</v>
      </c>
      <c r="D23" s="174" t="n">
        <v>2</v>
      </c>
    </row>
    <row r="24" customFormat="false" ht="16.5" hidden="false" customHeight="true" outlineLevel="0" collapsed="false">
      <c r="A24" s="142" t="s">
        <v>323</v>
      </c>
      <c r="B24" s="172" t="s">
        <v>324</v>
      </c>
      <c r="C24" s="171" t="n">
        <f aca="false">C25+C26+C27</f>
        <v>5450</v>
      </c>
      <c r="D24" s="171" t="n">
        <f aca="false">D25+D26+D27</f>
        <v>5450</v>
      </c>
    </row>
    <row r="25" customFormat="false" ht="15" hidden="false" customHeight="false" outlineLevel="0" collapsed="false">
      <c r="A25" s="144" t="s">
        <v>325</v>
      </c>
      <c r="B25" s="173" t="s">
        <v>326</v>
      </c>
      <c r="C25" s="174" t="n">
        <v>450</v>
      </c>
      <c r="D25" s="174" t="n">
        <v>450</v>
      </c>
    </row>
    <row r="26" customFormat="false" ht="15" hidden="false" customHeight="false" outlineLevel="0" collapsed="false">
      <c r="A26" s="144" t="s">
        <v>327</v>
      </c>
      <c r="B26" s="173" t="s">
        <v>328</v>
      </c>
      <c r="C26" s="174" t="n">
        <v>2000</v>
      </c>
      <c r="D26" s="176" t="n">
        <v>2000</v>
      </c>
    </row>
    <row r="27" customFormat="false" ht="15" hidden="false" customHeight="false" outlineLevel="0" collapsed="false">
      <c r="A27" s="144" t="s">
        <v>329</v>
      </c>
      <c r="B27" s="173" t="s">
        <v>330</v>
      </c>
      <c r="C27" s="174" t="n">
        <v>3000</v>
      </c>
      <c r="D27" s="174" t="n">
        <v>3000</v>
      </c>
    </row>
    <row r="28" customFormat="false" ht="16.5" hidden="false" customHeight="true" outlineLevel="0" collapsed="false">
      <c r="A28" s="142" t="s">
        <v>331</v>
      </c>
      <c r="B28" s="172" t="s">
        <v>332</v>
      </c>
      <c r="C28" s="171" t="n">
        <v>430</v>
      </c>
      <c r="D28" s="171" t="n">
        <v>430</v>
      </c>
    </row>
    <row r="29" customFormat="false" ht="45" hidden="false" customHeight="true" outlineLevel="0" collapsed="false">
      <c r="A29" s="142" t="s">
        <v>333</v>
      </c>
      <c r="B29" s="172" t="s">
        <v>334</v>
      </c>
      <c r="C29" s="171" t="n">
        <f aca="false">C30+C31+C32+C33+C34</f>
        <v>7543.65544</v>
      </c>
      <c r="D29" s="171" t="n">
        <f aca="false">D30+D31+D32+D33+D34</f>
        <v>7247.22774</v>
      </c>
    </row>
    <row r="30" customFormat="false" ht="74.25" hidden="false" customHeight="true" outlineLevel="0" collapsed="false">
      <c r="A30" s="144" t="s">
        <v>335</v>
      </c>
      <c r="B30" s="159" t="s">
        <v>149</v>
      </c>
      <c r="C30" s="174" t="n">
        <v>590.7451</v>
      </c>
      <c r="D30" s="174" t="n">
        <v>590.7451</v>
      </c>
    </row>
    <row r="31" customFormat="false" ht="75" hidden="false" customHeight="true" outlineLevel="0" collapsed="false">
      <c r="A31" s="144" t="s">
        <v>336</v>
      </c>
      <c r="B31" s="159" t="s">
        <v>337</v>
      </c>
      <c r="C31" s="174" t="n">
        <v>910.216</v>
      </c>
      <c r="D31" s="174" t="n">
        <v>910.216</v>
      </c>
    </row>
    <row r="32" customFormat="false" ht="60.75" hidden="false" customHeight="true" outlineLevel="0" collapsed="false">
      <c r="A32" s="144" t="s">
        <v>338</v>
      </c>
      <c r="B32" s="159" t="s">
        <v>339</v>
      </c>
      <c r="C32" s="174" t="n">
        <v>851.2968</v>
      </c>
      <c r="D32" s="174" t="n">
        <v>554.8691</v>
      </c>
    </row>
    <row r="33" customFormat="false" ht="45.75" hidden="false" customHeight="true" outlineLevel="0" collapsed="false">
      <c r="A33" s="150" t="s">
        <v>340</v>
      </c>
      <c r="B33" s="159" t="s">
        <v>155</v>
      </c>
      <c r="C33" s="174" t="n">
        <v>300</v>
      </c>
      <c r="D33" s="174" t="n">
        <v>300</v>
      </c>
    </row>
    <row r="34" customFormat="false" ht="76.5" hidden="false" customHeight="true" outlineLevel="0" collapsed="false">
      <c r="A34" s="144" t="s">
        <v>341</v>
      </c>
      <c r="B34" s="159" t="s">
        <v>342</v>
      </c>
      <c r="C34" s="174" t="n">
        <v>4891.39754</v>
      </c>
      <c r="D34" s="174" t="n">
        <v>4891.39754</v>
      </c>
    </row>
    <row r="35" customFormat="false" ht="28.5" hidden="false" customHeight="false" outlineLevel="0" collapsed="false">
      <c r="A35" s="142" t="s">
        <v>343</v>
      </c>
      <c r="B35" s="172" t="s">
        <v>344</v>
      </c>
      <c r="C35" s="171" t="n">
        <f aca="false">C36</f>
        <v>900</v>
      </c>
      <c r="D35" s="171" t="n">
        <f aca="false">D36</f>
        <v>900</v>
      </c>
    </row>
    <row r="36" customFormat="false" ht="15" hidden="false" customHeight="false" outlineLevel="0" collapsed="false">
      <c r="A36" s="144" t="s">
        <v>345</v>
      </c>
      <c r="B36" s="173" t="s">
        <v>346</v>
      </c>
      <c r="C36" s="174" t="n">
        <v>900</v>
      </c>
      <c r="D36" s="174" t="n">
        <v>900</v>
      </c>
    </row>
    <row r="37" customFormat="false" ht="28.5" hidden="false" customHeight="false" outlineLevel="0" collapsed="false">
      <c r="A37" s="142" t="s">
        <v>347</v>
      </c>
      <c r="B37" s="172" t="s">
        <v>348</v>
      </c>
      <c r="C37" s="171" t="n">
        <f aca="false">C38+C39</f>
        <v>11307.243</v>
      </c>
      <c r="D37" s="171" t="n">
        <f aca="false">D38+D39</f>
        <v>11401.977</v>
      </c>
    </row>
    <row r="38" customFormat="false" ht="30" hidden="false" customHeight="false" outlineLevel="0" collapsed="false">
      <c r="A38" s="144" t="s">
        <v>349</v>
      </c>
      <c r="B38" s="173" t="s">
        <v>263</v>
      </c>
      <c r="C38" s="174" t="n">
        <v>8307.243</v>
      </c>
      <c r="D38" s="174" t="n">
        <v>8401.977</v>
      </c>
    </row>
    <row r="39" customFormat="false" ht="33" hidden="false" customHeight="true" outlineLevel="0" collapsed="false">
      <c r="A39" s="144" t="s">
        <v>350</v>
      </c>
      <c r="B39" s="173" t="s">
        <v>351</v>
      </c>
      <c r="C39" s="174" t="n">
        <v>3000</v>
      </c>
      <c r="D39" s="174" t="n">
        <v>3000</v>
      </c>
    </row>
    <row r="40" customFormat="false" ht="30" hidden="false" customHeight="true" outlineLevel="0" collapsed="false">
      <c r="A40" s="142" t="s">
        <v>352</v>
      </c>
      <c r="B40" s="172" t="s">
        <v>353</v>
      </c>
      <c r="C40" s="171" t="n">
        <v>1983.733</v>
      </c>
      <c r="D40" s="171" t="n">
        <v>1983.733</v>
      </c>
    </row>
    <row r="41" customFormat="false" ht="14.25" hidden="false" customHeight="false" outlineLevel="0" collapsed="false">
      <c r="A41" s="142" t="s">
        <v>354</v>
      </c>
      <c r="B41" s="172" t="s">
        <v>355</v>
      </c>
      <c r="C41" s="171" t="n">
        <v>1.224</v>
      </c>
      <c r="D41" s="171" t="n">
        <v>1.224</v>
      </c>
    </row>
    <row r="42" customFormat="false" ht="14.25" hidden="false" customHeight="false" outlineLevel="0" collapsed="false">
      <c r="A42" s="142" t="s">
        <v>356</v>
      </c>
      <c r="B42" s="172" t="s">
        <v>357</v>
      </c>
      <c r="C42" s="171" t="n">
        <v>1000</v>
      </c>
      <c r="D42" s="171" t="n">
        <v>1000</v>
      </c>
    </row>
    <row r="43" customFormat="false" ht="14.25" hidden="false" customHeight="false" outlineLevel="0" collapsed="false">
      <c r="A43" s="142" t="s">
        <v>358</v>
      </c>
      <c r="B43" s="172" t="s">
        <v>359</v>
      </c>
      <c r="C43" s="171" t="n">
        <v>30</v>
      </c>
      <c r="D43" s="171" t="n">
        <v>30</v>
      </c>
    </row>
    <row r="44" customFormat="false" ht="18" hidden="false" customHeight="true" outlineLevel="0" collapsed="false">
      <c r="A44" s="139" t="s">
        <v>360</v>
      </c>
      <c r="B44" s="170" t="s">
        <v>361</v>
      </c>
      <c r="C44" s="177" t="n">
        <f aca="false">C45</f>
        <v>294282.1</v>
      </c>
      <c r="D44" s="177" t="n">
        <f aca="false">D45</f>
        <v>248663.8</v>
      </c>
    </row>
    <row r="45" customFormat="false" ht="33" hidden="false" customHeight="true" outlineLevel="0" collapsed="false">
      <c r="A45" s="142" t="s">
        <v>362</v>
      </c>
      <c r="B45" s="143" t="s">
        <v>363</v>
      </c>
      <c r="C45" s="141" t="n">
        <f aca="false">C46+C48+C52</f>
        <v>294282.1</v>
      </c>
      <c r="D45" s="141" t="n">
        <f aca="false">D46+D48+D52</f>
        <v>248663.8</v>
      </c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33.75" hidden="false" customHeight="true" outlineLevel="0" collapsed="false">
      <c r="A46" s="144" t="s">
        <v>364</v>
      </c>
      <c r="B46" s="145" t="s">
        <v>365</v>
      </c>
      <c r="C46" s="146" t="n">
        <f aca="false">C47</f>
        <v>44064</v>
      </c>
      <c r="D46" s="146" t="n">
        <f aca="false">D47</f>
        <v>44064</v>
      </c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32.25" hidden="false" customHeight="true" outlineLevel="0" collapsed="false">
      <c r="A47" s="144" t="s">
        <v>366</v>
      </c>
      <c r="B47" s="145" t="s">
        <v>367</v>
      </c>
      <c r="C47" s="146" t="n">
        <f aca="false">41840+2224</f>
        <v>44064</v>
      </c>
      <c r="D47" s="146" t="n">
        <f aca="false">41840+2224</f>
        <v>44064</v>
      </c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48" hidden="false" customHeight="true" outlineLevel="0" collapsed="false">
      <c r="A48" s="144" t="s">
        <v>369</v>
      </c>
      <c r="B48" s="145" t="s">
        <v>370</v>
      </c>
      <c r="C48" s="146" t="n">
        <f aca="false">C49+C50</f>
        <v>75405</v>
      </c>
      <c r="D48" s="146" t="n">
        <f aca="false">D49+D50</f>
        <v>35405</v>
      </c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32.25" hidden="false" customHeight="true" outlineLevel="0" collapsed="false">
      <c r="A49" s="152" t="s">
        <v>371</v>
      </c>
      <c r="B49" s="149" t="s">
        <v>97</v>
      </c>
      <c r="C49" s="146" t="n">
        <v>40000</v>
      </c>
      <c r="D49" s="146" t="n">
        <v>0</v>
      </c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1.75" hidden="false" customHeight="true" outlineLevel="0" collapsed="false">
      <c r="A50" s="144" t="s">
        <v>372</v>
      </c>
      <c r="B50" s="153" t="s">
        <v>373</v>
      </c>
      <c r="C50" s="146" t="n">
        <f aca="false">C51</f>
        <v>35405</v>
      </c>
      <c r="D50" s="146" t="n">
        <f aca="false">D51</f>
        <v>35405</v>
      </c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49.5" hidden="false" customHeight="true" outlineLevel="0" collapsed="false">
      <c r="A51" s="154"/>
      <c r="B51" s="145" t="s">
        <v>374</v>
      </c>
      <c r="C51" s="155" t="n">
        <v>35405</v>
      </c>
      <c r="D51" s="155" t="n">
        <v>35405</v>
      </c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6" hidden="false" customHeight="true" outlineLevel="0" collapsed="false">
      <c r="A52" s="144" t="s">
        <v>375</v>
      </c>
      <c r="B52" s="145" t="s">
        <v>376</v>
      </c>
      <c r="C52" s="146" t="n">
        <f aca="false">C53+C54+C55+C69+C70+C71+C72+C74+C76</f>
        <v>174813.1</v>
      </c>
      <c r="D52" s="146" t="n">
        <f aca="false">D53+D54+D55+D69+D70+D71+D72+D74+D76</f>
        <v>169194.8</v>
      </c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4.5" hidden="false" customHeight="true" outlineLevel="0" collapsed="false">
      <c r="A53" s="144" t="s">
        <v>377</v>
      </c>
      <c r="B53" s="145" t="s">
        <v>378</v>
      </c>
      <c r="C53" s="146" t="n">
        <v>740</v>
      </c>
      <c r="D53" s="146" t="n">
        <v>740</v>
      </c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46.5" hidden="false" customHeight="true" outlineLevel="0" collapsed="false">
      <c r="A54" s="144" t="s">
        <v>379</v>
      </c>
      <c r="B54" s="145" t="s">
        <v>380</v>
      </c>
      <c r="C54" s="146" t="n">
        <v>9877</v>
      </c>
      <c r="D54" s="146" t="n">
        <v>9877</v>
      </c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30" hidden="false" customHeight="true" outlineLevel="0" collapsed="false">
      <c r="A55" s="144" t="s">
        <v>381</v>
      </c>
      <c r="B55" s="145" t="s">
        <v>382</v>
      </c>
      <c r="C55" s="146" t="n">
        <f aca="false">C56+C57+C58+C59+C60+C61+C62+C64+C65+C66+C67+C68</f>
        <v>137049.3</v>
      </c>
      <c r="D55" s="146" t="n">
        <f aca="false">D56+D57+D58+D59+D60+D61+D62+D64+D65+D66+D67+D68</f>
        <v>137049.3</v>
      </c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43.5" hidden="false" customHeight="true" outlineLevel="0" collapsed="false">
      <c r="A56" s="144"/>
      <c r="B56" s="145" t="s">
        <v>383</v>
      </c>
      <c r="C56" s="146" t="n">
        <v>37.3</v>
      </c>
      <c r="D56" s="146" t="n">
        <v>37.3</v>
      </c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33.75" hidden="false" customHeight="true" outlineLevel="0" collapsed="false">
      <c r="A57" s="144"/>
      <c r="B57" s="145" t="s">
        <v>384</v>
      </c>
      <c r="C57" s="146" t="n">
        <v>1114</v>
      </c>
      <c r="D57" s="146" t="n">
        <v>1114</v>
      </c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8.75" hidden="false" customHeight="true" outlineLevel="0" collapsed="false">
      <c r="A58" s="144"/>
      <c r="B58" s="145" t="s">
        <v>385</v>
      </c>
      <c r="C58" s="146" t="n">
        <v>955</v>
      </c>
      <c r="D58" s="146" t="n">
        <v>955</v>
      </c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57.75" hidden="false" customHeight="true" outlineLevel="0" collapsed="false">
      <c r="A59" s="144"/>
      <c r="B59" s="145" t="s">
        <v>386</v>
      </c>
      <c r="C59" s="146" t="n">
        <v>478</v>
      </c>
      <c r="D59" s="146" t="n">
        <v>478</v>
      </c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58.5" hidden="false" customHeight="true" outlineLevel="0" collapsed="false">
      <c r="A60" s="144"/>
      <c r="B60" s="145" t="s">
        <v>387</v>
      </c>
      <c r="C60" s="146" t="n">
        <v>993</v>
      </c>
      <c r="D60" s="146" t="n">
        <v>993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72" hidden="false" customHeight="true" outlineLevel="0" collapsed="false">
      <c r="A61" s="144"/>
      <c r="B61" s="156" t="s">
        <v>388</v>
      </c>
      <c r="C61" s="146" t="n">
        <v>97857</v>
      </c>
      <c r="D61" s="146" t="n">
        <v>97857</v>
      </c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45" hidden="false" customHeight="true" outlineLevel="0" collapsed="false">
      <c r="A62" s="144"/>
      <c r="B62" s="156" t="s">
        <v>389</v>
      </c>
      <c r="C62" s="146" t="n">
        <v>27938</v>
      </c>
      <c r="D62" s="146" t="n">
        <v>27938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44.25" hidden="true" customHeight="true" outlineLevel="0" collapsed="false">
      <c r="A63" s="144"/>
      <c r="B63" s="145" t="s">
        <v>390</v>
      </c>
      <c r="C63" s="146" t="n">
        <v>0</v>
      </c>
      <c r="D63" s="178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43.5" hidden="false" customHeight="true" outlineLevel="0" collapsed="false">
      <c r="A64" s="144"/>
      <c r="B64" s="157" t="s">
        <v>391</v>
      </c>
      <c r="C64" s="155" t="n">
        <v>6478.4</v>
      </c>
      <c r="D64" s="155" t="n">
        <v>6478.4</v>
      </c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44.25" hidden="false" customHeight="true" outlineLevel="0" collapsed="false">
      <c r="A65" s="144"/>
      <c r="B65" s="157" t="s">
        <v>392</v>
      </c>
      <c r="C65" s="155" t="n">
        <v>777.4</v>
      </c>
      <c r="D65" s="155" t="n">
        <v>777.4</v>
      </c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91.5" hidden="false" customHeight="true" outlineLevel="0" collapsed="false">
      <c r="A66" s="144"/>
      <c r="B66" s="157" t="s">
        <v>393</v>
      </c>
      <c r="C66" s="155" t="n">
        <v>48.1</v>
      </c>
      <c r="D66" s="155" t="n">
        <v>48.1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66" hidden="false" customHeight="true" outlineLevel="0" collapsed="false">
      <c r="A67" s="144"/>
      <c r="B67" s="157" t="s">
        <v>394</v>
      </c>
      <c r="C67" s="155" t="n">
        <v>342.6</v>
      </c>
      <c r="D67" s="155" t="n">
        <v>342.6</v>
      </c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48.75" hidden="false" customHeight="true" outlineLevel="0" collapsed="false">
      <c r="A68" s="144"/>
      <c r="B68" s="157" t="s">
        <v>395</v>
      </c>
      <c r="C68" s="155" t="n">
        <v>30.5</v>
      </c>
      <c r="D68" s="155" t="n">
        <v>30.5</v>
      </c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51" hidden="false" customHeight="true" outlineLevel="0" collapsed="false">
      <c r="A69" s="144" t="s">
        <v>396</v>
      </c>
      <c r="B69" s="156" t="s">
        <v>397</v>
      </c>
      <c r="C69" s="146" t="n">
        <v>15150</v>
      </c>
      <c r="D69" s="146" t="n">
        <v>15150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64.5" hidden="false" customHeight="true" outlineLevel="0" collapsed="false">
      <c r="A70" s="144" t="s">
        <v>398</v>
      </c>
      <c r="B70" s="156" t="s">
        <v>399</v>
      </c>
      <c r="C70" s="146" t="n">
        <v>2732.8</v>
      </c>
      <c r="D70" s="146" t="n">
        <v>2732.8</v>
      </c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65.25" hidden="false" customHeight="true" outlineLevel="0" collapsed="false">
      <c r="A71" s="144" t="s">
        <v>400</v>
      </c>
      <c r="B71" s="145" t="s">
        <v>401</v>
      </c>
      <c r="C71" s="146" t="n">
        <v>8452.3</v>
      </c>
      <c r="D71" s="146" t="n">
        <v>2834</v>
      </c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46.5" hidden="false" customHeight="true" outlineLevel="0" collapsed="false">
      <c r="A72" s="144" t="s">
        <v>402</v>
      </c>
      <c r="B72" s="145" t="s">
        <v>403</v>
      </c>
      <c r="C72" s="146" t="n">
        <v>398.8</v>
      </c>
      <c r="D72" s="146" t="n">
        <v>398.8</v>
      </c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7.25" hidden="false" customHeight="true" outlineLevel="0" collapsed="false">
      <c r="A73" s="144"/>
      <c r="B73" s="158" t="s">
        <v>404</v>
      </c>
      <c r="C73" s="146" t="n">
        <v>398.8</v>
      </c>
      <c r="D73" s="146" t="n">
        <v>398.8</v>
      </c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48" hidden="false" customHeight="true" outlineLevel="0" collapsed="false">
      <c r="A74" s="150" t="s">
        <v>405</v>
      </c>
      <c r="B74" s="159" t="s">
        <v>406</v>
      </c>
      <c r="C74" s="146" t="n">
        <v>72.2</v>
      </c>
      <c r="D74" s="146" t="n">
        <v>72.2</v>
      </c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6.5" hidden="false" customHeight="true" outlineLevel="0" collapsed="false">
      <c r="A75" s="150"/>
      <c r="B75" s="158" t="s">
        <v>404</v>
      </c>
      <c r="C75" s="160" t="n">
        <v>72.2</v>
      </c>
      <c r="D75" s="160" t="n">
        <v>72.2</v>
      </c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37.5" hidden="false" customHeight="true" outlineLevel="0" collapsed="false">
      <c r="A76" s="144" t="s">
        <v>407</v>
      </c>
      <c r="B76" s="145" t="s">
        <v>119</v>
      </c>
      <c r="C76" s="146" t="n">
        <v>340.7</v>
      </c>
      <c r="D76" s="146" t="n">
        <v>340.7</v>
      </c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6.5" hidden="false" customHeight="true" outlineLevel="0" collapsed="false">
      <c r="A77" s="150"/>
      <c r="B77" s="158" t="s">
        <v>404</v>
      </c>
      <c r="C77" s="160" t="n">
        <v>316.4</v>
      </c>
      <c r="D77" s="160" t="n">
        <v>316.4</v>
      </c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false" outlineLevel="0" collapsed="false">
      <c r="A78" s="144"/>
      <c r="B78" s="143" t="s">
        <v>408</v>
      </c>
      <c r="C78" s="161" t="n">
        <f aca="false">C12+C44</f>
        <v>373116.89915</v>
      </c>
      <c r="D78" s="161" t="n">
        <f aca="false">D12+D44</f>
        <v>327296.90545</v>
      </c>
    </row>
  </sheetData>
  <mergeCells count="12">
    <mergeCell ref="C1:D1"/>
    <mergeCell ref="C2:D2"/>
    <mergeCell ref="B3:D3"/>
    <mergeCell ref="B4:D4"/>
    <mergeCell ref="B5:D5"/>
    <mergeCell ref="C6:D6"/>
    <mergeCell ref="A8:D8"/>
    <mergeCell ref="A10:A11"/>
    <mergeCell ref="B10:B11"/>
    <mergeCell ref="C10:C11"/>
    <mergeCell ref="D10:D11"/>
    <mergeCell ref="A56:A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8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9" width="4.99"/>
    <col collapsed="false" customWidth="true" hidden="false" outlineLevel="0" max="2" min="2" style="180" width="5.99"/>
    <col collapsed="false" customWidth="true" hidden="false" outlineLevel="0" max="3" min="3" style="179" width="7.7"/>
    <col collapsed="false" customWidth="true" hidden="false" outlineLevel="0" max="4" min="4" style="180" width="73.85"/>
    <col collapsed="false" customWidth="true" hidden="false" outlineLevel="0" max="5" min="5" style="3" width="36.14"/>
    <col collapsed="false" customWidth="true" hidden="false" outlineLevel="0" max="6" min="6" style="3" width="0.28"/>
    <col collapsed="false" customWidth="false" hidden="false" outlineLevel="0" max="257" min="7" style="3" width="9.14"/>
  </cols>
  <sheetData>
    <row r="1" customFormat="false" ht="15" hidden="false" customHeight="false" outlineLevel="0" collapsed="false">
      <c r="A1" s="5"/>
      <c r="B1" s="10" t="s">
        <v>413</v>
      </c>
      <c r="C1" s="10"/>
      <c r="D1" s="10"/>
      <c r="E1" s="10"/>
      <c r="F1" s="10"/>
    </row>
    <row r="2" customFormat="false" ht="15" hidden="false" customHeight="false" outlineLevel="0" collapsed="false">
      <c r="A2" s="5"/>
      <c r="B2" s="10" t="s">
        <v>1</v>
      </c>
      <c r="C2" s="10"/>
      <c r="D2" s="10"/>
      <c r="E2" s="10"/>
      <c r="F2" s="10"/>
    </row>
    <row r="3" customFormat="false" ht="15" hidden="false" customHeight="false" outlineLevel="0" collapsed="false">
      <c r="A3" s="10" t="s">
        <v>3</v>
      </c>
      <c r="B3" s="10"/>
      <c r="C3" s="10"/>
      <c r="D3" s="10"/>
      <c r="E3" s="10"/>
      <c r="F3" s="10"/>
    </row>
    <row r="4" customFormat="false" ht="15.75" hidden="false" customHeight="true" outlineLevel="0" collapsed="false">
      <c r="A4" s="10" t="s">
        <v>180</v>
      </c>
      <c r="B4" s="10"/>
      <c r="C4" s="10"/>
      <c r="D4" s="10"/>
      <c r="E4" s="10"/>
      <c r="F4" s="10"/>
    </row>
    <row r="5" customFormat="false" ht="15.75" hidden="false" customHeight="true" outlineLevel="0" collapsed="false">
      <c r="A5" s="10" t="s">
        <v>5</v>
      </c>
      <c r="B5" s="10"/>
      <c r="C5" s="10"/>
      <c r="D5" s="10"/>
      <c r="E5" s="10"/>
      <c r="F5" s="10"/>
    </row>
    <row r="6" customFormat="false" ht="15" hidden="false" customHeight="false" outlineLevel="0" collapsed="false">
      <c r="A6" s="10" t="s">
        <v>6</v>
      </c>
      <c r="B6" s="10"/>
      <c r="C6" s="10"/>
      <c r="D6" s="10"/>
      <c r="E6" s="10"/>
      <c r="F6" s="10"/>
    </row>
    <row r="7" customFormat="false" ht="19.5" hidden="false" customHeight="true" outlineLevel="0" collapsed="false">
      <c r="D7" s="13"/>
      <c r="E7" s="77"/>
    </row>
    <row r="8" customFormat="false" ht="19.5" hidden="false" customHeight="true" outlineLevel="0" collapsed="false">
      <c r="D8" s="13"/>
      <c r="E8" s="77"/>
    </row>
    <row r="9" s="126" customFormat="true" ht="43.5" hidden="false" customHeight="true" outlineLevel="0" collapsed="false">
      <c r="A9" s="181" t="s">
        <v>414</v>
      </c>
      <c r="B9" s="181"/>
      <c r="C9" s="181"/>
      <c r="D9" s="181"/>
      <c r="E9" s="181"/>
    </row>
    <row r="10" customFormat="false" ht="19.5" hidden="false" customHeight="true" outlineLevel="0" collapsed="false">
      <c r="E10" s="135" t="s">
        <v>296</v>
      </c>
    </row>
    <row r="11" s="187" customFormat="true" ht="33.75" hidden="false" customHeight="true" outlineLevel="0" collapsed="false">
      <c r="A11" s="182" t="s">
        <v>415</v>
      </c>
      <c r="B11" s="183" t="s">
        <v>416</v>
      </c>
      <c r="C11" s="184" t="s">
        <v>417</v>
      </c>
      <c r="D11" s="185"/>
      <c r="E11" s="186" t="s">
        <v>418</v>
      </c>
    </row>
    <row r="12" s="193" customFormat="true" ht="12" hidden="false" customHeight="false" outlineLevel="0" collapsed="false">
      <c r="A12" s="188" t="n">
        <v>1</v>
      </c>
      <c r="B12" s="189" t="s">
        <v>419</v>
      </c>
      <c r="C12" s="190" t="n">
        <v>3</v>
      </c>
      <c r="D12" s="191" t="s">
        <v>420</v>
      </c>
      <c r="E12" s="192" t="n">
        <v>5</v>
      </c>
    </row>
    <row r="13" s="198" customFormat="true" ht="15" hidden="false" customHeight="false" outlineLevel="0" collapsed="false">
      <c r="A13" s="194" t="s">
        <v>421</v>
      </c>
      <c r="B13" s="195" t="s">
        <v>422</v>
      </c>
      <c r="C13" s="195"/>
      <c r="D13" s="196" t="s">
        <v>423</v>
      </c>
      <c r="E13" s="197" t="n">
        <f aca="false">E14+E15+E16+E17+E18+E19</f>
        <v>118237.73861</v>
      </c>
    </row>
    <row r="14" s="198" customFormat="true" ht="35.25" hidden="false" customHeight="true" outlineLevel="0" collapsed="false">
      <c r="A14" s="194"/>
      <c r="B14" s="199" t="s">
        <v>422</v>
      </c>
      <c r="C14" s="199" t="s">
        <v>424</v>
      </c>
      <c r="D14" s="200" t="s">
        <v>425</v>
      </c>
      <c r="E14" s="155" t="n">
        <f aca="false">' разделы пр 7 '!G14</f>
        <v>3749.908</v>
      </c>
    </row>
    <row r="15" s="89" customFormat="true" ht="45" hidden="false" customHeight="false" outlineLevel="0" collapsed="false">
      <c r="A15" s="201"/>
      <c r="B15" s="202" t="s">
        <v>422</v>
      </c>
      <c r="C15" s="202" t="s">
        <v>426</v>
      </c>
      <c r="D15" s="200" t="s">
        <v>427</v>
      </c>
      <c r="E15" s="155" t="n">
        <f aca="false">' разделы пр 7 '!G18</f>
        <v>2853.213</v>
      </c>
    </row>
    <row r="16" s="89" customFormat="true" ht="48.75" hidden="false" customHeight="true" outlineLevel="0" collapsed="false">
      <c r="A16" s="201"/>
      <c r="B16" s="202" t="s">
        <v>422</v>
      </c>
      <c r="C16" s="202" t="s">
        <v>428</v>
      </c>
      <c r="D16" s="200" t="s">
        <v>429</v>
      </c>
      <c r="E16" s="203" t="n">
        <f aca="false">' разделы пр 7 '!G24</f>
        <v>32918.189</v>
      </c>
    </row>
    <row r="17" s="89" customFormat="true" ht="31.5" hidden="false" customHeight="true" outlineLevel="0" collapsed="false">
      <c r="A17" s="201"/>
      <c r="B17" s="202" t="s">
        <v>422</v>
      </c>
      <c r="C17" s="202" t="s">
        <v>430</v>
      </c>
      <c r="D17" s="200" t="s">
        <v>431</v>
      </c>
      <c r="E17" s="203" t="n">
        <f aca="false">' разделы пр 7 '!G49</f>
        <v>11734.251</v>
      </c>
      <c r="F17" s="204"/>
    </row>
    <row r="18" s="89" customFormat="true" ht="15" hidden="false" customHeight="false" outlineLevel="0" collapsed="false">
      <c r="A18" s="201"/>
      <c r="B18" s="202" t="s">
        <v>422</v>
      </c>
      <c r="C18" s="202" t="s">
        <v>432</v>
      </c>
      <c r="D18" s="200" t="s">
        <v>433</v>
      </c>
      <c r="E18" s="203" t="n">
        <f aca="false">' разделы пр 7 '!G55</f>
        <v>500</v>
      </c>
    </row>
    <row r="19" s="89" customFormat="true" ht="15" hidden="false" customHeight="false" outlineLevel="0" collapsed="false">
      <c r="A19" s="201"/>
      <c r="B19" s="202" t="s">
        <v>422</v>
      </c>
      <c r="C19" s="202" t="s">
        <v>434</v>
      </c>
      <c r="D19" s="200" t="s">
        <v>435</v>
      </c>
      <c r="E19" s="203" t="n">
        <f aca="false">' разделы пр 7 '!G59</f>
        <v>66482.17761</v>
      </c>
    </row>
    <row r="20" s="206" customFormat="true" ht="15" hidden="false" customHeight="false" outlineLevel="0" collapsed="false">
      <c r="A20" s="194" t="n">
        <v>2</v>
      </c>
      <c r="B20" s="195" t="s">
        <v>424</v>
      </c>
      <c r="C20" s="195"/>
      <c r="D20" s="205" t="s">
        <v>436</v>
      </c>
      <c r="E20" s="197" t="n">
        <f aca="false">E21</f>
        <v>398.8</v>
      </c>
    </row>
    <row r="21" s="92" customFormat="true" ht="15" hidden="false" customHeight="true" outlineLevel="0" collapsed="false">
      <c r="A21" s="201"/>
      <c r="B21" s="202" t="s">
        <v>424</v>
      </c>
      <c r="C21" s="202" t="s">
        <v>426</v>
      </c>
      <c r="D21" s="200" t="s">
        <v>437</v>
      </c>
      <c r="E21" s="155" t="n">
        <f aca="false">' разделы пр 7 '!G108</f>
        <v>398.8</v>
      </c>
    </row>
    <row r="22" s="198" customFormat="true" ht="15" hidden="false" customHeight="false" outlineLevel="0" collapsed="false">
      <c r="A22" s="194" t="s">
        <v>438</v>
      </c>
      <c r="B22" s="195" t="s">
        <v>426</v>
      </c>
      <c r="C22" s="195"/>
      <c r="D22" s="205" t="s">
        <v>439</v>
      </c>
      <c r="E22" s="197" t="n">
        <f aca="false">E23+E24+E25</f>
        <v>4828.55</v>
      </c>
    </row>
    <row r="23" s="198" customFormat="true" ht="15" hidden="false" customHeight="false" outlineLevel="0" collapsed="false">
      <c r="A23" s="194"/>
      <c r="B23" s="199" t="s">
        <v>426</v>
      </c>
      <c r="C23" s="199" t="s">
        <v>428</v>
      </c>
      <c r="D23" s="207" t="s">
        <v>440</v>
      </c>
      <c r="E23" s="203" t="n">
        <f aca="false">' разделы пр 7 '!G116</f>
        <v>340.8</v>
      </c>
    </row>
    <row r="24" s="198" customFormat="true" ht="31.5" hidden="false" customHeight="true" outlineLevel="0" collapsed="false">
      <c r="A24" s="201"/>
      <c r="B24" s="202" t="s">
        <v>426</v>
      </c>
      <c r="C24" s="202" t="s">
        <v>441</v>
      </c>
      <c r="D24" s="208" t="s">
        <v>442</v>
      </c>
      <c r="E24" s="203" t="n">
        <f aca="false">' разделы пр 7 '!G122</f>
        <v>4287.75</v>
      </c>
    </row>
    <row r="25" s="198" customFormat="true" ht="29.25" hidden="false" customHeight="true" outlineLevel="0" collapsed="false">
      <c r="A25" s="201"/>
      <c r="B25" s="202" t="s">
        <v>426</v>
      </c>
      <c r="C25" s="202" t="s">
        <v>443</v>
      </c>
      <c r="D25" s="208" t="s">
        <v>444</v>
      </c>
      <c r="E25" s="203" t="n">
        <f aca="false">' разделы пр 7 '!G131</f>
        <v>200</v>
      </c>
    </row>
    <row r="26" s="89" customFormat="true" ht="14.25" hidden="false" customHeight="false" outlineLevel="0" collapsed="false">
      <c r="A26" s="194" t="s">
        <v>445</v>
      </c>
      <c r="B26" s="195" t="s">
        <v>428</v>
      </c>
      <c r="C26" s="195"/>
      <c r="D26" s="205" t="s">
        <v>446</v>
      </c>
      <c r="E26" s="197" t="n">
        <f aca="false">E27+E28</f>
        <v>4084</v>
      </c>
    </row>
    <row r="27" s="206" customFormat="true" ht="15" hidden="false" customHeight="false" outlineLevel="0" collapsed="false">
      <c r="A27" s="201"/>
      <c r="B27" s="202" t="s">
        <v>428</v>
      </c>
      <c r="C27" s="202" t="s">
        <v>441</v>
      </c>
      <c r="D27" s="200" t="s">
        <v>447</v>
      </c>
      <c r="E27" s="203" t="n">
        <f aca="false">' разделы пр 7 '!G141</f>
        <v>4000</v>
      </c>
    </row>
    <row r="28" s="206" customFormat="true" ht="15" hidden="false" customHeight="false" outlineLevel="0" collapsed="false">
      <c r="A28" s="201"/>
      <c r="B28" s="202" t="s">
        <v>428</v>
      </c>
      <c r="C28" s="202" t="s">
        <v>448</v>
      </c>
      <c r="D28" s="200" t="s">
        <v>449</v>
      </c>
      <c r="E28" s="203" t="n">
        <f aca="false">' разделы пр 7 '!G145</f>
        <v>84</v>
      </c>
    </row>
    <row r="29" s="198" customFormat="true" ht="15" hidden="false" customHeight="false" outlineLevel="0" collapsed="false">
      <c r="A29" s="194" t="s">
        <v>450</v>
      </c>
      <c r="B29" s="195" t="s">
        <v>451</v>
      </c>
      <c r="C29" s="195"/>
      <c r="D29" s="209" t="s">
        <v>452</v>
      </c>
      <c r="E29" s="197" t="n">
        <f aca="false">E30+E31+E32</f>
        <v>6250.5</v>
      </c>
    </row>
    <row r="30" s="198" customFormat="true" ht="15" hidden="false" customHeight="false" outlineLevel="0" collapsed="false">
      <c r="A30" s="201"/>
      <c r="B30" s="202" t="s">
        <v>451</v>
      </c>
      <c r="C30" s="202" t="s">
        <v>422</v>
      </c>
      <c r="D30" s="200" t="s">
        <v>453</v>
      </c>
      <c r="E30" s="155" t="n">
        <f aca="false">' разделы пр 7 '!G152</f>
        <v>1570</v>
      </c>
    </row>
    <row r="31" s="198" customFormat="true" ht="15" hidden="false" customHeight="false" outlineLevel="0" collapsed="false">
      <c r="A31" s="201"/>
      <c r="B31" s="202" t="s">
        <v>451</v>
      </c>
      <c r="C31" s="202" t="s">
        <v>424</v>
      </c>
      <c r="D31" s="210" t="s">
        <v>454</v>
      </c>
      <c r="E31" s="155" t="n">
        <f aca="false">' разделы пр 7 '!G159</f>
        <v>30.5</v>
      </c>
    </row>
    <row r="32" s="198" customFormat="true" ht="15" hidden="false" customHeight="false" outlineLevel="0" collapsed="false">
      <c r="A32" s="201"/>
      <c r="B32" s="202" t="s">
        <v>451</v>
      </c>
      <c r="C32" s="202" t="s">
        <v>426</v>
      </c>
      <c r="D32" s="210" t="s">
        <v>455</v>
      </c>
      <c r="E32" s="155" t="n">
        <f aca="false">' разделы пр 7 '!G164</f>
        <v>4650</v>
      </c>
    </row>
    <row r="33" s="211" customFormat="true" ht="14.25" hidden="false" customHeight="false" outlineLevel="0" collapsed="false">
      <c r="A33" s="194" t="s">
        <v>456</v>
      </c>
      <c r="B33" s="195" t="s">
        <v>457</v>
      </c>
      <c r="C33" s="195"/>
      <c r="D33" s="205" t="s">
        <v>458</v>
      </c>
      <c r="E33" s="197" t="n">
        <f aca="false">E34+E35+E36+E37</f>
        <v>214615.35339</v>
      </c>
    </row>
    <row r="34" s="92" customFormat="true" ht="15" hidden="false" customHeight="false" outlineLevel="0" collapsed="false">
      <c r="A34" s="201"/>
      <c r="B34" s="202" t="s">
        <v>457</v>
      </c>
      <c r="C34" s="202" t="s">
        <v>422</v>
      </c>
      <c r="D34" s="200" t="s">
        <v>459</v>
      </c>
      <c r="E34" s="155" t="n">
        <f aca="false">' разделы пр 7 '!G171</f>
        <v>91725.65339</v>
      </c>
    </row>
    <row r="35" s="92" customFormat="true" ht="15" hidden="false" customHeight="false" outlineLevel="0" collapsed="false">
      <c r="A35" s="201"/>
      <c r="B35" s="202" t="s">
        <v>457</v>
      </c>
      <c r="C35" s="202" t="s">
        <v>424</v>
      </c>
      <c r="D35" s="200" t="s">
        <v>460</v>
      </c>
      <c r="E35" s="155" t="n">
        <f aca="false">' разделы пр 7 '!G184</f>
        <v>121522.7</v>
      </c>
    </row>
    <row r="36" s="92" customFormat="true" ht="15" hidden="false" customHeight="false" outlineLevel="0" collapsed="false">
      <c r="A36" s="201"/>
      <c r="B36" s="202" t="s">
        <v>457</v>
      </c>
      <c r="C36" s="202" t="s">
        <v>457</v>
      </c>
      <c r="D36" s="200" t="s">
        <v>461</v>
      </c>
      <c r="E36" s="155" t="n">
        <f aca="false">' разделы пр 7 '!G200</f>
        <v>600</v>
      </c>
    </row>
    <row r="37" s="212" customFormat="true" ht="15" hidden="false" customHeight="false" outlineLevel="0" collapsed="false">
      <c r="A37" s="201"/>
      <c r="B37" s="202" t="s">
        <v>457</v>
      </c>
      <c r="C37" s="202" t="s">
        <v>441</v>
      </c>
      <c r="D37" s="200" t="s">
        <v>462</v>
      </c>
      <c r="E37" s="155" t="n">
        <f aca="false">' разделы пр 7 '!G206</f>
        <v>767</v>
      </c>
    </row>
    <row r="38" s="92" customFormat="true" ht="14.25" hidden="false" customHeight="false" outlineLevel="0" collapsed="false">
      <c r="A38" s="194" t="s">
        <v>463</v>
      </c>
      <c r="B38" s="195" t="s">
        <v>464</v>
      </c>
      <c r="C38" s="195"/>
      <c r="D38" s="205" t="s">
        <v>465</v>
      </c>
      <c r="E38" s="197" t="n">
        <f aca="false">E39+E40</f>
        <v>10857.505</v>
      </c>
    </row>
    <row r="39" s="92" customFormat="true" ht="15" hidden="false" customHeight="false" outlineLevel="0" collapsed="false">
      <c r="A39" s="201"/>
      <c r="B39" s="202" t="s">
        <v>464</v>
      </c>
      <c r="C39" s="202" t="s">
        <v>422</v>
      </c>
      <c r="D39" s="213" t="s">
        <v>466</v>
      </c>
      <c r="E39" s="155" t="n">
        <f aca="false">' разделы пр 7 '!G224</f>
        <v>1400</v>
      </c>
    </row>
    <row r="40" s="92" customFormat="true" ht="15" hidden="false" customHeight="false" outlineLevel="0" collapsed="false">
      <c r="A40" s="201"/>
      <c r="B40" s="202" t="s">
        <v>464</v>
      </c>
      <c r="C40" s="202" t="s">
        <v>428</v>
      </c>
      <c r="D40" s="214" t="s">
        <v>467</v>
      </c>
      <c r="E40" s="155" t="n">
        <f aca="false">' разделы пр 7 '!G230</f>
        <v>9457.505</v>
      </c>
    </row>
    <row r="41" s="92" customFormat="true" ht="14.25" hidden="false" customHeight="false" outlineLevel="0" collapsed="false">
      <c r="A41" s="194" t="s">
        <v>468</v>
      </c>
      <c r="B41" s="195" t="s">
        <v>469</v>
      </c>
      <c r="C41" s="195"/>
      <c r="D41" s="215" t="s">
        <v>470</v>
      </c>
      <c r="E41" s="197" t="n">
        <f aca="false">E42+E43+E44+E45</f>
        <v>34679.062</v>
      </c>
    </row>
    <row r="42" s="92" customFormat="true" ht="15" hidden="false" customHeight="false" outlineLevel="0" collapsed="false">
      <c r="A42" s="201"/>
      <c r="B42" s="202" t="s">
        <v>469</v>
      </c>
      <c r="C42" s="202" t="s">
        <v>422</v>
      </c>
      <c r="D42" s="213" t="s">
        <v>471</v>
      </c>
      <c r="E42" s="155" t="n">
        <f aca="false">' разделы пр 7 '!G237</f>
        <v>2476.262</v>
      </c>
    </row>
    <row r="43" s="92" customFormat="true" ht="15" hidden="false" customHeight="false" outlineLevel="0" collapsed="false">
      <c r="A43" s="201"/>
      <c r="B43" s="202" t="s">
        <v>469</v>
      </c>
      <c r="C43" s="202" t="s">
        <v>426</v>
      </c>
      <c r="D43" s="213" t="s">
        <v>472</v>
      </c>
      <c r="E43" s="155" t="n">
        <f aca="false">' разделы пр 7 '!G242</f>
        <v>9877</v>
      </c>
    </row>
    <row r="44" s="92" customFormat="true" ht="15" hidden="false" customHeight="false" outlineLevel="0" collapsed="false">
      <c r="A44" s="201"/>
      <c r="B44" s="202" t="s">
        <v>469</v>
      </c>
      <c r="C44" s="202" t="s">
        <v>428</v>
      </c>
      <c r="D44" s="213" t="s">
        <v>473</v>
      </c>
      <c r="E44" s="155" t="n">
        <f aca="false">' разделы пр 7 '!G248</f>
        <v>21098.8</v>
      </c>
    </row>
    <row r="45" s="212" customFormat="true" ht="15" hidden="false" customHeight="true" outlineLevel="0" collapsed="false">
      <c r="A45" s="201"/>
      <c r="B45" s="202" t="s">
        <v>469</v>
      </c>
      <c r="C45" s="202" t="s">
        <v>430</v>
      </c>
      <c r="D45" s="213" t="s">
        <v>474</v>
      </c>
      <c r="E45" s="155" t="n">
        <f aca="false">' разделы пр 7 '!G266</f>
        <v>1227</v>
      </c>
    </row>
    <row r="46" s="212" customFormat="true" ht="15" hidden="false" customHeight="true" outlineLevel="0" collapsed="false">
      <c r="A46" s="216" t="s">
        <v>475</v>
      </c>
      <c r="B46" s="195" t="s">
        <v>432</v>
      </c>
      <c r="C46" s="195"/>
      <c r="D46" s="205" t="s">
        <v>476</v>
      </c>
      <c r="E46" s="161" t="n">
        <f aca="false">E47</f>
        <v>500</v>
      </c>
    </row>
    <row r="47" s="212" customFormat="true" ht="16.5" hidden="false" customHeight="true" outlineLevel="0" collapsed="false">
      <c r="A47" s="216"/>
      <c r="B47" s="202" t="s">
        <v>432</v>
      </c>
      <c r="C47" s="202" t="s">
        <v>422</v>
      </c>
      <c r="D47" s="213" t="s">
        <v>477</v>
      </c>
      <c r="E47" s="155" t="n">
        <f aca="false">' разделы пр 7 '!G279</f>
        <v>500</v>
      </c>
    </row>
    <row r="48" s="212" customFormat="true" ht="15" hidden="true" customHeight="true" outlineLevel="0" collapsed="false">
      <c r="A48" s="216" t="s">
        <v>478</v>
      </c>
      <c r="B48" s="217" t="s">
        <v>434</v>
      </c>
      <c r="C48" s="202"/>
      <c r="D48" s="218" t="s">
        <v>479</v>
      </c>
      <c r="E48" s="155" t="n">
        <v>0</v>
      </c>
    </row>
    <row r="49" s="212" customFormat="true" ht="15" hidden="false" customHeight="true" outlineLevel="0" collapsed="false">
      <c r="A49" s="194"/>
      <c r="B49" s="195"/>
      <c r="C49" s="195"/>
      <c r="D49" s="205" t="s">
        <v>480</v>
      </c>
      <c r="E49" s="141" t="n">
        <f aca="false">E13+E20+E22+E26+E29+E33+E38+E41+E46</f>
        <v>394451.509</v>
      </c>
    </row>
    <row r="50" customFormat="false" ht="12.75" hidden="false" customHeight="false" outlineLevel="0" collapsed="false">
      <c r="A50" s="219"/>
      <c r="B50" s="220"/>
      <c r="C50" s="220"/>
      <c r="D50" s="221"/>
      <c r="E50" s="126"/>
    </row>
    <row r="51" customFormat="false" ht="12.75" hidden="false" customHeight="false" outlineLevel="0" collapsed="false">
      <c r="A51" s="219"/>
      <c r="B51" s="220"/>
      <c r="C51" s="220"/>
      <c r="D51" s="222"/>
      <c r="E51" s="126"/>
    </row>
    <row r="52" customFormat="false" ht="12.75" hidden="false" customHeight="false" outlineLevel="0" collapsed="false">
      <c r="A52" s="219"/>
      <c r="B52" s="220"/>
      <c r="C52" s="220"/>
      <c r="D52" s="223"/>
      <c r="E52" s="126"/>
    </row>
    <row r="53" customFormat="false" ht="12.75" hidden="false" customHeight="false" outlineLevel="0" collapsed="false">
      <c r="A53" s="219"/>
      <c r="B53" s="220"/>
      <c r="C53" s="220"/>
      <c r="D53" s="221"/>
      <c r="E53" s="126"/>
    </row>
    <row r="54" customFormat="false" ht="12.75" hidden="false" customHeight="false" outlineLevel="0" collapsed="false">
      <c r="A54" s="219"/>
      <c r="B54" s="220"/>
      <c r="C54" s="219"/>
      <c r="D54" s="221"/>
      <c r="E54" s="126"/>
    </row>
    <row r="55" customFormat="false" ht="12.75" hidden="false" customHeight="false" outlineLevel="0" collapsed="false">
      <c r="A55" s="219"/>
      <c r="B55" s="220"/>
      <c r="C55" s="219"/>
      <c r="D55" s="221"/>
      <c r="E55" s="126"/>
    </row>
    <row r="56" customFormat="false" ht="12.75" hidden="false" customHeight="false" outlineLevel="0" collapsed="false">
      <c r="A56" s="219"/>
      <c r="B56" s="220"/>
      <c r="C56" s="219"/>
      <c r="D56" s="221"/>
      <c r="E56" s="224"/>
    </row>
    <row r="57" customFormat="false" ht="12.75" hidden="false" customHeight="false" outlineLevel="0" collapsed="false">
      <c r="A57" s="219"/>
      <c r="B57" s="220"/>
      <c r="C57" s="219"/>
      <c r="D57" s="221"/>
      <c r="E57" s="126"/>
    </row>
    <row r="58" customFormat="false" ht="12.75" hidden="false" customHeight="false" outlineLevel="0" collapsed="false">
      <c r="A58" s="219"/>
      <c r="B58" s="220"/>
      <c r="C58" s="219"/>
      <c r="D58" s="221"/>
      <c r="E58" s="126"/>
    </row>
    <row r="59" customFormat="false" ht="12.75" hidden="false" customHeight="false" outlineLevel="0" collapsed="false">
      <c r="A59" s="219"/>
      <c r="B59" s="220"/>
      <c r="C59" s="219"/>
      <c r="D59" s="221"/>
      <c r="E59" s="126"/>
    </row>
    <row r="60" customFormat="false" ht="12.75" hidden="false" customHeight="false" outlineLevel="0" collapsed="false">
      <c r="A60" s="219"/>
      <c r="B60" s="220"/>
      <c r="C60" s="220"/>
      <c r="D60" s="221"/>
      <c r="E60" s="126"/>
    </row>
    <row r="61" s="228" customFormat="true" ht="12.75" hidden="false" customHeight="false" outlineLevel="0" collapsed="false">
      <c r="A61" s="225"/>
      <c r="B61" s="226"/>
      <c r="C61" s="226"/>
      <c r="D61" s="223"/>
      <c r="E61" s="227"/>
    </row>
    <row r="62" s="228" customFormat="true" ht="12.75" hidden="true" customHeight="false" outlineLevel="0" collapsed="false">
      <c r="A62" s="225"/>
      <c r="B62" s="226"/>
      <c r="C62" s="226"/>
      <c r="D62" s="223"/>
      <c r="E62" s="227"/>
    </row>
    <row r="63" s="228" customFormat="true" ht="12.75" hidden="false" customHeight="false" outlineLevel="0" collapsed="false">
      <c r="A63" s="225"/>
      <c r="B63" s="226"/>
      <c r="C63" s="226"/>
      <c r="D63" s="223"/>
      <c r="E63" s="227"/>
    </row>
    <row r="64" s="228" customFormat="true" ht="12.75" hidden="false" customHeight="false" outlineLevel="0" collapsed="false">
      <c r="A64" s="219"/>
      <c r="B64" s="220"/>
      <c r="C64" s="220"/>
      <c r="D64" s="221"/>
      <c r="E64" s="227"/>
    </row>
    <row r="65" s="228" customFormat="true" ht="12.75" hidden="false" customHeight="false" outlineLevel="0" collapsed="false">
      <c r="A65" s="225"/>
      <c r="B65" s="226"/>
      <c r="C65" s="226"/>
      <c r="D65" s="223"/>
      <c r="E65" s="227"/>
    </row>
    <row r="66" customFormat="false" ht="12.75" hidden="false" customHeight="false" outlineLevel="0" collapsed="false">
      <c r="A66" s="219"/>
      <c r="B66" s="220"/>
      <c r="C66" s="220"/>
      <c r="D66" s="221"/>
      <c r="E66" s="126"/>
    </row>
    <row r="67" customFormat="false" ht="12.75" hidden="false" customHeight="false" outlineLevel="0" collapsed="false">
      <c r="A67" s="219"/>
      <c r="B67" s="220"/>
      <c r="C67" s="220"/>
      <c r="D67" s="221"/>
      <c r="E67" s="126"/>
    </row>
    <row r="68" customFormat="false" ht="12.75" hidden="false" customHeight="false" outlineLevel="0" collapsed="false">
      <c r="A68" s="219"/>
      <c r="B68" s="220"/>
      <c r="C68" s="220"/>
      <c r="D68" s="221"/>
      <c r="E68" s="126"/>
    </row>
    <row r="69" customFormat="false" ht="12.75" hidden="false" customHeight="false" outlineLevel="0" collapsed="false">
      <c r="A69" s="219"/>
      <c r="B69" s="220"/>
      <c r="C69" s="219"/>
      <c r="D69" s="221"/>
      <c r="E69" s="126"/>
    </row>
    <row r="70" customFormat="false" ht="12.75" hidden="false" customHeight="false" outlineLevel="0" collapsed="false">
      <c r="A70" s="219"/>
      <c r="B70" s="220"/>
      <c r="C70" s="219"/>
      <c r="D70" s="221"/>
      <c r="E70" s="126"/>
    </row>
    <row r="71" customFormat="false" ht="12.75" hidden="true" customHeight="false" outlineLevel="0" collapsed="false">
      <c r="A71" s="219"/>
      <c r="B71" s="220"/>
      <c r="C71" s="219" t="n">
        <v>3004</v>
      </c>
      <c r="D71" s="221" t="s">
        <v>481</v>
      </c>
      <c r="E71" s="126"/>
    </row>
    <row r="72" customFormat="false" ht="12.75" hidden="true" customHeight="false" outlineLevel="0" collapsed="false">
      <c r="A72" s="219"/>
      <c r="B72" s="220"/>
      <c r="C72" s="219" t="n">
        <v>3003</v>
      </c>
      <c r="D72" s="221" t="s">
        <v>482</v>
      </c>
      <c r="E72" s="126"/>
    </row>
    <row r="73" customFormat="false" ht="14.25" hidden="false" customHeight="true" outlineLevel="0" collapsed="false">
      <c r="A73" s="219"/>
      <c r="B73" s="220"/>
      <c r="C73" s="219"/>
      <c r="D73" s="221"/>
      <c r="E73" s="126"/>
    </row>
    <row r="74" customFormat="false" ht="12.75" hidden="false" customHeight="false" outlineLevel="0" collapsed="false">
      <c r="A74" s="219"/>
      <c r="B74" s="220"/>
      <c r="C74" s="219"/>
      <c r="D74" s="221"/>
      <c r="E74" s="126"/>
    </row>
    <row r="75" customFormat="false" ht="12.75" hidden="false" customHeight="false" outlineLevel="0" collapsed="false">
      <c r="A75" s="219"/>
      <c r="B75" s="220"/>
      <c r="C75" s="219"/>
      <c r="D75" s="221"/>
      <c r="E75" s="126"/>
    </row>
    <row r="76" customFormat="false" ht="12.75" hidden="false" customHeight="false" outlineLevel="0" collapsed="false">
      <c r="A76" s="219"/>
      <c r="B76" s="220"/>
      <c r="C76" s="219"/>
      <c r="D76" s="221"/>
      <c r="E76" s="126"/>
    </row>
    <row r="77" customFormat="false" ht="12.75" hidden="false" customHeight="false" outlineLevel="0" collapsed="false">
      <c r="A77" s="219"/>
      <c r="B77" s="220"/>
      <c r="C77" s="219"/>
      <c r="D77" s="221"/>
      <c r="E77" s="126"/>
    </row>
    <row r="78" customFormat="false" ht="12.75" hidden="false" customHeight="false" outlineLevel="0" collapsed="false">
      <c r="A78" s="219"/>
      <c r="B78" s="220"/>
      <c r="C78" s="219"/>
      <c r="D78" s="221"/>
      <c r="E78" s="126"/>
    </row>
    <row r="79" customFormat="false" ht="12.75" hidden="true" customHeight="false" outlineLevel="0" collapsed="false">
      <c r="A79" s="219"/>
      <c r="B79" s="220"/>
      <c r="C79" s="219"/>
      <c r="D79" s="221"/>
      <c r="E79" s="126"/>
    </row>
    <row r="80" customFormat="false" ht="12.75" hidden="false" customHeight="false" outlineLevel="0" collapsed="false">
      <c r="A80" s="219"/>
      <c r="B80" s="220"/>
      <c r="C80" s="219"/>
      <c r="D80" s="223"/>
      <c r="E80" s="126"/>
    </row>
    <row r="81" customFormat="false" ht="12.75" hidden="false" customHeight="false" outlineLevel="0" collapsed="false">
      <c r="A81" s="219"/>
      <c r="B81" s="220"/>
      <c r="C81" s="219"/>
      <c r="D81" s="229"/>
      <c r="E81" s="126"/>
    </row>
    <row r="82" customFormat="false" ht="12.75" hidden="false" customHeight="false" outlineLevel="0" collapsed="false">
      <c r="A82" s="219"/>
      <c r="B82" s="220"/>
      <c r="C82" s="219"/>
      <c r="D82" s="221"/>
      <c r="E82" s="126"/>
    </row>
    <row r="83" customFormat="false" ht="12.75" hidden="false" customHeight="false" outlineLevel="0" collapsed="false">
      <c r="A83" s="219"/>
      <c r="B83" s="220"/>
      <c r="C83" s="219"/>
      <c r="D83" s="221"/>
      <c r="E83" s="126"/>
    </row>
    <row r="84" customFormat="false" ht="39.75" hidden="false" customHeight="true" outlineLevel="0" collapsed="false">
      <c r="A84" s="219"/>
      <c r="B84" s="220"/>
      <c r="C84" s="219"/>
      <c r="D84" s="229"/>
      <c r="E84" s="126"/>
    </row>
    <row r="85" customFormat="false" ht="12.75" hidden="false" customHeight="false" outlineLevel="0" collapsed="false">
      <c r="A85" s="219"/>
      <c r="B85" s="220"/>
      <c r="C85" s="219"/>
      <c r="D85" s="229"/>
      <c r="E85" s="126"/>
    </row>
    <row r="86" customFormat="false" ht="12.75" hidden="false" customHeight="false" outlineLevel="0" collapsed="false">
      <c r="A86" s="219"/>
      <c r="B86" s="220"/>
      <c r="C86" s="219"/>
      <c r="D86" s="229"/>
      <c r="E86" s="126"/>
    </row>
    <row r="87" customFormat="false" ht="12.75" hidden="false" customHeight="false" outlineLevel="0" collapsed="false">
      <c r="A87" s="219"/>
      <c r="B87" s="220"/>
      <c r="C87" s="219"/>
      <c r="D87" s="229"/>
      <c r="E87" s="126"/>
    </row>
    <row r="88" customFormat="false" ht="12.75" hidden="false" customHeight="false" outlineLevel="0" collapsed="false">
      <c r="A88" s="219"/>
      <c r="B88" s="220"/>
      <c r="C88" s="219"/>
      <c r="D88" s="229"/>
      <c r="E88" s="126"/>
    </row>
    <row r="89" customFormat="false" ht="12.75" hidden="false" customHeight="false" outlineLevel="0" collapsed="false">
      <c r="A89" s="219"/>
      <c r="B89" s="220"/>
      <c r="C89" s="219"/>
      <c r="D89" s="229"/>
      <c r="E89" s="126"/>
    </row>
    <row r="90" customFormat="false" ht="12.75" hidden="false" customHeight="false" outlineLevel="0" collapsed="false">
      <c r="A90" s="219"/>
      <c r="B90" s="220"/>
      <c r="C90" s="219"/>
      <c r="D90" s="229"/>
      <c r="E90" s="126"/>
    </row>
    <row r="91" customFormat="false" ht="12.75" hidden="false" customHeight="false" outlineLevel="0" collapsed="false">
      <c r="A91" s="219"/>
      <c r="B91" s="220"/>
      <c r="C91" s="219"/>
      <c r="D91" s="229"/>
      <c r="E91" s="126"/>
    </row>
    <row r="92" customFormat="false" ht="12.75" hidden="false" customHeight="false" outlineLevel="0" collapsed="false">
      <c r="A92" s="219"/>
      <c r="B92" s="220"/>
      <c r="C92" s="219"/>
      <c r="D92" s="229"/>
      <c r="E92" s="126"/>
    </row>
    <row r="93" customFormat="false" ht="12.75" hidden="false" customHeight="false" outlineLevel="0" collapsed="false">
      <c r="A93" s="219"/>
      <c r="B93" s="220"/>
      <c r="C93" s="219"/>
      <c r="D93" s="229"/>
      <c r="E93" s="126"/>
    </row>
    <row r="94" customFormat="false" ht="14.25" hidden="false" customHeight="true" outlineLevel="0" collapsed="false">
      <c r="A94" s="230"/>
      <c r="B94" s="231"/>
      <c r="C94" s="219"/>
      <c r="D94" s="229"/>
      <c r="E94" s="126"/>
    </row>
    <row r="95" customFormat="false" ht="28.5" hidden="false" customHeight="true" outlineLevel="0" collapsed="false">
      <c r="A95" s="230"/>
      <c r="B95" s="231"/>
      <c r="C95" s="219"/>
      <c r="D95" s="229"/>
      <c r="E95" s="126"/>
    </row>
    <row r="96" customFormat="false" ht="15" hidden="false" customHeight="true" outlineLevel="0" collapsed="false">
      <c r="A96" s="230"/>
      <c r="B96" s="231"/>
      <c r="C96" s="219"/>
      <c r="D96" s="229"/>
      <c r="E96" s="126"/>
    </row>
    <row r="97" s="228" customFormat="true" ht="12.75" hidden="false" customHeight="false" outlineLevel="0" collapsed="false">
      <c r="A97" s="225"/>
      <c r="B97" s="226"/>
      <c r="C97" s="225"/>
      <c r="D97" s="223"/>
      <c r="E97" s="227"/>
    </row>
    <row r="98" s="228" customFormat="true" ht="12.75" hidden="false" customHeight="false" outlineLevel="0" collapsed="false">
      <c r="A98" s="225"/>
      <c r="B98" s="226"/>
      <c r="C98" s="225"/>
      <c r="D98" s="223"/>
      <c r="E98" s="227"/>
    </row>
    <row r="99" customFormat="false" ht="12.75" hidden="false" customHeight="false" outlineLevel="0" collapsed="false">
      <c r="A99" s="219"/>
      <c r="B99" s="220"/>
      <c r="C99" s="219"/>
      <c r="D99" s="221"/>
      <c r="E99" s="126"/>
    </row>
    <row r="100" customFormat="false" ht="12.75" hidden="false" customHeight="false" outlineLevel="0" collapsed="false">
      <c r="A100" s="219"/>
      <c r="B100" s="220"/>
      <c r="C100" s="219"/>
      <c r="D100" s="221"/>
      <c r="E100" s="126"/>
    </row>
    <row r="101" customFormat="false" ht="12.75" hidden="false" customHeight="false" outlineLevel="0" collapsed="false">
      <c r="A101" s="219"/>
      <c r="B101" s="220"/>
      <c r="C101" s="219"/>
      <c r="D101" s="221"/>
      <c r="E101" s="126"/>
    </row>
    <row r="102" s="78" customFormat="true" ht="12.75" hidden="false" customHeight="false" outlineLevel="0" collapsed="false">
      <c r="A102" s="225"/>
      <c r="B102" s="226"/>
      <c r="C102" s="225"/>
      <c r="D102" s="232"/>
      <c r="E102" s="227"/>
    </row>
    <row r="103" s="48" customFormat="true" ht="12.75" hidden="false" customHeight="false" outlineLevel="0" collapsed="false">
      <c r="A103" s="219"/>
      <c r="B103" s="220"/>
      <c r="C103" s="219"/>
      <c r="D103" s="229"/>
      <c r="E103" s="126"/>
    </row>
    <row r="104" s="78" customFormat="true" ht="12.75" hidden="false" customHeight="false" outlineLevel="0" collapsed="false">
      <c r="A104" s="225"/>
      <c r="B104" s="226"/>
      <c r="C104" s="219"/>
      <c r="D104" s="229"/>
      <c r="E104" s="227"/>
    </row>
    <row r="105" s="228" customFormat="true" ht="12.75" hidden="false" customHeight="false" outlineLevel="0" collapsed="false">
      <c r="A105" s="225"/>
      <c r="B105" s="226"/>
      <c r="C105" s="225"/>
      <c r="D105" s="223"/>
      <c r="E105" s="227"/>
    </row>
    <row r="106" customFormat="false" ht="12.75" hidden="false" customHeight="false" outlineLevel="0" collapsed="false">
      <c r="A106" s="230"/>
      <c r="B106" s="231"/>
      <c r="C106" s="219"/>
      <c r="D106" s="221"/>
      <c r="E106" s="126"/>
    </row>
    <row r="107" customFormat="false" ht="36.75" hidden="false" customHeight="true" outlineLevel="0" collapsed="false">
      <c r="A107" s="230"/>
      <c r="B107" s="231"/>
      <c r="C107" s="219"/>
      <c r="D107" s="221"/>
      <c r="E107" s="126"/>
    </row>
    <row r="108" customFormat="false" ht="12.75" hidden="false" customHeight="false" outlineLevel="0" collapsed="false">
      <c r="A108" s="230"/>
      <c r="B108" s="231"/>
      <c r="C108" s="219"/>
      <c r="D108" s="221"/>
      <c r="E108" s="126"/>
    </row>
    <row r="109" customFormat="false" ht="12.75" hidden="false" customHeight="false" outlineLevel="0" collapsed="false">
      <c r="A109" s="230"/>
      <c r="B109" s="231"/>
      <c r="C109" s="219"/>
      <c r="D109" s="221"/>
      <c r="E109" s="126"/>
    </row>
    <row r="110" customFormat="false" ht="12.75" hidden="false" customHeight="false" outlineLevel="0" collapsed="false">
      <c r="A110" s="230"/>
      <c r="B110" s="231"/>
      <c r="C110" s="219"/>
      <c r="D110" s="221"/>
      <c r="E110" s="126"/>
    </row>
    <row r="111" customFormat="false" ht="12.75" hidden="false" customHeight="false" outlineLevel="0" collapsed="false">
      <c r="A111" s="230"/>
      <c r="B111" s="231"/>
      <c r="C111" s="219"/>
      <c r="D111" s="221"/>
      <c r="E111" s="126"/>
    </row>
    <row r="112" customFormat="false" ht="12.75" hidden="false" customHeight="false" outlineLevel="0" collapsed="false">
      <c r="A112" s="230"/>
      <c r="B112" s="231"/>
      <c r="C112" s="219"/>
      <c r="D112" s="221"/>
      <c r="E112" s="126"/>
    </row>
    <row r="113" customFormat="false" ht="12.75" hidden="false" customHeight="false" outlineLevel="0" collapsed="false">
      <c r="A113" s="230"/>
      <c r="B113" s="231"/>
      <c r="C113" s="219"/>
      <c r="D113" s="221"/>
    </row>
    <row r="114" customFormat="false" ht="12.75" hidden="false" customHeight="false" outlineLevel="0" collapsed="false">
      <c r="A114" s="230"/>
      <c r="B114" s="231"/>
      <c r="C114" s="219"/>
      <c r="D114" s="221"/>
    </row>
    <row r="115" customFormat="false" ht="12.75" hidden="false" customHeight="false" outlineLevel="0" collapsed="false">
      <c r="A115" s="230"/>
      <c r="B115" s="231"/>
      <c r="C115" s="219"/>
      <c r="D115" s="221"/>
    </row>
    <row r="116" customFormat="false" ht="12.75" hidden="false" customHeight="false" outlineLevel="0" collapsed="false">
      <c r="A116" s="230"/>
      <c r="B116" s="231"/>
      <c r="C116" s="219"/>
      <c r="D116" s="221"/>
    </row>
    <row r="117" customFormat="false" ht="12.75" hidden="false" customHeight="false" outlineLevel="0" collapsed="false">
      <c r="A117" s="230"/>
      <c r="B117" s="231"/>
      <c r="C117" s="219"/>
      <c r="D117" s="221"/>
    </row>
    <row r="118" customFormat="false" ht="12.75" hidden="false" customHeight="false" outlineLevel="0" collapsed="false">
      <c r="A118" s="230"/>
      <c r="B118" s="231"/>
      <c r="C118" s="219"/>
      <c r="D118" s="221"/>
    </row>
    <row r="119" customFormat="false" ht="12.75" hidden="false" customHeight="false" outlineLevel="0" collapsed="false">
      <c r="A119" s="230"/>
      <c r="B119" s="231"/>
      <c r="C119" s="219"/>
      <c r="D119" s="221"/>
    </row>
    <row r="120" customFormat="false" ht="12.75" hidden="false" customHeight="false" outlineLevel="0" collapsed="false">
      <c r="A120" s="230"/>
      <c r="B120" s="231"/>
      <c r="C120" s="219"/>
      <c r="D120" s="221"/>
    </row>
    <row r="121" customFormat="false" ht="12.75" hidden="false" customHeight="false" outlineLevel="0" collapsed="false">
      <c r="A121" s="230"/>
      <c r="B121" s="231"/>
      <c r="C121" s="219"/>
      <c r="D121" s="221"/>
    </row>
    <row r="122" customFormat="false" ht="12.75" hidden="false" customHeight="false" outlineLevel="0" collapsed="false">
      <c r="A122" s="230"/>
      <c r="B122" s="231"/>
      <c r="C122" s="219"/>
      <c r="D122" s="221"/>
    </row>
    <row r="123" customFormat="false" ht="12.75" hidden="false" customHeight="false" outlineLevel="0" collapsed="false">
      <c r="A123" s="230"/>
      <c r="B123" s="231"/>
      <c r="C123" s="219"/>
      <c r="D123" s="221"/>
    </row>
    <row r="124" customFormat="false" ht="12.75" hidden="false" customHeight="false" outlineLevel="0" collapsed="false">
      <c r="A124" s="230"/>
      <c r="B124" s="231"/>
      <c r="C124" s="219"/>
      <c r="D124" s="221"/>
    </row>
    <row r="125" customFormat="false" ht="12.75" hidden="false" customHeight="false" outlineLevel="0" collapsed="false">
      <c r="A125" s="230"/>
      <c r="B125" s="231"/>
      <c r="C125" s="219"/>
      <c r="D125" s="221"/>
    </row>
    <row r="126" customFormat="false" ht="12.75" hidden="false" customHeight="false" outlineLevel="0" collapsed="false">
      <c r="A126" s="230"/>
      <c r="B126" s="231"/>
      <c r="C126" s="219"/>
      <c r="D126" s="221"/>
    </row>
    <row r="127" customFormat="false" ht="12.75" hidden="false" customHeight="false" outlineLevel="0" collapsed="false">
      <c r="A127" s="230"/>
      <c r="B127" s="231"/>
      <c r="C127" s="219"/>
      <c r="D127" s="221"/>
    </row>
    <row r="128" customFormat="false" ht="12.75" hidden="false" customHeight="false" outlineLevel="0" collapsed="false">
      <c r="A128" s="230"/>
      <c r="B128" s="231"/>
      <c r="C128" s="219"/>
      <c r="D128" s="221"/>
    </row>
    <row r="129" customFormat="false" ht="12.75" hidden="false" customHeight="false" outlineLevel="0" collapsed="false">
      <c r="A129" s="230"/>
      <c r="B129" s="231"/>
      <c r="C129" s="219"/>
      <c r="D129" s="221"/>
    </row>
    <row r="130" customFormat="false" ht="12.75" hidden="false" customHeight="false" outlineLevel="0" collapsed="false">
      <c r="A130" s="230"/>
      <c r="B130" s="231"/>
      <c r="C130" s="219"/>
      <c r="D130" s="221"/>
    </row>
    <row r="131" customFormat="false" ht="12.75" hidden="false" customHeight="false" outlineLevel="0" collapsed="false">
      <c r="A131" s="230"/>
      <c r="B131" s="231"/>
      <c r="C131" s="219"/>
      <c r="D131" s="221"/>
    </row>
    <row r="132" customFormat="false" ht="12.75" hidden="false" customHeight="false" outlineLevel="0" collapsed="false">
      <c r="A132" s="230"/>
      <c r="B132" s="231"/>
      <c r="C132" s="219"/>
      <c r="D132" s="221"/>
    </row>
    <row r="133" customFormat="false" ht="12.75" hidden="false" customHeight="false" outlineLevel="0" collapsed="false">
      <c r="A133" s="230"/>
      <c r="B133" s="231"/>
      <c r="C133" s="219"/>
      <c r="D133" s="221"/>
    </row>
    <row r="134" customFormat="false" ht="12.75" hidden="false" customHeight="false" outlineLevel="0" collapsed="false">
      <c r="A134" s="230"/>
      <c r="B134" s="231"/>
      <c r="C134" s="219"/>
      <c r="D134" s="221"/>
    </row>
    <row r="135" customFormat="false" ht="12.75" hidden="false" customHeight="false" outlineLevel="0" collapsed="false">
      <c r="A135" s="230"/>
      <c r="B135" s="231"/>
      <c r="C135" s="219"/>
      <c r="D135" s="221"/>
    </row>
    <row r="136" customFormat="false" ht="12.75" hidden="false" customHeight="false" outlineLevel="0" collapsed="false">
      <c r="A136" s="230"/>
      <c r="B136" s="231"/>
      <c r="C136" s="219"/>
      <c r="D136" s="221"/>
    </row>
    <row r="137" customFormat="false" ht="12.75" hidden="false" customHeight="false" outlineLevel="0" collapsed="false">
      <c r="A137" s="230"/>
      <c r="B137" s="231"/>
      <c r="C137" s="219"/>
      <c r="D137" s="221"/>
    </row>
    <row r="138" customFormat="false" ht="12.75" hidden="false" customHeight="false" outlineLevel="0" collapsed="false">
      <c r="A138" s="230"/>
      <c r="B138" s="231"/>
      <c r="C138" s="219"/>
      <c r="D138" s="221"/>
    </row>
    <row r="139" customFormat="false" ht="12.75" hidden="false" customHeight="false" outlineLevel="0" collapsed="false">
      <c r="A139" s="230"/>
      <c r="B139" s="231"/>
      <c r="C139" s="219"/>
      <c r="D139" s="221"/>
    </row>
    <row r="140" customFormat="false" ht="12.75" hidden="false" customHeight="false" outlineLevel="0" collapsed="false">
      <c r="A140" s="230"/>
      <c r="B140" s="231"/>
      <c r="C140" s="219"/>
      <c r="D140" s="221"/>
    </row>
    <row r="141" customFormat="false" ht="12.75" hidden="false" customHeight="false" outlineLevel="0" collapsed="false">
      <c r="A141" s="230"/>
      <c r="B141" s="231"/>
      <c r="C141" s="219"/>
      <c r="D141" s="221"/>
    </row>
    <row r="142" customFormat="false" ht="12.75" hidden="false" customHeight="false" outlineLevel="0" collapsed="false">
      <c r="A142" s="230"/>
      <c r="B142" s="231"/>
      <c r="C142" s="219"/>
      <c r="D142" s="221"/>
    </row>
    <row r="143" customFormat="false" ht="12.75" hidden="false" customHeight="false" outlineLevel="0" collapsed="false">
      <c r="A143" s="230"/>
      <c r="B143" s="231"/>
      <c r="C143" s="219"/>
      <c r="D143" s="221"/>
    </row>
    <row r="144" customFormat="false" ht="12.75" hidden="false" customHeight="false" outlineLevel="0" collapsed="false">
      <c r="A144" s="230"/>
      <c r="B144" s="231"/>
      <c r="C144" s="219"/>
      <c r="D144" s="221"/>
    </row>
    <row r="145" customFormat="false" ht="12.75" hidden="false" customHeight="false" outlineLevel="0" collapsed="false">
      <c r="A145" s="230"/>
      <c r="B145" s="231"/>
      <c r="C145" s="219"/>
      <c r="D145" s="221"/>
    </row>
    <row r="146" customFormat="false" ht="12.75" hidden="false" customHeight="false" outlineLevel="0" collapsed="false">
      <c r="A146" s="230"/>
      <c r="B146" s="231"/>
      <c r="C146" s="219"/>
      <c r="D146" s="221"/>
    </row>
    <row r="147" customFormat="false" ht="12.75" hidden="false" customHeight="false" outlineLevel="0" collapsed="false">
      <c r="A147" s="230"/>
      <c r="B147" s="231"/>
      <c r="C147" s="219"/>
      <c r="D147" s="221"/>
    </row>
    <row r="148" customFormat="false" ht="12.75" hidden="false" customHeight="false" outlineLevel="0" collapsed="false">
      <c r="A148" s="230"/>
      <c r="B148" s="231"/>
      <c r="C148" s="219"/>
      <c r="D148" s="221"/>
    </row>
    <row r="149" customFormat="false" ht="12.75" hidden="false" customHeight="false" outlineLevel="0" collapsed="false">
      <c r="A149" s="230"/>
      <c r="B149" s="231"/>
      <c r="C149" s="219"/>
      <c r="D149" s="221"/>
    </row>
    <row r="150" customFormat="false" ht="12.75" hidden="false" customHeight="false" outlineLevel="0" collapsed="false">
      <c r="A150" s="230"/>
      <c r="B150" s="231"/>
      <c r="C150" s="219"/>
      <c r="D150" s="221"/>
    </row>
    <row r="151" customFormat="false" ht="12.75" hidden="false" customHeight="false" outlineLevel="0" collapsed="false">
      <c r="A151" s="230"/>
      <c r="B151" s="231"/>
      <c r="C151" s="219"/>
      <c r="D151" s="221"/>
    </row>
    <row r="152" customFormat="false" ht="12.75" hidden="false" customHeight="false" outlineLevel="0" collapsed="false">
      <c r="A152" s="230"/>
      <c r="B152" s="231"/>
      <c r="C152" s="219"/>
      <c r="D152" s="221"/>
    </row>
    <row r="153" customFormat="false" ht="12.75" hidden="false" customHeight="false" outlineLevel="0" collapsed="false">
      <c r="A153" s="230"/>
      <c r="B153" s="231"/>
      <c r="C153" s="219"/>
      <c r="D153" s="221"/>
    </row>
    <row r="154" customFormat="false" ht="12.75" hidden="false" customHeight="false" outlineLevel="0" collapsed="false">
      <c r="A154" s="230"/>
      <c r="B154" s="231"/>
      <c r="C154" s="219"/>
      <c r="D154" s="221"/>
    </row>
    <row r="155" customFormat="false" ht="12.75" hidden="false" customHeight="false" outlineLevel="0" collapsed="false">
      <c r="A155" s="230"/>
      <c r="B155" s="231"/>
      <c r="C155" s="219"/>
      <c r="D155" s="221"/>
    </row>
    <row r="156" customFormat="false" ht="12.75" hidden="false" customHeight="false" outlineLevel="0" collapsed="false">
      <c r="A156" s="230"/>
      <c r="B156" s="231"/>
      <c r="C156" s="219"/>
      <c r="D156" s="221"/>
    </row>
    <row r="157" customFormat="false" ht="12.75" hidden="false" customHeight="false" outlineLevel="0" collapsed="false">
      <c r="A157" s="230"/>
      <c r="B157" s="231"/>
      <c r="C157" s="219"/>
      <c r="D157" s="221"/>
    </row>
    <row r="158" customFormat="false" ht="12.75" hidden="false" customHeight="false" outlineLevel="0" collapsed="false">
      <c r="A158" s="230"/>
      <c r="B158" s="231"/>
      <c r="C158" s="219"/>
      <c r="D158" s="221"/>
    </row>
    <row r="159" customFormat="false" ht="12.75" hidden="false" customHeight="false" outlineLevel="0" collapsed="false">
      <c r="A159" s="230"/>
      <c r="B159" s="231"/>
      <c r="C159" s="219"/>
      <c r="D159" s="221"/>
    </row>
    <row r="160" customFormat="false" ht="12.75" hidden="false" customHeight="false" outlineLevel="0" collapsed="false">
      <c r="A160" s="230"/>
      <c r="B160" s="231"/>
      <c r="C160" s="219"/>
      <c r="D160" s="221"/>
    </row>
    <row r="161" customFormat="false" ht="12.75" hidden="false" customHeight="false" outlineLevel="0" collapsed="false">
      <c r="A161" s="230"/>
      <c r="B161" s="231"/>
      <c r="C161" s="219"/>
      <c r="D161" s="221"/>
    </row>
    <row r="162" customFormat="false" ht="12.75" hidden="false" customHeight="false" outlineLevel="0" collapsed="false">
      <c r="A162" s="230"/>
      <c r="B162" s="231"/>
      <c r="C162" s="219"/>
      <c r="D162" s="221"/>
    </row>
    <row r="163" customFormat="false" ht="12.75" hidden="false" customHeight="false" outlineLevel="0" collapsed="false">
      <c r="A163" s="230"/>
      <c r="B163" s="231"/>
      <c r="C163" s="219"/>
      <c r="D163" s="221"/>
    </row>
    <row r="164" customFormat="false" ht="12.75" hidden="false" customHeight="false" outlineLevel="0" collapsed="false">
      <c r="A164" s="230"/>
      <c r="B164" s="231"/>
      <c r="C164" s="219"/>
      <c r="D164" s="221"/>
    </row>
    <row r="165" customFormat="false" ht="12.75" hidden="false" customHeight="false" outlineLevel="0" collapsed="false">
      <c r="A165" s="230"/>
      <c r="B165" s="231"/>
      <c r="C165" s="219"/>
      <c r="D165" s="221"/>
    </row>
    <row r="166" customFormat="false" ht="12.75" hidden="false" customHeight="false" outlineLevel="0" collapsed="false">
      <c r="A166" s="230"/>
      <c r="B166" s="231"/>
      <c r="C166" s="219"/>
      <c r="D166" s="221"/>
    </row>
    <row r="167" customFormat="false" ht="12.75" hidden="false" customHeight="false" outlineLevel="0" collapsed="false">
      <c r="A167" s="230"/>
      <c r="B167" s="231"/>
      <c r="C167" s="219"/>
      <c r="D167" s="221"/>
    </row>
    <row r="168" customFormat="false" ht="12.75" hidden="false" customHeight="false" outlineLevel="0" collapsed="false">
      <c r="A168" s="230"/>
      <c r="B168" s="231"/>
      <c r="C168" s="219"/>
      <c r="D168" s="221"/>
    </row>
    <row r="169" customFormat="false" ht="12.75" hidden="false" customHeight="false" outlineLevel="0" collapsed="false">
      <c r="A169" s="230"/>
      <c r="B169" s="231"/>
      <c r="C169" s="219"/>
      <c r="D169" s="221"/>
    </row>
    <row r="170" customFormat="false" ht="12.75" hidden="false" customHeight="false" outlineLevel="0" collapsed="false">
      <c r="A170" s="230"/>
      <c r="B170" s="231"/>
      <c r="C170" s="219"/>
      <c r="D170" s="221"/>
    </row>
    <row r="171" customFormat="false" ht="12.75" hidden="false" customHeight="false" outlineLevel="0" collapsed="false">
      <c r="A171" s="230"/>
      <c r="B171" s="231"/>
      <c r="C171" s="219"/>
      <c r="D171" s="221"/>
    </row>
    <row r="172" customFormat="false" ht="12.75" hidden="false" customHeight="false" outlineLevel="0" collapsed="false">
      <c r="A172" s="230"/>
      <c r="B172" s="231"/>
      <c r="C172" s="219"/>
      <c r="D172" s="221"/>
    </row>
    <row r="173" customFormat="false" ht="12.75" hidden="false" customHeight="false" outlineLevel="0" collapsed="false">
      <c r="A173" s="230"/>
      <c r="B173" s="231"/>
      <c r="C173" s="219"/>
      <c r="D173" s="221"/>
    </row>
    <row r="174" customFormat="false" ht="12.75" hidden="false" customHeight="false" outlineLevel="0" collapsed="false">
      <c r="A174" s="230"/>
      <c r="B174" s="231"/>
      <c r="C174" s="219"/>
      <c r="D174" s="221"/>
    </row>
    <row r="175" customFormat="false" ht="12.75" hidden="false" customHeight="false" outlineLevel="0" collapsed="false">
      <c r="A175" s="230"/>
      <c r="B175" s="231"/>
      <c r="C175" s="219"/>
      <c r="D175" s="221"/>
    </row>
    <row r="176" customFormat="false" ht="12.75" hidden="false" customHeight="false" outlineLevel="0" collapsed="false">
      <c r="A176" s="230"/>
      <c r="B176" s="231"/>
      <c r="C176" s="219"/>
      <c r="D176" s="221"/>
    </row>
    <row r="177" customFormat="false" ht="12.75" hidden="false" customHeight="false" outlineLevel="0" collapsed="false">
      <c r="A177" s="230"/>
      <c r="B177" s="231"/>
      <c r="C177" s="219"/>
      <c r="D177" s="221"/>
    </row>
    <row r="178" customFormat="false" ht="12.75" hidden="false" customHeight="false" outlineLevel="0" collapsed="false">
      <c r="A178" s="230"/>
      <c r="B178" s="231"/>
      <c r="C178" s="219"/>
      <c r="D178" s="221"/>
    </row>
    <row r="179" customFormat="false" ht="12.75" hidden="false" customHeight="false" outlineLevel="0" collapsed="false">
      <c r="A179" s="230"/>
      <c r="B179" s="231"/>
      <c r="C179" s="219"/>
      <c r="D179" s="221"/>
    </row>
    <row r="180" customFormat="false" ht="12.75" hidden="false" customHeight="false" outlineLevel="0" collapsed="false">
      <c r="A180" s="230"/>
      <c r="B180" s="231"/>
      <c r="C180" s="219"/>
      <c r="D180" s="221"/>
    </row>
    <row r="181" customFormat="false" ht="12.75" hidden="false" customHeight="false" outlineLevel="0" collapsed="false">
      <c r="A181" s="230"/>
      <c r="B181" s="231"/>
      <c r="C181" s="219"/>
      <c r="D181" s="221"/>
    </row>
    <row r="182" customFormat="false" ht="12.75" hidden="false" customHeight="false" outlineLevel="0" collapsed="false">
      <c r="A182" s="230"/>
      <c r="B182" s="231"/>
      <c r="C182" s="219"/>
      <c r="D182" s="221"/>
    </row>
    <row r="183" customFormat="false" ht="12.75" hidden="false" customHeight="false" outlineLevel="0" collapsed="false">
      <c r="A183" s="230"/>
      <c r="B183" s="231"/>
      <c r="C183" s="219"/>
      <c r="D183" s="221"/>
    </row>
    <row r="184" customFormat="false" ht="12.75" hidden="false" customHeight="false" outlineLevel="0" collapsed="false">
      <c r="A184" s="230"/>
      <c r="B184" s="231"/>
      <c r="C184" s="219"/>
      <c r="D184" s="221"/>
    </row>
    <row r="185" customFormat="false" ht="12.75" hidden="false" customHeight="false" outlineLevel="0" collapsed="false">
      <c r="A185" s="230"/>
      <c r="B185" s="231"/>
      <c r="C185" s="219"/>
      <c r="D185" s="221"/>
    </row>
    <row r="186" customFormat="false" ht="12.75" hidden="false" customHeight="false" outlineLevel="0" collapsed="false">
      <c r="A186" s="230"/>
      <c r="B186" s="231"/>
      <c r="C186" s="219"/>
      <c r="D186" s="221"/>
    </row>
    <row r="187" customFormat="false" ht="12.75" hidden="false" customHeight="false" outlineLevel="0" collapsed="false">
      <c r="A187" s="230"/>
      <c r="B187" s="231"/>
      <c r="C187" s="219"/>
      <c r="D187" s="221"/>
    </row>
    <row r="188" customFormat="false" ht="12.75" hidden="false" customHeight="false" outlineLevel="0" collapsed="false">
      <c r="A188" s="230"/>
      <c r="B188" s="231"/>
      <c r="C188" s="219"/>
      <c r="D188" s="221"/>
    </row>
    <row r="189" customFormat="false" ht="12.75" hidden="false" customHeight="false" outlineLevel="0" collapsed="false">
      <c r="A189" s="230"/>
      <c r="B189" s="231"/>
      <c r="C189" s="219"/>
      <c r="D189" s="221"/>
    </row>
    <row r="190" customFormat="false" ht="12.75" hidden="false" customHeight="false" outlineLevel="0" collapsed="false">
      <c r="A190" s="230"/>
      <c r="B190" s="231"/>
      <c r="C190" s="219"/>
      <c r="D190" s="221"/>
    </row>
    <row r="191" customFormat="false" ht="12.75" hidden="false" customHeight="false" outlineLevel="0" collapsed="false">
      <c r="A191" s="230"/>
      <c r="B191" s="231"/>
      <c r="C191" s="219"/>
      <c r="D191" s="221"/>
    </row>
    <row r="192" customFormat="false" ht="12.75" hidden="false" customHeight="false" outlineLevel="0" collapsed="false">
      <c r="A192" s="230"/>
      <c r="B192" s="231"/>
      <c r="C192" s="219"/>
      <c r="D192" s="221"/>
    </row>
    <row r="193" customFormat="false" ht="12.75" hidden="false" customHeight="false" outlineLevel="0" collapsed="false">
      <c r="A193" s="230"/>
      <c r="B193" s="231"/>
      <c r="C193" s="219"/>
      <c r="D193" s="221"/>
    </row>
    <row r="194" customFormat="false" ht="12.75" hidden="false" customHeight="false" outlineLevel="0" collapsed="false">
      <c r="A194" s="230"/>
      <c r="B194" s="231"/>
      <c r="C194" s="219"/>
      <c r="D194" s="221"/>
    </row>
    <row r="195" customFormat="false" ht="12.75" hidden="false" customHeight="false" outlineLevel="0" collapsed="false">
      <c r="A195" s="230"/>
      <c r="B195" s="231"/>
      <c r="C195" s="219"/>
      <c r="D195" s="221"/>
    </row>
    <row r="196" customFormat="false" ht="12.75" hidden="false" customHeight="false" outlineLevel="0" collapsed="false">
      <c r="A196" s="230"/>
      <c r="B196" s="231"/>
      <c r="C196" s="219"/>
      <c r="D196" s="221"/>
    </row>
    <row r="197" customFormat="false" ht="12.75" hidden="false" customHeight="false" outlineLevel="0" collapsed="false">
      <c r="A197" s="230"/>
      <c r="B197" s="231"/>
      <c r="C197" s="219"/>
      <c r="D197" s="221"/>
    </row>
    <row r="198" customFormat="false" ht="12.75" hidden="false" customHeight="false" outlineLevel="0" collapsed="false">
      <c r="A198" s="230"/>
      <c r="B198" s="231"/>
      <c r="C198" s="219"/>
      <c r="D198" s="221"/>
    </row>
    <row r="199" customFormat="false" ht="12.75" hidden="false" customHeight="false" outlineLevel="0" collapsed="false">
      <c r="A199" s="230"/>
      <c r="B199" s="231"/>
      <c r="C199" s="219"/>
      <c r="D199" s="221"/>
    </row>
    <row r="200" customFormat="false" ht="12.75" hidden="false" customHeight="false" outlineLevel="0" collapsed="false">
      <c r="A200" s="230"/>
      <c r="B200" s="231"/>
      <c r="C200" s="219"/>
      <c r="D200" s="221"/>
    </row>
    <row r="201" customFormat="false" ht="12.75" hidden="false" customHeight="false" outlineLevel="0" collapsed="false">
      <c r="A201" s="230"/>
      <c r="B201" s="231"/>
      <c r="C201" s="219"/>
      <c r="D201" s="221"/>
    </row>
    <row r="202" customFormat="false" ht="12.75" hidden="false" customHeight="false" outlineLevel="0" collapsed="false">
      <c r="A202" s="230"/>
      <c r="B202" s="231"/>
      <c r="C202" s="219"/>
      <c r="D202" s="221"/>
    </row>
    <row r="203" customFormat="false" ht="12.75" hidden="false" customHeight="false" outlineLevel="0" collapsed="false">
      <c r="A203" s="230"/>
      <c r="B203" s="231"/>
      <c r="C203" s="219"/>
      <c r="D203" s="221"/>
    </row>
    <row r="204" customFormat="false" ht="12.75" hidden="false" customHeight="false" outlineLevel="0" collapsed="false">
      <c r="A204" s="230"/>
      <c r="B204" s="231"/>
      <c r="C204" s="219"/>
      <c r="D204" s="231"/>
    </row>
    <row r="205" customFormat="false" ht="12.75" hidden="false" customHeight="false" outlineLevel="0" collapsed="false">
      <c r="A205" s="230"/>
      <c r="B205" s="231"/>
      <c r="C205" s="219"/>
      <c r="D205" s="231"/>
    </row>
    <row r="206" customFormat="false" ht="12.75" hidden="false" customHeight="false" outlineLevel="0" collapsed="false">
      <c r="A206" s="230"/>
      <c r="B206" s="231"/>
      <c r="C206" s="219"/>
      <c r="D206" s="231"/>
    </row>
    <row r="207" customFormat="false" ht="12.75" hidden="false" customHeight="false" outlineLevel="0" collapsed="false">
      <c r="A207" s="230"/>
      <c r="B207" s="231"/>
      <c r="C207" s="219"/>
      <c r="D207" s="231"/>
    </row>
    <row r="208" customFormat="false" ht="12.75" hidden="false" customHeight="false" outlineLevel="0" collapsed="false">
      <c r="A208" s="230"/>
      <c r="B208" s="231"/>
      <c r="C208" s="219"/>
      <c r="D208" s="231"/>
    </row>
    <row r="209" customFormat="false" ht="12.75" hidden="false" customHeight="false" outlineLevel="0" collapsed="false">
      <c r="A209" s="230"/>
      <c r="B209" s="231"/>
      <c r="C209" s="219"/>
      <c r="D209" s="231"/>
    </row>
    <row r="210" customFormat="false" ht="12.75" hidden="false" customHeight="false" outlineLevel="0" collapsed="false">
      <c r="A210" s="230"/>
      <c r="B210" s="231"/>
      <c r="C210" s="219"/>
      <c r="D210" s="231"/>
    </row>
    <row r="211" customFormat="false" ht="12.75" hidden="false" customHeight="false" outlineLevel="0" collapsed="false">
      <c r="A211" s="230"/>
      <c r="B211" s="231"/>
      <c r="C211" s="219"/>
      <c r="D211" s="231"/>
    </row>
    <row r="212" customFormat="false" ht="12.75" hidden="false" customHeight="false" outlineLevel="0" collapsed="false">
      <c r="A212" s="230"/>
      <c r="B212" s="231"/>
      <c r="C212" s="219"/>
      <c r="D212" s="231"/>
    </row>
    <row r="213" customFormat="false" ht="12.75" hidden="false" customHeight="false" outlineLevel="0" collapsed="false">
      <c r="A213" s="230"/>
      <c r="B213" s="231"/>
      <c r="C213" s="219"/>
      <c r="D213" s="231"/>
    </row>
    <row r="214" customFormat="false" ht="12.75" hidden="false" customHeight="false" outlineLevel="0" collapsed="false">
      <c r="A214" s="230"/>
      <c r="B214" s="231"/>
      <c r="C214" s="219"/>
      <c r="D214" s="231"/>
    </row>
    <row r="215" customFormat="false" ht="12.75" hidden="false" customHeight="false" outlineLevel="0" collapsed="false">
      <c r="A215" s="230"/>
      <c r="B215" s="231"/>
      <c r="C215" s="219"/>
      <c r="D215" s="231"/>
    </row>
    <row r="216" customFormat="false" ht="12.75" hidden="false" customHeight="false" outlineLevel="0" collapsed="false">
      <c r="A216" s="230"/>
      <c r="B216" s="231"/>
      <c r="C216" s="219"/>
      <c r="D216" s="231"/>
    </row>
    <row r="217" customFormat="false" ht="12.75" hidden="false" customHeight="false" outlineLevel="0" collapsed="false">
      <c r="A217" s="230"/>
      <c r="B217" s="231"/>
      <c r="C217" s="219"/>
      <c r="D217" s="231"/>
    </row>
    <row r="218" customFormat="false" ht="12.75" hidden="false" customHeight="false" outlineLevel="0" collapsed="false">
      <c r="A218" s="230"/>
      <c r="B218" s="231"/>
      <c r="C218" s="219"/>
      <c r="D218" s="231"/>
    </row>
    <row r="219" customFormat="false" ht="12.75" hidden="false" customHeight="false" outlineLevel="0" collapsed="false">
      <c r="A219" s="230"/>
      <c r="B219" s="231"/>
      <c r="C219" s="219"/>
      <c r="D219" s="231"/>
    </row>
    <row r="220" customFormat="false" ht="12.75" hidden="false" customHeight="false" outlineLevel="0" collapsed="false">
      <c r="A220" s="230"/>
      <c r="B220" s="231"/>
      <c r="C220" s="219"/>
      <c r="D220" s="231"/>
    </row>
    <row r="221" customFormat="false" ht="12.75" hidden="false" customHeight="false" outlineLevel="0" collapsed="false">
      <c r="A221" s="230"/>
      <c r="B221" s="231"/>
      <c r="C221" s="219"/>
      <c r="D221" s="231"/>
    </row>
    <row r="222" customFormat="false" ht="12.75" hidden="false" customHeight="false" outlineLevel="0" collapsed="false">
      <c r="A222" s="230"/>
      <c r="B222" s="231"/>
      <c r="C222" s="219"/>
      <c r="D222" s="231"/>
    </row>
    <row r="223" customFormat="false" ht="12.75" hidden="false" customHeight="false" outlineLevel="0" collapsed="false">
      <c r="A223" s="230"/>
      <c r="B223" s="231"/>
      <c r="C223" s="219"/>
      <c r="D223" s="231"/>
    </row>
    <row r="224" customFormat="false" ht="12.75" hidden="false" customHeight="false" outlineLevel="0" collapsed="false">
      <c r="A224" s="230"/>
      <c r="B224" s="231"/>
      <c r="C224" s="219"/>
      <c r="D224" s="231"/>
    </row>
    <row r="225" customFormat="false" ht="12.75" hidden="false" customHeight="false" outlineLevel="0" collapsed="false">
      <c r="A225" s="230"/>
      <c r="B225" s="231"/>
      <c r="C225" s="219"/>
      <c r="D225" s="231"/>
    </row>
    <row r="226" customFormat="false" ht="12.75" hidden="false" customHeight="false" outlineLevel="0" collapsed="false">
      <c r="A226" s="230"/>
      <c r="B226" s="231"/>
      <c r="C226" s="219"/>
      <c r="D226" s="231"/>
    </row>
    <row r="227" customFormat="false" ht="12.75" hidden="false" customHeight="false" outlineLevel="0" collapsed="false">
      <c r="A227" s="230"/>
      <c r="B227" s="231"/>
      <c r="C227" s="219"/>
      <c r="D227" s="231"/>
    </row>
    <row r="228" customFormat="false" ht="12.75" hidden="false" customHeight="false" outlineLevel="0" collapsed="false">
      <c r="A228" s="230"/>
      <c r="B228" s="231"/>
      <c r="C228" s="219"/>
      <c r="D228" s="231"/>
    </row>
    <row r="229" customFormat="false" ht="12.75" hidden="false" customHeight="false" outlineLevel="0" collapsed="false">
      <c r="A229" s="230"/>
      <c r="B229" s="231"/>
      <c r="C229" s="219"/>
      <c r="D229" s="231"/>
    </row>
    <row r="230" customFormat="false" ht="12.75" hidden="false" customHeight="false" outlineLevel="0" collapsed="false">
      <c r="A230" s="230"/>
      <c r="B230" s="231"/>
      <c r="C230" s="219"/>
      <c r="D230" s="231"/>
    </row>
    <row r="231" customFormat="false" ht="12.75" hidden="false" customHeight="false" outlineLevel="0" collapsed="false">
      <c r="A231" s="230"/>
      <c r="B231" s="231"/>
      <c r="C231" s="219"/>
      <c r="D231" s="231"/>
    </row>
    <row r="232" customFormat="false" ht="12.75" hidden="false" customHeight="false" outlineLevel="0" collapsed="false">
      <c r="A232" s="230"/>
      <c r="B232" s="231"/>
      <c r="C232" s="219"/>
      <c r="D232" s="231"/>
    </row>
    <row r="233" customFormat="false" ht="12.75" hidden="false" customHeight="false" outlineLevel="0" collapsed="false">
      <c r="A233" s="230"/>
      <c r="B233" s="231"/>
      <c r="C233" s="219"/>
      <c r="D233" s="231"/>
    </row>
    <row r="234" customFormat="false" ht="12.75" hidden="false" customHeight="false" outlineLevel="0" collapsed="false">
      <c r="A234" s="230"/>
      <c r="B234" s="231"/>
      <c r="C234" s="219"/>
      <c r="D234" s="231"/>
    </row>
    <row r="235" customFormat="false" ht="12.75" hidden="false" customHeight="false" outlineLevel="0" collapsed="false">
      <c r="A235" s="230"/>
      <c r="B235" s="231"/>
      <c r="C235" s="219"/>
      <c r="D235" s="231"/>
    </row>
    <row r="236" customFormat="false" ht="12.75" hidden="false" customHeight="false" outlineLevel="0" collapsed="false">
      <c r="A236" s="230"/>
      <c r="B236" s="231"/>
      <c r="C236" s="219"/>
      <c r="D236" s="231"/>
    </row>
    <row r="237" customFormat="false" ht="12.75" hidden="false" customHeight="false" outlineLevel="0" collapsed="false">
      <c r="A237" s="230"/>
      <c r="B237" s="231"/>
      <c r="C237" s="219"/>
      <c r="D237" s="231"/>
    </row>
    <row r="238" customFormat="false" ht="12.75" hidden="false" customHeight="false" outlineLevel="0" collapsed="false">
      <c r="A238" s="230"/>
      <c r="B238" s="231"/>
      <c r="C238" s="219"/>
      <c r="D238" s="231"/>
    </row>
    <row r="239" customFormat="false" ht="12.75" hidden="false" customHeight="false" outlineLevel="0" collapsed="false">
      <c r="A239" s="230"/>
      <c r="B239" s="231"/>
      <c r="C239" s="219"/>
      <c r="D239" s="231"/>
    </row>
    <row r="240" customFormat="false" ht="12.75" hidden="false" customHeight="false" outlineLevel="0" collapsed="false">
      <c r="A240" s="230"/>
      <c r="B240" s="231"/>
      <c r="C240" s="219"/>
      <c r="D240" s="231"/>
    </row>
    <row r="241" customFormat="false" ht="12.75" hidden="false" customHeight="false" outlineLevel="0" collapsed="false">
      <c r="A241" s="230"/>
      <c r="B241" s="231"/>
      <c r="C241" s="219"/>
      <c r="D241" s="231"/>
    </row>
    <row r="242" customFormat="false" ht="12.75" hidden="false" customHeight="false" outlineLevel="0" collapsed="false">
      <c r="A242" s="230"/>
      <c r="B242" s="231"/>
      <c r="C242" s="219"/>
      <c r="D242" s="231"/>
    </row>
    <row r="243" customFormat="false" ht="12.75" hidden="false" customHeight="false" outlineLevel="0" collapsed="false">
      <c r="A243" s="230"/>
      <c r="B243" s="231"/>
      <c r="C243" s="219"/>
      <c r="D243" s="231"/>
    </row>
    <row r="244" customFormat="false" ht="12.75" hidden="false" customHeight="false" outlineLevel="0" collapsed="false">
      <c r="A244" s="230"/>
      <c r="B244" s="231"/>
      <c r="C244" s="219"/>
      <c r="D244" s="231"/>
    </row>
    <row r="245" customFormat="false" ht="12.75" hidden="false" customHeight="false" outlineLevel="0" collapsed="false">
      <c r="A245" s="230"/>
      <c r="B245" s="231"/>
      <c r="C245" s="219"/>
      <c r="D245" s="231"/>
    </row>
    <row r="246" customFormat="false" ht="12.75" hidden="false" customHeight="false" outlineLevel="0" collapsed="false">
      <c r="A246" s="230"/>
      <c r="B246" s="231"/>
      <c r="C246" s="219"/>
      <c r="D246" s="231"/>
    </row>
    <row r="247" customFormat="false" ht="12.75" hidden="false" customHeight="false" outlineLevel="0" collapsed="false">
      <c r="A247" s="230"/>
      <c r="B247" s="231"/>
      <c r="C247" s="219"/>
      <c r="D247" s="231"/>
    </row>
    <row r="248" customFormat="false" ht="12.75" hidden="false" customHeight="false" outlineLevel="0" collapsed="false">
      <c r="A248" s="230"/>
      <c r="B248" s="231"/>
      <c r="C248" s="219"/>
      <c r="D248" s="231"/>
    </row>
    <row r="249" customFormat="false" ht="12.75" hidden="false" customHeight="false" outlineLevel="0" collapsed="false">
      <c r="A249" s="230"/>
      <c r="B249" s="231"/>
      <c r="C249" s="219"/>
      <c r="D249" s="231"/>
    </row>
    <row r="250" customFormat="false" ht="12.75" hidden="false" customHeight="false" outlineLevel="0" collapsed="false">
      <c r="A250" s="230"/>
      <c r="B250" s="231"/>
      <c r="C250" s="219"/>
      <c r="D250" s="231"/>
    </row>
    <row r="251" customFormat="false" ht="12.75" hidden="false" customHeight="false" outlineLevel="0" collapsed="false">
      <c r="A251" s="230"/>
      <c r="B251" s="231"/>
      <c r="C251" s="219"/>
      <c r="D251" s="231"/>
    </row>
    <row r="252" customFormat="false" ht="12.75" hidden="false" customHeight="false" outlineLevel="0" collapsed="false">
      <c r="A252" s="230"/>
      <c r="B252" s="231"/>
      <c r="C252" s="219"/>
      <c r="D252" s="231"/>
    </row>
    <row r="253" customFormat="false" ht="12.75" hidden="false" customHeight="false" outlineLevel="0" collapsed="false">
      <c r="A253" s="230"/>
      <c r="B253" s="231"/>
      <c r="C253" s="219"/>
      <c r="D253" s="231"/>
    </row>
    <row r="254" customFormat="false" ht="12.75" hidden="false" customHeight="false" outlineLevel="0" collapsed="false">
      <c r="A254" s="230"/>
      <c r="B254" s="231"/>
      <c r="C254" s="219"/>
      <c r="D254" s="231"/>
    </row>
    <row r="255" customFormat="false" ht="12.75" hidden="false" customHeight="false" outlineLevel="0" collapsed="false">
      <c r="A255" s="230"/>
      <c r="B255" s="231"/>
      <c r="C255" s="219"/>
      <c r="D255" s="231"/>
    </row>
    <row r="256" customFormat="false" ht="12.75" hidden="false" customHeight="false" outlineLevel="0" collapsed="false">
      <c r="A256" s="230"/>
      <c r="B256" s="231"/>
      <c r="C256" s="219"/>
      <c r="D256" s="231"/>
    </row>
    <row r="257" customFormat="false" ht="12.75" hidden="false" customHeight="false" outlineLevel="0" collapsed="false">
      <c r="A257" s="230"/>
      <c r="B257" s="231"/>
      <c r="C257" s="219"/>
      <c r="D257" s="231"/>
    </row>
    <row r="258" customFormat="false" ht="12.75" hidden="false" customHeight="false" outlineLevel="0" collapsed="false">
      <c r="A258" s="230"/>
      <c r="B258" s="231"/>
      <c r="C258" s="219"/>
      <c r="D258" s="231"/>
    </row>
    <row r="259" customFormat="false" ht="12.75" hidden="false" customHeight="false" outlineLevel="0" collapsed="false">
      <c r="A259" s="230"/>
      <c r="B259" s="231"/>
      <c r="C259" s="219"/>
      <c r="D259" s="231"/>
    </row>
    <row r="260" customFormat="false" ht="12.75" hidden="false" customHeight="false" outlineLevel="0" collapsed="false">
      <c r="A260" s="230"/>
      <c r="B260" s="231"/>
      <c r="C260" s="219"/>
      <c r="D260" s="231"/>
    </row>
    <row r="261" customFormat="false" ht="12.75" hidden="false" customHeight="false" outlineLevel="0" collapsed="false">
      <c r="A261" s="230"/>
      <c r="B261" s="231"/>
      <c r="C261" s="219"/>
      <c r="D261" s="231"/>
    </row>
    <row r="262" customFormat="false" ht="12.75" hidden="false" customHeight="false" outlineLevel="0" collapsed="false">
      <c r="A262" s="230"/>
      <c r="B262" s="231"/>
      <c r="C262" s="219"/>
      <c r="D262" s="231"/>
    </row>
    <row r="263" customFormat="false" ht="12.75" hidden="false" customHeight="false" outlineLevel="0" collapsed="false">
      <c r="A263" s="230"/>
      <c r="B263" s="231"/>
      <c r="C263" s="219"/>
      <c r="D263" s="231"/>
    </row>
    <row r="264" customFormat="false" ht="12.75" hidden="false" customHeight="false" outlineLevel="0" collapsed="false">
      <c r="A264" s="230"/>
      <c r="B264" s="231"/>
      <c r="C264" s="219"/>
      <c r="D264" s="231"/>
    </row>
    <row r="265" customFormat="false" ht="12.75" hidden="false" customHeight="false" outlineLevel="0" collapsed="false">
      <c r="A265" s="230"/>
      <c r="B265" s="231"/>
      <c r="C265" s="219"/>
      <c r="D265" s="231"/>
    </row>
    <row r="266" customFormat="false" ht="12.75" hidden="false" customHeight="false" outlineLevel="0" collapsed="false">
      <c r="A266" s="230"/>
      <c r="B266" s="231"/>
      <c r="C266" s="219"/>
      <c r="D266" s="231"/>
    </row>
    <row r="267" customFormat="false" ht="12.75" hidden="false" customHeight="false" outlineLevel="0" collapsed="false">
      <c r="A267" s="230"/>
      <c r="B267" s="231"/>
      <c r="C267" s="219"/>
      <c r="D267" s="231"/>
    </row>
    <row r="268" customFormat="false" ht="12.75" hidden="false" customHeight="false" outlineLevel="0" collapsed="false">
      <c r="A268" s="230"/>
      <c r="B268" s="231"/>
      <c r="C268" s="219"/>
      <c r="D268" s="231"/>
    </row>
    <row r="269" customFormat="false" ht="12.75" hidden="false" customHeight="false" outlineLevel="0" collapsed="false">
      <c r="A269" s="230"/>
      <c r="B269" s="231"/>
      <c r="C269" s="219"/>
      <c r="D269" s="231"/>
    </row>
    <row r="270" customFormat="false" ht="12.75" hidden="false" customHeight="false" outlineLevel="0" collapsed="false">
      <c r="A270" s="230"/>
      <c r="B270" s="231"/>
      <c r="C270" s="219"/>
      <c r="D270" s="231"/>
    </row>
    <row r="271" customFormat="false" ht="12.75" hidden="false" customHeight="false" outlineLevel="0" collapsed="false">
      <c r="A271" s="230"/>
      <c r="B271" s="231"/>
      <c r="C271" s="219"/>
      <c r="D271" s="231"/>
    </row>
    <row r="272" customFormat="false" ht="12.75" hidden="false" customHeight="false" outlineLevel="0" collapsed="false">
      <c r="A272" s="230"/>
      <c r="B272" s="231"/>
      <c r="C272" s="219"/>
      <c r="D272" s="231"/>
    </row>
    <row r="273" customFormat="false" ht="12.75" hidden="false" customHeight="false" outlineLevel="0" collapsed="false">
      <c r="A273" s="230"/>
      <c r="B273" s="231"/>
      <c r="C273" s="219"/>
      <c r="D273" s="231"/>
    </row>
    <row r="274" customFormat="false" ht="12.75" hidden="false" customHeight="false" outlineLevel="0" collapsed="false">
      <c r="A274" s="230"/>
      <c r="B274" s="231"/>
      <c r="C274" s="219"/>
      <c r="D274" s="231"/>
    </row>
    <row r="275" customFormat="false" ht="12.75" hidden="false" customHeight="false" outlineLevel="0" collapsed="false">
      <c r="A275" s="230"/>
      <c r="B275" s="231"/>
      <c r="C275" s="219"/>
      <c r="D275" s="231"/>
    </row>
    <row r="276" customFormat="false" ht="12.75" hidden="false" customHeight="false" outlineLevel="0" collapsed="false">
      <c r="A276" s="230"/>
      <c r="B276" s="231"/>
      <c r="C276" s="219"/>
      <c r="D276" s="231"/>
    </row>
    <row r="277" customFormat="false" ht="12.75" hidden="false" customHeight="false" outlineLevel="0" collapsed="false">
      <c r="A277" s="230"/>
      <c r="B277" s="231"/>
      <c r="C277" s="219"/>
      <c r="D277" s="231"/>
    </row>
    <row r="278" customFormat="false" ht="12.75" hidden="false" customHeight="false" outlineLevel="0" collapsed="false">
      <c r="A278" s="230"/>
      <c r="B278" s="231"/>
      <c r="C278" s="219"/>
      <c r="D278" s="231"/>
    </row>
    <row r="279" customFormat="false" ht="12.75" hidden="false" customHeight="false" outlineLevel="0" collapsed="false">
      <c r="A279" s="230"/>
      <c r="B279" s="231"/>
      <c r="C279" s="219"/>
      <c r="D279" s="231"/>
    </row>
    <row r="280" customFormat="false" ht="12.75" hidden="false" customHeight="false" outlineLevel="0" collapsed="false">
      <c r="A280" s="230"/>
      <c r="B280" s="231"/>
      <c r="C280" s="219"/>
      <c r="D280" s="231"/>
    </row>
    <row r="281" customFormat="false" ht="12.75" hidden="false" customHeight="false" outlineLevel="0" collapsed="false">
      <c r="A281" s="230"/>
      <c r="B281" s="231"/>
      <c r="C281" s="219"/>
      <c r="D281" s="231"/>
    </row>
    <row r="282" customFormat="false" ht="12.75" hidden="false" customHeight="false" outlineLevel="0" collapsed="false">
      <c r="A282" s="230"/>
      <c r="B282" s="231"/>
      <c r="C282" s="219"/>
      <c r="D282" s="231"/>
    </row>
    <row r="283" customFormat="false" ht="12.75" hidden="false" customHeight="false" outlineLevel="0" collapsed="false">
      <c r="A283" s="230"/>
      <c r="B283" s="231"/>
      <c r="C283" s="219"/>
      <c r="D283" s="231"/>
    </row>
    <row r="284" customFormat="false" ht="12.75" hidden="false" customHeight="false" outlineLevel="0" collapsed="false">
      <c r="A284" s="230"/>
      <c r="B284" s="231"/>
      <c r="C284" s="219"/>
      <c r="D284" s="231"/>
    </row>
    <row r="285" customFormat="false" ht="12.75" hidden="false" customHeight="false" outlineLevel="0" collapsed="false">
      <c r="A285" s="230"/>
      <c r="B285" s="231"/>
      <c r="C285" s="230"/>
      <c r="D285" s="231"/>
    </row>
    <row r="286" customFormat="false" ht="12.75" hidden="false" customHeight="false" outlineLevel="0" collapsed="false">
      <c r="A286" s="230"/>
      <c r="B286" s="231"/>
      <c r="C286" s="230"/>
      <c r="D286" s="231"/>
    </row>
    <row r="287" customFormat="false" ht="12.75" hidden="false" customHeight="false" outlineLevel="0" collapsed="false">
      <c r="A287" s="230"/>
      <c r="B287" s="231"/>
      <c r="C287" s="230"/>
      <c r="D287" s="231"/>
    </row>
    <row r="288" customFormat="false" ht="12.75" hidden="false" customHeight="false" outlineLevel="0" collapsed="false">
      <c r="A288" s="230"/>
      <c r="B288" s="231"/>
      <c r="C288" s="230"/>
      <c r="D288" s="231"/>
    </row>
    <row r="289" customFormat="false" ht="12.75" hidden="false" customHeight="false" outlineLevel="0" collapsed="false">
      <c r="A289" s="230"/>
      <c r="B289" s="231"/>
      <c r="C289" s="230"/>
      <c r="D289" s="231"/>
    </row>
    <row r="290" customFormat="false" ht="12.75" hidden="false" customHeight="false" outlineLevel="0" collapsed="false">
      <c r="A290" s="230"/>
      <c r="B290" s="231"/>
      <c r="C290" s="230"/>
      <c r="D290" s="231"/>
    </row>
    <row r="291" customFormat="false" ht="12.75" hidden="false" customHeight="false" outlineLevel="0" collapsed="false">
      <c r="A291" s="230"/>
      <c r="B291" s="231"/>
      <c r="C291" s="230"/>
      <c r="D291" s="231"/>
    </row>
    <row r="292" customFormat="false" ht="12.75" hidden="false" customHeight="false" outlineLevel="0" collapsed="false">
      <c r="A292" s="230"/>
      <c r="B292" s="231"/>
      <c r="C292" s="230"/>
      <c r="D292" s="231"/>
    </row>
    <row r="293" customFormat="false" ht="12.75" hidden="false" customHeight="false" outlineLevel="0" collapsed="false">
      <c r="A293" s="230"/>
      <c r="B293" s="231"/>
      <c r="C293" s="230"/>
      <c r="D293" s="231"/>
    </row>
    <row r="294" customFormat="false" ht="12.75" hidden="false" customHeight="false" outlineLevel="0" collapsed="false">
      <c r="A294" s="230"/>
      <c r="B294" s="231"/>
      <c r="C294" s="230"/>
      <c r="D294" s="231"/>
    </row>
    <row r="295" customFormat="false" ht="12.75" hidden="false" customHeight="false" outlineLevel="0" collapsed="false">
      <c r="A295" s="230"/>
      <c r="B295" s="231"/>
      <c r="C295" s="230"/>
      <c r="D295" s="231"/>
    </row>
    <row r="296" customFormat="false" ht="12.75" hidden="false" customHeight="false" outlineLevel="0" collapsed="false">
      <c r="A296" s="230"/>
      <c r="B296" s="231"/>
      <c r="C296" s="230"/>
      <c r="D296" s="231"/>
    </row>
    <row r="297" customFormat="false" ht="12.75" hidden="false" customHeight="false" outlineLevel="0" collapsed="false">
      <c r="A297" s="230"/>
      <c r="B297" s="231"/>
      <c r="C297" s="230"/>
      <c r="D297" s="231"/>
    </row>
    <row r="298" customFormat="false" ht="12.75" hidden="false" customHeight="false" outlineLevel="0" collapsed="false">
      <c r="A298" s="230"/>
      <c r="B298" s="231"/>
      <c r="C298" s="230"/>
      <c r="D298" s="231"/>
    </row>
    <row r="299" customFormat="false" ht="12.75" hidden="false" customHeight="false" outlineLevel="0" collapsed="false">
      <c r="A299" s="230"/>
      <c r="B299" s="231"/>
      <c r="C299" s="230"/>
      <c r="D299" s="231"/>
    </row>
    <row r="300" customFormat="false" ht="12.75" hidden="false" customHeight="false" outlineLevel="0" collapsed="false">
      <c r="A300" s="230"/>
      <c r="B300" s="231"/>
      <c r="C300" s="230"/>
      <c r="D300" s="231"/>
    </row>
    <row r="301" customFormat="false" ht="12.75" hidden="false" customHeight="false" outlineLevel="0" collapsed="false">
      <c r="A301" s="230"/>
      <c r="B301" s="231"/>
      <c r="C301" s="230"/>
      <c r="D301" s="231"/>
    </row>
    <row r="302" customFormat="false" ht="12.75" hidden="false" customHeight="false" outlineLevel="0" collapsed="false">
      <c r="A302" s="230"/>
      <c r="B302" s="231"/>
      <c r="C302" s="230"/>
      <c r="D302" s="231"/>
    </row>
    <row r="303" customFormat="false" ht="12.75" hidden="false" customHeight="false" outlineLevel="0" collapsed="false">
      <c r="A303" s="230"/>
      <c r="B303" s="231"/>
      <c r="C303" s="230"/>
      <c r="D303" s="231"/>
    </row>
    <row r="304" customFormat="false" ht="12.75" hidden="false" customHeight="false" outlineLevel="0" collapsed="false">
      <c r="A304" s="230"/>
      <c r="B304" s="231"/>
      <c r="C304" s="230"/>
      <c r="D304" s="231"/>
    </row>
    <row r="305" customFormat="false" ht="12.75" hidden="false" customHeight="false" outlineLevel="0" collapsed="false">
      <c r="A305" s="230"/>
      <c r="B305" s="231"/>
      <c r="C305" s="230"/>
      <c r="D305" s="231"/>
    </row>
    <row r="306" customFormat="false" ht="12.75" hidden="false" customHeight="false" outlineLevel="0" collapsed="false">
      <c r="A306" s="230"/>
      <c r="B306" s="231"/>
      <c r="C306" s="230"/>
      <c r="D306" s="231"/>
    </row>
    <row r="307" customFormat="false" ht="12.75" hidden="false" customHeight="false" outlineLevel="0" collapsed="false">
      <c r="A307" s="230"/>
      <c r="B307" s="231"/>
      <c r="C307" s="230"/>
      <c r="D307" s="231"/>
    </row>
    <row r="308" customFormat="false" ht="12.75" hidden="false" customHeight="false" outlineLevel="0" collapsed="false">
      <c r="A308" s="230"/>
      <c r="B308" s="231"/>
      <c r="C308" s="230"/>
      <c r="D308" s="231"/>
    </row>
    <row r="309" customFormat="false" ht="12.75" hidden="false" customHeight="false" outlineLevel="0" collapsed="false">
      <c r="A309" s="230"/>
      <c r="B309" s="231"/>
      <c r="C309" s="230"/>
      <c r="D309" s="231"/>
    </row>
    <row r="310" customFormat="false" ht="12.75" hidden="false" customHeight="false" outlineLevel="0" collapsed="false">
      <c r="A310" s="230"/>
      <c r="B310" s="231"/>
      <c r="C310" s="230"/>
      <c r="D310" s="231"/>
    </row>
    <row r="311" customFormat="false" ht="12.75" hidden="false" customHeight="false" outlineLevel="0" collapsed="false">
      <c r="A311" s="230"/>
      <c r="B311" s="231"/>
      <c r="C311" s="230"/>
      <c r="D311" s="231"/>
    </row>
    <row r="312" customFormat="false" ht="12.75" hidden="false" customHeight="false" outlineLevel="0" collapsed="false">
      <c r="A312" s="230"/>
      <c r="B312" s="231"/>
      <c r="C312" s="230"/>
      <c r="D312" s="231"/>
    </row>
    <row r="313" customFormat="false" ht="12.75" hidden="false" customHeight="false" outlineLevel="0" collapsed="false">
      <c r="A313" s="230"/>
      <c r="B313" s="231"/>
      <c r="C313" s="230"/>
      <c r="D313" s="231"/>
    </row>
    <row r="314" customFormat="false" ht="12.75" hidden="false" customHeight="false" outlineLevel="0" collapsed="false">
      <c r="A314" s="230"/>
      <c r="B314" s="231"/>
      <c r="C314" s="230"/>
      <c r="D314" s="231"/>
    </row>
    <row r="315" customFormat="false" ht="12.75" hidden="false" customHeight="false" outlineLevel="0" collapsed="false">
      <c r="A315" s="230"/>
      <c r="B315" s="231"/>
      <c r="C315" s="230"/>
      <c r="D315" s="231"/>
    </row>
    <row r="316" customFormat="false" ht="12.75" hidden="false" customHeight="false" outlineLevel="0" collapsed="false">
      <c r="A316" s="230"/>
      <c r="B316" s="231"/>
      <c r="C316" s="230"/>
      <c r="D316" s="231"/>
    </row>
    <row r="317" customFormat="false" ht="12.75" hidden="false" customHeight="false" outlineLevel="0" collapsed="false">
      <c r="A317" s="230"/>
      <c r="B317" s="231"/>
      <c r="C317" s="230"/>
      <c r="D317" s="231"/>
    </row>
    <row r="318" customFormat="false" ht="12.75" hidden="false" customHeight="false" outlineLevel="0" collapsed="false">
      <c r="A318" s="230"/>
      <c r="B318" s="231"/>
      <c r="C318" s="230"/>
      <c r="D318" s="231"/>
    </row>
    <row r="319" customFormat="false" ht="12.75" hidden="false" customHeight="false" outlineLevel="0" collapsed="false">
      <c r="A319" s="230"/>
      <c r="B319" s="231"/>
      <c r="C319" s="230"/>
      <c r="D319" s="231"/>
    </row>
    <row r="320" customFormat="false" ht="12.75" hidden="false" customHeight="false" outlineLevel="0" collapsed="false">
      <c r="A320" s="230"/>
      <c r="B320" s="231"/>
      <c r="C320" s="230"/>
      <c r="D320" s="231"/>
    </row>
    <row r="321" customFormat="false" ht="12.75" hidden="false" customHeight="false" outlineLevel="0" collapsed="false">
      <c r="A321" s="230"/>
      <c r="B321" s="231"/>
      <c r="C321" s="230"/>
      <c r="D321" s="231"/>
    </row>
    <row r="322" customFormat="false" ht="12.75" hidden="false" customHeight="false" outlineLevel="0" collapsed="false">
      <c r="A322" s="230"/>
      <c r="B322" s="231"/>
      <c r="C322" s="230"/>
      <c r="D322" s="231"/>
    </row>
    <row r="323" customFormat="false" ht="12.75" hidden="false" customHeight="false" outlineLevel="0" collapsed="false">
      <c r="A323" s="230"/>
      <c r="B323" s="231"/>
      <c r="C323" s="230"/>
      <c r="D323" s="231"/>
    </row>
    <row r="324" customFormat="false" ht="12.75" hidden="false" customHeight="false" outlineLevel="0" collapsed="false">
      <c r="A324" s="230"/>
      <c r="B324" s="231"/>
      <c r="C324" s="230"/>
      <c r="D324" s="231"/>
    </row>
    <row r="325" customFormat="false" ht="12.75" hidden="false" customHeight="false" outlineLevel="0" collapsed="false">
      <c r="A325" s="230"/>
      <c r="B325" s="231"/>
      <c r="C325" s="230"/>
      <c r="D325" s="231"/>
    </row>
    <row r="326" customFormat="false" ht="12.75" hidden="false" customHeight="false" outlineLevel="0" collapsed="false">
      <c r="A326" s="230"/>
      <c r="B326" s="231"/>
      <c r="C326" s="230"/>
      <c r="D326" s="231"/>
    </row>
    <row r="327" customFormat="false" ht="12.75" hidden="false" customHeight="false" outlineLevel="0" collapsed="false">
      <c r="A327" s="230"/>
      <c r="B327" s="231"/>
      <c r="C327" s="230"/>
      <c r="D327" s="231"/>
    </row>
    <row r="328" customFormat="false" ht="12.75" hidden="false" customHeight="false" outlineLevel="0" collapsed="false">
      <c r="A328" s="230"/>
      <c r="B328" s="231"/>
      <c r="C328" s="230"/>
      <c r="D328" s="231"/>
    </row>
    <row r="329" customFormat="false" ht="12.75" hidden="false" customHeight="false" outlineLevel="0" collapsed="false">
      <c r="A329" s="230"/>
      <c r="B329" s="231"/>
      <c r="C329" s="230"/>
      <c r="D329" s="231"/>
    </row>
    <row r="330" customFormat="false" ht="12.75" hidden="false" customHeight="false" outlineLevel="0" collapsed="false">
      <c r="A330" s="230"/>
      <c r="B330" s="231"/>
      <c r="C330" s="230"/>
      <c r="D330" s="231"/>
    </row>
    <row r="331" customFormat="false" ht="12.75" hidden="false" customHeight="false" outlineLevel="0" collapsed="false">
      <c r="A331" s="230"/>
      <c r="B331" s="231"/>
      <c r="C331" s="230"/>
      <c r="D331" s="231"/>
    </row>
    <row r="332" customFormat="false" ht="12.75" hidden="false" customHeight="false" outlineLevel="0" collapsed="false">
      <c r="A332" s="230"/>
      <c r="B332" s="231"/>
      <c r="C332" s="230"/>
      <c r="D332" s="231"/>
    </row>
    <row r="333" customFormat="false" ht="12.75" hidden="false" customHeight="false" outlineLevel="0" collapsed="false">
      <c r="A333" s="230"/>
      <c r="B333" s="231"/>
      <c r="C333" s="230"/>
      <c r="D333" s="231"/>
    </row>
    <row r="334" customFormat="false" ht="12.75" hidden="false" customHeight="false" outlineLevel="0" collapsed="false">
      <c r="A334" s="230"/>
      <c r="B334" s="231"/>
      <c r="C334" s="230"/>
      <c r="D334" s="231"/>
    </row>
    <row r="335" customFormat="false" ht="12.75" hidden="false" customHeight="false" outlineLevel="0" collapsed="false">
      <c r="A335" s="230"/>
      <c r="B335" s="231"/>
      <c r="C335" s="230"/>
      <c r="D335" s="231"/>
    </row>
    <row r="336" customFormat="false" ht="12.75" hidden="false" customHeight="false" outlineLevel="0" collapsed="false">
      <c r="A336" s="230"/>
      <c r="B336" s="231"/>
      <c r="C336" s="230"/>
      <c r="D336" s="231"/>
    </row>
    <row r="337" customFormat="false" ht="12.75" hidden="false" customHeight="false" outlineLevel="0" collapsed="false">
      <c r="A337" s="230"/>
      <c r="B337" s="231"/>
      <c r="C337" s="230"/>
      <c r="D337" s="231"/>
    </row>
    <row r="338" customFormat="false" ht="12.75" hidden="false" customHeight="false" outlineLevel="0" collapsed="false">
      <c r="A338" s="230"/>
      <c r="B338" s="231"/>
      <c r="C338" s="230"/>
      <c r="D338" s="231"/>
    </row>
    <row r="339" customFormat="false" ht="12.75" hidden="false" customHeight="false" outlineLevel="0" collapsed="false">
      <c r="A339" s="230"/>
      <c r="B339" s="231"/>
      <c r="C339" s="230"/>
      <c r="D339" s="231"/>
    </row>
    <row r="340" customFormat="false" ht="12.75" hidden="false" customHeight="false" outlineLevel="0" collapsed="false">
      <c r="A340" s="230"/>
      <c r="B340" s="231"/>
      <c r="C340" s="230"/>
      <c r="D340" s="231"/>
    </row>
    <row r="341" customFormat="false" ht="12.75" hidden="false" customHeight="false" outlineLevel="0" collapsed="false">
      <c r="A341" s="230"/>
      <c r="B341" s="231"/>
      <c r="C341" s="230"/>
      <c r="D341" s="231"/>
    </row>
    <row r="342" customFormat="false" ht="12.75" hidden="false" customHeight="false" outlineLevel="0" collapsed="false">
      <c r="A342" s="230"/>
      <c r="B342" s="231"/>
      <c r="C342" s="230"/>
      <c r="D342" s="231"/>
    </row>
    <row r="343" customFormat="false" ht="12.75" hidden="false" customHeight="false" outlineLevel="0" collapsed="false">
      <c r="A343" s="230"/>
      <c r="B343" s="231"/>
      <c r="C343" s="230"/>
      <c r="D343" s="231"/>
    </row>
    <row r="344" customFormat="false" ht="12.75" hidden="false" customHeight="false" outlineLevel="0" collapsed="false">
      <c r="A344" s="230"/>
      <c r="B344" s="231"/>
      <c r="C344" s="230"/>
      <c r="D344" s="231"/>
    </row>
    <row r="345" customFormat="false" ht="12.75" hidden="false" customHeight="false" outlineLevel="0" collapsed="false">
      <c r="A345" s="230"/>
      <c r="B345" s="231"/>
      <c r="C345" s="230"/>
      <c r="D345" s="231"/>
    </row>
    <row r="346" customFormat="false" ht="12.75" hidden="false" customHeight="false" outlineLevel="0" collapsed="false">
      <c r="A346" s="230"/>
      <c r="B346" s="231"/>
      <c r="C346" s="230"/>
      <c r="D346" s="231"/>
    </row>
    <row r="347" customFormat="false" ht="12.75" hidden="false" customHeight="false" outlineLevel="0" collapsed="false">
      <c r="A347" s="230"/>
      <c r="B347" s="231"/>
      <c r="C347" s="230"/>
      <c r="D347" s="231"/>
    </row>
    <row r="348" customFormat="false" ht="12.75" hidden="false" customHeight="false" outlineLevel="0" collapsed="false">
      <c r="A348" s="230"/>
      <c r="B348" s="231"/>
      <c r="C348" s="230"/>
      <c r="D348" s="231"/>
    </row>
    <row r="349" customFormat="false" ht="12.75" hidden="false" customHeight="false" outlineLevel="0" collapsed="false">
      <c r="A349" s="230"/>
      <c r="B349" s="231"/>
      <c r="C349" s="230"/>
      <c r="D349" s="231"/>
    </row>
    <row r="350" customFormat="false" ht="12.75" hidden="false" customHeight="false" outlineLevel="0" collapsed="false">
      <c r="A350" s="230"/>
      <c r="B350" s="231"/>
      <c r="C350" s="230"/>
      <c r="D350" s="231"/>
    </row>
    <row r="351" customFormat="false" ht="12.75" hidden="false" customHeight="false" outlineLevel="0" collapsed="false">
      <c r="A351" s="230"/>
      <c r="B351" s="231"/>
      <c r="C351" s="230"/>
      <c r="D351" s="231"/>
    </row>
    <row r="352" customFormat="false" ht="12.75" hidden="false" customHeight="false" outlineLevel="0" collapsed="false">
      <c r="A352" s="230"/>
      <c r="B352" s="231"/>
      <c r="C352" s="230"/>
      <c r="D352" s="231"/>
    </row>
    <row r="353" customFormat="false" ht="12.75" hidden="false" customHeight="false" outlineLevel="0" collapsed="false">
      <c r="A353" s="230"/>
      <c r="B353" s="231"/>
      <c r="C353" s="230"/>
      <c r="D353" s="231"/>
    </row>
    <row r="354" customFormat="false" ht="12.75" hidden="false" customHeight="false" outlineLevel="0" collapsed="false">
      <c r="A354" s="230"/>
      <c r="B354" s="231"/>
      <c r="C354" s="230"/>
      <c r="D354" s="231"/>
    </row>
    <row r="355" customFormat="false" ht="12.75" hidden="false" customHeight="false" outlineLevel="0" collapsed="false">
      <c r="A355" s="230"/>
      <c r="B355" s="231"/>
      <c r="C355" s="230"/>
      <c r="D355" s="231"/>
    </row>
    <row r="356" customFormat="false" ht="12.75" hidden="false" customHeight="false" outlineLevel="0" collapsed="false">
      <c r="A356" s="230"/>
      <c r="B356" s="231"/>
      <c r="C356" s="230"/>
      <c r="D356" s="231"/>
    </row>
    <row r="357" customFormat="false" ht="12.75" hidden="false" customHeight="false" outlineLevel="0" collapsed="false">
      <c r="A357" s="230"/>
      <c r="B357" s="231"/>
      <c r="C357" s="230"/>
      <c r="D357" s="231"/>
    </row>
    <row r="358" customFormat="false" ht="12.75" hidden="false" customHeight="false" outlineLevel="0" collapsed="false">
      <c r="A358" s="230"/>
      <c r="B358" s="231"/>
      <c r="C358" s="230"/>
      <c r="D358" s="231"/>
    </row>
    <row r="359" customFormat="false" ht="12.75" hidden="false" customHeight="false" outlineLevel="0" collapsed="false">
      <c r="A359" s="230"/>
      <c r="B359" s="231"/>
      <c r="C359" s="230"/>
      <c r="D359" s="231"/>
    </row>
    <row r="360" customFormat="false" ht="12.75" hidden="false" customHeight="false" outlineLevel="0" collapsed="false">
      <c r="A360" s="230"/>
      <c r="B360" s="231"/>
      <c r="C360" s="230"/>
      <c r="D360" s="231"/>
    </row>
    <row r="361" customFormat="false" ht="12.75" hidden="false" customHeight="false" outlineLevel="0" collapsed="false">
      <c r="A361" s="230"/>
      <c r="B361" s="231"/>
      <c r="C361" s="230"/>
      <c r="D361" s="231"/>
    </row>
    <row r="362" customFormat="false" ht="12.75" hidden="false" customHeight="false" outlineLevel="0" collapsed="false">
      <c r="A362" s="230"/>
      <c r="B362" s="231"/>
      <c r="C362" s="230"/>
      <c r="D362" s="231"/>
    </row>
    <row r="363" customFormat="false" ht="12.75" hidden="false" customHeight="false" outlineLevel="0" collapsed="false">
      <c r="A363" s="230"/>
      <c r="B363" s="231"/>
      <c r="C363" s="230"/>
      <c r="D363" s="231"/>
    </row>
    <row r="364" customFormat="false" ht="12.75" hidden="false" customHeight="false" outlineLevel="0" collapsed="false">
      <c r="A364" s="230"/>
      <c r="B364" s="231"/>
      <c r="C364" s="230"/>
      <c r="D364" s="231"/>
    </row>
    <row r="365" customFormat="false" ht="12.75" hidden="false" customHeight="false" outlineLevel="0" collapsed="false">
      <c r="A365" s="230"/>
      <c r="B365" s="231"/>
      <c r="C365" s="230"/>
      <c r="D365" s="231"/>
    </row>
    <row r="366" customFormat="false" ht="12.75" hidden="false" customHeight="false" outlineLevel="0" collapsed="false">
      <c r="A366" s="230"/>
      <c r="B366" s="231"/>
      <c r="C366" s="230"/>
      <c r="D366" s="231"/>
    </row>
    <row r="367" customFormat="false" ht="12.75" hidden="false" customHeight="false" outlineLevel="0" collapsed="false">
      <c r="A367" s="230"/>
      <c r="B367" s="231"/>
      <c r="C367" s="230"/>
      <c r="D367" s="231"/>
    </row>
    <row r="368" customFormat="false" ht="12.75" hidden="false" customHeight="false" outlineLevel="0" collapsed="false">
      <c r="A368" s="230"/>
      <c r="B368" s="231"/>
      <c r="C368" s="230"/>
      <c r="D368" s="231"/>
    </row>
    <row r="369" customFormat="false" ht="12.75" hidden="false" customHeight="false" outlineLevel="0" collapsed="false">
      <c r="A369" s="230"/>
      <c r="B369" s="231"/>
      <c r="C369" s="230"/>
      <c r="D369" s="231"/>
    </row>
    <row r="370" customFormat="false" ht="12.75" hidden="false" customHeight="false" outlineLevel="0" collapsed="false">
      <c r="A370" s="230"/>
      <c r="B370" s="231"/>
      <c r="C370" s="230"/>
      <c r="D370" s="231"/>
    </row>
    <row r="371" customFormat="false" ht="12.75" hidden="false" customHeight="false" outlineLevel="0" collapsed="false">
      <c r="A371" s="230"/>
      <c r="B371" s="231"/>
      <c r="C371" s="230"/>
      <c r="D371" s="231"/>
    </row>
    <row r="372" customFormat="false" ht="12.75" hidden="false" customHeight="false" outlineLevel="0" collapsed="false">
      <c r="A372" s="230"/>
      <c r="B372" s="231"/>
      <c r="C372" s="230"/>
      <c r="D372" s="231"/>
    </row>
    <row r="373" customFormat="false" ht="12.75" hidden="false" customHeight="false" outlineLevel="0" collapsed="false">
      <c r="A373" s="230"/>
      <c r="B373" s="231"/>
      <c r="C373" s="230"/>
      <c r="D373" s="231"/>
    </row>
    <row r="374" customFormat="false" ht="12.75" hidden="false" customHeight="false" outlineLevel="0" collapsed="false">
      <c r="A374" s="230"/>
      <c r="B374" s="231"/>
      <c r="C374" s="230"/>
      <c r="D374" s="231"/>
    </row>
    <row r="375" customFormat="false" ht="12.75" hidden="false" customHeight="false" outlineLevel="0" collapsed="false">
      <c r="A375" s="230"/>
      <c r="B375" s="231"/>
      <c r="C375" s="230"/>
      <c r="D375" s="231"/>
    </row>
    <row r="376" customFormat="false" ht="12.75" hidden="false" customHeight="false" outlineLevel="0" collapsed="false">
      <c r="A376" s="230"/>
      <c r="B376" s="231"/>
      <c r="C376" s="230"/>
      <c r="D376" s="231"/>
    </row>
    <row r="377" customFormat="false" ht="12.75" hidden="false" customHeight="false" outlineLevel="0" collapsed="false">
      <c r="A377" s="230"/>
      <c r="B377" s="231"/>
      <c r="C377" s="230"/>
      <c r="D377" s="231"/>
    </row>
    <row r="378" customFormat="false" ht="12.75" hidden="false" customHeight="false" outlineLevel="0" collapsed="false">
      <c r="A378" s="230"/>
      <c r="B378" s="231"/>
      <c r="C378" s="230"/>
      <c r="D378" s="231"/>
    </row>
    <row r="379" customFormat="false" ht="12.75" hidden="false" customHeight="false" outlineLevel="0" collapsed="false">
      <c r="A379" s="230"/>
      <c r="B379" s="231"/>
      <c r="C379" s="230"/>
      <c r="D379" s="231"/>
    </row>
    <row r="380" customFormat="false" ht="12.75" hidden="false" customHeight="false" outlineLevel="0" collapsed="false">
      <c r="A380" s="230"/>
      <c r="B380" s="231"/>
      <c r="C380" s="230"/>
      <c r="D380" s="231"/>
    </row>
    <row r="381" customFormat="false" ht="12.75" hidden="false" customHeight="false" outlineLevel="0" collapsed="false">
      <c r="A381" s="230"/>
      <c r="B381" s="231"/>
      <c r="C381" s="230"/>
      <c r="D381" s="231"/>
    </row>
    <row r="382" customFormat="false" ht="12.75" hidden="false" customHeight="false" outlineLevel="0" collapsed="false">
      <c r="A382" s="230"/>
      <c r="B382" s="231"/>
      <c r="C382" s="230"/>
      <c r="D382" s="231"/>
    </row>
    <row r="383" customFormat="false" ht="12.75" hidden="false" customHeight="false" outlineLevel="0" collapsed="false">
      <c r="A383" s="230"/>
      <c r="B383" s="231"/>
      <c r="C383" s="230"/>
      <c r="D383" s="231"/>
    </row>
    <row r="384" customFormat="false" ht="12.75" hidden="false" customHeight="false" outlineLevel="0" collapsed="false">
      <c r="A384" s="230"/>
      <c r="B384" s="231"/>
      <c r="C384" s="230"/>
      <c r="D384" s="231"/>
    </row>
    <row r="385" customFormat="false" ht="12.75" hidden="false" customHeight="false" outlineLevel="0" collapsed="false">
      <c r="A385" s="230"/>
      <c r="B385" s="231"/>
      <c r="C385" s="230"/>
      <c r="D385" s="231"/>
    </row>
    <row r="386" customFormat="false" ht="12.75" hidden="false" customHeight="false" outlineLevel="0" collapsed="false">
      <c r="A386" s="230"/>
      <c r="B386" s="231"/>
      <c r="C386" s="230"/>
      <c r="D386" s="231"/>
    </row>
    <row r="387" customFormat="false" ht="12.75" hidden="false" customHeight="false" outlineLevel="0" collapsed="false">
      <c r="A387" s="230"/>
      <c r="B387" s="231"/>
      <c r="C387" s="230"/>
      <c r="D387" s="231"/>
    </row>
    <row r="388" customFormat="false" ht="12.75" hidden="false" customHeight="false" outlineLevel="0" collapsed="false">
      <c r="A388" s="230"/>
      <c r="B388" s="231"/>
      <c r="C388" s="230"/>
      <c r="D388" s="231"/>
    </row>
    <row r="389" customFormat="false" ht="12.75" hidden="false" customHeight="false" outlineLevel="0" collapsed="false">
      <c r="A389" s="230"/>
      <c r="B389" s="231"/>
      <c r="C389" s="230"/>
      <c r="D389" s="231"/>
    </row>
    <row r="390" customFormat="false" ht="12.75" hidden="false" customHeight="false" outlineLevel="0" collapsed="false">
      <c r="A390" s="230"/>
      <c r="B390" s="231"/>
      <c r="C390" s="230"/>
      <c r="D390" s="231"/>
    </row>
    <row r="391" customFormat="false" ht="12.75" hidden="false" customHeight="false" outlineLevel="0" collapsed="false">
      <c r="A391" s="230"/>
      <c r="B391" s="231"/>
      <c r="C391" s="230"/>
      <c r="D391" s="231"/>
    </row>
    <row r="392" customFormat="false" ht="12.75" hidden="false" customHeight="false" outlineLevel="0" collapsed="false">
      <c r="A392" s="230"/>
      <c r="B392" s="231"/>
      <c r="C392" s="230"/>
      <c r="D392" s="231"/>
    </row>
    <row r="393" customFormat="false" ht="12.75" hidden="false" customHeight="false" outlineLevel="0" collapsed="false">
      <c r="A393" s="230"/>
      <c r="B393" s="231"/>
      <c r="C393" s="230"/>
      <c r="D393" s="231"/>
    </row>
    <row r="394" customFormat="false" ht="12.75" hidden="false" customHeight="false" outlineLevel="0" collapsed="false">
      <c r="A394" s="230"/>
      <c r="B394" s="231"/>
      <c r="C394" s="230"/>
      <c r="D394" s="231"/>
    </row>
    <row r="395" customFormat="false" ht="12.75" hidden="false" customHeight="false" outlineLevel="0" collapsed="false">
      <c r="A395" s="230"/>
      <c r="B395" s="231"/>
      <c r="C395" s="230"/>
      <c r="D395" s="231"/>
    </row>
    <row r="396" customFormat="false" ht="12.75" hidden="false" customHeight="false" outlineLevel="0" collapsed="false">
      <c r="A396" s="230"/>
      <c r="B396" s="231"/>
      <c r="C396" s="230"/>
      <c r="D396" s="231"/>
    </row>
    <row r="397" customFormat="false" ht="12.75" hidden="false" customHeight="false" outlineLevel="0" collapsed="false">
      <c r="A397" s="230"/>
      <c r="B397" s="231"/>
      <c r="C397" s="230"/>
      <c r="D397" s="231"/>
    </row>
    <row r="398" customFormat="false" ht="12.75" hidden="false" customHeight="false" outlineLevel="0" collapsed="false">
      <c r="A398" s="230"/>
      <c r="B398" s="231"/>
      <c r="C398" s="230"/>
      <c r="D398" s="231"/>
    </row>
    <row r="399" customFormat="false" ht="12.75" hidden="false" customHeight="false" outlineLevel="0" collapsed="false">
      <c r="A399" s="230"/>
      <c r="B399" s="231"/>
      <c r="C399" s="230"/>
      <c r="D399" s="231"/>
    </row>
    <row r="400" customFormat="false" ht="12.75" hidden="false" customHeight="false" outlineLevel="0" collapsed="false">
      <c r="A400" s="230"/>
      <c r="B400" s="231"/>
      <c r="C400" s="230"/>
      <c r="D400" s="231"/>
    </row>
    <row r="401" customFormat="false" ht="12.75" hidden="false" customHeight="false" outlineLevel="0" collapsed="false">
      <c r="A401" s="230"/>
      <c r="B401" s="231"/>
      <c r="C401" s="230"/>
      <c r="D401" s="231"/>
    </row>
    <row r="402" customFormat="false" ht="12.75" hidden="false" customHeight="false" outlineLevel="0" collapsed="false">
      <c r="A402" s="230"/>
      <c r="B402" s="231"/>
      <c r="C402" s="230"/>
      <c r="D402" s="231"/>
    </row>
    <row r="403" customFormat="false" ht="12.75" hidden="false" customHeight="false" outlineLevel="0" collapsed="false">
      <c r="A403" s="230"/>
      <c r="B403" s="231"/>
      <c r="C403" s="230"/>
      <c r="D403" s="231"/>
    </row>
    <row r="404" customFormat="false" ht="12.75" hidden="false" customHeight="false" outlineLevel="0" collapsed="false">
      <c r="A404" s="230"/>
      <c r="B404" s="231"/>
      <c r="C404" s="230"/>
      <c r="D404" s="231"/>
    </row>
    <row r="405" customFormat="false" ht="12.75" hidden="false" customHeight="false" outlineLevel="0" collapsed="false">
      <c r="A405" s="230"/>
      <c r="B405" s="231"/>
      <c r="C405" s="230"/>
      <c r="D405" s="231"/>
    </row>
    <row r="406" customFormat="false" ht="12.75" hidden="false" customHeight="false" outlineLevel="0" collapsed="false">
      <c r="A406" s="230"/>
      <c r="B406" s="231"/>
      <c r="C406" s="230"/>
      <c r="D406" s="231"/>
    </row>
    <row r="407" customFormat="false" ht="12.75" hidden="false" customHeight="false" outlineLevel="0" collapsed="false">
      <c r="A407" s="230"/>
      <c r="B407" s="231"/>
      <c r="C407" s="230"/>
      <c r="D407" s="231"/>
    </row>
    <row r="408" customFormat="false" ht="12.75" hidden="false" customHeight="false" outlineLevel="0" collapsed="false">
      <c r="A408" s="230"/>
      <c r="B408" s="231"/>
      <c r="C408" s="230"/>
      <c r="D408" s="231"/>
    </row>
    <row r="409" customFormat="false" ht="12.75" hidden="false" customHeight="false" outlineLevel="0" collapsed="false">
      <c r="A409" s="230"/>
      <c r="B409" s="231"/>
      <c r="C409" s="230"/>
      <c r="D409" s="231"/>
    </row>
    <row r="410" customFormat="false" ht="12.75" hidden="false" customHeight="false" outlineLevel="0" collapsed="false">
      <c r="A410" s="230"/>
      <c r="B410" s="231"/>
      <c r="C410" s="230"/>
      <c r="D410" s="231"/>
    </row>
    <row r="411" customFormat="false" ht="12.75" hidden="false" customHeight="false" outlineLevel="0" collapsed="false">
      <c r="A411" s="230"/>
      <c r="B411" s="231"/>
      <c r="C411" s="230"/>
      <c r="D411" s="231"/>
    </row>
    <row r="412" customFormat="false" ht="12.75" hidden="false" customHeight="false" outlineLevel="0" collapsed="false">
      <c r="A412" s="230"/>
      <c r="B412" s="231"/>
      <c r="C412" s="230"/>
      <c r="D412" s="231"/>
    </row>
    <row r="413" customFormat="false" ht="12.75" hidden="false" customHeight="false" outlineLevel="0" collapsed="false">
      <c r="A413" s="230"/>
      <c r="B413" s="231"/>
      <c r="C413" s="230"/>
      <c r="D413" s="231"/>
    </row>
    <row r="414" customFormat="false" ht="12.75" hidden="false" customHeight="false" outlineLevel="0" collapsed="false">
      <c r="A414" s="230"/>
      <c r="B414" s="231"/>
      <c r="C414" s="230"/>
      <c r="D414" s="231"/>
    </row>
    <row r="415" customFormat="false" ht="12.75" hidden="false" customHeight="false" outlineLevel="0" collapsed="false">
      <c r="A415" s="230"/>
      <c r="B415" s="231"/>
      <c r="C415" s="230"/>
      <c r="D415" s="231"/>
    </row>
    <row r="416" customFormat="false" ht="12.75" hidden="false" customHeight="false" outlineLevel="0" collapsed="false">
      <c r="A416" s="230"/>
      <c r="B416" s="231"/>
      <c r="C416" s="230"/>
      <c r="D416" s="231"/>
    </row>
    <row r="417" customFormat="false" ht="12.75" hidden="false" customHeight="false" outlineLevel="0" collapsed="false">
      <c r="A417" s="230"/>
      <c r="B417" s="231"/>
      <c r="C417" s="230"/>
      <c r="D417" s="231"/>
    </row>
    <row r="418" customFormat="false" ht="12.75" hidden="false" customHeight="false" outlineLevel="0" collapsed="false">
      <c r="A418" s="230"/>
      <c r="B418" s="231"/>
      <c r="C418" s="230"/>
      <c r="D418" s="231"/>
    </row>
    <row r="419" customFormat="false" ht="12.75" hidden="false" customHeight="false" outlineLevel="0" collapsed="false">
      <c r="A419" s="230"/>
      <c r="B419" s="231"/>
      <c r="C419" s="230"/>
      <c r="D419" s="231"/>
    </row>
    <row r="420" customFormat="false" ht="12.75" hidden="false" customHeight="false" outlineLevel="0" collapsed="false">
      <c r="A420" s="230"/>
      <c r="B420" s="231"/>
      <c r="C420" s="230"/>
      <c r="D420" s="231"/>
    </row>
    <row r="421" customFormat="false" ht="12.75" hidden="false" customHeight="false" outlineLevel="0" collapsed="false">
      <c r="A421" s="230"/>
      <c r="B421" s="231"/>
      <c r="C421" s="230"/>
      <c r="D421" s="231"/>
    </row>
    <row r="422" customFormat="false" ht="12.75" hidden="false" customHeight="false" outlineLevel="0" collapsed="false">
      <c r="A422" s="230"/>
      <c r="B422" s="231"/>
      <c r="C422" s="230"/>
      <c r="D422" s="231"/>
    </row>
    <row r="423" customFormat="false" ht="12.75" hidden="false" customHeight="false" outlineLevel="0" collapsed="false">
      <c r="A423" s="230"/>
      <c r="B423" s="231"/>
      <c r="C423" s="230"/>
      <c r="D423" s="231"/>
    </row>
    <row r="424" customFormat="false" ht="12.75" hidden="false" customHeight="false" outlineLevel="0" collapsed="false">
      <c r="A424" s="230"/>
      <c r="B424" s="231"/>
      <c r="C424" s="230"/>
      <c r="D424" s="231"/>
    </row>
    <row r="425" customFormat="false" ht="12.75" hidden="false" customHeight="false" outlineLevel="0" collapsed="false">
      <c r="A425" s="230"/>
      <c r="B425" s="231"/>
      <c r="C425" s="230"/>
      <c r="D425" s="231"/>
    </row>
    <row r="426" customFormat="false" ht="12.75" hidden="false" customHeight="false" outlineLevel="0" collapsed="false">
      <c r="A426" s="230"/>
      <c r="B426" s="231"/>
      <c r="C426" s="230"/>
      <c r="D426" s="231"/>
    </row>
    <row r="427" customFormat="false" ht="12.75" hidden="false" customHeight="false" outlineLevel="0" collapsed="false">
      <c r="A427" s="230"/>
      <c r="B427" s="231"/>
      <c r="C427" s="230"/>
      <c r="D427" s="231"/>
    </row>
    <row r="428" customFormat="false" ht="12.75" hidden="false" customHeight="false" outlineLevel="0" collapsed="false">
      <c r="A428" s="230"/>
      <c r="B428" s="231"/>
      <c r="C428" s="230"/>
      <c r="D428" s="231"/>
    </row>
    <row r="429" customFormat="false" ht="12.75" hidden="false" customHeight="false" outlineLevel="0" collapsed="false">
      <c r="A429" s="230"/>
      <c r="B429" s="231"/>
      <c r="C429" s="230"/>
      <c r="D429" s="231"/>
    </row>
    <row r="430" customFormat="false" ht="12.75" hidden="false" customHeight="false" outlineLevel="0" collapsed="false">
      <c r="A430" s="230"/>
      <c r="B430" s="231"/>
      <c r="C430" s="230"/>
      <c r="D430" s="231"/>
    </row>
    <row r="431" customFormat="false" ht="12.75" hidden="false" customHeight="false" outlineLevel="0" collapsed="false">
      <c r="A431" s="230"/>
      <c r="B431" s="231"/>
      <c r="C431" s="230"/>
      <c r="D431" s="231"/>
    </row>
    <row r="432" customFormat="false" ht="12.75" hidden="false" customHeight="false" outlineLevel="0" collapsed="false">
      <c r="A432" s="230"/>
      <c r="B432" s="231"/>
      <c r="C432" s="230"/>
      <c r="D432" s="231"/>
    </row>
    <row r="433" customFormat="false" ht="12.75" hidden="false" customHeight="false" outlineLevel="0" collapsed="false">
      <c r="A433" s="230"/>
      <c r="B433" s="231"/>
      <c r="C433" s="230"/>
      <c r="D433" s="231"/>
    </row>
    <row r="434" customFormat="false" ht="12.75" hidden="false" customHeight="false" outlineLevel="0" collapsed="false">
      <c r="A434" s="230"/>
      <c r="B434" s="231"/>
      <c r="C434" s="230"/>
      <c r="D434" s="231"/>
    </row>
    <row r="435" customFormat="false" ht="12.75" hidden="false" customHeight="false" outlineLevel="0" collapsed="false">
      <c r="A435" s="230"/>
      <c r="B435" s="231"/>
      <c r="C435" s="230"/>
      <c r="D435" s="231"/>
    </row>
    <row r="436" customFormat="false" ht="12.75" hidden="false" customHeight="false" outlineLevel="0" collapsed="false">
      <c r="A436" s="230"/>
      <c r="B436" s="231"/>
      <c r="C436" s="230"/>
      <c r="D436" s="231"/>
    </row>
    <row r="437" customFormat="false" ht="12.75" hidden="false" customHeight="false" outlineLevel="0" collapsed="false">
      <c r="A437" s="230"/>
      <c r="B437" s="231"/>
      <c r="C437" s="230"/>
      <c r="D437" s="231"/>
    </row>
    <row r="438" customFormat="false" ht="12.75" hidden="false" customHeight="false" outlineLevel="0" collapsed="false">
      <c r="A438" s="230"/>
      <c r="B438" s="231"/>
      <c r="C438" s="230"/>
      <c r="D438" s="231"/>
    </row>
    <row r="439" customFormat="false" ht="12.75" hidden="false" customHeight="false" outlineLevel="0" collapsed="false">
      <c r="A439" s="230"/>
      <c r="B439" s="231"/>
      <c r="C439" s="230"/>
      <c r="D439" s="231"/>
    </row>
    <row r="440" customFormat="false" ht="12.75" hidden="false" customHeight="false" outlineLevel="0" collapsed="false">
      <c r="A440" s="230"/>
      <c r="B440" s="231"/>
      <c r="C440" s="230"/>
      <c r="D440" s="231"/>
    </row>
    <row r="441" customFormat="false" ht="12.75" hidden="false" customHeight="false" outlineLevel="0" collapsed="false">
      <c r="A441" s="230"/>
      <c r="B441" s="231"/>
      <c r="C441" s="230"/>
      <c r="D441" s="231"/>
    </row>
    <row r="442" customFormat="false" ht="12.75" hidden="false" customHeight="false" outlineLevel="0" collapsed="false">
      <c r="A442" s="230"/>
      <c r="B442" s="231"/>
      <c r="C442" s="230"/>
      <c r="D442" s="231"/>
    </row>
    <row r="443" customFormat="false" ht="12.75" hidden="false" customHeight="false" outlineLevel="0" collapsed="false">
      <c r="A443" s="230"/>
      <c r="B443" s="231"/>
      <c r="C443" s="230"/>
      <c r="D443" s="231"/>
    </row>
    <row r="444" customFormat="false" ht="12.75" hidden="false" customHeight="false" outlineLevel="0" collapsed="false">
      <c r="A444" s="230"/>
      <c r="B444" s="231"/>
      <c r="C444" s="230"/>
      <c r="D444" s="231"/>
    </row>
    <row r="445" customFormat="false" ht="12.75" hidden="false" customHeight="false" outlineLevel="0" collapsed="false">
      <c r="A445" s="230"/>
      <c r="B445" s="231"/>
      <c r="C445" s="230"/>
      <c r="D445" s="231"/>
    </row>
    <row r="446" customFormat="false" ht="12.75" hidden="false" customHeight="false" outlineLevel="0" collapsed="false">
      <c r="A446" s="230"/>
      <c r="B446" s="231"/>
      <c r="C446" s="230"/>
      <c r="D446" s="231"/>
    </row>
    <row r="447" customFormat="false" ht="12.75" hidden="false" customHeight="false" outlineLevel="0" collapsed="false">
      <c r="A447" s="230"/>
      <c r="B447" s="231"/>
      <c r="C447" s="230"/>
      <c r="D447" s="231"/>
    </row>
    <row r="448" customFormat="false" ht="12.75" hidden="false" customHeight="false" outlineLevel="0" collapsed="false">
      <c r="A448" s="230"/>
      <c r="B448" s="231"/>
      <c r="C448" s="230"/>
      <c r="D448" s="231"/>
    </row>
    <row r="449" customFormat="false" ht="12.75" hidden="false" customHeight="false" outlineLevel="0" collapsed="false">
      <c r="A449" s="230"/>
      <c r="B449" s="231"/>
      <c r="C449" s="230"/>
      <c r="D449" s="231"/>
    </row>
    <row r="450" customFormat="false" ht="12.75" hidden="false" customHeight="false" outlineLevel="0" collapsed="false">
      <c r="A450" s="230"/>
      <c r="B450" s="231"/>
      <c r="C450" s="230"/>
      <c r="D450" s="231"/>
    </row>
    <row r="451" customFormat="false" ht="12.75" hidden="false" customHeight="false" outlineLevel="0" collapsed="false">
      <c r="A451" s="230"/>
      <c r="B451" s="231"/>
      <c r="C451" s="230"/>
      <c r="D451" s="231"/>
    </row>
    <row r="452" customFormat="false" ht="12.75" hidden="false" customHeight="false" outlineLevel="0" collapsed="false">
      <c r="A452" s="230"/>
      <c r="B452" s="231"/>
      <c r="C452" s="230"/>
      <c r="D452" s="231"/>
    </row>
    <row r="453" customFormat="false" ht="12.75" hidden="false" customHeight="false" outlineLevel="0" collapsed="false">
      <c r="A453" s="230"/>
      <c r="B453" s="231"/>
      <c r="C453" s="230"/>
      <c r="D453" s="231"/>
    </row>
    <row r="454" customFormat="false" ht="12.75" hidden="false" customHeight="false" outlineLevel="0" collapsed="false">
      <c r="A454" s="230"/>
      <c r="B454" s="231"/>
      <c r="C454" s="230"/>
      <c r="D454" s="231"/>
    </row>
    <row r="455" customFormat="false" ht="12.75" hidden="false" customHeight="false" outlineLevel="0" collapsed="false">
      <c r="A455" s="230"/>
      <c r="B455" s="231"/>
      <c r="C455" s="230"/>
      <c r="D455" s="231"/>
    </row>
    <row r="456" customFormat="false" ht="12.75" hidden="false" customHeight="false" outlineLevel="0" collapsed="false">
      <c r="A456" s="230"/>
      <c r="B456" s="231"/>
      <c r="C456" s="230"/>
      <c r="D456" s="231"/>
    </row>
    <row r="457" customFormat="false" ht="12.75" hidden="false" customHeight="false" outlineLevel="0" collapsed="false">
      <c r="A457" s="230"/>
      <c r="B457" s="231"/>
      <c r="C457" s="230"/>
      <c r="D457" s="231"/>
    </row>
    <row r="458" customFormat="false" ht="12.75" hidden="false" customHeight="false" outlineLevel="0" collapsed="false">
      <c r="A458" s="230"/>
      <c r="B458" s="231"/>
      <c r="C458" s="230"/>
      <c r="D458" s="231"/>
    </row>
    <row r="459" customFormat="false" ht="12.75" hidden="false" customHeight="false" outlineLevel="0" collapsed="false">
      <c r="A459" s="230"/>
      <c r="B459" s="231"/>
      <c r="C459" s="230"/>
      <c r="D459" s="231"/>
    </row>
    <row r="460" customFormat="false" ht="12.75" hidden="false" customHeight="false" outlineLevel="0" collapsed="false">
      <c r="A460" s="230"/>
      <c r="B460" s="231"/>
      <c r="C460" s="230"/>
      <c r="D460" s="231"/>
    </row>
    <row r="461" customFormat="false" ht="12.75" hidden="false" customHeight="false" outlineLevel="0" collapsed="false">
      <c r="A461" s="230"/>
      <c r="B461" s="231"/>
      <c r="C461" s="230"/>
      <c r="D461" s="231"/>
    </row>
    <row r="462" customFormat="false" ht="12.75" hidden="false" customHeight="false" outlineLevel="0" collapsed="false">
      <c r="A462" s="230"/>
      <c r="B462" s="231"/>
      <c r="C462" s="230"/>
      <c r="D462" s="231"/>
    </row>
    <row r="463" customFormat="false" ht="12.75" hidden="false" customHeight="false" outlineLevel="0" collapsed="false">
      <c r="A463" s="230"/>
      <c r="B463" s="231"/>
      <c r="C463" s="230"/>
      <c r="D463" s="231"/>
    </row>
    <row r="464" customFormat="false" ht="12.75" hidden="false" customHeight="false" outlineLevel="0" collapsed="false">
      <c r="A464" s="230"/>
      <c r="B464" s="231"/>
      <c r="C464" s="230"/>
      <c r="D464" s="231"/>
    </row>
    <row r="465" customFormat="false" ht="12.75" hidden="false" customHeight="false" outlineLevel="0" collapsed="false">
      <c r="A465" s="230"/>
      <c r="B465" s="231"/>
      <c r="C465" s="230"/>
      <c r="D465" s="231"/>
    </row>
    <row r="466" customFormat="false" ht="12.75" hidden="false" customHeight="false" outlineLevel="0" collapsed="false">
      <c r="A466" s="230"/>
      <c r="B466" s="231"/>
      <c r="C466" s="230"/>
      <c r="D466" s="231"/>
    </row>
    <row r="467" customFormat="false" ht="12.75" hidden="false" customHeight="false" outlineLevel="0" collapsed="false">
      <c r="A467" s="230"/>
      <c r="B467" s="231"/>
      <c r="C467" s="230"/>
      <c r="D467" s="231"/>
    </row>
    <row r="468" customFormat="false" ht="12.75" hidden="false" customHeight="false" outlineLevel="0" collapsed="false">
      <c r="A468" s="230"/>
      <c r="B468" s="231"/>
      <c r="C468" s="230"/>
      <c r="D468" s="231"/>
    </row>
    <row r="469" customFormat="false" ht="12.75" hidden="false" customHeight="false" outlineLevel="0" collapsed="false">
      <c r="A469" s="230"/>
      <c r="B469" s="231"/>
      <c r="C469" s="230"/>
      <c r="D469" s="231"/>
    </row>
    <row r="470" customFormat="false" ht="12.75" hidden="false" customHeight="false" outlineLevel="0" collapsed="false">
      <c r="A470" s="230"/>
      <c r="B470" s="231"/>
      <c r="C470" s="230"/>
      <c r="D470" s="231"/>
    </row>
    <row r="471" customFormat="false" ht="12.75" hidden="false" customHeight="false" outlineLevel="0" collapsed="false">
      <c r="A471" s="230"/>
      <c r="B471" s="231"/>
      <c r="C471" s="230"/>
      <c r="D471" s="231"/>
    </row>
    <row r="472" customFormat="false" ht="12.75" hidden="false" customHeight="false" outlineLevel="0" collapsed="false">
      <c r="A472" s="230"/>
      <c r="B472" s="231"/>
      <c r="C472" s="230"/>
      <c r="D472" s="231"/>
    </row>
    <row r="473" customFormat="false" ht="12.75" hidden="false" customHeight="false" outlineLevel="0" collapsed="false">
      <c r="A473" s="230"/>
      <c r="B473" s="231"/>
      <c r="C473" s="230"/>
      <c r="D473" s="231"/>
    </row>
    <row r="474" customFormat="false" ht="12.75" hidden="false" customHeight="false" outlineLevel="0" collapsed="false">
      <c r="A474" s="230"/>
      <c r="B474" s="231"/>
      <c r="C474" s="230"/>
      <c r="D474" s="231"/>
    </row>
    <row r="475" customFormat="false" ht="12.75" hidden="false" customHeight="false" outlineLevel="0" collapsed="false">
      <c r="A475" s="230"/>
      <c r="B475" s="231"/>
      <c r="C475" s="230"/>
      <c r="D475" s="231"/>
    </row>
    <row r="476" customFormat="false" ht="12.75" hidden="false" customHeight="false" outlineLevel="0" collapsed="false">
      <c r="A476" s="230"/>
      <c r="B476" s="231"/>
      <c r="C476" s="230"/>
      <c r="D476" s="231"/>
    </row>
    <row r="477" customFormat="false" ht="12.75" hidden="false" customHeight="false" outlineLevel="0" collapsed="false">
      <c r="A477" s="230"/>
      <c r="B477" s="231"/>
      <c r="C477" s="230"/>
      <c r="D477" s="231"/>
    </row>
    <row r="478" customFormat="false" ht="12.75" hidden="false" customHeight="false" outlineLevel="0" collapsed="false">
      <c r="A478" s="230"/>
      <c r="B478" s="231"/>
      <c r="C478" s="230"/>
      <c r="D478" s="231"/>
    </row>
    <row r="479" customFormat="false" ht="12.75" hidden="false" customHeight="false" outlineLevel="0" collapsed="false">
      <c r="A479" s="230"/>
      <c r="B479" s="231"/>
      <c r="C479" s="230"/>
      <c r="D479" s="231"/>
    </row>
    <row r="480" customFormat="false" ht="12.75" hidden="false" customHeight="false" outlineLevel="0" collapsed="false">
      <c r="A480" s="230"/>
      <c r="B480" s="231"/>
      <c r="C480" s="230"/>
      <c r="D480" s="231"/>
    </row>
    <row r="481" customFormat="false" ht="12.75" hidden="false" customHeight="false" outlineLevel="0" collapsed="false">
      <c r="A481" s="230"/>
      <c r="B481" s="231"/>
      <c r="C481" s="230"/>
      <c r="D481" s="231"/>
    </row>
    <row r="482" customFormat="false" ht="12.75" hidden="false" customHeight="false" outlineLevel="0" collapsed="false">
      <c r="A482" s="230"/>
      <c r="B482" s="231"/>
      <c r="C482" s="230"/>
      <c r="D482" s="231"/>
    </row>
    <row r="483" customFormat="false" ht="12.75" hidden="false" customHeight="false" outlineLevel="0" collapsed="false">
      <c r="A483" s="230"/>
      <c r="B483" s="231"/>
      <c r="C483" s="230"/>
      <c r="D483" s="231"/>
    </row>
    <row r="484" customFormat="false" ht="12.75" hidden="false" customHeight="false" outlineLevel="0" collapsed="false">
      <c r="A484" s="230"/>
      <c r="B484" s="231"/>
      <c r="C484" s="230"/>
      <c r="D484" s="231"/>
    </row>
    <row r="485" customFormat="false" ht="12.75" hidden="false" customHeight="false" outlineLevel="0" collapsed="false">
      <c r="A485" s="230"/>
      <c r="B485" s="231"/>
      <c r="C485" s="230"/>
      <c r="D485" s="231"/>
    </row>
    <row r="486" customFormat="false" ht="12.75" hidden="false" customHeight="false" outlineLevel="0" collapsed="false">
      <c r="A486" s="230"/>
      <c r="B486" s="231"/>
      <c r="C486" s="230"/>
      <c r="D486" s="231"/>
    </row>
    <row r="487" customFormat="false" ht="12.75" hidden="false" customHeight="false" outlineLevel="0" collapsed="false">
      <c r="A487" s="230"/>
      <c r="B487" s="231"/>
      <c r="C487" s="230"/>
      <c r="D487" s="231"/>
    </row>
    <row r="488" customFormat="false" ht="12.75" hidden="false" customHeight="false" outlineLevel="0" collapsed="false">
      <c r="A488" s="230"/>
      <c r="B488" s="231"/>
      <c r="C488" s="230"/>
      <c r="D488" s="231"/>
    </row>
    <row r="489" customFormat="false" ht="12.75" hidden="false" customHeight="false" outlineLevel="0" collapsed="false">
      <c r="A489" s="230"/>
      <c r="B489" s="231"/>
      <c r="C489" s="230"/>
      <c r="D489" s="231"/>
    </row>
    <row r="490" customFormat="false" ht="12.75" hidden="false" customHeight="false" outlineLevel="0" collapsed="false">
      <c r="A490" s="230"/>
      <c r="B490" s="231"/>
      <c r="C490" s="230"/>
      <c r="D490" s="231"/>
    </row>
    <row r="491" customFormat="false" ht="12.75" hidden="false" customHeight="false" outlineLevel="0" collapsed="false">
      <c r="A491" s="230"/>
      <c r="B491" s="231"/>
      <c r="C491" s="230"/>
      <c r="D491" s="231"/>
    </row>
    <row r="492" customFormat="false" ht="12.75" hidden="false" customHeight="false" outlineLevel="0" collapsed="false">
      <c r="A492" s="230"/>
      <c r="B492" s="231"/>
      <c r="C492" s="230"/>
      <c r="D492" s="231"/>
    </row>
    <row r="493" customFormat="false" ht="12.75" hidden="false" customHeight="false" outlineLevel="0" collapsed="false">
      <c r="A493" s="230"/>
      <c r="B493" s="231"/>
      <c r="C493" s="230"/>
      <c r="D493" s="231"/>
    </row>
    <row r="494" customFormat="false" ht="12.75" hidden="false" customHeight="false" outlineLevel="0" collapsed="false">
      <c r="A494" s="230"/>
      <c r="B494" s="231"/>
      <c r="C494" s="230"/>
      <c r="D494" s="231"/>
    </row>
    <row r="495" customFormat="false" ht="12.75" hidden="false" customHeight="false" outlineLevel="0" collapsed="false">
      <c r="A495" s="230"/>
      <c r="B495" s="231"/>
      <c r="C495" s="230"/>
      <c r="D495" s="231"/>
    </row>
    <row r="496" customFormat="false" ht="12.75" hidden="false" customHeight="false" outlineLevel="0" collapsed="false">
      <c r="A496" s="230"/>
      <c r="B496" s="231"/>
      <c r="C496" s="230"/>
      <c r="D496" s="231"/>
    </row>
    <row r="497" customFormat="false" ht="12.75" hidden="false" customHeight="false" outlineLevel="0" collapsed="false">
      <c r="A497" s="230"/>
      <c r="B497" s="231"/>
      <c r="C497" s="230"/>
      <c r="D497" s="231"/>
    </row>
    <row r="498" customFormat="false" ht="12.75" hidden="false" customHeight="false" outlineLevel="0" collapsed="false">
      <c r="A498" s="230"/>
      <c r="B498" s="231"/>
      <c r="C498" s="230"/>
      <c r="D498" s="231"/>
    </row>
    <row r="499" customFormat="false" ht="12.75" hidden="false" customHeight="false" outlineLevel="0" collapsed="false">
      <c r="A499" s="230"/>
      <c r="B499" s="231"/>
      <c r="C499" s="230"/>
      <c r="D499" s="231"/>
    </row>
    <row r="500" customFormat="false" ht="12.75" hidden="false" customHeight="false" outlineLevel="0" collapsed="false">
      <c r="A500" s="230"/>
      <c r="B500" s="231"/>
      <c r="C500" s="230"/>
      <c r="D500" s="231"/>
    </row>
    <row r="501" customFormat="false" ht="12.75" hidden="false" customHeight="false" outlineLevel="0" collapsed="false">
      <c r="A501" s="230"/>
      <c r="B501" s="231"/>
      <c r="C501" s="230"/>
      <c r="D501" s="231"/>
    </row>
    <row r="502" customFormat="false" ht="12.75" hidden="false" customHeight="false" outlineLevel="0" collapsed="false">
      <c r="A502" s="230"/>
      <c r="B502" s="231"/>
      <c r="C502" s="230"/>
      <c r="D502" s="231"/>
    </row>
    <row r="503" customFormat="false" ht="12.75" hidden="false" customHeight="false" outlineLevel="0" collapsed="false">
      <c r="A503" s="230"/>
      <c r="B503" s="231"/>
      <c r="C503" s="230"/>
      <c r="D503" s="231"/>
    </row>
    <row r="504" customFormat="false" ht="12.75" hidden="false" customHeight="false" outlineLevel="0" collapsed="false">
      <c r="A504" s="230"/>
      <c r="B504" s="231"/>
      <c r="C504" s="230"/>
      <c r="D504" s="231"/>
    </row>
    <row r="505" customFormat="false" ht="12.75" hidden="false" customHeight="false" outlineLevel="0" collapsed="false">
      <c r="A505" s="230"/>
      <c r="B505" s="231"/>
      <c r="C505" s="230"/>
      <c r="D505" s="231"/>
    </row>
    <row r="506" customFormat="false" ht="12.75" hidden="false" customHeight="false" outlineLevel="0" collapsed="false">
      <c r="A506" s="230"/>
      <c r="B506" s="231"/>
      <c r="C506" s="230"/>
      <c r="D506" s="231"/>
    </row>
    <row r="507" customFormat="false" ht="12.75" hidden="false" customHeight="false" outlineLevel="0" collapsed="false">
      <c r="A507" s="230"/>
      <c r="B507" s="231"/>
      <c r="C507" s="230"/>
      <c r="D507" s="231"/>
    </row>
    <row r="508" customFormat="false" ht="12.75" hidden="false" customHeight="false" outlineLevel="0" collapsed="false">
      <c r="A508" s="230"/>
      <c r="B508" s="231"/>
      <c r="C508" s="230"/>
      <c r="D508" s="231"/>
    </row>
    <row r="509" customFormat="false" ht="12.75" hidden="false" customHeight="false" outlineLevel="0" collapsed="false">
      <c r="A509" s="230"/>
      <c r="B509" s="231"/>
      <c r="C509" s="230"/>
      <c r="D509" s="231"/>
    </row>
    <row r="510" customFormat="false" ht="12.75" hidden="false" customHeight="false" outlineLevel="0" collapsed="false">
      <c r="A510" s="230"/>
      <c r="B510" s="231"/>
      <c r="C510" s="230"/>
      <c r="D510" s="231"/>
    </row>
    <row r="511" customFormat="false" ht="12.75" hidden="false" customHeight="false" outlineLevel="0" collapsed="false">
      <c r="A511" s="230"/>
      <c r="B511" s="231"/>
      <c r="C511" s="230"/>
      <c r="D511" s="231"/>
    </row>
    <row r="512" customFormat="false" ht="12.75" hidden="false" customHeight="false" outlineLevel="0" collapsed="false">
      <c r="A512" s="230"/>
      <c r="B512" s="231"/>
      <c r="C512" s="230"/>
      <c r="D512" s="231"/>
    </row>
    <row r="513" customFormat="false" ht="12.75" hidden="false" customHeight="false" outlineLevel="0" collapsed="false">
      <c r="A513" s="230"/>
      <c r="B513" s="231"/>
      <c r="C513" s="230"/>
      <c r="D513" s="231"/>
    </row>
    <row r="514" customFormat="false" ht="12.75" hidden="false" customHeight="false" outlineLevel="0" collapsed="false">
      <c r="A514" s="230"/>
      <c r="B514" s="231"/>
      <c r="C514" s="230"/>
      <c r="D514" s="231"/>
    </row>
    <row r="515" customFormat="false" ht="12.75" hidden="false" customHeight="false" outlineLevel="0" collapsed="false">
      <c r="A515" s="230"/>
      <c r="B515" s="231"/>
      <c r="C515" s="230"/>
      <c r="D515" s="231"/>
    </row>
    <row r="516" customFormat="false" ht="12.75" hidden="false" customHeight="false" outlineLevel="0" collapsed="false">
      <c r="A516" s="230"/>
      <c r="B516" s="231"/>
      <c r="C516" s="230"/>
      <c r="D516" s="231"/>
    </row>
    <row r="517" customFormat="false" ht="12.75" hidden="false" customHeight="false" outlineLevel="0" collapsed="false">
      <c r="A517" s="230"/>
      <c r="B517" s="231"/>
      <c r="C517" s="230"/>
      <c r="D517" s="231"/>
    </row>
    <row r="518" customFormat="false" ht="12.75" hidden="false" customHeight="false" outlineLevel="0" collapsed="false">
      <c r="A518" s="230"/>
      <c r="B518" s="231"/>
      <c r="C518" s="230"/>
      <c r="D518" s="231"/>
    </row>
    <row r="519" customFormat="false" ht="12.75" hidden="false" customHeight="false" outlineLevel="0" collapsed="false">
      <c r="A519" s="230"/>
      <c r="B519" s="231"/>
      <c r="C519" s="230"/>
      <c r="D519" s="231"/>
    </row>
    <row r="520" customFormat="false" ht="12.75" hidden="false" customHeight="false" outlineLevel="0" collapsed="false">
      <c r="A520" s="230"/>
      <c r="B520" s="231"/>
      <c r="C520" s="230"/>
      <c r="D520" s="231"/>
    </row>
    <row r="521" customFormat="false" ht="12.75" hidden="false" customHeight="false" outlineLevel="0" collapsed="false">
      <c r="A521" s="230"/>
      <c r="B521" s="231"/>
      <c r="C521" s="230"/>
      <c r="D521" s="231"/>
    </row>
    <row r="522" customFormat="false" ht="12.75" hidden="false" customHeight="false" outlineLevel="0" collapsed="false">
      <c r="A522" s="230"/>
      <c r="B522" s="231"/>
      <c r="C522" s="230"/>
      <c r="D522" s="231"/>
    </row>
    <row r="523" customFormat="false" ht="12.75" hidden="false" customHeight="false" outlineLevel="0" collapsed="false">
      <c r="A523" s="230"/>
      <c r="B523" s="231"/>
      <c r="C523" s="230"/>
      <c r="D523" s="231"/>
    </row>
    <row r="524" customFormat="false" ht="12.75" hidden="false" customHeight="false" outlineLevel="0" collapsed="false">
      <c r="A524" s="230"/>
      <c r="B524" s="231"/>
      <c r="C524" s="230"/>
      <c r="D524" s="231"/>
    </row>
    <row r="525" customFormat="false" ht="12.75" hidden="false" customHeight="false" outlineLevel="0" collapsed="false">
      <c r="A525" s="230"/>
      <c r="B525" s="231"/>
      <c r="C525" s="230"/>
      <c r="D525" s="231"/>
    </row>
    <row r="526" customFormat="false" ht="12.75" hidden="false" customHeight="false" outlineLevel="0" collapsed="false">
      <c r="A526" s="230"/>
      <c r="B526" s="231"/>
      <c r="C526" s="230"/>
      <c r="D526" s="231"/>
    </row>
    <row r="527" customFormat="false" ht="12.75" hidden="false" customHeight="false" outlineLevel="0" collapsed="false">
      <c r="A527" s="230"/>
      <c r="B527" s="231"/>
      <c r="C527" s="230"/>
      <c r="D527" s="231"/>
    </row>
    <row r="528" customFormat="false" ht="12.75" hidden="false" customHeight="false" outlineLevel="0" collapsed="false">
      <c r="A528" s="230"/>
      <c r="B528" s="231"/>
      <c r="C528" s="230"/>
      <c r="D528" s="231"/>
    </row>
    <row r="529" customFormat="false" ht="12.75" hidden="false" customHeight="false" outlineLevel="0" collapsed="false">
      <c r="A529" s="230"/>
      <c r="B529" s="231"/>
      <c r="C529" s="230"/>
      <c r="D529" s="231"/>
    </row>
    <row r="530" customFormat="false" ht="12.75" hidden="false" customHeight="false" outlineLevel="0" collapsed="false">
      <c r="A530" s="230"/>
      <c r="B530" s="231"/>
      <c r="C530" s="230"/>
      <c r="D530" s="231"/>
    </row>
    <row r="531" customFormat="false" ht="12.75" hidden="false" customHeight="false" outlineLevel="0" collapsed="false">
      <c r="A531" s="230"/>
      <c r="B531" s="231"/>
      <c r="C531" s="230"/>
      <c r="D531" s="231"/>
    </row>
    <row r="532" customFormat="false" ht="12.75" hidden="false" customHeight="false" outlineLevel="0" collapsed="false">
      <c r="A532" s="230"/>
      <c r="B532" s="231"/>
      <c r="C532" s="230"/>
      <c r="D532" s="231"/>
    </row>
    <row r="533" customFormat="false" ht="12.75" hidden="false" customHeight="false" outlineLevel="0" collapsed="false">
      <c r="A533" s="230"/>
      <c r="B533" s="231"/>
      <c r="C533" s="230"/>
      <c r="D533" s="231"/>
    </row>
    <row r="534" customFormat="false" ht="12.75" hidden="false" customHeight="false" outlineLevel="0" collapsed="false">
      <c r="A534" s="230"/>
      <c r="B534" s="231"/>
      <c r="C534" s="230"/>
      <c r="D534" s="231"/>
    </row>
    <row r="535" customFormat="false" ht="12.75" hidden="false" customHeight="false" outlineLevel="0" collapsed="false">
      <c r="A535" s="230"/>
      <c r="B535" s="231"/>
      <c r="C535" s="230"/>
      <c r="D535" s="231"/>
    </row>
    <row r="536" customFormat="false" ht="12.75" hidden="false" customHeight="false" outlineLevel="0" collapsed="false">
      <c r="A536" s="230"/>
      <c r="B536" s="231"/>
      <c r="C536" s="230"/>
      <c r="D536" s="231"/>
    </row>
    <row r="537" customFormat="false" ht="12.75" hidden="false" customHeight="false" outlineLevel="0" collapsed="false">
      <c r="A537" s="230"/>
      <c r="B537" s="231"/>
      <c r="C537" s="230"/>
      <c r="D537" s="231"/>
    </row>
    <row r="538" customFormat="false" ht="12.75" hidden="false" customHeight="false" outlineLevel="0" collapsed="false">
      <c r="A538" s="230"/>
      <c r="B538" s="231"/>
      <c r="C538" s="230"/>
      <c r="D538" s="231"/>
    </row>
    <row r="539" customFormat="false" ht="12.75" hidden="false" customHeight="false" outlineLevel="0" collapsed="false">
      <c r="A539" s="230"/>
      <c r="B539" s="231"/>
      <c r="C539" s="230"/>
      <c r="D539" s="231"/>
    </row>
    <row r="540" customFormat="false" ht="12.75" hidden="false" customHeight="false" outlineLevel="0" collapsed="false">
      <c r="A540" s="230"/>
      <c r="B540" s="231"/>
      <c r="C540" s="230"/>
      <c r="D540" s="231"/>
    </row>
    <row r="541" customFormat="false" ht="12.75" hidden="false" customHeight="false" outlineLevel="0" collapsed="false">
      <c r="A541" s="230"/>
      <c r="B541" s="231"/>
      <c r="C541" s="230"/>
      <c r="D541" s="231"/>
    </row>
    <row r="542" customFormat="false" ht="12.75" hidden="false" customHeight="false" outlineLevel="0" collapsed="false">
      <c r="A542" s="230"/>
      <c r="B542" s="231"/>
      <c r="C542" s="230"/>
      <c r="D542" s="231"/>
    </row>
    <row r="543" customFormat="false" ht="12.75" hidden="false" customHeight="false" outlineLevel="0" collapsed="false">
      <c r="A543" s="230"/>
      <c r="B543" s="231"/>
      <c r="C543" s="230"/>
      <c r="D543" s="231"/>
    </row>
    <row r="544" customFormat="false" ht="12.75" hidden="false" customHeight="false" outlineLevel="0" collapsed="false">
      <c r="A544" s="230"/>
      <c r="B544" s="231"/>
      <c r="C544" s="230"/>
      <c r="D544" s="231"/>
    </row>
    <row r="545" customFormat="false" ht="12.75" hidden="false" customHeight="false" outlineLevel="0" collapsed="false">
      <c r="A545" s="230"/>
      <c r="B545" s="231"/>
      <c r="C545" s="230"/>
      <c r="D545" s="231"/>
    </row>
    <row r="546" customFormat="false" ht="12.75" hidden="false" customHeight="false" outlineLevel="0" collapsed="false">
      <c r="A546" s="230"/>
      <c r="B546" s="231"/>
      <c r="C546" s="230"/>
      <c r="D546" s="231"/>
    </row>
    <row r="547" customFormat="false" ht="12.75" hidden="false" customHeight="false" outlineLevel="0" collapsed="false">
      <c r="A547" s="230"/>
      <c r="B547" s="231"/>
      <c r="C547" s="230"/>
      <c r="D547" s="231"/>
    </row>
    <row r="548" customFormat="false" ht="12.75" hidden="false" customHeight="false" outlineLevel="0" collapsed="false">
      <c r="A548" s="230"/>
      <c r="B548" s="231"/>
      <c r="C548" s="230"/>
      <c r="D548" s="231"/>
    </row>
    <row r="549" customFormat="false" ht="12.75" hidden="false" customHeight="false" outlineLevel="0" collapsed="false">
      <c r="A549" s="230"/>
      <c r="B549" s="231"/>
      <c r="C549" s="230"/>
      <c r="D549" s="231"/>
    </row>
    <row r="550" customFormat="false" ht="12.75" hidden="false" customHeight="false" outlineLevel="0" collapsed="false">
      <c r="A550" s="230"/>
      <c r="B550" s="231"/>
      <c r="C550" s="230"/>
      <c r="D550" s="231"/>
    </row>
    <row r="551" customFormat="false" ht="12.75" hidden="false" customHeight="false" outlineLevel="0" collapsed="false">
      <c r="A551" s="230"/>
      <c r="B551" s="231"/>
      <c r="C551" s="230"/>
      <c r="D551" s="231"/>
    </row>
    <row r="552" customFormat="false" ht="12.75" hidden="false" customHeight="false" outlineLevel="0" collapsed="false">
      <c r="A552" s="230"/>
      <c r="B552" s="231"/>
      <c r="C552" s="230"/>
      <c r="D552" s="231"/>
    </row>
    <row r="553" customFormat="false" ht="12.75" hidden="false" customHeight="false" outlineLevel="0" collapsed="false">
      <c r="A553" s="230"/>
      <c r="B553" s="231"/>
      <c r="C553" s="230"/>
      <c r="D553" s="231"/>
    </row>
    <row r="554" customFormat="false" ht="12.75" hidden="false" customHeight="false" outlineLevel="0" collapsed="false">
      <c r="A554" s="230"/>
      <c r="B554" s="231"/>
      <c r="C554" s="230"/>
      <c r="D554" s="231"/>
    </row>
    <row r="555" customFormat="false" ht="12.75" hidden="false" customHeight="false" outlineLevel="0" collapsed="false">
      <c r="A555" s="230"/>
      <c r="B555" s="231"/>
      <c r="C555" s="230"/>
      <c r="D555" s="231"/>
    </row>
    <row r="556" customFormat="false" ht="12.75" hidden="false" customHeight="false" outlineLevel="0" collapsed="false">
      <c r="A556" s="230"/>
      <c r="B556" s="231"/>
      <c r="C556" s="230"/>
      <c r="D556" s="231"/>
    </row>
    <row r="557" customFormat="false" ht="12.75" hidden="false" customHeight="false" outlineLevel="0" collapsed="false">
      <c r="A557" s="230"/>
      <c r="B557" s="231"/>
      <c r="C557" s="230"/>
      <c r="D557" s="231"/>
    </row>
    <row r="558" customFormat="false" ht="12.75" hidden="false" customHeight="false" outlineLevel="0" collapsed="false">
      <c r="A558" s="230"/>
      <c r="B558" s="231"/>
      <c r="C558" s="230"/>
      <c r="D558" s="231"/>
    </row>
    <row r="559" customFormat="false" ht="12.75" hidden="false" customHeight="false" outlineLevel="0" collapsed="false">
      <c r="A559" s="230"/>
      <c r="B559" s="231"/>
      <c r="C559" s="230"/>
      <c r="D559" s="231"/>
    </row>
    <row r="560" customFormat="false" ht="12.75" hidden="false" customHeight="false" outlineLevel="0" collapsed="false">
      <c r="A560" s="230"/>
      <c r="B560" s="231"/>
      <c r="C560" s="230"/>
      <c r="D560" s="231"/>
    </row>
    <row r="561" customFormat="false" ht="12.75" hidden="false" customHeight="false" outlineLevel="0" collapsed="false">
      <c r="A561" s="230"/>
      <c r="B561" s="231"/>
      <c r="C561" s="230"/>
      <c r="D561" s="231"/>
    </row>
    <row r="562" customFormat="false" ht="12.75" hidden="false" customHeight="false" outlineLevel="0" collapsed="false">
      <c r="A562" s="230"/>
      <c r="B562" s="231"/>
      <c r="C562" s="230"/>
      <c r="D562" s="231"/>
    </row>
    <row r="563" customFormat="false" ht="12.75" hidden="false" customHeight="false" outlineLevel="0" collapsed="false">
      <c r="A563" s="230"/>
      <c r="B563" s="231"/>
      <c r="C563" s="230"/>
      <c r="D563" s="231"/>
    </row>
    <row r="564" customFormat="false" ht="12.75" hidden="false" customHeight="false" outlineLevel="0" collapsed="false">
      <c r="A564" s="230"/>
      <c r="B564" s="231"/>
      <c r="C564" s="230"/>
      <c r="D564" s="231"/>
    </row>
    <row r="565" customFormat="false" ht="12.75" hidden="false" customHeight="false" outlineLevel="0" collapsed="false">
      <c r="A565" s="230"/>
      <c r="B565" s="231"/>
      <c r="C565" s="230"/>
      <c r="D565" s="231"/>
    </row>
    <row r="566" customFormat="false" ht="12.75" hidden="false" customHeight="false" outlineLevel="0" collapsed="false">
      <c r="A566" s="230"/>
      <c r="B566" s="231"/>
      <c r="C566" s="230"/>
      <c r="D566" s="231"/>
    </row>
    <row r="567" customFormat="false" ht="12.75" hidden="false" customHeight="false" outlineLevel="0" collapsed="false">
      <c r="A567" s="230"/>
      <c r="B567" s="231"/>
      <c r="C567" s="230"/>
      <c r="D567" s="231"/>
    </row>
    <row r="568" customFormat="false" ht="12.75" hidden="false" customHeight="false" outlineLevel="0" collapsed="false">
      <c r="A568" s="230"/>
      <c r="B568" s="231"/>
      <c r="C568" s="230"/>
      <c r="D568" s="231"/>
    </row>
    <row r="569" customFormat="false" ht="12.75" hidden="false" customHeight="false" outlineLevel="0" collapsed="false">
      <c r="A569" s="230"/>
      <c r="B569" s="231"/>
      <c r="C569" s="230"/>
      <c r="D569" s="231"/>
    </row>
    <row r="570" customFormat="false" ht="12.75" hidden="false" customHeight="false" outlineLevel="0" collapsed="false">
      <c r="A570" s="230"/>
      <c r="B570" s="231"/>
      <c r="C570" s="230"/>
      <c r="D570" s="231"/>
    </row>
    <row r="571" customFormat="false" ht="12.75" hidden="false" customHeight="false" outlineLevel="0" collapsed="false">
      <c r="A571" s="230"/>
      <c r="B571" s="231"/>
      <c r="C571" s="230"/>
      <c r="D571" s="231"/>
    </row>
    <row r="572" customFormat="false" ht="12.75" hidden="false" customHeight="false" outlineLevel="0" collapsed="false">
      <c r="A572" s="230"/>
      <c r="B572" s="231"/>
      <c r="C572" s="230"/>
      <c r="D572" s="231"/>
    </row>
    <row r="573" customFormat="false" ht="12.75" hidden="false" customHeight="false" outlineLevel="0" collapsed="false">
      <c r="A573" s="230"/>
      <c r="B573" s="231"/>
      <c r="C573" s="230"/>
      <c r="D573" s="231"/>
    </row>
    <row r="574" customFormat="false" ht="12.75" hidden="false" customHeight="false" outlineLevel="0" collapsed="false">
      <c r="A574" s="230"/>
      <c r="B574" s="231"/>
      <c r="C574" s="230"/>
      <c r="D574" s="231"/>
    </row>
    <row r="575" customFormat="false" ht="12.75" hidden="false" customHeight="false" outlineLevel="0" collapsed="false">
      <c r="A575" s="230"/>
      <c r="B575" s="231"/>
      <c r="C575" s="230"/>
      <c r="D575" s="231"/>
    </row>
    <row r="576" customFormat="false" ht="12.75" hidden="false" customHeight="false" outlineLevel="0" collapsed="false">
      <c r="A576" s="230"/>
      <c r="B576" s="231"/>
      <c r="C576" s="230"/>
      <c r="D576" s="231"/>
    </row>
    <row r="577" customFormat="false" ht="12.75" hidden="false" customHeight="false" outlineLevel="0" collapsed="false">
      <c r="A577" s="230"/>
      <c r="B577" s="231"/>
      <c r="C577" s="230"/>
      <c r="D577" s="231"/>
    </row>
    <row r="578" customFormat="false" ht="12.75" hidden="false" customHeight="false" outlineLevel="0" collapsed="false">
      <c r="A578" s="230"/>
      <c r="B578" s="231"/>
      <c r="C578" s="230"/>
      <c r="D578" s="231"/>
    </row>
    <row r="579" customFormat="false" ht="12.75" hidden="false" customHeight="false" outlineLevel="0" collapsed="false">
      <c r="A579" s="230"/>
      <c r="B579" s="231"/>
      <c r="C579" s="230"/>
      <c r="D579" s="231"/>
    </row>
    <row r="580" customFormat="false" ht="12.75" hidden="false" customHeight="false" outlineLevel="0" collapsed="false">
      <c r="A580" s="230"/>
      <c r="B580" s="231"/>
      <c r="C580" s="230"/>
      <c r="D580" s="231"/>
    </row>
    <row r="581" customFormat="false" ht="12.75" hidden="false" customHeight="false" outlineLevel="0" collapsed="false">
      <c r="A581" s="230"/>
      <c r="B581" s="231"/>
      <c r="C581" s="230"/>
      <c r="D581" s="231"/>
    </row>
    <row r="582" customFormat="false" ht="12.75" hidden="false" customHeight="false" outlineLevel="0" collapsed="false">
      <c r="A582" s="230"/>
      <c r="B582" s="231"/>
      <c r="C582" s="230"/>
      <c r="D582" s="231"/>
    </row>
    <row r="583" customFormat="false" ht="12.75" hidden="false" customHeight="false" outlineLevel="0" collapsed="false">
      <c r="A583" s="230"/>
      <c r="B583" s="231"/>
      <c r="C583" s="230"/>
      <c r="D583" s="231"/>
    </row>
    <row r="584" customFormat="false" ht="12.75" hidden="false" customHeight="false" outlineLevel="0" collapsed="false">
      <c r="A584" s="230"/>
      <c r="B584" s="231"/>
      <c r="C584" s="230"/>
      <c r="D584" s="231"/>
    </row>
    <row r="585" customFormat="false" ht="12.75" hidden="false" customHeight="false" outlineLevel="0" collapsed="false">
      <c r="A585" s="230"/>
      <c r="B585" s="231"/>
      <c r="C585" s="230"/>
      <c r="D585" s="231"/>
    </row>
    <row r="586" customFormat="false" ht="12.75" hidden="false" customHeight="false" outlineLevel="0" collapsed="false">
      <c r="A586" s="230"/>
      <c r="B586" s="231"/>
      <c r="C586" s="230"/>
      <c r="D586" s="231"/>
    </row>
    <row r="587" customFormat="false" ht="12.75" hidden="false" customHeight="false" outlineLevel="0" collapsed="false">
      <c r="A587" s="230"/>
      <c r="B587" s="231"/>
      <c r="C587" s="230"/>
      <c r="D587" s="231"/>
    </row>
    <row r="588" customFormat="false" ht="12.75" hidden="false" customHeight="false" outlineLevel="0" collapsed="false">
      <c r="A588" s="230"/>
      <c r="B588" s="231"/>
      <c r="C588" s="230"/>
      <c r="D588" s="231"/>
    </row>
    <row r="589" customFormat="false" ht="12.75" hidden="false" customHeight="false" outlineLevel="0" collapsed="false">
      <c r="A589" s="230"/>
      <c r="B589" s="231"/>
      <c r="C589" s="230"/>
      <c r="D589" s="231"/>
    </row>
    <row r="590" customFormat="false" ht="12.75" hidden="false" customHeight="false" outlineLevel="0" collapsed="false">
      <c r="A590" s="230"/>
      <c r="B590" s="231"/>
      <c r="C590" s="230"/>
      <c r="D590" s="231"/>
    </row>
    <row r="591" customFormat="false" ht="12.75" hidden="false" customHeight="false" outlineLevel="0" collapsed="false">
      <c r="A591" s="230"/>
      <c r="B591" s="231"/>
      <c r="C591" s="230"/>
      <c r="D591" s="231"/>
    </row>
    <row r="592" customFormat="false" ht="12.75" hidden="false" customHeight="false" outlineLevel="0" collapsed="false">
      <c r="A592" s="230"/>
      <c r="B592" s="231"/>
      <c r="C592" s="230"/>
      <c r="D592" s="231"/>
    </row>
    <row r="593" customFormat="false" ht="12.75" hidden="false" customHeight="false" outlineLevel="0" collapsed="false">
      <c r="A593" s="230"/>
      <c r="B593" s="231"/>
      <c r="C593" s="230"/>
      <c r="D593" s="231"/>
    </row>
    <row r="594" customFormat="false" ht="12.75" hidden="false" customHeight="false" outlineLevel="0" collapsed="false">
      <c r="A594" s="230"/>
      <c r="B594" s="231"/>
      <c r="C594" s="230"/>
      <c r="D594" s="231"/>
    </row>
    <row r="595" customFormat="false" ht="12.75" hidden="false" customHeight="false" outlineLevel="0" collapsed="false">
      <c r="A595" s="230"/>
      <c r="B595" s="231"/>
      <c r="C595" s="230"/>
      <c r="D595" s="231"/>
    </row>
    <row r="596" customFormat="false" ht="12.75" hidden="false" customHeight="false" outlineLevel="0" collapsed="false">
      <c r="A596" s="230"/>
      <c r="B596" s="231"/>
      <c r="C596" s="230"/>
      <c r="D596" s="231"/>
    </row>
    <row r="597" customFormat="false" ht="12.75" hidden="false" customHeight="false" outlineLevel="0" collapsed="false">
      <c r="A597" s="230"/>
      <c r="B597" s="231"/>
      <c r="C597" s="230"/>
      <c r="D597" s="231"/>
    </row>
    <row r="598" customFormat="false" ht="12.75" hidden="false" customHeight="false" outlineLevel="0" collapsed="false">
      <c r="A598" s="230"/>
      <c r="B598" s="231"/>
      <c r="C598" s="230"/>
      <c r="D598" s="231"/>
    </row>
    <row r="599" customFormat="false" ht="12.75" hidden="false" customHeight="false" outlineLevel="0" collapsed="false">
      <c r="A599" s="230"/>
      <c r="B599" s="231"/>
      <c r="C599" s="230"/>
      <c r="D599" s="231"/>
    </row>
    <row r="600" customFormat="false" ht="12.75" hidden="false" customHeight="false" outlineLevel="0" collapsed="false">
      <c r="A600" s="230"/>
      <c r="B600" s="231"/>
      <c r="C600" s="230"/>
      <c r="D600" s="231"/>
    </row>
    <row r="601" customFormat="false" ht="12.75" hidden="false" customHeight="false" outlineLevel="0" collapsed="false">
      <c r="A601" s="230"/>
      <c r="B601" s="231"/>
      <c r="C601" s="230"/>
      <c r="D601" s="231"/>
    </row>
    <row r="602" customFormat="false" ht="12.75" hidden="false" customHeight="false" outlineLevel="0" collapsed="false">
      <c r="A602" s="230"/>
      <c r="B602" s="231"/>
      <c r="C602" s="230"/>
      <c r="D602" s="231"/>
    </row>
    <row r="603" customFormat="false" ht="12.75" hidden="false" customHeight="false" outlineLevel="0" collapsed="false">
      <c r="A603" s="230"/>
      <c r="B603" s="231"/>
      <c r="C603" s="230"/>
      <c r="D603" s="231"/>
    </row>
    <row r="604" customFormat="false" ht="12.75" hidden="false" customHeight="false" outlineLevel="0" collapsed="false">
      <c r="A604" s="230"/>
      <c r="B604" s="231"/>
      <c r="C604" s="230"/>
      <c r="D604" s="231"/>
    </row>
    <row r="605" customFormat="false" ht="12.75" hidden="false" customHeight="false" outlineLevel="0" collapsed="false">
      <c r="A605" s="230"/>
      <c r="B605" s="231"/>
      <c r="C605" s="230"/>
      <c r="D605" s="231"/>
    </row>
    <row r="606" customFormat="false" ht="12.75" hidden="false" customHeight="false" outlineLevel="0" collapsed="false">
      <c r="A606" s="230"/>
      <c r="B606" s="231"/>
      <c r="C606" s="230"/>
      <c r="D606" s="231"/>
    </row>
    <row r="607" customFormat="false" ht="12.75" hidden="false" customHeight="false" outlineLevel="0" collapsed="false">
      <c r="A607" s="230"/>
      <c r="B607" s="231"/>
      <c r="C607" s="230"/>
      <c r="D607" s="231"/>
    </row>
    <row r="608" customFormat="false" ht="12.75" hidden="false" customHeight="false" outlineLevel="0" collapsed="false">
      <c r="A608" s="230"/>
      <c r="B608" s="231"/>
      <c r="C608" s="230"/>
      <c r="D608" s="231"/>
    </row>
    <row r="609" customFormat="false" ht="12.75" hidden="false" customHeight="false" outlineLevel="0" collapsed="false">
      <c r="A609" s="230"/>
      <c r="B609" s="231"/>
      <c r="C609" s="230"/>
      <c r="D609" s="231"/>
    </row>
    <row r="610" customFormat="false" ht="12.75" hidden="false" customHeight="false" outlineLevel="0" collapsed="false">
      <c r="A610" s="230"/>
      <c r="B610" s="231"/>
      <c r="C610" s="230"/>
      <c r="D610" s="231"/>
    </row>
    <row r="611" customFormat="false" ht="12.75" hidden="false" customHeight="false" outlineLevel="0" collapsed="false">
      <c r="A611" s="230"/>
      <c r="B611" s="231"/>
      <c r="C611" s="230"/>
      <c r="D611" s="231"/>
    </row>
    <row r="612" customFormat="false" ht="12.75" hidden="false" customHeight="false" outlineLevel="0" collapsed="false">
      <c r="A612" s="230"/>
      <c r="B612" s="231"/>
      <c r="C612" s="230"/>
      <c r="D612" s="231"/>
    </row>
    <row r="613" customFormat="false" ht="12.75" hidden="false" customHeight="false" outlineLevel="0" collapsed="false">
      <c r="A613" s="230"/>
      <c r="B613" s="231"/>
      <c r="C613" s="230"/>
      <c r="D613" s="231"/>
    </row>
    <row r="614" customFormat="false" ht="12.75" hidden="false" customHeight="false" outlineLevel="0" collapsed="false">
      <c r="A614" s="230"/>
      <c r="B614" s="231"/>
      <c r="C614" s="230"/>
      <c r="D614" s="231"/>
    </row>
    <row r="615" customFormat="false" ht="12.75" hidden="false" customHeight="false" outlineLevel="0" collapsed="false">
      <c r="A615" s="230"/>
      <c r="B615" s="231"/>
      <c r="C615" s="230"/>
      <c r="D615" s="231"/>
    </row>
    <row r="616" customFormat="false" ht="12.75" hidden="false" customHeight="false" outlineLevel="0" collapsed="false">
      <c r="A616" s="230"/>
      <c r="B616" s="231"/>
      <c r="C616" s="230"/>
      <c r="D616" s="231"/>
    </row>
    <row r="617" customFormat="false" ht="12.75" hidden="false" customHeight="false" outlineLevel="0" collapsed="false">
      <c r="A617" s="230"/>
      <c r="B617" s="231"/>
      <c r="C617" s="230"/>
      <c r="D617" s="231"/>
    </row>
    <row r="618" customFormat="false" ht="12.75" hidden="false" customHeight="false" outlineLevel="0" collapsed="false">
      <c r="A618" s="230"/>
      <c r="B618" s="231"/>
      <c r="C618" s="230"/>
      <c r="D618" s="231"/>
    </row>
    <row r="619" customFormat="false" ht="12.75" hidden="false" customHeight="false" outlineLevel="0" collapsed="false">
      <c r="A619" s="230"/>
      <c r="B619" s="231"/>
      <c r="C619" s="230"/>
      <c r="D619" s="231"/>
    </row>
    <row r="620" customFormat="false" ht="12.75" hidden="false" customHeight="false" outlineLevel="0" collapsed="false">
      <c r="A620" s="230"/>
      <c r="B620" s="231"/>
      <c r="C620" s="230"/>
      <c r="D620" s="231"/>
    </row>
    <row r="621" customFormat="false" ht="12.75" hidden="false" customHeight="false" outlineLevel="0" collapsed="false">
      <c r="A621" s="230"/>
      <c r="B621" s="231"/>
      <c r="C621" s="230"/>
      <c r="D621" s="231"/>
    </row>
    <row r="622" customFormat="false" ht="12.75" hidden="false" customHeight="false" outlineLevel="0" collapsed="false">
      <c r="A622" s="230"/>
      <c r="B622" s="231"/>
      <c r="C622" s="230"/>
      <c r="D622" s="231"/>
    </row>
    <row r="623" customFormat="false" ht="12.75" hidden="false" customHeight="false" outlineLevel="0" collapsed="false">
      <c r="A623" s="230"/>
      <c r="B623" s="231"/>
      <c r="C623" s="230"/>
      <c r="D623" s="231"/>
    </row>
    <row r="624" customFormat="false" ht="12.75" hidden="false" customHeight="false" outlineLevel="0" collapsed="false">
      <c r="A624" s="230"/>
      <c r="B624" s="231"/>
      <c r="C624" s="230"/>
      <c r="D624" s="231"/>
    </row>
    <row r="625" customFormat="false" ht="12.75" hidden="false" customHeight="false" outlineLevel="0" collapsed="false">
      <c r="A625" s="230"/>
      <c r="B625" s="231"/>
      <c r="C625" s="230"/>
      <c r="D625" s="231"/>
    </row>
    <row r="626" customFormat="false" ht="12.75" hidden="false" customHeight="false" outlineLevel="0" collapsed="false">
      <c r="A626" s="230"/>
      <c r="B626" s="231"/>
      <c r="C626" s="230"/>
      <c r="D626" s="231"/>
    </row>
    <row r="627" customFormat="false" ht="12.75" hidden="false" customHeight="false" outlineLevel="0" collapsed="false">
      <c r="A627" s="230"/>
      <c r="B627" s="231"/>
      <c r="C627" s="230"/>
      <c r="D627" s="231"/>
    </row>
    <row r="628" customFormat="false" ht="12.75" hidden="false" customHeight="false" outlineLevel="0" collapsed="false">
      <c r="A628" s="230"/>
      <c r="B628" s="231"/>
      <c r="C628" s="230"/>
      <c r="D628" s="231"/>
    </row>
    <row r="629" customFormat="false" ht="12.75" hidden="false" customHeight="false" outlineLevel="0" collapsed="false">
      <c r="A629" s="230"/>
      <c r="B629" s="231"/>
      <c r="C629" s="230"/>
      <c r="D629" s="231"/>
    </row>
    <row r="630" customFormat="false" ht="12.75" hidden="false" customHeight="false" outlineLevel="0" collapsed="false">
      <c r="A630" s="230"/>
      <c r="B630" s="231"/>
      <c r="C630" s="230"/>
      <c r="D630" s="231"/>
    </row>
    <row r="631" customFormat="false" ht="12.75" hidden="false" customHeight="false" outlineLevel="0" collapsed="false">
      <c r="A631" s="230"/>
      <c r="B631" s="231"/>
      <c r="C631" s="230"/>
      <c r="D631" s="231"/>
    </row>
    <row r="632" customFormat="false" ht="12.75" hidden="false" customHeight="false" outlineLevel="0" collapsed="false">
      <c r="A632" s="230"/>
      <c r="B632" s="231"/>
      <c r="C632" s="230"/>
      <c r="D632" s="231"/>
    </row>
    <row r="633" customFormat="false" ht="12.75" hidden="false" customHeight="false" outlineLevel="0" collapsed="false">
      <c r="A633" s="230"/>
      <c r="B633" s="231"/>
      <c r="C633" s="230"/>
      <c r="D633" s="231"/>
    </row>
    <row r="634" customFormat="false" ht="12.75" hidden="false" customHeight="false" outlineLevel="0" collapsed="false">
      <c r="A634" s="230"/>
      <c r="B634" s="231"/>
      <c r="C634" s="230"/>
      <c r="D634" s="231"/>
    </row>
    <row r="635" customFormat="false" ht="12.75" hidden="false" customHeight="false" outlineLevel="0" collapsed="false">
      <c r="A635" s="230"/>
      <c r="B635" s="231"/>
      <c r="C635" s="230"/>
      <c r="D635" s="231"/>
    </row>
    <row r="636" customFormat="false" ht="12.75" hidden="false" customHeight="false" outlineLevel="0" collapsed="false">
      <c r="A636" s="230"/>
      <c r="B636" s="231"/>
      <c r="C636" s="230"/>
      <c r="D636" s="231"/>
    </row>
    <row r="637" customFormat="false" ht="12.75" hidden="false" customHeight="false" outlineLevel="0" collapsed="false">
      <c r="A637" s="230"/>
      <c r="B637" s="231"/>
      <c r="C637" s="230"/>
      <c r="D637" s="231"/>
    </row>
    <row r="638" customFormat="false" ht="12.75" hidden="false" customHeight="false" outlineLevel="0" collapsed="false">
      <c r="A638" s="230"/>
      <c r="B638" s="231"/>
      <c r="C638" s="230"/>
      <c r="D638" s="231"/>
    </row>
    <row r="639" customFormat="false" ht="12.75" hidden="false" customHeight="false" outlineLevel="0" collapsed="false">
      <c r="A639" s="230"/>
      <c r="B639" s="231"/>
      <c r="C639" s="230"/>
      <c r="D639" s="231"/>
    </row>
    <row r="640" customFormat="false" ht="12.75" hidden="false" customHeight="false" outlineLevel="0" collapsed="false">
      <c r="A640" s="230"/>
      <c r="B640" s="231"/>
      <c r="C640" s="230"/>
      <c r="D640" s="231"/>
    </row>
    <row r="641" customFormat="false" ht="12.75" hidden="false" customHeight="false" outlineLevel="0" collapsed="false">
      <c r="A641" s="230"/>
      <c r="B641" s="231"/>
      <c r="C641" s="230"/>
      <c r="D641" s="231"/>
    </row>
    <row r="642" customFormat="false" ht="12.75" hidden="false" customHeight="false" outlineLevel="0" collapsed="false">
      <c r="A642" s="230"/>
      <c r="B642" s="231"/>
      <c r="C642" s="230"/>
      <c r="D642" s="231"/>
    </row>
    <row r="643" customFormat="false" ht="12.75" hidden="false" customHeight="false" outlineLevel="0" collapsed="false">
      <c r="A643" s="230"/>
      <c r="B643" s="231"/>
      <c r="C643" s="230"/>
      <c r="D643" s="231"/>
    </row>
    <row r="644" customFormat="false" ht="12.75" hidden="false" customHeight="false" outlineLevel="0" collapsed="false">
      <c r="A644" s="230"/>
      <c r="B644" s="231"/>
      <c r="C644" s="230"/>
      <c r="D644" s="231"/>
    </row>
    <row r="645" customFormat="false" ht="12.75" hidden="false" customHeight="false" outlineLevel="0" collapsed="false">
      <c r="A645" s="230"/>
      <c r="B645" s="231"/>
      <c r="C645" s="230"/>
      <c r="D645" s="231"/>
    </row>
    <row r="646" customFormat="false" ht="12.75" hidden="false" customHeight="false" outlineLevel="0" collapsed="false">
      <c r="A646" s="230"/>
      <c r="B646" s="231"/>
      <c r="C646" s="230"/>
      <c r="D646" s="231"/>
    </row>
    <row r="647" customFormat="false" ht="12.75" hidden="false" customHeight="false" outlineLevel="0" collapsed="false">
      <c r="A647" s="230"/>
      <c r="B647" s="231"/>
      <c r="C647" s="230"/>
      <c r="D647" s="231"/>
    </row>
    <row r="648" customFormat="false" ht="12.75" hidden="false" customHeight="false" outlineLevel="0" collapsed="false">
      <c r="A648" s="230"/>
      <c r="B648" s="231"/>
      <c r="C648" s="230"/>
      <c r="D648" s="231"/>
    </row>
    <row r="649" customFormat="false" ht="12.75" hidden="false" customHeight="false" outlineLevel="0" collapsed="false">
      <c r="A649" s="230"/>
      <c r="B649" s="231"/>
      <c r="C649" s="230"/>
      <c r="D649" s="231"/>
    </row>
    <row r="650" customFormat="false" ht="12.75" hidden="false" customHeight="false" outlineLevel="0" collapsed="false">
      <c r="A650" s="230"/>
      <c r="B650" s="231"/>
      <c r="C650" s="230"/>
      <c r="D650" s="231"/>
    </row>
    <row r="651" customFormat="false" ht="12.75" hidden="false" customHeight="false" outlineLevel="0" collapsed="false">
      <c r="A651" s="230"/>
      <c r="B651" s="231"/>
      <c r="C651" s="230"/>
      <c r="D651" s="231"/>
    </row>
    <row r="652" customFormat="false" ht="12.75" hidden="false" customHeight="false" outlineLevel="0" collapsed="false">
      <c r="A652" s="230"/>
      <c r="B652" s="231"/>
      <c r="C652" s="230"/>
      <c r="D652" s="231"/>
    </row>
    <row r="653" customFormat="false" ht="12.75" hidden="false" customHeight="false" outlineLevel="0" collapsed="false">
      <c r="A653" s="230"/>
      <c r="B653" s="231"/>
      <c r="C653" s="230"/>
      <c r="D653" s="231"/>
    </row>
    <row r="654" customFormat="false" ht="12.75" hidden="false" customHeight="false" outlineLevel="0" collapsed="false">
      <c r="A654" s="230"/>
      <c r="B654" s="231"/>
      <c r="C654" s="230"/>
      <c r="D654" s="231"/>
    </row>
    <row r="655" customFormat="false" ht="12.75" hidden="false" customHeight="false" outlineLevel="0" collapsed="false">
      <c r="A655" s="230"/>
      <c r="B655" s="231"/>
      <c r="C655" s="230"/>
      <c r="D655" s="231"/>
    </row>
    <row r="656" customFormat="false" ht="12.75" hidden="false" customHeight="false" outlineLevel="0" collapsed="false">
      <c r="A656" s="230"/>
      <c r="B656" s="231"/>
      <c r="C656" s="230"/>
      <c r="D656" s="231"/>
    </row>
    <row r="657" customFormat="false" ht="12.75" hidden="false" customHeight="false" outlineLevel="0" collapsed="false">
      <c r="A657" s="230"/>
      <c r="B657" s="231"/>
      <c r="C657" s="230"/>
      <c r="D657" s="231"/>
    </row>
    <row r="658" customFormat="false" ht="12.75" hidden="false" customHeight="false" outlineLevel="0" collapsed="false">
      <c r="A658" s="230"/>
      <c r="B658" s="231"/>
      <c r="C658" s="230"/>
      <c r="D658" s="231"/>
    </row>
    <row r="659" customFormat="false" ht="12.75" hidden="false" customHeight="false" outlineLevel="0" collapsed="false">
      <c r="A659" s="230"/>
      <c r="B659" s="231"/>
      <c r="C659" s="230"/>
      <c r="D659" s="231"/>
    </row>
    <row r="660" customFormat="false" ht="12.75" hidden="false" customHeight="false" outlineLevel="0" collapsed="false">
      <c r="A660" s="230"/>
      <c r="B660" s="231"/>
      <c r="C660" s="230"/>
      <c r="D660" s="231"/>
    </row>
    <row r="661" customFormat="false" ht="12.75" hidden="false" customHeight="false" outlineLevel="0" collapsed="false">
      <c r="A661" s="230"/>
      <c r="B661" s="231"/>
      <c r="C661" s="230"/>
      <c r="D661" s="231"/>
    </row>
    <row r="662" customFormat="false" ht="12.75" hidden="false" customHeight="false" outlineLevel="0" collapsed="false">
      <c r="A662" s="230"/>
      <c r="B662" s="231"/>
      <c r="C662" s="230"/>
      <c r="D662" s="231"/>
    </row>
    <row r="663" customFormat="false" ht="12.75" hidden="false" customHeight="false" outlineLevel="0" collapsed="false">
      <c r="A663" s="230"/>
      <c r="B663" s="231"/>
      <c r="C663" s="230"/>
      <c r="D663" s="231"/>
    </row>
    <row r="664" customFormat="false" ht="12.75" hidden="false" customHeight="false" outlineLevel="0" collapsed="false">
      <c r="A664" s="230"/>
      <c r="B664" s="231"/>
      <c r="C664" s="230"/>
      <c r="D664" s="231"/>
    </row>
    <row r="665" customFormat="false" ht="12.75" hidden="false" customHeight="false" outlineLevel="0" collapsed="false">
      <c r="A665" s="230"/>
      <c r="B665" s="231"/>
      <c r="C665" s="230"/>
      <c r="D665" s="231"/>
    </row>
    <row r="666" customFormat="false" ht="12.75" hidden="false" customHeight="false" outlineLevel="0" collapsed="false">
      <c r="A666" s="230"/>
      <c r="B666" s="231"/>
      <c r="C666" s="230"/>
      <c r="D666" s="231"/>
    </row>
    <row r="667" customFormat="false" ht="12.75" hidden="false" customHeight="false" outlineLevel="0" collapsed="false">
      <c r="A667" s="230"/>
      <c r="B667" s="231"/>
      <c r="C667" s="230"/>
      <c r="D667" s="231"/>
    </row>
    <row r="668" customFormat="false" ht="12.75" hidden="false" customHeight="false" outlineLevel="0" collapsed="false">
      <c r="A668" s="230"/>
      <c r="B668" s="231"/>
      <c r="C668" s="230"/>
      <c r="D668" s="231"/>
    </row>
    <row r="669" customFormat="false" ht="12.75" hidden="false" customHeight="false" outlineLevel="0" collapsed="false">
      <c r="A669" s="230"/>
      <c r="B669" s="231"/>
      <c r="C669" s="230"/>
      <c r="D669" s="231"/>
    </row>
    <row r="670" customFormat="false" ht="12.75" hidden="false" customHeight="false" outlineLevel="0" collapsed="false">
      <c r="A670" s="230"/>
      <c r="B670" s="231"/>
      <c r="C670" s="230"/>
      <c r="D670" s="231"/>
    </row>
    <row r="671" customFormat="false" ht="12.75" hidden="false" customHeight="false" outlineLevel="0" collapsed="false">
      <c r="A671" s="230"/>
      <c r="B671" s="231"/>
      <c r="C671" s="230"/>
      <c r="D671" s="231"/>
    </row>
    <row r="672" customFormat="false" ht="12.75" hidden="false" customHeight="false" outlineLevel="0" collapsed="false">
      <c r="A672" s="230"/>
      <c r="B672" s="231"/>
      <c r="C672" s="230"/>
      <c r="D672" s="231"/>
    </row>
    <row r="673" customFormat="false" ht="12.75" hidden="false" customHeight="false" outlineLevel="0" collapsed="false">
      <c r="A673" s="230"/>
      <c r="B673" s="231"/>
      <c r="C673" s="230"/>
      <c r="D673" s="231"/>
    </row>
    <row r="674" customFormat="false" ht="12.75" hidden="false" customHeight="false" outlineLevel="0" collapsed="false">
      <c r="A674" s="230"/>
      <c r="B674" s="231"/>
      <c r="C674" s="230"/>
      <c r="D674" s="231"/>
    </row>
    <row r="675" customFormat="false" ht="12.75" hidden="false" customHeight="false" outlineLevel="0" collapsed="false">
      <c r="A675" s="230"/>
      <c r="B675" s="231"/>
      <c r="C675" s="230"/>
      <c r="D675" s="231"/>
    </row>
    <row r="676" customFormat="false" ht="12.75" hidden="false" customHeight="false" outlineLevel="0" collapsed="false">
      <c r="A676" s="230"/>
      <c r="B676" s="231"/>
      <c r="C676" s="230"/>
      <c r="D676" s="231"/>
    </row>
    <row r="677" customFormat="false" ht="12.75" hidden="false" customHeight="false" outlineLevel="0" collapsed="false">
      <c r="A677" s="230"/>
      <c r="B677" s="231"/>
      <c r="C677" s="230"/>
      <c r="D677" s="231"/>
    </row>
    <row r="678" customFormat="false" ht="12.75" hidden="false" customHeight="false" outlineLevel="0" collapsed="false">
      <c r="A678" s="230"/>
      <c r="B678" s="231"/>
      <c r="C678" s="230"/>
      <c r="D678" s="231"/>
    </row>
    <row r="679" customFormat="false" ht="12.75" hidden="false" customHeight="false" outlineLevel="0" collapsed="false">
      <c r="A679" s="230"/>
      <c r="B679" s="231"/>
      <c r="C679" s="230"/>
      <c r="D679" s="231"/>
    </row>
    <row r="680" customFormat="false" ht="12.75" hidden="false" customHeight="false" outlineLevel="0" collapsed="false">
      <c r="A680" s="230"/>
      <c r="B680" s="231"/>
      <c r="C680" s="230"/>
      <c r="D680" s="231"/>
    </row>
    <row r="681" customFormat="false" ht="12.75" hidden="false" customHeight="false" outlineLevel="0" collapsed="false">
      <c r="A681" s="230"/>
      <c r="B681" s="231"/>
      <c r="C681" s="230"/>
      <c r="D681" s="231"/>
    </row>
    <row r="682" customFormat="false" ht="12.75" hidden="false" customHeight="false" outlineLevel="0" collapsed="false">
      <c r="A682" s="230"/>
      <c r="B682" s="231"/>
      <c r="C682" s="230"/>
      <c r="D682" s="231"/>
    </row>
    <row r="683" customFormat="false" ht="12.75" hidden="false" customHeight="false" outlineLevel="0" collapsed="false">
      <c r="A683" s="230"/>
      <c r="B683" s="231"/>
      <c r="C683" s="230"/>
      <c r="D683" s="231"/>
    </row>
    <row r="684" customFormat="false" ht="12.75" hidden="false" customHeight="false" outlineLevel="0" collapsed="false">
      <c r="A684" s="230"/>
      <c r="B684" s="231"/>
      <c r="C684" s="230"/>
      <c r="D684" s="231"/>
    </row>
    <row r="685" customFormat="false" ht="12.75" hidden="false" customHeight="false" outlineLevel="0" collapsed="false">
      <c r="A685" s="230"/>
      <c r="B685" s="231"/>
      <c r="C685" s="230"/>
      <c r="D685" s="231"/>
    </row>
    <row r="686" customFormat="false" ht="12.75" hidden="false" customHeight="false" outlineLevel="0" collapsed="false">
      <c r="A686" s="230"/>
      <c r="B686" s="231"/>
      <c r="C686" s="230"/>
      <c r="D686" s="231"/>
    </row>
    <row r="687" customFormat="false" ht="12.75" hidden="false" customHeight="false" outlineLevel="0" collapsed="false">
      <c r="A687" s="230"/>
      <c r="B687" s="231"/>
      <c r="C687" s="230"/>
      <c r="D687" s="231"/>
    </row>
    <row r="688" customFormat="false" ht="12.75" hidden="false" customHeight="false" outlineLevel="0" collapsed="false">
      <c r="A688" s="230"/>
      <c r="B688" s="231"/>
      <c r="C688" s="230"/>
      <c r="D688" s="231"/>
    </row>
    <row r="689" customFormat="false" ht="12.75" hidden="false" customHeight="false" outlineLevel="0" collapsed="false">
      <c r="A689" s="230"/>
      <c r="B689" s="231"/>
      <c r="C689" s="230"/>
      <c r="D689" s="231"/>
    </row>
    <row r="690" customFormat="false" ht="12.75" hidden="false" customHeight="false" outlineLevel="0" collapsed="false">
      <c r="A690" s="230"/>
      <c r="B690" s="231"/>
      <c r="C690" s="230"/>
      <c r="D690" s="231"/>
    </row>
    <row r="691" customFormat="false" ht="12.75" hidden="false" customHeight="false" outlineLevel="0" collapsed="false">
      <c r="A691" s="230"/>
      <c r="B691" s="231"/>
      <c r="C691" s="230"/>
      <c r="D691" s="231"/>
    </row>
    <row r="692" customFormat="false" ht="12.75" hidden="false" customHeight="false" outlineLevel="0" collapsed="false">
      <c r="A692" s="230"/>
      <c r="B692" s="231"/>
      <c r="C692" s="230"/>
      <c r="D692" s="231"/>
    </row>
    <row r="693" customFormat="false" ht="12.75" hidden="false" customHeight="false" outlineLevel="0" collapsed="false">
      <c r="A693" s="230"/>
      <c r="B693" s="231"/>
      <c r="C693" s="230"/>
      <c r="D693" s="231"/>
    </row>
    <row r="694" customFormat="false" ht="12.75" hidden="false" customHeight="false" outlineLevel="0" collapsed="false">
      <c r="A694" s="230"/>
      <c r="B694" s="231"/>
      <c r="C694" s="230"/>
      <c r="D694" s="231"/>
    </row>
    <row r="695" customFormat="false" ht="12.75" hidden="false" customHeight="false" outlineLevel="0" collapsed="false">
      <c r="A695" s="230"/>
      <c r="B695" s="231"/>
      <c r="C695" s="230"/>
      <c r="D695" s="231"/>
    </row>
    <row r="696" customFormat="false" ht="12.75" hidden="false" customHeight="false" outlineLevel="0" collapsed="false">
      <c r="A696" s="230"/>
      <c r="B696" s="231"/>
      <c r="C696" s="230"/>
      <c r="D696" s="231"/>
    </row>
    <row r="697" customFormat="false" ht="12.75" hidden="false" customHeight="false" outlineLevel="0" collapsed="false">
      <c r="A697" s="230"/>
      <c r="B697" s="231"/>
      <c r="C697" s="230"/>
      <c r="D697" s="231"/>
    </row>
    <row r="698" customFormat="false" ht="12.75" hidden="false" customHeight="false" outlineLevel="0" collapsed="false">
      <c r="A698" s="230"/>
      <c r="B698" s="231"/>
      <c r="C698" s="230"/>
      <c r="D698" s="231"/>
    </row>
    <row r="699" customFormat="false" ht="12.75" hidden="false" customHeight="false" outlineLevel="0" collapsed="false">
      <c r="A699" s="230"/>
      <c r="B699" s="231"/>
      <c r="C699" s="230"/>
      <c r="D699" s="231"/>
    </row>
    <row r="700" customFormat="false" ht="12.75" hidden="false" customHeight="false" outlineLevel="0" collapsed="false">
      <c r="A700" s="230"/>
      <c r="B700" s="231"/>
      <c r="C700" s="230"/>
      <c r="D700" s="231"/>
    </row>
    <row r="701" customFormat="false" ht="12.75" hidden="false" customHeight="false" outlineLevel="0" collapsed="false">
      <c r="A701" s="230"/>
      <c r="B701" s="231"/>
      <c r="C701" s="230"/>
      <c r="D701" s="231"/>
    </row>
    <row r="702" customFormat="false" ht="12.75" hidden="false" customHeight="false" outlineLevel="0" collapsed="false">
      <c r="A702" s="230"/>
      <c r="B702" s="231"/>
      <c r="C702" s="230"/>
      <c r="D702" s="231"/>
    </row>
    <row r="703" customFormat="false" ht="12.75" hidden="false" customHeight="false" outlineLevel="0" collapsed="false">
      <c r="A703" s="230"/>
      <c r="B703" s="231"/>
      <c r="C703" s="230"/>
      <c r="D703" s="231"/>
    </row>
    <row r="704" customFormat="false" ht="12.75" hidden="false" customHeight="false" outlineLevel="0" collapsed="false">
      <c r="A704" s="230"/>
      <c r="B704" s="231"/>
      <c r="C704" s="230"/>
      <c r="D704" s="231"/>
    </row>
    <row r="705" customFormat="false" ht="12.75" hidden="false" customHeight="false" outlineLevel="0" collapsed="false">
      <c r="A705" s="230"/>
      <c r="B705" s="231"/>
      <c r="C705" s="230"/>
      <c r="D705" s="231"/>
    </row>
    <row r="706" customFormat="false" ht="12.75" hidden="false" customHeight="false" outlineLevel="0" collapsed="false">
      <c r="A706" s="230"/>
      <c r="B706" s="231"/>
      <c r="C706" s="230"/>
      <c r="D706" s="231"/>
    </row>
    <row r="707" customFormat="false" ht="12.75" hidden="false" customHeight="false" outlineLevel="0" collapsed="false">
      <c r="A707" s="230"/>
      <c r="B707" s="231"/>
      <c r="C707" s="230"/>
      <c r="D707" s="231"/>
    </row>
    <row r="708" customFormat="false" ht="12.75" hidden="false" customHeight="false" outlineLevel="0" collapsed="false">
      <c r="A708" s="230"/>
      <c r="B708" s="231"/>
      <c r="C708" s="230"/>
      <c r="D708" s="231"/>
    </row>
    <row r="709" customFormat="false" ht="12.75" hidden="false" customHeight="false" outlineLevel="0" collapsed="false">
      <c r="A709" s="230"/>
      <c r="B709" s="231"/>
      <c r="C709" s="230"/>
      <c r="D709" s="231"/>
    </row>
    <row r="710" customFormat="false" ht="12.75" hidden="false" customHeight="false" outlineLevel="0" collapsed="false">
      <c r="A710" s="230"/>
      <c r="B710" s="231"/>
      <c r="C710" s="230"/>
      <c r="D710" s="231"/>
    </row>
    <row r="711" customFormat="false" ht="12.75" hidden="false" customHeight="false" outlineLevel="0" collapsed="false">
      <c r="A711" s="230"/>
      <c r="B711" s="231"/>
      <c r="C711" s="230"/>
      <c r="D711" s="231"/>
    </row>
    <row r="712" customFormat="false" ht="12.75" hidden="false" customHeight="false" outlineLevel="0" collapsed="false">
      <c r="A712" s="230"/>
      <c r="B712" s="231"/>
      <c r="C712" s="230"/>
      <c r="D712" s="231"/>
    </row>
    <row r="713" customFormat="false" ht="12.75" hidden="false" customHeight="false" outlineLevel="0" collapsed="false">
      <c r="A713" s="230"/>
      <c r="B713" s="231"/>
      <c r="C713" s="230"/>
      <c r="D713" s="231"/>
    </row>
    <row r="714" customFormat="false" ht="12.75" hidden="false" customHeight="false" outlineLevel="0" collapsed="false">
      <c r="A714" s="230"/>
      <c r="B714" s="231"/>
      <c r="C714" s="230"/>
      <c r="D714" s="231"/>
    </row>
    <row r="715" customFormat="false" ht="12.75" hidden="false" customHeight="false" outlineLevel="0" collapsed="false">
      <c r="A715" s="230"/>
      <c r="B715" s="231"/>
      <c r="C715" s="230"/>
      <c r="D715" s="231"/>
    </row>
    <row r="716" customFormat="false" ht="12.75" hidden="false" customHeight="false" outlineLevel="0" collapsed="false">
      <c r="A716" s="230"/>
      <c r="B716" s="231"/>
      <c r="C716" s="230"/>
      <c r="D716" s="231"/>
    </row>
    <row r="717" customFormat="false" ht="12.75" hidden="false" customHeight="false" outlineLevel="0" collapsed="false">
      <c r="A717" s="230"/>
      <c r="B717" s="231"/>
      <c r="C717" s="230"/>
      <c r="D717" s="231"/>
    </row>
    <row r="718" customFormat="false" ht="12.75" hidden="false" customHeight="false" outlineLevel="0" collapsed="false">
      <c r="A718" s="230"/>
      <c r="B718" s="231"/>
      <c r="C718" s="230"/>
      <c r="D718" s="231"/>
    </row>
    <row r="719" customFormat="false" ht="12.75" hidden="false" customHeight="false" outlineLevel="0" collapsed="false">
      <c r="A719" s="230"/>
      <c r="B719" s="231"/>
      <c r="C719" s="230"/>
      <c r="D719" s="231"/>
    </row>
    <row r="720" customFormat="false" ht="12.75" hidden="false" customHeight="false" outlineLevel="0" collapsed="false">
      <c r="A720" s="230"/>
      <c r="B720" s="231"/>
      <c r="C720" s="230"/>
      <c r="D720" s="231"/>
    </row>
    <row r="721" customFormat="false" ht="12.75" hidden="false" customHeight="false" outlineLevel="0" collapsed="false">
      <c r="A721" s="230"/>
      <c r="B721" s="231"/>
      <c r="C721" s="230"/>
      <c r="D721" s="231"/>
    </row>
    <row r="722" customFormat="false" ht="12.75" hidden="false" customHeight="false" outlineLevel="0" collapsed="false">
      <c r="A722" s="230"/>
      <c r="B722" s="231"/>
      <c r="C722" s="230"/>
      <c r="D722" s="231"/>
    </row>
    <row r="723" customFormat="false" ht="12.75" hidden="false" customHeight="false" outlineLevel="0" collapsed="false">
      <c r="A723" s="230"/>
      <c r="B723" s="231"/>
      <c r="C723" s="230"/>
      <c r="D723" s="231"/>
    </row>
    <row r="724" customFormat="false" ht="12.75" hidden="false" customHeight="false" outlineLevel="0" collapsed="false">
      <c r="A724" s="230"/>
      <c r="B724" s="231"/>
      <c r="C724" s="230"/>
      <c r="D724" s="231"/>
    </row>
    <row r="725" customFormat="false" ht="12.75" hidden="false" customHeight="false" outlineLevel="0" collapsed="false">
      <c r="A725" s="230"/>
      <c r="B725" s="231"/>
      <c r="C725" s="230"/>
      <c r="D725" s="231"/>
    </row>
    <row r="726" customFormat="false" ht="12.75" hidden="false" customHeight="false" outlineLevel="0" collapsed="false">
      <c r="A726" s="230"/>
      <c r="B726" s="231"/>
      <c r="C726" s="230"/>
      <c r="D726" s="231"/>
    </row>
    <row r="727" customFormat="false" ht="12.75" hidden="false" customHeight="false" outlineLevel="0" collapsed="false">
      <c r="A727" s="230"/>
      <c r="B727" s="231"/>
      <c r="C727" s="230"/>
      <c r="D727" s="231"/>
    </row>
    <row r="728" customFormat="false" ht="12.75" hidden="false" customHeight="false" outlineLevel="0" collapsed="false">
      <c r="A728" s="230"/>
      <c r="B728" s="231"/>
      <c r="C728" s="230"/>
      <c r="D728" s="231"/>
    </row>
    <row r="729" customFormat="false" ht="12.75" hidden="false" customHeight="false" outlineLevel="0" collapsed="false">
      <c r="A729" s="230"/>
      <c r="B729" s="231"/>
      <c r="C729" s="230"/>
      <c r="D729" s="231"/>
    </row>
    <row r="730" customFormat="false" ht="12.75" hidden="false" customHeight="false" outlineLevel="0" collapsed="false">
      <c r="A730" s="230"/>
      <c r="B730" s="231"/>
      <c r="C730" s="230"/>
      <c r="D730" s="231"/>
    </row>
    <row r="731" customFormat="false" ht="12.75" hidden="false" customHeight="false" outlineLevel="0" collapsed="false">
      <c r="A731" s="230"/>
      <c r="B731" s="231"/>
      <c r="C731" s="230"/>
      <c r="D731" s="231"/>
    </row>
    <row r="732" customFormat="false" ht="12.75" hidden="false" customHeight="false" outlineLevel="0" collapsed="false">
      <c r="A732" s="230"/>
      <c r="B732" s="231"/>
      <c r="C732" s="230"/>
      <c r="D732" s="231"/>
    </row>
    <row r="733" customFormat="false" ht="12.75" hidden="false" customHeight="false" outlineLevel="0" collapsed="false">
      <c r="A733" s="230"/>
      <c r="B733" s="231"/>
      <c r="C733" s="230"/>
      <c r="D733" s="231"/>
    </row>
    <row r="734" customFormat="false" ht="12.75" hidden="false" customHeight="false" outlineLevel="0" collapsed="false">
      <c r="A734" s="230"/>
      <c r="B734" s="231"/>
      <c r="C734" s="230"/>
      <c r="D734" s="231"/>
    </row>
    <row r="735" customFormat="false" ht="12.75" hidden="false" customHeight="false" outlineLevel="0" collapsed="false">
      <c r="A735" s="230"/>
      <c r="B735" s="231"/>
      <c r="C735" s="230"/>
      <c r="D735" s="231"/>
    </row>
    <row r="736" customFormat="false" ht="12.75" hidden="false" customHeight="false" outlineLevel="0" collapsed="false">
      <c r="A736" s="230"/>
      <c r="B736" s="231"/>
      <c r="C736" s="230"/>
      <c r="D736" s="231"/>
    </row>
    <row r="737" customFormat="false" ht="12.75" hidden="false" customHeight="false" outlineLevel="0" collapsed="false">
      <c r="A737" s="230"/>
      <c r="B737" s="231"/>
      <c r="C737" s="230"/>
      <c r="D737" s="231"/>
    </row>
    <row r="738" customFormat="false" ht="12.75" hidden="false" customHeight="false" outlineLevel="0" collapsed="false">
      <c r="A738" s="230"/>
      <c r="B738" s="231"/>
      <c r="C738" s="230"/>
      <c r="D738" s="231"/>
    </row>
    <row r="739" customFormat="false" ht="12.75" hidden="false" customHeight="false" outlineLevel="0" collapsed="false">
      <c r="A739" s="230"/>
      <c r="B739" s="231"/>
      <c r="C739" s="230"/>
      <c r="D739" s="231"/>
    </row>
    <row r="740" customFormat="false" ht="12.75" hidden="false" customHeight="false" outlineLevel="0" collapsed="false">
      <c r="A740" s="230"/>
      <c r="B740" s="231"/>
      <c r="C740" s="230"/>
      <c r="D740" s="231"/>
    </row>
    <row r="741" customFormat="false" ht="12.75" hidden="false" customHeight="false" outlineLevel="0" collapsed="false">
      <c r="A741" s="230"/>
      <c r="B741" s="231"/>
      <c r="C741" s="230"/>
      <c r="D741" s="231"/>
    </row>
    <row r="742" customFormat="false" ht="12.75" hidden="false" customHeight="false" outlineLevel="0" collapsed="false">
      <c r="A742" s="230"/>
      <c r="B742" s="231"/>
      <c r="C742" s="230"/>
      <c r="D742" s="231"/>
    </row>
    <row r="743" customFormat="false" ht="12.75" hidden="false" customHeight="false" outlineLevel="0" collapsed="false">
      <c r="A743" s="230"/>
      <c r="B743" s="231"/>
      <c r="C743" s="230"/>
      <c r="D743" s="231"/>
    </row>
    <row r="744" customFormat="false" ht="12.75" hidden="false" customHeight="false" outlineLevel="0" collapsed="false">
      <c r="A744" s="230"/>
      <c r="B744" s="231"/>
      <c r="C744" s="230"/>
      <c r="D744" s="231"/>
    </row>
    <row r="745" customFormat="false" ht="12.75" hidden="false" customHeight="false" outlineLevel="0" collapsed="false">
      <c r="A745" s="230"/>
      <c r="B745" s="231"/>
      <c r="C745" s="230"/>
      <c r="D745" s="231"/>
    </row>
    <row r="746" customFormat="false" ht="12.75" hidden="false" customHeight="false" outlineLevel="0" collapsed="false">
      <c r="A746" s="230"/>
      <c r="B746" s="231"/>
      <c r="C746" s="230"/>
      <c r="D746" s="231"/>
    </row>
    <row r="747" customFormat="false" ht="12.75" hidden="false" customHeight="false" outlineLevel="0" collapsed="false">
      <c r="A747" s="230"/>
      <c r="B747" s="231"/>
      <c r="C747" s="230"/>
      <c r="D747" s="231"/>
    </row>
    <row r="748" customFormat="false" ht="12.75" hidden="false" customHeight="false" outlineLevel="0" collapsed="false">
      <c r="A748" s="230"/>
      <c r="B748" s="231"/>
      <c r="C748" s="230"/>
      <c r="D748" s="231"/>
    </row>
    <row r="749" customFormat="false" ht="12.75" hidden="false" customHeight="false" outlineLevel="0" collapsed="false">
      <c r="A749" s="230"/>
      <c r="B749" s="231"/>
      <c r="C749" s="230"/>
      <c r="D749" s="231"/>
    </row>
    <row r="750" customFormat="false" ht="12.75" hidden="false" customHeight="false" outlineLevel="0" collapsed="false">
      <c r="A750" s="230"/>
      <c r="B750" s="231"/>
      <c r="C750" s="230"/>
      <c r="D750" s="231"/>
    </row>
    <row r="751" customFormat="false" ht="12.75" hidden="false" customHeight="false" outlineLevel="0" collapsed="false">
      <c r="A751" s="230"/>
      <c r="B751" s="231"/>
      <c r="C751" s="230"/>
      <c r="D751" s="231"/>
    </row>
    <row r="752" customFormat="false" ht="12.75" hidden="false" customHeight="false" outlineLevel="0" collapsed="false">
      <c r="A752" s="230"/>
      <c r="B752" s="231"/>
      <c r="C752" s="230"/>
      <c r="D752" s="231"/>
    </row>
    <row r="753" customFormat="false" ht="12.75" hidden="false" customHeight="false" outlineLevel="0" collapsed="false">
      <c r="A753" s="230"/>
      <c r="B753" s="231"/>
      <c r="C753" s="230"/>
      <c r="D753" s="231"/>
    </row>
    <row r="754" customFormat="false" ht="12.75" hidden="false" customHeight="false" outlineLevel="0" collapsed="false">
      <c r="A754" s="230"/>
      <c r="B754" s="231"/>
      <c r="C754" s="230"/>
      <c r="D754" s="231"/>
    </row>
    <row r="755" customFormat="false" ht="12.75" hidden="false" customHeight="false" outlineLevel="0" collapsed="false">
      <c r="A755" s="230"/>
      <c r="B755" s="231"/>
      <c r="C755" s="230"/>
      <c r="D755" s="231"/>
    </row>
    <row r="756" customFormat="false" ht="12.75" hidden="false" customHeight="false" outlineLevel="0" collapsed="false">
      <c r="A756" s="230"/>
      <c r="B756" s="231"/>
      <c r="C756" s="230"/>
      <c r="D756" s="231"/>
    </row>
    <row r="757" customFormat="false" ht="12.75" hidden="false" customHeight="false" outlineLevel="0" collapsed="false">
      <c r="A757" s="230"/>
      <c r="B757" s="231"/>
      <c r="C757" s="230"/>
      <c r="D757" s="231"/>
    </row>
    <row r="758" customFormat="false" ht="12.75" hidden="false" customHeight="false" outlineLevel="0" collapsed="false">
      <c r="A758" s="230"/>
      <c r="B758" s="231"/>
      <c r="C758" s="230"/>
      <c r="D758" s="231"/>
    </row>
    <row r="759" customFormat="false" ht="12.75" hidden="false" customHeight="false" outlineLevel="0" collapsed="false">
      <c r="A759" s="230"/>
      <c r="B759" s="231"/>
      <c r="C759" s="230"/>
      <c r="D759" s="231"/>
    </row>
    <row r="760" customFormat="false" ht="12.75" hidden="false" customHeight="false" outlineLevel="0" collapsed="false">
      <c r="A760" s="230"/>
      <c r="B760" s="231"/>
      <c r="C760" s="230"/>
      <c r="D760" s="231"/>
    </row>
    <row r="761" customFormat="false" ht="12.75" hidden="false" customHeight="false" outlineLevel="0" collapsed="false">
      <c r="A761" s="230"/>
      <c r="B761" s="231"/>
      <c r="C761" s="230"/>
      <c r="D761" s="231"/>
    </row>
    <row r="762" customFormat="false" ht="12.75" hidden="false" customHeight="false" outlineLevel="0" collapsed="false">
      <c r="A762" s="230"/>
      <c r="B762" s="231"/>
      <c r="C762" s="230"/>
      <c r="D762" s="231"/>
    </row>
    <row r="763" customFormat="false" ht="12.75" hidden="false" customHeight="false" outlineLevel="0" collapsed="false">
      <c r="A763" s="230"/>
      <c r="B763" s="231"/>
      <c r="C763" s="230"/>
      <c r="D763" s="231"/>
    </row>
    <row r="764" customFormat="false" ht="12.75" hidden="false" customHeight="false" outlineLevel="0" collapsed="false">
      <c r="A764" s="230"/>
      <c r="B764" s="231"/>
      <c r="C764" s="230"/>
      <c r="D764" s="231"/>
    </row>
    <row r="765" customFormat="false" ht="12.75" hidden="false" customHeight="false" outlineLevel="0" collapsed="false">
      <c r="A765" s="230"/>
      <c r="B765" s="231"/>
      <c r="C765" s="230"/>
      <c r="D765" s="231"/>
    </row>
    <row r="766" customFormat="false" ht="12.75" hidden="false" customHeight="false" outlineLevel="0" collapsed="false">
      <c r="A766" s="230"/>
      <c r="B766" s="231"/>
      <c r="C766" s="230"/>
      <c r="D766" s="231"/>
    </row>
    <row r="767" customFormat="false" ht="12.75" hidden="false" customHeight="false" outlineLevel="0" collapsed="false">
      <c r="A767" s="230"/>
      <c r="B767" s="231"/>
      <c r="C767" s="230"/>
      <c r="D767" s="231"/>
    </row>
    <row r="768" customFormat="false" ht="12.75" hidden="false" customHeight="false" outlineLevel="0" collapsed="false">
      <c r="A768" s="230"/>
      <c r="B768" s="231"/>
      <c r="C768" s="230"/>
      <c r="D768" s="231"/>
    </row>
    <row r="769" customFormat="false" ht="12.75" hidden="false" customHeight="false" outlineLevel="0" collapsed="false">
      <c r="A769" s="230"/>
      <c r="B769" s="231"/>
      <c r="C769" s="230"/>
      <c r="D769" s="231"/>
    </row>
    <row r="770" customFormat="false" ht="12.75" hidden="false" customHeight="false" outlineLevel="0" collapsed="false">
      <c r="A770" s="230"/>
      <c r="B770" s="231"/>
      <c r="C770" s="230"/>
      <c r="D770" s="231"/>
    </row>
    <row r="771" customFormat="false" ht="12.75" hidden="false" customHeight="false" outlineLevel="0" collapsed="false">
      <c r="A771" s="230"/>
      <c r="B771" s="231"/>
      <c r="C771" s="230"/>
      <c r="D771" s="231"/>
    </row>
    <row r="772" customFormat="false" ht="12.75" hidden="false" customHeight="false" outlineLevel="0" collapsed="false">
      <c r="A772" s="230"/>
      <c r="B772" s="231"/>
      <c r="C772" s="230"/>
      <c r="D772" s="231"/>
    </row>
    <row r="773" customFormat="false" ht="12.75" hidden="false" customHeight="false" outlineLevel="0" collapsed="false">
      <c r="A773" s="230"/>
      <c r="B773" s="231"/>
      <c r="C773" s="230"/>
      <c r="D773" s="231"/>
    </row>
    <row r="774" customFormat="false" ht="12.75" hidden="false" customHeight="false" outlineLevel="0" collapsed="false">
      <c r="A774" s="230"/>
      <c r="B774" s="231"/>
      <c r="C774" s="230"/>
      <c r="D774" s="231"/>
    </row>
    <row r="775" customFormat="false" ht="12.75" hidden="false" customHeight="false" outlineLevel="0" collapsed="false">
      <c r="A775" s="230"/>
      <c r="B775" s="231"/>
      <c r="C775" s="230"/>
      <c r="D775" s="231"/>
    </row>
    <row r="776" customFormat="false" ht="12.75" hidden="false" customHeight="false" outlineLevel="0" collapsed="false">
      <c r="A776" s="230"/>
      <c r="B776" s="231"/>
      <c r="C776" s="230"/>
      <c r="D776" s="231"/>
    </row>
    <row r="777" customFormat="false" ht="12.75" hidden="false" customHeight="false" outlineLevel="0" collapsed="false">
      <c r="A777" s="230"/>
      <c r="B777" s="231"/>
      <c r="C777" s="230"/>
      <c r="D777" s="231"/>
    </row>
    <row r="778" customFormat="false" ht="12.75" hidden="false" customHeight="false" outlineLevel="0" collapsed="false">
      <c r="A778" s="230"/>
      <c r="B778" s="231"/>
      <c r="C778" s="230"/>
      <c r="D778" s="231"/>
    </row>
    <row r="779" customFormat="false" ht="12.75" hidden="false" customHeight="false" outlineLevel="0" collapsed="false">
      <c r="A779" s="230"/>
      <c r="B779" s="231"/>
      <c r="C779" s="230"/>
      <c r="D779" s="231"/>
    </row>
    <row r="780" customFormat="false" ht="12.75" hidden="false" customHeight="false" outlineLevel="0" collapsed="false">
      <c r="A780" s="230"/>
      <c r="B780" s="231"/>
      <c r="C780" s="230"/>
      <c r="D780" s="231"/>
    </row>
    <row r="781" customFormat="false" ht="12.75" hidden="false" customHeight="false" outlineLevel="0" collapsed="false">
      <c r="A781" s="230"/>
      <c r="B781" s="231"/>
      <c r="C781" s="230"/>
      <c r="D781" s="231"/>
    </row>
    <row r="782" customFormat="false" ht="12.75" hidden="false" customHeight="false" outlineLevel="0" collapsed="false">
      <c r="A782" s="230"/>
      <c r="B782" s="231"/>
      <c r="C782" s="230"/>
      <c r="D782" s="231"/>
    </row>
    <row r="783" customFormat="false" ht="12.75" hidden="false" customHeight="false" outlineLevel="0" collapsed="false">
      <c r="A783" s="230"/>
      <c r="B783" s="231"/>
      <c r="C783" s="230"/>
      <c r="D783" s="231"/>
    </row>
    <row r="784" customFormat="false" ht="12.75" hidden="false" customHeight="false" outlineLevel="0" collapsed="false">
      <c r="A784" s="230"/>
      <c r="B784" s="231"/>
      <c r="C784" s="230"/>
      <c r="D784" s="231"/>
    </row>
    <row r="785" customFormat="false" ht="12.75" hidden="false" customHeight="false" outlineLevel="0" collapsed="false">
      <c r="A785" s="230"/>
      <c r="B785" s="231"/>
      <c r="C785" s="230"/>
      <c r="D785" s="231"/>
    </row>
    <row r="786" customFormat="false" ht="12.75" hidden="false" customHeight="false" outlineLevel="0" collapsed="false">
      <c r="A786" s="230"/>
      <c r="B786" s="231"/>
      <c r="C786" s="230"/>
      <c r="D786" s="231"/>
    </row>
    <row r="787" customFormat="false" ht="12.75" hidden="false" customHeight="false" outlineLevel="0" collapsed="false">
      <c r="A787" s="230"/>
      <c r="B787" s="231"/>
      <c r="C787" s="230"/>
      <c r="D787" s="231"/>
    </row>
    <row r="788" customFormat="false" ht="12.75" hidden="false" customHeight="false" outlineLevel="0" collapsed="false">
      <c r="A788" s="230"/>
      <c r="B788" s="231"/>
      <c r="C788" s="230"/>
      <c r="D788" s="231"/>
    </row>
    <row r="789" customFormat="false" ht="12.75" hidden="false" customHeight="false" outlineLevel="0" collapsed="false">
      <c r="A789" s="230"/>
      <c r="B789" s="231"/>
      <c r="C789" s="230"/>
      <c r="D789" s="231"/>
    </row>
    <row r="790" customFormat="false" ht="12.75" hidden="false" customHeight="false" outlineLevel="0" collapsed="false">
      <c r="A790" s="230"/>
      <c r="B790" s="231"/>
      <c r="C790" s="230"/>
      <c r="D790" s="231"/>
    </row>
    <row r="791" customFormat="false" ht="12.75" hidden="false" customHeight="false" outlineLevel="0" collapsed="false">
      <c r="A791" s="230"/>
      <c r="B791" s="231"/>
      <c r="C791" s="230"/>
      <c r="D791" s="231"/>
    </row>
    <row r="792" customFormat="false" ht="12.75" hidden="false" customHeight="false" outlineLevel="0" collapsed="false">
      <c r="A792" s="230"/>
      <c r="B792" s="231"/>
      <c r="C792" s="230"/>
      <c r="D792" s="231"/>
    </row>
    <row r="793" customFormat="false" ht="12.75" hidden="false" customHeight="false" outlineLevel="0" collapsed="false">
      <c r="A793" s="230"/>
      <c r="B793" s="231"/>
      <c r="C793" s="230"/>
      <c r="D793" s="231"/>
    </row>
    <row r="794" customFormat="false" ht="12.75" hidden="false" customHeight="false" outlineLevel="0" collapsed="false">
      <c r="A794" s="230"/>
      <c r="B794" s="231"/>
      <c r="C794" s="230"/>
      <c r="D794" s="231"/>
    </row>
    <row r="795" customFormat="false" ht="12.75" hidden="false" customHeight="false" outlineLevel="0" collapsed="false">
      <c r="A795" s="230"/>
      <c r="B795" s="231"/>
      <c r="C795" s="230"/>
      <c r="D795" s="231"/>
    </row>
    <row r="796" customFormat="false" ht="12.75" hidden="false" customHeight="false" outlineLevel="0" collapsed="false">
      <c r="A796" s="230"/>
      <c r="B796" s="231"/>
      <c r="C796" s="230"/>
      <c r="D796" s="231"/>
    </row>
    <row r="797" customFormat="false" ht="12.75" hidden="false" customHeight="false" outlineLevel="0" collapsed="false">
      <c r="A797" s="230"/>
      <c r="B797" s="231"/>
      <c r="C797" s="230"/>
      <c r="D797" s="231"/>
    </row>
    <row r="798" customFormat="false" ht="12.75" hidden="false" customHeight="false" outlineLevel="0" collapsed="false">
      <c r="A798" s="230"/>
      <c r="B798" s="231"/>
      <c r="C798" s="230"/>
      <c r="D798" s="231"/>
    </row>
    <row r="799" customFormat="false" ht="12.75" hidden="false" customHeight="false" outlineLevel="0" collapsed="false">
      <c r="A799" s="230"/>
      <c r="B799" s="231"/>
      <c r="C799" s="230"/>
      <c r="D799" s="231"/>
    </row>
    <row r="800" customFormat="false" ht="12.75" hidden="false" customHeight="false" outlineLevel="0" collapsed="false">
      <c r="A800" s="230"/>
      <c r="B800" s="231"/>
      <c r="C800" s="230"/>
      <c r="D800" s="231"/>
    </row>
    <row r="801" customFormat="false" ht="12.75" hidden="false" customHeight="false" outlineLevel="0" collapsed="false">
      <c r="A801" s="230"/>
      <c r="B801" s="231"/>
      <c r="C801" s="230"/>
      <c r="D801" s="231"/>
    </row>
    <row r="802" customFormat="false" ht="12.75" hidden="false" customHeight="false" outlineLevel="0" collapsed="false">
      <c r="A802" s="230"/>
      <c r="B802" s="231"/>
      <c r="C802" s="230"/>
      <c r="D802" s="231"/>
    </row>
    <row r="803" customFormat="false" ht="12.75" hidden="false" customHeight="false" outlineLevel="0" collapsed="false">
      <c r="A803" s="230"/>
      <c r="B803" s="231"/>
      <c r="C803" s="230"/>
      <c r="D803" s="231"/>
    </row>
    <row r="804" customFormat="false" ht="12.75" hidden="false" customHeight="false" outlineLevel="0" collapsed="false">
      <c r="A804" s="230"/>
      <c r="B804" s="231"/>
      <c r="C804" s="230"/>
      <c r="D804" s="231"/>
    </row>
    <row r="805" customFormat="false" ht="12.75" hidden="false" customHeight="false" outlineLevel="0" collapsed="false">
      <c r="A805" s="230"/>
      <c r="B805" s="231"/>
      <c r="C805" s="230"/>
      <c r="D805" s="231"/>
    </row>
    <row r="806" customFormat="false" ht="12.75" hidden="false" customHeight="false" outlineLevel="0" collapsed="false">
      <c r="A806" s="230"/>
      <c r="B806" s="231"/>
      <c r="C806" s="230"/>
      <c r="D806" s="231"/>
    </row>
    <row r="807" customFormat="false" ht="12.75" hidden="false" customHeight="false" outlineLevel="0" collapsed="false">
      <c r="A807" s="230"/>
      <c r="B807" s="231"/>
      <c r="C807" s="230"/>
      <c r="D807" s="231"/>
    </row>
    <row r="808" customFormat="false" ht="12.75" hidden="false" customHeight="false" outlineLevel="0" collapsed="false">
      <c r="A808" s="230"/>
      <c r="B808" s="231"/>
      <c r="C808" s="230"/>
      <c r="D808" s="231"/>
    </row>
    <row r="809" customFormat="false" ht="12.75" hidden="false" customHeight="false" outlineLevel="0" collapsed="false">
      <c r="A809" s="230"/>
      <c r="B809" s="231"/>
      <c r="C809" s="230"/>
      <c r="D809" s="231"/>
    </row>
    <row r="810" customFormat="false" ht="12.75" hidden="false" customHeight="false" outlineLevel="0" collapsed="false">
      <c r="A810" s="230"/>
      <c r="B810" s="231"/>
      <c r="C810" s="230"/>
      <c r="D810" s="231"/>
    </row>
    <row r="811" customFormat="false" ht="12.75" hidden="false" customHeight="false" outlineLevel="0" collapsed="false">
      <c r="A811" s="230"/>
      <c r="B811" s="231"/>
      <c r="C811" s="230"/>
      <c r="D811" s="231"/>
    </row>
    <row r="812" customFormat="false" ht="12.75" hidden="false" customHeight="false" outlineLevel="0" collapsed="false">
      <c r="A812" s="230"/>
      <c r="B812" s="231"/>
      <c r="C812" s="230"/>
      <c r="D812" s="231"/>
    </row>
    <row r="813" customFormat="false" ht="12.75" hidden="false" customHeight="false" outlineLevel="0" collapsed="false">
      <c r="A813" s="230"/>
      <c r="B813" s="231"/>
      <c r="C813" s="230"/>
      <c r="D813" s="231"/>
    </row>
    <row r="814" customFormat="false" ht="12.75" hidden="false" customHeight="false" outlineLevel="0" collapsed="false">
      <c r="A814" s="230"/>
      <c r="B814" s="231"/>
      <c r="C814" s="230"/>
      <c r="D814" s="231"/>
    </row>
    <row r="815" customFormat="false" ht="12.75" hidden="false" customHeight="false" outlineLevel="0" collapsed="false">
      <c r="A815" s="230"/>
      <c r="B815" s="231"/>
      <c r="C815" s="230"/>
      <c r="D815" s="231"/>
    </row>
    <row r="816" customFormat="false" ht="12.75" hidden="false" customHeight="false" outlineLevel="0" collapsed="false">
      <c r="A816" s="230"/>
      <c r="B816" s="231"/>
      <c r="C816" s="230"/>
      <c r="D816" s="231"/>
    </row>
    <row r="817" customFormat="false" ht="12.75" hidden="false" customHeight="false" outlineLevel="0" collapsed="false">
      <c r="A817" s="230"/>
      <c r="B817" s="231"/>
      <c r="C817" s="230"/>
      <c r="D817" s="231"/>
    </row>
    <row r="818" customFormat="false" ht="12.75" hidden="false" customHeight="false" outlineLevel="0" collapsed="false">
      <c r="A818" s="230"/>
      <c r="B818" s="231"/>
      <c r="C818" s="230"/>
      <c r="D818" s="231"/>
    </row>
    <row r="819" customFormat="false" ht="12.75" hidden="false" customHeight="false" outlineLevel="0" collapsed="false">
      <c r="A819" s="230"/>
      <c r="B819" s="231"/>
      <c r="C819" s="230"/>
      <c r="D819" s="231"/>
    </row>
    <row r="820" customFormat="false" ht="12.75" hidden="false" customHeight="false" outlineLevel="0" collapsed="false">
      <c r="A820" s="230"/>
      <c r="B820" s="231"/>
      <c r="C820" s="230"/>
      <c r="D820" s="231"/>
    </row>
    <row r="821" customFormat="false" ht="12.75" hidden="false" customHeight="false" outlineLevel="0" collapsed="false">
      <c r="A821" s="230"/>
      <c r="B821" s="231"/>
      <c r="C821" s="230"/>
      <c r="D821" s="231"/>
    </row>
    <row r="822" customFormat="false" ht="12.75" hidden="false" customHeight="false" outlineLevel="0" collapsed="false">
      <c r="A822" s="230"/>
      <c r="B822" s="231"/>
      <c r="C822" s="230"/>
      <c r="D822" s="231"/>
    </row>
    <row r="823" customFormat="false" ht="12.75" hidden="false" customHeight="false" outlineLevel="0" collapsed="false">
      <c r="A823" s="230"/>
      <c r="B823" s="231"/>
      <c r="C823" s="230"/>
      <c r="D823" s="231"/>
    </row>
    <row r="824" customFormat="false" ht="12.75" hidden="false" customHeight="false" outlineLevel="0" collapsed="false">
      <c r="A824" s="230"/>
      <c r="B824" s="231"/>
      <c r="C824" s="230"/>
      <c r="D824" s="231"/>
    </row>
    <row r="825" customFormat="false" ht="12.75" hidden="false" customHeight="false" outlineLevel="0" collapsed="false">
      <c r="A825" s="230"/>
      <c r="B825" s="231"/>
      <c r="C825" s="230"/>
      <c r="D825" s="231"/>
    </row>
    <row r="826" customFormat="false" ht="12.75" hidden="false" customHeight="false" outlineLevel="0" collapsed="false">
      <c r="A826" s="230"/>
      <c r="B826" s="231"/>
      <c r="C826" s="230"/>
      <c r="D826" s="231"/>
    </row>
    <row r="827" customFormat="false" ht="12.75" hidden="false" customHeight="false" outlineLevel="0" collapsed="false">
      <c r="A827" s="230"/>
      <c r="B827" s="231"/>
      <c r="C827" s="230"/>
      <c r="D827" s="231"/>
    </row>
    <row r="828" customFormat="false" ht="12.75" hidden="false" customHeight="false" outlineLevel="0" collapsed="false">
      <c r="A828" s="230"/>
      <c r="B828" s="231"/>
      <c r="C828" s="230"/>
      <c r="D828" s="231"/>
    </row>
    <row r="829" customFormat="false" ht="12.75" hidden="false" customHeight="false" outlineLevel="0" collapsed="false">
      <c r="A829" s="230"/>
      <c r="B829" s="231"/>
      <c r="C829" s="230"/>
      <c r="D829" s="231"/>
    </row>
    <row r="830" customFormat="false" ht="12.75" hidden="false" customHeight="false" outlineLevel="0" collapsed="false">
      <c r="A830" s="230"/>
      <c r="B830" s="231"/>
      <c r="C830" s="230"/>
      <c r="D830" s="231"/>
    </row>
    <row r="831" customFormat="false" ht="12.75" hidden="false" customHeight="false" outlineLevel="0" collapsed="false">
      <c r="A831" s="230"/>
      <c r="B831" s="231"/>
      <c r="C831" s="230"/>
      <c r="D831" s="231"/>
    </row>
    <row r="832" customFormat="false" ht="12.75" hidden="false" customHeight="false" outlineLevel="0" collapsed="false">
      <c r="A832" s="230"/>
      <c r="B832" s="231"/>
      <c r="C832" s="230"/>
      <c r="D832" s="231"/>
    </row>
  </sheetData>
  <mergeCells count="7">
    <mergeCell ref="B1:F1"/>
    <mergeCell ref="B2:F2"/>
    <mergeCell ref="A3:F3"/>
    <mergeCell ref="A4:F4"/>
    <mergeCell ref="A5:F5"/>
    <mergeCell ref="A6:F6"/>
    <mergeCell ref="A9:E9"/>
  </mergeCells>
  <printOptions headings="false" gridLines="false" gridLinesSet="true" horizontalCentered="false" verticalCentered="false"/>
  <pageMargins left="0.429861111111111" right="0.379861111111111" top="0.420138888888889" bottom="0.5097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83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9" width="4.99"/>
    <col collapsed="false" customWidth="true" hidden="false" outlineLevel="0" max="2" min="2" style="180" width="5.99"/>
    <col collapsed="false" customWidth="true" hidden="false" outlineLevel="0" max="3" min="3" style="179" width="7.7"/>
    <col collapsed="false" customWidth="true" hidden="false" outlineLevel="0" max="4" min="4" style="180" width="73.85"/>
    <col collapsed="false" customWidth="true" hidden="false" outlineLevel="0" max="6" min="5" style="3" width="17.14"/>
    <col collapsed="false" customWidth="false" hidden="false" outlineLevel="0" max="257" min="7" style="3" width="9.14"/>
  </cols>
  <sheetData>
    <row r="1" customFormat="false" ht="15" hidden="false" customHeight="false" outlineLevel="0" collapsed="false">
      <c r="A1" s="5"/>
      <c r="B1" s="10" t="s">
        <v>483</v>
      </c>
      <c r="C1" s="10"/>
      <c r="D1" s="10"/>
      <c r="E1" s="10"/>
      <c r="F1" s="10"/>
    </row>
    <row r="2" customFormat="false" ht="15" hidden="false" customHeight="false" outlineLevel="0" collapsed="false">
      <c r="A2" s="5"/>
      <c r="B2" s="10" t="s">
        <v>1</v>
      </c>
      <c r="C2" s="10"/>
      <c r="D2" s="10"/>
      <c r="E2" s="10"/>
      <c r="F2" s="10"/>
    </row>
    <row r="3" customFormat="false" ht="15" hidden="false" customHeight="false" outlineLevel="0" collapsed="false">
      <c r="A3" s="10" t="s">
        <v>3</v>
      </c>
      <c r="B3" s="10"/>
      <c r="C3" s="10"/>
      <c r="D3" s="10"/>
      <c r="E3" s="10"/>
      <c r="F3" s="10"/>
    </row>
    <row r="4" customFormat="false" ht="15.75" hidden="false" customHeight="true" outlineLevel="0" collapsed="false">
      <c r="A4" s="10" t="s">
        <v>180</v>
      </c>
      <c r="B4" s="10"/>
      <c r="C4" s="10"/>
      <c r="D4" s="10"/>
      <c r="E4" s="10"/>
      <c r="F4" s="10"/>
    </row>
    <row r="5" customFormat="false" ht="15.75" hidden="false" customHeight="true" outlineLevel="0" collapsed="false">
      <c r="A5" s="10" t="s">
        <v>5</v>
      </c>
      <c r="B5" s="10"/>
      <c r="C5" s="10"/>
      <c r="D5" s="10"/>
      <c r="E5" s="10"/>
      <c r="F5" s="10"/>
    </row>
    <row r="6" customFormat="false" ht="15" hidden="false" customHeight="false" outlineLevel="0" collapsed="false">
      <c r="A6" s="10" t="s">
        <v>6</v>
      </c>
      <c r="B6" s="10"/>
      <c r="C6" s="10"/>
      <c r="D6" s="10"/>
      <c r="E6" s="10"/>
      <c r="F6" s="10"/>
    </row>
    <row r="7" customFormat="false" ht="19.5" hidden="false" customHeight="true" outlineLevel="0" collapsed="false">
      <c r="D7" s="13"/>
      <c r="E7" s="77"/>
      <c r="F7" s="77"/>
    </row>
    <row r="8" customFormat="false" ht="19.5" hidden="false" customHeight="true" outlineLevel="0" collapsed="false">
      <c r="D8" s="13"/>
      <c r="E8" s="77"/>
      <c r="F8" s="77"/>
    </row>
    <row r="9" s="126" customFormat="true" ht="43.5" hidden="false" customHeight="true" outlineLevel="0" collapsed="false">
      <c r="A9" s="181" t="s">
        <v>484</v>
      </c>
      <c r="B9" s="181"/>
      <c r="C9" s="181"/>
      <c r="D9" s="181"/>
      <c r="E9" s="181"/>
      <c r="F9" s="181"/>
    </row>
    <row r="10" customFormat="false" ht="19.5" hidden="false" customHeight="true" outlineLevel="0" collapsed="false">
      <c r="E10" s="135"/>
      <c r="F10" s="135" t="s">
        <v>296</v>
      </c>
    </row>
    <row r="11" s="187" customFormat="true" ht="48.75" hidden="false" customHeight="true" outlineLevel="0" collapsed="false">
      <c r="A11" s="182" t="s">
        <v>415</v>
      </c>
      <c r="B11" s="183" t="s">
        <v>416</v>
      </c>
      <c r="C11" s="184" t="s">
        <v>417</v>
      </c>
      <c r="D11" s="185"/>
      <c r="E11" s="186" t="s">
        <v>485</v>
      </c>
      <c r="F11" s="186" t="s">
        <v>486</v>
      </c>
    </row>
    <row r="12" s="193" customFormat="true" ht="12" hidden="false" customHeight="false" outlineLevel="0" collapsed="false">
      <c r="A12" s="188" t="n">
        <v>1</v>
      </c>
      <c r="B12" s="189" t="s">
        <v>419</v>
      </c>
      <c r="C12" s="190" t="n">
        <v>3</v>
      </c>
      <c r="D12" s="191" t="s">
        <v>420</v>
      </c>
      <c r="E12" s="192" t="n">
        <v>5</v>
      </c>
      <c r="F12" s="192" t="n">
        <v>5</v>
      </c>
    </row>
    <row r="13" s="198" customFormat="true" ht="15" hidden="false" customHeight="false" outlineLevel="0" collapsed="false">
      <c r="A13" s="194" t="s">
        <v>421</v>
      </c>
      <c r="B13" s="195" t="s">
        <v>422</v>
      </c>
      <c r="C13" s="195"/>
      <c r="D13" s="196" t="s">
        <v>423</v>
      </c>
      <c r="E13" s="197" t="n">
        <f aca="false">E14+E15+E16+E17+E18+E19</f>
        <v>106869.33449</v>
      </c>
      <c r="F13" s="197" t="n">
        <f aca="false">F14+F15+F16+F17+F18+F19</f>
        <v>65900.83449</v>
      </c>
    </row>
    <row r="14" s="198" customFormat="true" ht="35.25" hidden="false" customHeight="true" outlineLevel="0" collapsed="false">
      <c r="A14" s="194"/>
      <c r="B14" s="199" t="s">
        <v>422</v>
      </c>
      <c r="C14" s="199" t="s">
        <v>424</v>
      </c>
      <c r="D14" s="200" t="s">
        <v>425</v>
      </c>
      <c r="E14" s="155" t="n">
        <f aca="false">' разделы пр 7 '!G14</f>
        <v>3749.908</v>
      </c>
      <c r="F14" s="155" t="n">
        <f aca="false">'раздел 7.1'!H14</f>
        <v>3749.908</v>
      </c>
    </row>
    <row r="15" s="89" customFormat="true" ht="45" hidden="false" customHeight="false" outlineLevel="0" collapsed="false">
      <c r="A15" s="201"/>
      <c r="B15" s="202" t="s">
        <v>422</v>
      </c>
      <c r="C15" s="202" t="s">
        <v>426</v>
      </c>
      <c r="D15" s="200" t="s">
        <v>427</v>
      </c>
      <c r="E15" s="155" t="n">
        <f aca="false">'раздел 7.1'!G18</f>
        <v>1779.213</v>
      </c>
      <c r="F15" s="155" t="n">
        <f aca="false">'раздел 7.1'!H18</f>
        <v>1779.213</v>
      </c>
    </row>
    <row r="16" s="89" customFormat="true" ht="48.75" hidden="false" customHeight="true" outlineLevel="0" collapsed="false">
      <c r="A16" s="201"/>
      <c r="B16" s="202" t="s">
        <v>422</v>
      </c>
      <c r="C16" s="202" t="s">
        <v>428</v>
      </c>
      <c r="D16" s="200" t="s">
        <v>429</v>
      </c>
      <c r="E16" s="203" t="n">
        <f aca="false">'раздел 7.1'!G22</f>
        <v>29994.189</v>
      </c>
      <c r="F16" s="203" t="n">
        <f aca="false">'раздел 7.1'!H22</f>
        <v>29994.189</v>
      </c>
    </row>
    <row r="17" s="89" customFormat="true" ht="31.5" hidden="false" customHeight="true" outlineLevel="0" collapsed="false">
      <c r="A17" s="201"/>
      <c r="B17" s="202" t="s">
        <v>422</v>
      </c>
      <c r="C17" s="202" t="s">
        <v>430</v>
      </c>
      <c r="D17" s="200" t="s">
        <v>431</v>
      </c>
      <c r="E17" s="203" t="n">
        <f aca="false">'раздел 7.1'!G46</f>
        <v>10239.161</v>
      </c>
      <c r="F17" s="203" t="n">
        <f aca="false">'раздел 7.1'!H46</f>
        <v>10239.161</v>
      </c>
    </row>
    <row r="18" s="89" customFormat="true" ht="15" hidden="false" customHeight="false" outlineLevel="0" collapsed="false">
      <c r="A18" s="201"/>
      <c r="B18" s="202" t="s">
        <v>422</v>
      </c>
      <c r="C18" s="202" t="s">
        <v>432</v>
      </c>
      <c r="D18" s="200" t="s">
        <v>433</v>
      </c>
      <c r="E18" s="203" t="n">
        <f aca="false">'раздел 7.1'!G50</f>
        <v>500</v>
      </c>
      <c r="F18" s="203" t="n">
        <f aca="false">'раздел 7.1'!H50</f>
        <v>500</v>
      </c>
    </row>
    <row r="19" s="89" customFormat="true" ht="15" hidden="false" customHeight="false" outlineLevel="0" collapsed="false">
      <c r="A19" s="201"/>
      <c r="B19" s="202" t="s">
        <v>422</v>
      </c>
      <c r="C19" s="202" t="s">
        <v>434</v>
      </c>
      <c r="D19" s="200" t="s">
        <v>435</v>
      </c>
      <c r="E19" s="203" t="n">
        <f aca="false">'раздел 7.1'!G54</f>
        <v>60606.86349</v>
      </c>
      <c r="F19" s="203" t="n">
        <f aca="false">'раздел 7.1'!H54</f>
        <v>19638.36349</v>
      </c>
    </row>
    <row r="20" s="206" customFormat="true" ht="15" hidden="false" customHeight="false" outlineLevel="0" collapsed="false">
      <c r="A20" s="194" t="n">
        <v>2</v>
      </c>
      <c r="B20" s="195" t="s">
        <v>424</v>
      </c>
      <c r="C20" s="195"/>
      <c r="D20" s="205" t="s">
        <v>436</v>
      </c>
      <c r="E20" s="197" t="n">
        <f aca="false">E21</f>
        <v>398.8</v>
      </c>
      <c r="F20" s="197" t="n">
        <f aca="false">F21</f>
        <v>398.8</v>
      </c>
    </row>
    <row r="21" s="92" customFormat="true" ht="15" hidden="false" customHeight="true" outlineLevel="0" collapsed="false">
      <c r="A21" s="201"/>
      <c r="B21" s="202" t="s">
        <v>424</v>
      </c>
      <c r="C21" s="202" t="s">
        <v>426</v>
      </c>
      <c r="D21" s="200" t="s">
        <v>437</v>
      </c>
      <c r="E21" s="155" t="n">
        <f aca="false">'раздел 7.1'!G99</f>
        <v>398.8</v>
      </c>
      <c r="F21" s="155" t="n">
        <f aca="false">'раздел 7.1'!H99</f>
        <v>398.8</v>
      </c>
    </row>
    <row r="22" s="198" customFormat="true" ht="15" hidden="false" customHeight="false" outlineLevel="0" collapsed="false">
      <c r="A22" s="194" t="s">
        <v>438</v>
      </c>
      <c r="B22" s="195" t="s">
        <v>426</v>
      </c>
      <c r="C22" s="195"/>
      <c r="D22" s="205" t="s">
        <v>439</v>
      </c>
      <c r="E22" s="197" t="n">
        <f aca="false">E23+E24+E25</f>
        <v>4778.45</v>
      </c>
      <c r="F22" s="197" t="n">
        <f aca="false">F23+F24+F25</f>
        <v>4778.45</v>
      </c>
    </row>
    <row r="23" s="198" customFormat="true" ht="15" hidden="false" customHeight="false" outlineLevel="0" collapsed="false">
      <c r="A23" s="194"/>
      <c r="B23" s="199" t="s">
        <v>426</v>
      </c>
      <c r="C23" s="199" t="s">
        <v>428</v>
      </c>
      <c r="D23" s="207" t="s">
        <v>440</v>
      </c>
      <c r="E23" s="203" t="n">
        <f aca="false">'раздел 7.1'!G107</f>
        <v>340.7</v>
      </c>
      <c r="F23" s="203" t="n">
        <f aca="false">'раздел 7.1'!H107</f>
        <v>340.7</v>
      </c>
    </row>
    <row r="24" s="198" customFormat="true" ht="31.5" hidden="false" customHeight="true" outlineLevel="0" collapsed="false">
      <c r="A24" s="201"/>
      <c r="B24" s="202" t="s">
        <v>426</v>
      </c>
      <c r="C24" s="202" t="s">
        <v>441</v>
      </c>
      <c r="D24" s="208" t="s">
        <v>442</v>
      </c>
      <c r="E24" s="203" t="n">
        <f aca="false">'раздел 7.1'!G113</f>
        <v>4237.75</v>
      </c>
      <c r="F24" s="203" t="n">
        <f aca="false">'раздел 7.1'!H113</f>
        <v>4237.75</v>
      </c>
    </row>
    <row r="25" s="198" customFormat="true" ht="29.25" hidden="false" customHeight="true" outlineLevel="0" collapsed="false">
      <c r="A25" s="201"/>
      <c r="B25" s="202" t="s">
        <v>426</v>
      </c>
      <c r="C25" s="202" t="s">
        <v>443</v>
      </c>
      <c r="D25" s="208" t="s">
        <v>444</v>
      </c>
      <c r="E25" s="203" t="n">
        <f aca="false">'раздел 7.1'!G121</f>
        <v>200</v>
      </c>
      <c r="F25" s="203" t="n">
        <f aca="false">'раздел 7.1'!H121</f>
        <v>200</v>
      </c>
    </row>
    <row r="26" s="89" customFormat="true" ht="14.25" hidden="false" customHeight="false" outlineLevel="0" collapsed="false">
      <c r="A26" s="194" t="s">
        <v>445</v>
      </c>
      <c r="B26" s="195" t="s">
        <v>428</v>
      </c>
      <c r="C26" s="195"/>
      <c r="D26" s="205" t="s">
        <v>446</v>
      </c>
      <c r="E26" s="197" t="n">
        <f aca="false">E27+E28</f>
        <v>3084</v>
      </c>
      <c r="F26" s="197" t="n">
        <f aca="false">F27+F28</f>
        <v>3084</v>
      </c>
    </row>
    <row r="27" s="206" customFormat="true" ht="15" hidden="false" customHeight="false" outlineLevel="0" collapsed="false">
      <c r="A27" s="201"/>
      <c r="B27" s="202" t="s">
        <v>428</v>
      </c>
      <c r="C27" s="202" t="s">
        <v>441</v>
      </c>
      <c r="D27" s="200" t="s">
        <v>447</v>
      </c>
      <c r="E27" s="203" t="n">
        <f aca="false">'раздел 7.1'!G131</f>
        <v>3000</v>
      </c>
      <c r="F27" s="203" t="n">
        <f aca="false">'раздел 7.1'!H131</f>
        <v>3000</v>
      </c>
    </row>
    <row r="28" s="206" customFormat="true" ht="15" hidden="false" customHeight="false" outlineLevel="0" collapsed="false">
      <c r="A28" s="201"/>
      <c r="B28" s="202" t="s">
        <v>428</v>
      </c>
      <c r="C28" s="202" t="s">
        <v>448</v>
      </c>
      <c r="D28" s="200" t="s">
        <v>449</v>
      </c>
      <c r="E28" s="203" t="n">
        <f aca="false">'раздел 7.1'!G135</f>
        <v>84</v>
      </c>
      <c r="F28" s="203" t="n">
        <f aca="false">'раздел 7.1'!H135</f>
        <v>84</v>
      </c>
    </row>
    <row r="29" s="198" customFormat="true" ht="15" hidden="false" customHeight="false" outlineLevel="0" collapsed="false">
      <c r="A29" s="194" t="s">
        <v>450</v>
      </c>
      <c r="B29" s="195" t="s">
        <v>451</v>
      </c>
      <c r="C29" s="195"/>
      <c r="D29" s="209" t="s">
        <v>452</v>
      </c>
      <c r="E29" s="197" t="n">
        <f aca="false">E30+E31+E32</f>
        <v>4600.5</v>
      </c>
      <c r="F29" s="197" t="n">
        <f aca="false">F30+F31+F32</f>
        <v>4600.5</v>
      </c>
    </row>
    <row r="30" s="198" customFormat="true" ht="15" hidden="false" customHeight="false" outlineLevel="0" collapsed="false">
      <c r="A30" s="201"/>
      <c r="B30" s="202" t="s">
        <v>451</v>
      </c>
      <c r="C30" s="202" t="s">
        <v>422</v>
      </c>
      <c r="D30" s="200" t="s">
        <v>453</v>
      </c>
      <c r="E30" s="155" t="n">
        <f aca="false">'раздел 7.1'!G142</f>
        <v>1570</v>
      </c>
      <c r="F30" s="155" t="n">
        <f aca="false">'раздел 7.1'!H142</f>
        <v>1570</v>
      </c>
    </row>
    <row r="31" s="198" customFormat="true" ht="15" hidden="false" customHeight="false" outlineLevel="0" collapsed="false">
      <c r="A31" s="201"/>
      <c r="B31" s="202" t="s">
        <v>451</v>
      </c>
      <c r="C31" s="202" t="s">
        <v>424</v>
      </c>
      <c r="D31" s="210" t="s">
        <v>454</v>
      </c>
      <c r="E31" s="155" t="n">
        <f aca="false">'раздел 7.1'!G149</f>
        <v>30.5</v>
      </c>
      <c r="F31" s="155" t="n">
        <f aca="false">'раздел 7.1'!H149</f>
        <v>30.5</v>
      </c>
    </row>
    <row r="32" s="198" customFormat="true" ht="15" hidden="false" customHeight="false" outlineLevel="0" collapsed="false">
      <c r="A32" s="201"/>
      <c r="B32" s="202" t="s">
        <v>451</v>
      </c>
      <c r="C32" s="202" t="s">
        <v>426</v>
      </c>
      <c r="D32" s="210" t="s">
        <v>455</v>
      </c>
      <c r="E32" s="155" t="n">
        <f aca="false">'раздел 7.1'!G154</f>
        <v>3000</v>
      </c>
      <c r="F32" s="155" t="n">
        <f aca="false">'раздел 7.1'!H154</f>
        <v>3000</v>
      </c>
    </row>
    <row r="33" s="211" customFormat="true" ht="14.25" hidden="false" customHeight="false" outlineLevel="0" collapsed="false">
      <c r="A33" s="194" t="s">
        <v>456</v>
      </c>
      <c r="B33" s="195" t="s">
        <v>457</v>
      </c>
      <c r="C33" s="195"/>
      <c r="D33" s="205" t="s">
        <v>458</v>
      </c>
      <c r="E33" s="197" t="n">
        <f aca="false">E34+E35+E36+E37</f>
        <v>198625.67766</v>
      </c>
      <c r="F33" s="197" t="n">
        <f aca="false">F34+F35+F36+F37</f>
        <v>196330.09396</v>
      </c>
    </row>
    <row r="34" s="92" customFormat="true" ht="15" hidden="false" customHeight="false" outlineLevel="0" collapsed="false">
      <c r="A34" s="201"/>
      <c r="B34" s="202" t="s">
        <v>457</v>
      </c>
      <c r="C34" s="202" t="s">
        <v>422</v>
      </c>
      <c r="D34" s="200" t="s">
        <v>459</v>
      </c>
      <c r="E34" s="155" t="n">
        <f aca="false">'раздел 7.1'!G161</f>
        <v>79435.87766</v>
      </c>
      <c r="F34" s="155" t="n">
        <f aca="false">'раздел 7.1'!H161</f>
        <v>79435.87766</v>
      </c>
    </row>
    <row r="35" s="92" customFormat="true" ht="15" hidden="false" customHeight="false" outlineLevel="0" collapsed="false">
      <c r="A35" s="201"/>
      <c r="B35" s="202" t="s">
        <v>457</v>
      </c>
      <c r="C35" s="202" t="s">
        <v>424</v>
      </c>
      <c r="D35" s="200" t="s">
        <v>460</v>
      </c>
      <c r="E35" s="155" t="n">
        <f aca="false">'раздел 7.1'!G174</f>
        <v>117822.8</v>
      </c>
      <c r="F35" s="155" t="n">
        <f aca="false">'раздел 7.1'!H174</f>
        <v>115527.2163</v>
      </c>
    </row>
    <row r="36" s="92" customFormat="true" ht="15" hidden="false" customHeight="false" outlineLevel="0" collapsed="false">
      <c r="A36" s="201"/>
      <c r="B36" s="202" t="s">
        <v>457</v>
      </c>
      <c r="C36" s="202" t="s">
        <v>457</v>
      </c>
      <c r="D36" s="200" t="s">
        <v>461</v>
      </c>
      <c r="E36" s="155" t="n">
        <f aca="false">'раздел 7.1'!G190</f>
        <v>600</v>
      </c>
      <c r="F36" s="155" t="n">
        <f aca="false">'раздел 7.1'!H190</f>
        <v>600</v>
      </c>
    </row>
    <row r="37" s="212" customFormat="true" ht="15" hidden="false" customHeight="false" outlineLevel="0" collapsed="false">
      <c r="A37" s="201"/>
      <c r="B37" s="202" t="s">
        <v>457</v>
      </c>
      <c r="C37" s="202" t="s">
        <v>441</v>
      </c>
      <c r="D37" s="200" t="s">
        <v>462</v>
      </c>
      <c r="E37" s="155" t="n">
        <f aca="false">'раздел 7.1'!G196</f>
        <v>767</v>
      </c>
      <c r="F37" s="155" t="n">
        <f aca="false">'раздел 7.1'!H196</f>
        <v>767</v>
      </c>
    </row>
    <row r="38" s="92" customFormat="true" ht="14.25" hidden="false" customHeight="false" outlineLevel="0" collapsed="false">
      <c r="A38" s="194" t="s">
        <v>463</v>
      </c>
      <c r="B38" s="195" t="s">
        <v>464</v>
      </c>
      <c r="C38" s="195"/>
      <c r="D38" s="205" t="s">
        <v>465</v>
      </c>
      <c r="E38" s="197" t="n">
        <f aca="false">E39+E40</f>
        <v>10857.505</v>
      </c>
      <c r="F38" s="197" t="n">
        <f aca="false">F39+F40</f>
        <v>10857.505</v>
      </c>
    </row>
    <row r="39" s="92" customFormat="true" ht="15" hidden="false" customHeight="false" outlineLevel="0" collapsed="false">
      <c r="A39" s="201"/>
      <c r="B39" s="202" t="s">
        <v>464</v>
      </c>
      <c r="C39" s="202" t="s">
        <v>422</v>
      </c>
      <c r="D39" s="213" t="s">
        <v>466</v>
      </c>
      <c r="E39" s="155" t="n">
        <f aca="false">'раздел 7.1'!G214</f>
        <v>1400</v>
      </c>
      <c r="F39" s="155" t="n">
        <f aca="false">'раздел 7.1'!H214</f>
        <v>1400</v>
      </c>
    </row>
    <row r="40" s="92" customFormat="true" ht="15" hidden="false" customHeight="false" outlineLevel="0" collapsed="false">
      <c r="A40" s="201"/>
      <c r="B40" s="202" t="s">
        <v>464</v>
      </c>
      <c r="C40" s="202" t="s">
        <v>428</v>
      </c>
      <c r="D40" s="214" t="s">
        <v>467</v>
      </c>
      <c r="E40" s="155" t="n">
        <f aca="false">'раздел 7.1'!G220</f>
        <v>9457.505</v>
      </c>
      <c r="F40" s="155" t="n">
        <f aca="false">'раздел 7.1'!H220</f>
        <v>9457.505</v>
      </c>
    </row>
    <row r="41" s="92" customFormat="true" ht="14.25" hidden="false" customHeight="false" outlineLevel="0" collapsed="false">
      <c r="A41" s="194" t="s">
        <v>468</v>
      </c>
      <c r="B41" s="195" t="s">
        <v>469</v>
      </c>
      <c r="C41" s="195"/>
      <c r="D41" s="215" t="s">
        <v>470</v>
      </c>
      <c r="E41" s="197" t="n">
        <f aca="false">E42+E43+E44+E45</f>
        <v>40330.162</v>
      </c>
      <c r="F41" s="197" t="n">
        <f aca="false">F42+F43+F44+F45</f>
        <v>34711.862</v>
      </c>
    </row>
    <row r="42" s="92" customFormat="true" ht="15" hidden="false" customHeight="false" outlineLevel="0" collapsed="false">
      <c r="A42" s="201"/>
      <c r="B42" s="202" t="s">
        <v>469</v>
      </c>
      <c r="C42" s="202" t="s">
        <v>422</v>
      </c>
      <c r="D42" s="213" t="s">
        <v>471</v>
      </c>
      <c r="E42" s="155" t="n">
        <f aca="false">'раздел 7.1'!G227</f>
        <v>2476.262</v>
      </c>
      <c r="F42" s="155" t="n">
        <f aca="false">'раздел 7.1'!H227</f>
        <v>2476.262</v>
      </c>
    </row>
    <row r="43" s="92" customFormat="true" ht="15" hidden="false" customHeight="false" outlineLevel="0" collapsed="false">
      <c r="A43" s="201"/>
      <c r="B43" s="202" t="s">
        <v>469</v>
      </c>
      <c r="C43" s="202" t="s">
        <v>426</v>
      </c>
      <c r="D43" s="213" t="s">
        <v>472</v>
      </c>
      <c r="E43" s="155" t="n">
        <f aca="false">'раздел 7.1'!G232</f>
        <v>9877</v>
      </c>
      <c r="F43" s="155" t="n">
        <f aca="false">'раздел 7.1'!H232</f>
        <v>9877</v>
      </c>
    </row>
    <row r="44" s="92" customFormat="true" ht="15" hidden="false" customHeight="false" outlineLevel="0" collapsed="false">
      <c r="A44" s="201"/>
      <c r="B44" s="202" t="s">
        <v>469</v>
      </c>
      <c r="C44" s="202" t="s">
        <v>428</v>
      </c>
      <c r="D44" s="213" t="s">
        <v>473</v>
      </c>
      <c r="E44" s="155" t="n">
        <f aca="false">'раздел 7.1'!G238</f>
        <v>26749.9</v>
      </c>
      <c r="F44" s="155" t="n">
        <f aca="false">'раздел 7.1'!H238</f>
        <v>21131.6</v>
      </c>
    </row>
    <row r="45" s="212" customFormat="true" ht="15" hidden="false" customHeight="true" outlineLevel="0" collapsed="false">
      <c r="A45" s="201"/>
      <c r="B45" s="202" t="s">
        <v>469</v>
      </c>
      <c r="C45" s="202" t="s">
        <v>430</v>
      </c>
      <c r="D45" s="213" t="s">
        <v>474</v>
      </c>
      <c r="E45" s="155" t="n">
        <f aca="false">'раздел 7.1'!G256</f>
        <v>1227</v>
      </c>
      <c r="F45" s="155" t="n">
        <f aca="false">'раздел 7.1'!H256</f>
        <v>1227</v>
      </c>
    </row>
    <row r="46" s="212" customFormat="true" ht="15" hidden="false" customHeight="true" outlineLevel="0" collapsed="false">
      <c r="A46" s="216" t="s">
        <v>475</v>
      </c>
      <c r="B46" s="195" t="s">
        <v>432</v>
      </c>
      <c r="C46" s="195"/>
      <c r="D46" s="205" t="s">
        <v>476</v>
      </c>
      <c r="E46" s="161" t="n">
        <f aca="false">E47</f>
        <v>500</v>
      </c>
      <c r="F46" s="161" t="n">
        <f aca="false">F47</f>
        <v>500</v>
      </c>
    </row>
    <row r="47" s="212" customFormat="true" ht="16.5" hidden="false" customHeight="true" outlineLevel="0" collapsed="false">
      <c r="A47" s="216"/>
      <c r="B47" s="202" t="s">
        <v>432</v>
      </c>
      <c r="C47" s="202" t="s">
        <v>422</v>
      </c>
      <c r="D47" s="213" t="s">
        <v>477</v>
      </c>
      <c r="E47" s="155" t="n">
        <f aca="false">'раздел 7.1'!G270</f>
        <v>500</v>
      </c>
      <c r="F47" s="155" t="n">
        <f aca="false">'раздел 7.1'!H270</f>
        <v>500</v>
      </c>
    </row>
    <row r="48" s="212" customFormat="true" ht="15" hidden="true" customHeight="true" outlineLevel="0" collapsed="false">
      <c r="A48" s="216" t="s">
        <v>478</v>
      </c>
      <c r="B48" s="217" t="s">
        <v>434</v>
      </c>
      <c r="C48" s="202"/>
      <c r="D48" s="218" t="s">
        <v>479</v>
      </c>
      <c r="E48" s="155" t="n">
        <v>0</v>
      </c>
      <c r="F48" s="155" t="n">
        <v>0</v>
      </c>
    </row>
    <row r="49" s="48" customFormat="true" ht="31.5" hidden="false" customHeight="true" outlineLevel="0" collapsed="false">
      <c r="A49" s="216" t="s">
        <v>478</v>
      </c>
      <c r="B49" s="233" t="s">
        <v>487</v>
      </c>
      <c r="C49" s="233"/>
      <c r="D49" s="233"/>
      <c r="E49" s="155" t="n">
        <v>3072.47</v>
      </c>
      <c r="F49" s="155" t="n">
        <f aca="false">'раздел 7.1'!H275</f>
        <v>6134.86</v>
      </c>
    </row>
    <row r="50" s="212" customFormat="true" ht="15" hidden="false" customHeight="true" outlineLevel="0" collapsed="false">
      <c r="A50" s="194"/>
      <c r="B50" s="195"/>
      <c r="C50" s="195"/>
      <c r="D50" s="205" t="s">
        <v>480</v>
      </c>
      <c r="E50" s="141" t="n">
        <f aca="false">E13+E20+E22+E26+E29+E33+E38+E41+E46+E49</f>
        <v>373116.89915</v>
      </c>
      <c r="F50" s="141" t="n">
        <f aca="false">F13+F20+F22+F26+F29+F33+F38+F41+F46+F49</f>
        <v>327296.90545</v>
      </c>
    </row>
    <row r="51" customFormat="false" ht="12.75" hidden="false" customHeight="false" outlineLevel="0" collapsed="false">
      <c r="A51" s="219"/>
      <c r="B51" s="220"/>
      <c r="C51" s="220"/>
      <c r="D51" s="221"/>
      <c r="E51" s="126"/>
      <c r="F51" s="126"/>
    </row>
    <row r="52" customFormat="false" ht="12.75" hidden="false" customHeight="false" outlineLevel="0" collapsed="false">
      <c r="A52" s="219"/>
      <c r="B52" s="220"/>
      <c r="C52" s="220"/>
      <c r="D52" s="222"/>
      <c r="E52" s="126"/>
      <c r="F52" s="126"/>
    </row>
    <row r="53" customFormat="false" ht="12.75" hidden="false" customHeight="false" outlineLevel="0" collapsed="false">
      <c r="A53" s="219"/>
      <c r="B53" s="220"/>
      <c r="C53" s="220"/>
      <c r="D53" s="223"/>
      <c r="E53" s="126"/>
      <c r="F53" s="126"/>
    </row>
    <row r="54" customFormat="false" ht="12.75" hidden="false" customHeight="false" outlineLevel="0" collapsed="false">
      <c r="A54" s="219"/>
      <c r="B54" s="220"/>
      <c r="C54" s="220"/>
      <c r="D54" s="221"/>
      <c r="E54" s="126"/>
      <c r="F54" s="126"/>
    </row>
    <row r="55" customFormat="false" ht="12.75" hidden="false" customHeight="false" outlineLevel="0" collapsed="false">
      <c r="A55" s="219"/>
      <c r="B55" s="220"/>
      <c r="C55" s="219"/>
      <c r="D55" s="221"/>
      <c r="E55" s="126"/>
      <c r="F55" s="126"/>
    </row>
    <row r="56" customFormat="false" ht="12.75" hidden="false" customHeight="false" outlineLevel="0" collapsed="false">
      <c r="A56" s="219"/>
      <c r="B56" s="220"/>
      <c r="C56" s="219"/>
      <c r="D56" s="221"/>
      <c r="E56" s="126"/>
      <c r="F56" s="126"/>
    </row>
    <row r="57" customFormat="false" ht="12.75" hidden="false" customHeight="false" outlineLevel="0" collapsed="false">
      <c r="A57" s="219"/>
      <c r="B57" s="220"/>
      <c r="C57" s="219"/>
      <c r="D57" s="221"/>
      <c r="E57" s="224"/>
      <c r="F57" s="224"/>
    </row>
    <row r="58" customFormat="false" ht="12.75" hidden="false" customHeight="false" outlineLevel="0" collapsed="false">
      <c r="A58" s="219"/>
      <c r="B58" s="220"/>
      <c r="C58" s="219"/>
      <c r="D58" s="221"/>
      <c r="E58" s="126"/>
      <c r="F58" s="126"/>
    </row>
    <row r="59" customFormat="false" ht="12.75" hidden="false" customHeight="false" outlineLevel="0" collapsed="false">
      <c r="A59" s="219"/>
      <c r="B59" s="220"/>
      <c r="C59" s="219"/>
      <c r="D59" s="221"/>
      <c r="E59" s="126"/>
      <c r="F59" s="126"/>
    </row>
    <row r="60" customFormat="false" ht="12.75" hidden="false" customHeight="false" outlineLevel="0" collapsed="false">
      <c r="A60" s="219"/>
      <c r="B60" s="220"/>
      <c r="C60" s="219"/>
      <c r="D60" s="221"/>
      <c r="E60" s="126"/>
      <c r="F60" s="126"/>
    </row>
    <row r="61" customFormat="false" ht="12.75" hidden="false" customHeight="false" outlineLevel="0" collapsed="false">
      <c r="A61" s="219"/>
      <c r="B61" s="220"/>
      <c r="C61" s="220"/>
      <c r="D61" s="221"/>
      <c r="E61" s="126"/>
      <c r="F61" s="126"/>
    </row>
    <row r="62" s="228" customFormat="true" ht="12.75" hidden="false" customHeight="false" outlineLevel="0" collapsed="false">
      <c r="A62" s="225"/>
      <c r="B62" s="226"/>
      <c r="C62" s="226"/>
      <c r="D62" s="223"/>
      <c r="E62" s="227"/>
      <c r="F62" s="227"/>
    </row>
    <row r="63" s="228" customFormat="true" ht="12.75" hidden="true" customHeight="false" outlineLevel="0" collapsed="false">
      <c r="A63" s="225"/>
      <c r="B63" s="226"/>
      <c r="C63" s="226"/>
      <c r="D63" s="223"/>
      <c r="E63" s="227"/>
      <c r="F63" s="227"/>
    </row>
    <row r="64" s="228" customFormat="true" ht="12.75" hidden="false" customHeight="false" outlineLevel="0" collapsed="false">
      <c r="A64" s="225"/>
      <c r="B64" s="226"/>
      <c r="C64" s="226"/>
      <c r="D64" s="223"/>
      <c r="E64" s="227"/>
      <c r="F64" s="227"/>
    </row>
    <row r="65" s="228" customFormat="true" ht="12.75" hidden="false" customHeight="false" outlineLevel="0" collapsed="false">
      <c r="A65" s="219"/>
      <c r="B65" s="220"/>
      <c r="C65" s="220"/>
      <c r="D65" s="221"/>
      <c r="E65" s="227"/>
      <c r="F65" s="227"/>
    </row>
    <row r="66" s="228" customFormat="true" ht="12.75" hidden="false" customHeight="false" outlineLevel="0" collapsed="false">
      <c r="A66" s="225"/>
      <c r="B66" s="226"/>
      <c r="C66" s="226"/>
      <c r="D66" s="223"/>
      <c r="E66" s="227"/>
      <c r="F66" s="227"/>
    </row>
    <row r="67" customFormat="false" ht="12.75" hidden="false" customHeight="false" outlineLevel="0" collapsed="false">
      <c r="A67" s="219"/>
      <c r="B67" s="220"/>
      <c r="C67" s="220"/>
      <c r="D67" s="221"/>
      <c r="E67" s="126"/>
      <c r="F67" s="126"/>
    </row>
    <row r="68" customFormat="false" ht="12.75" hidden="false" customHeight="false" outlineLevel="0" collapsed="false">
      <c r="A68" s="219"/>
      <c r="B68" s="220"/>
      <c r="C68" s="220"/>
      <c r="D68" s="221"/>
      <c r="E68" s="126"/>
      <c r="F68" s="126"/>
    </row>
    <row r="69" customFormat="false" ht="12.75" hidden="false" customHeight="false" outlineLevel="0" collapsed="false">
      <c r="A69" s="219"/>
      <c r="B69" s="220"/>
      <c r="C69" s="220"/>
      <c r="D69" s="221"/>
      <c r="E69" s="126"/>
      <c r="F69" s="126"/>
    </row>
    <row r="70" customFormat="false" ht="12.75" hidden="false" customHeight="false" outlineLevel="0" collapsed="false">
      <c r="A70" s="219"/>
      <c r="B70" s="220"/>
      <c r="C70" s="219"/>
      <c r="D70" s="221"/>
      <c r="E70" s="126"/>
      <c r="F70" s="126"/>
    </row>
    <row r="71" customFormat="false" ht="12.75" hidden="false" customHeight="false" outlineLevel="0" collapsed="false">
      <c r="A71" s="219"/>
      <c r="B71" s="220"/>
      <c r="C71" s="219"/>
      <c r="D71" s="221"/>
      <c r="E71" s="126"/>
      <c r="F71" s="126"/>
    </row>
    <row r="72" customFormat="false" ht="12.75" hidden="true" customHeight="false" outlineLevel="0" collapsed="false">
      <c r="A72" s="219"/>
      <c r="B72" s="220"/>
      <c r="C72" s="219" t="n">
        <v>3004</v>
      </c>
      <c r="D72" s="221" t="s">
        <v>481</v>
      </c>
      <c r="E72" s="126"/>
      <c r="F72" s="126"/>
    </row>
    <row r="73" customFormat="false" ht="12.75" hidden="true" customHeight="false" outlineLevel="0" collapsed="false">
      <c r="A73" s="219"/>
      <c r="B73" s="220"/>
      <c r="C73" s="219" t="n">
        <v>3003</v>
      </c>
      <c r="D73" s="221" t="s">
        <v>482</v>
      </c>
      <c r="E73" s="126"/>
      <c r="F73" s="126"/>
    </row>
    <row r="74" customFormat="false" ht="14.25" hidden="false" customHeight="true" outlineLevel="0" collapsed="false">
      <c r="A74" s="219"/>
      <c r="B74" s="220"/>
      <c r="C74" s="219"/>
      <c r="D74" s="221"/>
      <c r="E74" s="126"/>
      <c r="F74" s="126"/>
    </row>
    <row r="75" customFormat="false" ht="12.75" hidden="false" customHeight="false" outlineLevel="0" collapsed="false">
      <c r="A75" s="219"/>
      <c r="B75" s="220"/>
      <c r="C75" s="219"/>
      <c r="D75" s="221"/>
      <c r="E75" s="126"/>
      <c r="F75" s="126"/>
    </row>
    <row r="76" customFormat="false" ht="12.75" hidden="false" customHeight="false" outlineLevel="0" collapsed="false">
      <c r="A76" s="219"/>
      <c r="B76" s="220"/>
      <c r="C76" s="219"/>
      <c r="D76" s="221"/>
      <c r="E76" s="126"/>
      <c r="F76" s="126"/>
    </row>
    <row r="77" customFormat="false" ht="12.75" hidden="false" customHeight="false" outlineLevel="0" collapsed="false">
      <c r="A77" s="219"/>
      <c r="B77" s="220"/>
      <c r="C77" s="219"/>
      <c r="D77" s="221"/>
      <c r="E77" s="126"/>
      <c r="F77" s="126"/>
    </row>
    <row r="78" customFormat="false" ht="12.75" hidden="false" customHeight="false" outlineLevel="0" collapsed="false">
      <c r="A78" s="219"/>
      <c r="B78" s="220"/>
      <c r="C78" s="219"/>
      <c r="D78" s="221"/>
      <c r="E78" s="126"/>
      <c r="F78" s="126"/>
    </row>
    <row r="79" customFormat="false" ht="12.75" hidden="false" customHeight="false" outlineLevel="0" collapsed="false">
      <c r="A79" s="219"/>
      <c r="B79" s="220"/>
      <c r="C79" s="219"/>
      <c r="D79" s="221"/>
      <c r="E79" s="126"/>
      <c r="F79" s="126"/>
    </row>
    <row r="80" customFormat="false" ht="12.75" hidden="true" customHeight="false" outlineLevel="0" collapsed="false">
      <c r="A80" s="219"/>
      <c r="B80" s="220"/>
      <c r="C80" s="219"/>
      <c r="D80" s="221"/>
      <c r="E80" s="126"/>
      <c r="F80" s="126"/>
    </row>
    <row r="81" customFormat="false" ht="12.75" hidden="false" customHeight="false" outlineLevel="0" collapsed="false">
      <c r="A81" s="219"/>
      <c r="B81" s="220"/>
      <c r="C81" s="219"/>
      <c r="D81" s="223"/>
      <c r="E81" s="126"/>
      <c r="F81" s="126"/>
    </row>
    <row r="82" customFormat="false" ht="12.75" hidden="false" customHeight="false" outlineLevel="0" collapsed="false">
      <c r="A82" s="219"/>
      <c r="B82" s="220"/>
      <c r="C82" s="219"/>
      <c r="D82" s="229"/>
      <c r="E82" s="126"/>
      <c r="F82" s="126"/>
    </row>
    <row r="83" customFormat="false" ht="12.75" hidden="false" customHeight="false" outlineLevel="0" collapsed="false">
      <c r="A83" s="219"/>
      <c r="B83" s="220"/>
      <c r="C83" s="219"/>
      <c r="D83" s="221"/>
      <c r="E83" s="126"/>
      <c r="F83" s="126"/>
    </row>
    <row r="84" customFormat="false" ht="12.75" hidden="false" customHeight="false" outlineLevel="0" collapsed="false">
      <c r="A84" s="219"/>
      <c r="B84" s="220"/>
      <c r="C84" s="219"/>
      <c r="D84" s="221"/>
      <c r="E84" s="126"/>
      <c r="F84" s="126"/>
    </row>
    <row r="85" customFormat="false" ht="39.75" hidden="false" customHeight="true" outlineLevel="0" collapsed="false">
      <c r="A85" s="219"/>
      <c r="B85" s="220"/>
      <c r="C85" s="219"/>
      <c r="D85" s="229"/>
      <c r="E85" s="126"/>
      <c r="F85" s="126"/>
    </row>
    <row r="86" customFormat="false" ht="12.75" hidden="false" customHeight="false" outlineLevel="0" collapsed="false">
      <c r="A86" s="219"/>
      <c r="B86" s="220"/>
      <c r="C86" s="219"/>
      <c r="D86" s="229"/>
      <c r="E86" s="126"/>
      <c r="F86" s="126"/>
    </row>
    <row r="87" customFormat="false" ht="12.75" hidden="false" customHeight="false" outlineLevel="0" collapsed="false">
      <c r="A87" s="219"/>
      <c r="B87" s="220"/>
      <c r="C87" s="219"/>
      <c r="D87" s="229"/>
      <c r="E87" s="126"/>
      <c r="F87" s="126"/>
    </row>
    <row r="88" customFormat="false" ht="12.75" hidden="false" customHeight="false" outlineLevel="0" collapsed="false">
      <c r="A88" s="219"/>
      <c r="B88" s="220"/>
      <c r="C88" s="219"/>
      <c r="D88" s="229"/>
      <c r="E88" s="126"/>
      <c r="F88" s="126"/>
    </row>
    <row r="89" customFormat="false" ht="12.75" hidden="false" customHeight="false" outlineLevel="0" collapsed="false">
      <c r="A89" s="219"/>
      <c r="B89" s="220"/>
      <c r="C89" s="219"/>
      <c r="D89" s="229"/>
      <c r="E89" s="126"/>
      <c r="F89" s="126"/>
    </row>
    <row r="90" customFormat="false" ht="12.75" hidden="false" customHeight="false" outlineLevel="0" collapsed="false">
      <c r="A90" s="219"/>
      <c r="B90" s="220"/>
      <c r="C90" s="219"/>
      <c r="D90" s="229"/>
      <c r="E90" s="126"/>
      <c r="F90" s="126"/>
    </row>
    <row r="91" customFormat="false" ht="12.75" hidden="false" customHeight="false" outlineLevel="0" collapsed="false">
      <c r="A91" s="219"/>
      <c r="B91" s="220"/>
      <c r="C91" s="219"/>
      <c r="D91" s="229"/>
      <c r="E91" s="126"/>
      <c r="F91" s="126"/>
    </row>
    <row r="92" customFormat="false" ht="12.75" hidden="false" customHeight="false" outlineLevel="0" collapsed="false">
      <c r="A92" s="219"/>
      <c r="B92" s="220"/>
      <c r="C92" s="219"/>
      <c r="D92" s="229"/>
      <c r="E92" s="126"/>
      <c r="F92" s="126"/>
    </row>
    <row r="93" customFormat="false" ht="12.75" hidden="false" customHeight="false" outlineLevel="0" collapsed="false">
      <c r="A93" s="219"/>
      <c r="B93" s="220"/>
      <c r="C93" s="219"/>
      <c r="D93" s="229"/>
      <c r="E93" s="126"/>
      <c r="F93" s="126"/>
    </row>
    <row r="94" customFormat="false" ht="12.75" hidden="false" customHeight="false" outlineLevel="0" collapsed="false">
      <c r="A94" s="219"/>
      <c r="B94" s="220"/>
      <c r="C94" s="219"/>
      <c r="D94" s="229"/>
      <c r="E94" s="126"/>
      <c r="F94" s="126"/>
    </row>
    <row r="95" customFormat="false" ht="14.25" hidden="false" customHeight="true" outlineLevel="0" collapsed="false">
      <c r="A95" s="230"/>
      <c r="B95" s="231"/>
      <c r="C95" s="219"/>
      <c r="D95" s="229"/>
      <c r="E95" s="126"/>
      <c r="F95" s="126"/>
    </row>
    <row r="96" customFormat="false" ht="28.5" hidden="false" customHeight="true" outlineLevel="0" collapsed="false">
      <c r="A96" s="230"/>
      <c r="B96" s="231"/>
      <c r="C96" s="219"/>
      <c r="D96" s="229"/>
      <c r="E96" s="126"/>
      <c r="F96" s="126"/>
    </row>
    <row r="97" customFormat="false" ht="15" hidden="false" customHeight="true" outlineLevel="0" collapsed="false">
      <c r="A97" s="230"/>
      <c r="B97" s="231"/>
      <c r="C97" s="219"/>
      <c r="D97" s="229"/>
      <c r="E97" s="126"/>
      <c r="F97" s="126"/>
    </row>
    <row r="98" s="228" customFormat="true" ht="12.75" hidden="false" customHeight="false" outlineLevel="0" collapsed="false">
      <c r="A98" s="225"/>
      <c r="B98" s="226"/>
      <c r="C98" s="225"/>
      <c r="D98" s="223"/>
      <c r="E98" s="227"/>
      <c r="F98" s="227"/>
    </row>
    <row r="99" s="228" customFormat="true" ht="12.75" hidden="false" customHeight="false" outlineLevel="0" collapsed="false">
      <c r="A99" s="225"/>
      <c r="B99" s="226"/>
      <c r="C99" s="225"/>
      <c r="D99" s="223"/>
      <c r="E99" s="227"/>
      <c r="F99" s="227"/>
    </row>
    <row r="100" customFormat="false" ht="12.75" hidden="false" customHeight="false" outlineLevel="0" collapsed="false">
      <c r="A100" s="219"/>
      <c r="B100" s="220"/>
      <c r="C100" s="219"/>
      <c r="D100" s="221"/>
      <c r="E100" s="126"/>
      <c r="F100" s="126"/>
    </row>
    <row r="101" customFormat="false" ht="12.75" hidden="false" customHeight="false" outlineLevel="0" collapsed="false">
      <c r="A101" s="219"/>
      <c r="B101" s="220"/>
      <c r="C101" s="219"/>
      <c r="D101" s="221"/>
      <c r="E101" s="126"/>
      <c r="F101" s="126"/>
    </row>
    <row r="102" customFormat="false" ht="12.75" hidden="false" customHeight="false" outlineLevel="0" collapsed="false">
      <c r="A102" s="219"/>
      <c r="B102" s="220"/>
      <c r="C102" s="219"/>
      <c r="D102" s="221"/>
      <c r="E102" s="126"/>
      <c r="F102" s="126"/>
    </row>
    <row r="103" s="78" customFormat="true" ht="12.75" hidden="false" customHeight="false" outlineLevel="0" collapsed="false">
      <c r="A103" s="225"/>
      <c r="B103" s="226"/>
      <c r="C103" s="225"/>
      <c r="D103" s="232"/>
      <c r="E103" s="227"/>
      <c r="F103" s="227"/>
    </row>
    <row r="104" s="48" customFormat="true" ht="12.75" hidden="false" customHeight="false" outlineLevel="0" collapsed="false">
      <c r="A104" s="219"/>
      <c r="B104" s="220"/>
      <c r="C104" s="219"/>
      <c r="D104" s="229"/>
      <c r="E104" s="126"/>
      <c r="F104" s="126"/>
    </row>
    <row r="105" s="78" customFormat="true" ht="12.75" hidden="false" customHeight="false" outlineLevel="0" collapsed="false">
      <c r="A105" s="225"/>
      <c r="B105" s="226"/>
      <c r="C105" s="219"/>
      <c r="D105" s="229"/>
      <c r="E105" s="227"/>
      <c r="F105" s="227"/>
    </row>
    <row r="106" s="228" customFormat="true" ht="12.75" hidden="false" customHeight="false" outlineLevel="0" collapsed="false">
      <c r="A106" s="225"/>
      <c r="B106" s="226"/>
      <c r="C106" s="225"/>
      <c r="D106" s="223"/>
      <c r="E106" s="227"/>
      <c r="F106" s="227"/>
    </row>
    <row r="107" customFormat="false" ht="12.75" hidden="false" customHeight="false" outlineLevel="0" collapsed="false">
      <c r="A107" s="230"/>
      <c r="B107" s="231"/>
      <c r="C107" s="219"/>
      <c r="D107" s="221"/>
      <c r="E107" s="126"/>
      <c r="F107" s="126"/>
    </row>
    <row r="108" customFormat="false" ht="36.75" hidden="false" customHeight="true" outlineLevel="0" collapsed="false">
      <c r="A108" s="230"/>
      <c r="B108" s="231"/>
      <c r="C108" s="219"/>
      <c r="D108" s="221"/>
      <c r="E108" s="126"/>
      <c r="F108" s="126"/>
    </row>
    <row r="109" customFormat="false" ht="12.75" hidden="false" customHeight="false" outlineLevel="0" collapsed="false">
      <c r="A109" s="230"/>
      <c r="B109" s="231"/>
      <c r="C109" s="219"/>
      <c r="D109" s="221"/>
      <c r="E109" s="126"/>
      <c r="F109" s="126"/>
    </row>
    <row r="110" customFormat="false" ht="12.75" hidden="false" customHeight="false" outlineLevel="0" collapsed="false">
      <c r="A110" s="230"/>
      <c r="B110" s="231"/>
      <c r="C110" s="219"/>
      <c r="D110" s="221"/>
      <c r="E110" s="126"/>
      <c r="F110" s="126"/>
    </row>
    <row r="111" customFormat="false" ht="12.75" hidden="false" customHeight="false" outlineLevel="0" collapsed="false">
      <c r="A111" s="230"/>
      <c r="B111" s="231"/>
      <c r="C111" s="219"/>
      <c r="D111" s="221"/>
      <c r="E111" s="126"/>
      <c r="F111" s="126"/>
    </row>
    <row r="112" customFormat="false" ht="12.75" hidden="false" customHeight="false" outlineLevel="0" collapsed="false">
      <c r="A112" s="230"/>
      <c r="B112" s="231"/>
      <c r="C112" s="219"/>
      <c r="D112" s="221"/>
      <c r="E112" s="126"/>
      <c r="F112" s="126"/>
    </row>
    <row r="113" customFormat="false" ht="12.75" hidden="false" customHeight="false" outlineLevel="0" collapsed="false">
      <c r="A113" s="230"/>
      <c r="B113" s="231"/>
      <c r="C113" s="219"/>
      <c r="D113" s="221"/>
      <c r="E113" s="126"/>
      <c r="F113" s="126"/>
    </row>
    <row r="114" customFormat="false" ht="12.75" hidden="false" customHeight="false" outlineLevel="0" collapsed="false">
      <c r="A114" s="230"/>
      <c r="B114" s="231"/>
      <c r="C114" s="219"/>
      <c r="D114" s="221"/>
    </row>
    <row r="115" customFormat="false" ht="12.75" hidden="false" customHeight="false" outlineLevel="0" collapsed="false">
      <c r="A115" s="230"/>
      <c r="B115" s="231"/>
      <c r="C115" s="219"/>
      <c r="D115" s="221"/>
    </row>
    <row r="116" customFormat="false" ht="12.75" hidden="false" customHeight="false" outlineLevel="0" collapsed="false">
      <c r="A116" s="230"/>
      <c r="B116" s="231"/>
      <c r="C116" s="219"/>
      <c r="D116" s="221"/>
    </row>
    <row r="117" customFormat="false" ht="12.75" hidden="false" customHeight="false" outlineLevel="0" collapsed="false">
      <c r="A117" s="230"/>
      <c r="B117" s="231"/>
      <c r="C117" s="219"/>
      <c r="D117" s="221"/>
    </row>
    <row r="118" customFormat="false" ht="12.75" hidden="false" customHeight="false" outlineLevel="0" collapsed="false">
      <c r="A118" s="230"/>
      <c r="B118" s="231"/>
      <c r="C118" s="219"/>
      <c r="D118" s="221"/>
    </row>
    <row r="119" customFormat="false" ht="12.75" hidden="false" customHeight="false" outlineLevel="0" collapsed="false">
      <c r="A119" s="230"/>
      <c r="B119" s="231"/>
      <c r="C119" s="219"/>
      <c r="D119" s="221"/>
    </row>
    <row r="120" customFormat="false" ht="12.75" hidden="false" customHeight="false" outlineLevel="0" collapsed="false">
      <c r="A120" s="230"/>
      <c r="B120" s="231"/>
      <c r="C120" s="219"/>
      <c r="D120" s="221"/>
    </row>
    <row r="121" customFormat="false" ht="12.75" hidden="false" customHeight="false" outlineLevel="0" collapsed="false">
      <c r="A121" s="230"/>
      <c r="B121" s="231"/>
      <c r="C121" s="219"/>
      <c r="D121" s="221"/>
    </row>
    <row r="122" customFormat="false" ht="12.75" hidden="false" customHeight="false" outlineLevel="0" collapsed="false">
      <c r="A122" s="230"/>
      <c r="B122" s="231"/>
      <c r="C122" s="219"/>
      <c r="D122" s="221"/>
    </row>
    <row r="123" customFormat="false" ht="12.75" hidden="false" customHeight="false" outlineLevel="0" collapsed="false">
      <c r="A123" s="230"/>
      <c r="B123" s="231"/>
      <c r="C123" s="219"/>
      <c r="D123" s="221"/>
    </row>
    <row r="124" customFormat="false" ht="12.75" hidden="false" customHeight="false" outlineLevel="0" collapsed="false">
      <c r="A124" s="230"/>
      <c r="B124" s="231"/>
      <c r="C124" s="219"/>
      <c r="D124" s="221"/>
    </row>
    <row r="125" customFormat="false" ht="12.75" hidden="false" customHeight="false" outlineLevel="0" collapsed="false">
      <c r="A125" s="230"/>
      <c r="B125" s="231"/>
      <c r="C125" s="219"/>
      <c r="D125" s="221"/>
    </row>
    <row r="126" customFormat="false" ht="12.75" hidden="false" customHeight="false" outlineLevel="0" collapsed="false">
      <c r="A126" s="230"/>
      <c r="B126" s="231"/>
      <c r="C126" s="219"/>
      <c r="D126" s="221"/>
    </row>
    <row r="127" customFormat="false" ht="12.75" hidden="false" customHeight="false" outlineLevel="0" collapsed="false">
      <c r="A127" s="230"/>
      <c r="B127" s="231"/>
      <c r="C127" s="219"/>
      <c r="D127" s="221"/>
    </row>
    <row r="128" customFormat="false" ht="12.75" hidden="false" customHeight="false" outlineLevel="0" collapsed="false">
      <c r="A128" s="230"/>
      <c r="B128" s="231"/>
      <c r="C128" s="219"/>
      <c r="D128" s="221"/>
    </row>
    <row r="129" customFormat="false" ht="12.75" hidden="false" customHeight="false" outlineLevel="0" collapsed="false">
      <c r="A129" s="230"/>
      <c r="B129" s="231"/>
      <c r="C129" s="219"/>
      <c r="D129" s="221"/>
    </row>
    <row r="130" customFormat="false" ht="12.75" hidden="false" customHeight="false" outlineLevel="0" collapsed="false">
      <c r="A130" s="230"/>
      <c r="B130" s="231"/>
      <c r="C130" s="219"/>
      <c r="D130" s="221"/>
    </row>
    <row r="131" customFormat="false" ht="12.75" hidden="false" customHeight="false" outlineLevel="0" collapsed="false">
      <c r="A131" s="230"/>
      <c r="B131" s="231"/>
      <c r="C131" s="219"/>
      <c r="D131" s="221"/>
    </row>
    <row r="132" customFormat="false" ht="12.75" hidden="false" customHeight="false" outlineLevel="0" collapsed="false">
      <c r="A132" s="230"/>
      <c r="B132" s="231"/>
      <c r="C132" s="219"/>
      <c r="D132" s="221"/>
    </row>
    <row r="133" customFormat="false" ht="12.75" hidden="false" customHeight="false" outlineLevel="0" collapsed="false">
      <c r="A133" s="230"/>
      <c r="B133" s="231"/>
      <c r="C133" s="219"/>
      <c r="D133" s="221"/>
    </row>
    <row r="134" customFormat="false" ht="12.75" hidden="false" customHeight="false" outlineLevel="0" collapsed="false">
      <c r="A134" s="230"/>
      <c r="B134" s="231"/>
      <c r="C134" s="219"/>
      <c r="D134" s="221"/>
    </row>
    <row r="135" customFormat="false" ht="12.75" hidden="false" customHeight="false" outlineLevel="0" collapsed="false">
      <c r="A135" s="230"/>
      <c r="B135" s="231"/>
      <c r="C135" s="219"/>
      <c r="D135" s="221"/>
    </row>
    <row r="136" customFormat="false" ht="12.75" hidden="false" customHeight="false" outlineLevel="0" collapsed="false">
      <c r="A136" s="230"/>
      <c r="B136" s="231"/>
      <c r="C136" s="219"/>
      <c r="D136" s="221"/>
    </row>
    <row r="137" customFormat="false" ht="12.75" hidden="false" customHeight="false" outlineLevel="0" collapsed="false">
      <c r="A137" s="230"/>
      <c r="B137" s="231"/>
      <c r="C137" s="219"/>
      <c r="D137" s="221"/>
    </row>
    <row r="138" customFormat="false" ht="12.75" hidden="false" customHeight="false" outlineLevel="0" collapsed="false">
      <c r="A138" s="230"/>
      <c r="B138" s="231"/>
      <c r="C138" s="219"/>
      <c r="D138" s="221"/>
    </row>
    <row r="139" customFormat="false" ht="12.75" hidden="false" customHeight="false" outlineLevel="0" collapsed="false">
      <c r="A139" s="230"/>
      <c r="B139" s="231"/>
      <c r="C139" s="219"/>
      <c r="D139" s="221"/>
    </row>
    <row r="140" customFormat="false" ht="12.75" hidden="false" customHeight="false" outlineLevel="0" collapsed="false">
      <c r="A140" s="230"/>
      <c r="B140" s="231"/>
      <c r="C140" s="219"/>
      <c r="D140" s="221"/>
    </row>
    <row r="141" customFormat="false" ht="12.75" hidden="false" customHeight="false" outlineLevel="0" collapsed="false">
      <c r="A141" s="230"/>
      <c r="B141" s="231"/>
      <c r="C141" s="219"/>
      <c r="D141" s="221"/>
    </row>
    <row r="142" customFormat="false" ht="12.75" hidden="false" customHeight="false" outlineLevel="0" collapsed="false">
      <c r="A142" s="230"/>
      <c r="B142" s="231"/>
      <c r="C142" s="219"/>
      <c r="D142" s="221"/>
    </row>
    <row r="143" customFormat="false" ht="12.75" hidden="false" customHeight="false" outlineLevel="0" collapsed="false">
      <c r="A143" s="230"/>
      <c r="B143" s="231"/>
      <c r="C143" s="219"/>
      <c r="D143" s="221"/>
    </row>
    <row r="144" customFormat="false" ht="12.75" hidden="false" customHeight="false" outlineLevel="0" collapsed="false">
      <c r="A144" s="230"/>
      <c r="B144" s="231"/>
      <c r="C144" s="219"/>
      <c r="D144" s="221"/>
    </row>
    <row r="145" customFormat="false" ht="12.75" hidden="false" customHeight="false" outlineLevel="0" collapsed="false">
      <c r="A145" s="230"/>
      <c r="B145" s="231"/>
      <c r="C145" s="219"/>
      <c r="D145" s="221"/>
    </row>
    <row r="146" customFormat="false" ht="12.75" hidden="false" customHeight="false" outlineLevel="0" collapsed="false">
      <c r="A146" s="230"/>
      <c r="B146" s="231"/>
      <c r="C146" s="219"/>
      <c r="D146" s="221"/>
    </row>
    <row r="147" customFormat="false" ht="12.75" hidden="false" customHeight="false" outlineLevel="0" collapsed="false">
      <c r="A147" s="230"/>
      <c r="B147" s="231"/>
      <c r="C147" s="219"/>
      <c r="D147" s="221"/>
    </row>
    <row r="148" customFormat="false" ht="12.75" hidden="false" customHeight="false" outlineLevel="0" collapsed="false">
      <c r="A148" s="230"/>
      <c r="B148" s="231"/>
      <c r="C148" s="219"/>
      <c r="D148" s="221"/>
    </row>
    <row r="149" customFormat="false" ht="12.75" hidden="false" customHeight="false" outlineLevel="0" collapsed="false">
      <c r="A149" s="230"/>
      <c r="B149" s="231"/>
      <c r="C149" s="219"/>
      <c r="D149" s="221"/>
    </row>
    <row r="150" customFormat="false" ht="12.75" hidden="false" customHeight="false" outlineLevel="0" collapsed="false">
      <c r="A150" s="230"/>
      <c r="B150" s="231"/>
      <c r="C150" s="219"/>
      <c r="D150" s="221"/>
    </row>
    <row r="151" customFormat="false" ht="12.75" hidden="false" customHeight="false" outlineLevel="0" collapsed="false">
      <c r="A151" s="230"/>
      <c r="B151" s="231"/>
      <c r="C151" s="219"/>
      <c r="D151" s="221"/>
    </row>
    <row r="152" customFormat="false" ht="12.75" hidden="false" customHeight="false" outlineLevel="0" collapsed="false">
      <c r="A152" s="230"/>
      <c r="B152" s="231"/>
      <c r="C152" s="219"/>
      <c r="D152" s="221"/>
    </row>
    <row r="153" customFormat="false" ht="12.75" hidden="false" customHeight="false" outlineLevel="0" collapsed="false">
      <c r="A153" s="230"/>
      <c r="B153" s="231"/>
      <c r="C153" s="219"/>
      <c r="D153" s="221"/>
    </row>
    <row r="154" customFormat="false" ht="12.75" hidden="false" customHeight="false" outlineLevel="0" collapsed="false">
      <c r="A154" s="230"/>
      <c r="B154" s="231"/>
      <c r="C154" s="219"/>
      <c r="D154" s="221"/>
    </row>
    <row r="155" customFormat="false" ht="12.75" hidden="false" customHeight="false" outlineLevel="0" collapsed="false">
      <c r="A155" s="230"/>
      <c r="B155" s="231"/>
      <c r="C155" s="219"/>
      <c r="D155" s="221"/>
    </row>
    <row r="156" customFormat="false" ht="12.75" hidden="false" customHeight="false" outlineLevel="0" collapsed="false">
      <c r="A156" s="230"/>
      <c r="B156" s="231"/>
      <c r="C156" s="219"/>
      <c r="D156" s="221"/>
    </row>
    <row r="157" customFormat="false" ht="12.75" hidden="false" customHeight="false" outlineLevel="0" collapsed="false">
      <c r="A157" s="230"/>
      <c r="B157" s="231"/>
      <c r="C157" s="219"/>
      <c r="D157" s="221"/>
    </row>
    <row r="158" customFormat="false" ht="12.75" hidden="false" customHeight="false" outlineLevel="0" collapsed="false">
      <c r="A158" s="230"/>
      <c r="B158" s="231"/>
      <c r="C158" s="219"/>
      <c r="D158" s="221"/>
    </row>
    <row r="159" customFormat="false" ht="12.75" hidden="false" customHeight="false" outlineLevel="0" collapsed="false">
      <c r="A159" s="230"/>
      <c r="B159" s="231"/>
      <c r="C159" s="219"/>
      <c r="D159" s="221"/>
    </row>
    <row r="160" customFormat="false" ht="12.75" hidden="false" customHeight="false" outlineLevel="0" collapsed="false">
      <c r="A160" s="230"/>
      <c r="B160" s="231"/>
      <c r="C160" s="219"/>
      <c r="D160" s="221"/>
    </row>
    <row r="161" customFormat="false" ht="12.75" hidden="false" customHeight="false" outlineLevel="0" collapsed="false">
      <c r="A161" s="230"/>
      <c r="B161" s="231"/>
      <c r="C161" s="219"/>
      <c r="D161" s="221"/>
    </row>
    <row r="162" customFormat="false" ht="12.75" hidden="false" customHeight="false" outlineLevel="0" collapsed="false">
      <c r="A162" s="230"/>
      <c r="B162" s="231"/>
      <c r="C162" s="219"/>
      <c r="D162" s="221"/>
    </row>
    <row r="163" customFormat="false" ht="12.75" hidden="false" customHeight="false" outlineLevel="0" collapsed="false">
      <c r="A163" s="230"/>
      <c r="B163" s="231"/>
      <c r="C163" s="219"/>
      <c r="D163" s="221"/>
    </row>
    <row r="164" customFormat="false" ht="12.75" hidden="false" customHeight="false" outlineLevel="0" collapsed="false">
      <c r="A164" s="230"/>
      <c r="B164" s="231"/>
      <c r="C164" s="219"/>
      <c r="D164" s="221"/>
    </row>
    <row r="165" customFormat="false" ht="12.75" hidden="false" customHeight="false" outlineLevel="0" collapsed="false">
      <c r="A165" s="230"/>
      <c r="B165" s="231"/>
      <c r="C165" s="219"/>
      <c r="D165" s="221"/>
    </row>
    <row r="166" customFormat="false" ht="12.75" hidden="false" customHeight="false" outlineLevel="0" collapsed="false">
      <c r="A166" s="230"/>
      <c r="B166" s="231"/>
      <c r="C166" s="219"/>
      <c r="D166" s="221"/>
    </row>
    <row r="167" customFormat="false" ht="12.75" hidden="false" customHeight="false" outlineLevel="0" collapsed="false">
      <c r="A167" s="230"/>
      <c r="B167" s="231"/>
      <c r="C167" s="219"/>
      <c r="D167" s="221"/>
    </row>
    <row r="168" customFormat="false" ht="12.75" hidden="false" customHeight="false" outlineLevel="0" collapsed="false">
      <c r="A168" s="230"/>
      <c r="B168" s="231"/>
      <c r="C168" s="219"/>
      <c r="D168" s="221"/>
    </row>
    <row r="169" customFormat="false" ht="12.75" hidden="false" customHeight="false" outlineLevel="0" collapsed="false">
      <c r="A169" s="230"/>
      <c r="B169" s="231"/>
      <c r="C169" s="219"/>
      <c r="D169" s="221"/>
    </row>
    <row r="170" customFormat="false" ht="12.75" hidden="false" customHeight="false" outlineLevel="0" collapsed="false">
      <c r="A170" s="230"/>
      <c r="B170" s="231"/>
      <c r="C170" s="219"/>
      <c r="D170" s="221"/>
    </row>
    <row r="171" customFormat="false" ht="12.75" hidden="false" customHeight="false" outlineLevel="0" collapsed="false">
      <c r="A171" s="230"/>
      <c r="B171" s="231"/>
      <c r="C171" s="219"/>
      <c r="D171" s="221"/>
    </row>
    <row r="172" customFormat="false" ht="12.75" hidden="false" customHeight="false" outlineLevel="0" collapsed="false">
      <c r="A172" s="230"/>
      <c r="B172" s="231"/>
      <c r="C172" s="219"/>
      <c r="D172" s="221"/>
    </row>
    <row r="173" customFormat="false" ht="12.75" hidden="false" customHeight="false" outlineLevel="0" collapsed="false">
      <c r="A173" s="230"/>
      <c r="B173" s="231"/>
      <c r="C173" s="219"/>
      <c r="D173" s="221"/>
    </row>
    <row r="174" customFormat="false" ht="12.75" hidden="false" customHeight="false" outlineLevel="0" collapsed="false">
      <c r="A174" s="230"/>
      <c r="B174" s="231"/>
      <c r="C174" s="219"/>
      <c r="D174" s="221"/>
    </row>
    <row r="175" customFormat="false" ht="12.75" hidden="false" customHeight="false" outlineLevel="0" collapsed="false">
      <c r="A175" s="230"/>
      <c r="B175" s="231"/>
      <c r="C175" s="219"/>
      <c r="D175" s="221"/>
    </row>
    <row r="176" customFormat="false" ht="12.75" hidden="false" customHeight="false" outlineLevel="0" collapsed="false">
      <c r="A176" s="230"/>
      <c r="B176" s="231"/>
      <c r="C176" s="219"/>
      <c r="D176" s="221"/>
    </row>
    <row r="177" customFormat="false" ht="12.75" hidden="false" customHeight="false" outlineLevel="0" collapsed="false">
      <c r="A177" s="230"/>
      <c r="B177" s="231"/>
      <c r="C177" s="219"/>
      <c r="D177" s="221"/>
    </row>
    <row r="178" customFormat="false" ht="12.75" hidden="false" customHeight="false" outlineLevel="0" collapsed="false">
      <c r="A178" s="230"/>
      <c r="B178" s="231"/>
      <c r="C178" s="219"/>
      <c r="D178" s="221"/>
    </row>
    <row r="179" customFormat="false" ht="12.75" hidden="false" customHeight="false" outlineLevel="0" collapsed="false">
      <c r="A179" s="230"/>
      <c r="B179" s="231"/>
      <c r="C179" s="219"/>
      <c r="D179" s="221"/>
    </row>
    <row r="180" customFormat="false" ht="12.75" hidden="false" customHeight="false" outlineLevel="0" collapsed="false">
      <c r="A180" s="230"/>
      <c r="B180" s="231"/>
      <c r="C180" s="219"/>
      <c r="D180" s="221"/>
    </row>
    <row r="181" customFormat="false" ht="12.75" hidden="false" customHeight="false" outlineLevel="0" collapsed="false">
      <c r="A181" s="230"/>
      <c r="B181" s="231"/>
      <c r="C181" s="219"/>
      <c r="D181" s="221"/>
    </row>
    <row r="182" customFormat="false" ht="12.75" hidden="false" customHeight="false" outlineLevel="0" collapsed="false">
      <c r="A182" s="230"/>
      <c r="B182" s="231"/>
      <c r="C182" s="219"/>
      <c r="D182" s="221"/>
    </row>
    <row r="183" customFormat="false" ht="12.75" hidden="false" customHeight="false" outlineLevel="0" collapsed="false">
      <c r="A183" s="230"/>
      <c r="B183" s="231"/>
      <c r="C183" s="219"/>
      <c r="D183" s="221"/>
    </row>
    <row r="184" customFormat="false" ht="12.75" hidden="false" customHeight="false" outlineLevel="0" collapsed="false">
      <c r="A184" s="230"/>
      <c r="B184" s="231"/>
      <c r="C184" s="219"/>
      <c r="D184" s="221"/>
    </row>
    <row r="185" customFormat="false" ht="12.75" hidden="false" customHeight="false" outlineLevel="0" collapsed="false">
      <c r="A185" s="230"/>
      <c r="B185" s="231"/>
      <c r="C185" s="219"/>
      <c r="D185" s="221"/>
    </row>
    <row r="186" customFormat="false" ht="12.75" hidden="false" customHeight="false" outlineLevel="0" collapsed="false">
      <c r="A186" s="230"/>
      <c r="B186" s="231"/>
      <c r="C186" s="219"/>
      <c r="D186" s="221"/>
    </row>
    <row r="187" customFormat="false" ht="12.75" hidden="false" customHeight="false" outlineLevel="0" collapsed="false">
      <c r="A187" s="230"/>
      <c r="B187" s="231"/>
      <c r="C187" s="219"/>
      <c r="D187" s="221"/>
    </row>
    <row r="188" customFormat="false" ht="12.75" hidden="false" customHeight="false" outlineLevel="0" collapsed="false">
      <c r="A188" s="230"/>
      <c r="B188" s="231"/>
      <c r="C188" s="219"/>
      <c r="D188" s="221"/>
    </row>
    <row r="189" customFormat="false" ht="12.75" hidden="false" customHeight="false" outlineLevel="0" collapsed="false">
      <c r="A189" s="230"/>
      <c r="B189" s="231"/>
      <c r="C189" s="219"/>
      <c r="D189" s="221"/>
    </row>
    <row r="190" customFormat="false" ht="12.75" hidden="false" customHeight="false" outlineLevel="0" collapsed="false">
      <c r="A190" s="230"/>
      <c r="B190" s="231"/>
      <c r="C190" s="219"/>
      <c r="D190" s="221"/>
    </row>
    <row r="191" customFormat="false" ht="12.75" hidden="false" customHeight="false" outlineLevel="0" collapsed="false">
      <c r="A191" s="230"/>
      <c r="B191" s="231"/>
      <c r="C191" s="219"/>
      <c r="D191" s="221"/>
    </row>
    <row r="192" customFormat="false" ht="12.75" hidden="false" customHeight="false" outlineLevel="0" collapsed="false">
      <c r="A192" s="230"/>
      <c r="B192" s="231"/>
      <c r="C192" s="219"/>
      <c r="D192" s="221"/>
    </row>
    <row r="193" customFormat="false" ht="12.75" hidden="false" customHeight="false" outlineLevel="0" collapsed="false">
      <c r="A193" s="230"/>
      <c r="B193" s="231"/>
      <c r="C193" s="219"/>
      <c r="D193" s="221"/>
    </row>
    <row r="194" customFormat="false" ht="12.75" hidden="false" customHeight="false" outlineLevel="0" collapsed="false">
      <c r="A194" s="230"/>
      <c r="B194" s="231"/>
      <c r="C194" s="219"/>
      <c r="D194" s="221"/>
    </row>
    <row r="195" customFormat="false" ht="12.75" hidden="false" customHeight="false" outlineLevel="0" collapsed="false">
      <c r="A195" s="230"/>
      <c r="B195" s="231"/>
      <c r="C195" s="219"/>
      <c r="D195" s="221"/>
    </row>
    <row r="196" customFormat="false" ht="12.75" hidden="false" customHeight="false" outlineLevel="0" collapsed="false">
      <c r="A196" s="230"/>
      <c r="B196" s="231"/>
      <c r="C196" s="219"/>
      <c r="D196" s="221"/>
    </row>
    <row r="197" customFormat="false" ht="12.75" hidden="false" customHeight="false" outlineLevel="0" collapsed="false">
      <c r="A197" s="230"/>
      <c r="B197" s="231"/>
      <c r="C197" s="219"/>
      <c r="D197" s="221"/>
    </row>
    <row r="198" customFormat="false" ht="12.75" hidden="false" customHeight="false" outlineLevel="0" collapsed="false">
      <c r="A198" s="230"/>
      <c r="B198" s="231"/>
      <c r="C198" s="219"/>
      <c r="D198" s="221"/>
    </row>
    <row r="199" customFormat="false" ht="12.75" hidden="false" customHeight="false" outlineLevel="0" collapsed="false">
      <c r="A199" s="230"/>
      <c r="B199" s="231"/>
      <c r="C199" s="219"/>
      <c r="D199" s="221"/>
    </row>
    <row r="200" customFormat="false" ht="12.75" hidden="false" customHeight="false" outlineLevel="0" collapsed="false">
      <c r="A200" s="230"/>
      <c r="B200" s="231"/>
      <c r="C200" s="219"/>
      <c r="D200" s="221"/>
    </row>
    <row r="201" customFormat="false" ht="12.75" hidden="false" customHeight="false" outlineLevel="0" collapsed="false">
      <c r="A201" s="230"/>
      <c r="B201" s="231"/>
      <c r="C201" s="219"/>
      <c r="D201" s="221"/>
    </row>
    <row r="202" customFormat="false" ht="12.75" hidden="false" customHeight="false" outlineLevel="0" collapsed="false">
      <c r="A202" s="230"/>
      <c r="B202" s="231"/>
      <c r="C202" s="219"/>
      <c r="D202" s="221"/>
    </row>
    <row r="203" customFormat="false" ht="12.75" hidden="false" customHeight="false" outlineLevel="0" collapsed="false">
      <c r="A203" s="230"/>
      <c r="B203" s="231"/>
      <c r="C203" s="219"/>
      <c r="D203" s="221"/>
    </row>
    <row r="204" customFormat="false" ht="12.75" hidden="false" customHeight="false" outlineLevel="0" collapsed="false">
      <c r="A204" s="230"/>
      <c r="B204" s="231"/>
      <c r="C204" s="219"/>
      <c r="D204" s="221"/>
    </row>
    <row r="205" customFormat="false" ht="12.75" hidden="false" customHeight="false" outlineLevel="0" collapsed="false">
      <c r="A205" s="230"/>
      <c r="B205" s="231"/>
      <c r="C205" s="219"/>
      <c r="D205" s="231"/>
    </row>
    <row r="206" customFormat="false" ht="12.75" hidden="false" customHeight="false" outlineLevel="0" collapsed="false">
      <c r="A206" s="230"/>
      <c r="B206" s="231"/>
      <c r="C206" s="219"/>
      <c r="D206" s="231"/>
    </row>
    <row r="207" customFormat="false" ht="12.75" hidden="false" customHeight="false" outlineLevel="0" collapsed="false">
      <c r="A207" s="230"/>
      <c r="B207" s="231"/>
      <c r="C207" s="219"/>
      <c r="D207" s="231"/>
    </row>
    <row r="208" customFormat="false" ht="12.75" hidden="false" customHeight="false" outlineLevel="0" collapsed="false">
      <c r="A208" s="230"/>
      <c r="B208" s="231"/>
      <c r="C208" s="219"/>
      <c r="D208" s="231"/>
    </row>
    <row r="209" customFormat="false" ht="12.75" hidden="false" customHeight="false" outlineLevel="0" collapsed="false">
      <c r="A209" s="230"/>
      <c r="B209" s="231"/>
      <c r="C209" s="219"/>
      <c r="D209" s="231"/>
    </row>
    <row r="210" customFormat="false" ht="12.75" hidden="false" customHeight="false" outlineLevel="0" collapsed="false">
      <c r="A210" s="230"/>
      <c r="B210" s="231"/>
      <c r="C210" s="219"/>
      <c r="D210" s="231"/>
    </row>
    <row r="211" customFormat="false" ht="12.75" hidden="false" customHeight="false" outlineLevel="0" collapsed="false">
      <c r="A211" s="230"/>
      <c r="B211" s="231"/>
      <c r="C211" s="219"/>
      <c r="D211" s="231"/>
    </row>
    <row r="212" customFormat="false" ht="12.75" hidden="false" customHeight="false" outlineLevel="0" collapsed="false">
      <c r="A212" s="230"/>
      <c r="B212" s="231"/>
      <c r="C212" s="219"/>
      <c r="D212" s="231"/>
    </row>
    <row r="213" customFormat="false" ht="12.75" hidden="false" customHeight="false" outlineLevel="0" collapsed="false">
      <c r="A213" s="230"/>
      <c r="B213" s="231"/>
      <c r="C213" s="219"/>
      <c r="D213" s="231"/>
    </row>
    <row r="214" customFormat="false" ht="12.75" hidden="false" customHeight="false" outlineLevel="0" collapsed="false">
      <c r="A214" s="230"/>
      <c r="B214" s="231"/>
      <c r="C214" s="219"/>
      <c r="D214" s="231"/>
    </row>
    <row r="215" customFormat="false" ht="12.75" hidden="false" customHeight="false" outlineLevel="0" collapsed="false">
      <c r="A215" s="230"/>
      <c r="B215" s="231"/>
      <c r="C215" s="219"/>
      <c r="D215" s="231"/>
    </row>
    <row r="216" customFormat="false" ht="12.75" hidden="false" customHeight="false" outlineLevel="0" collapsed="false">
      <c r="A216" s="230"/>
      <c r="B216" s="231"/>
      <c r="C216" s="219"/>
      <c r="D216" s="231"/>
    </row>
    <row r="217" customFormat="false" ht="12.75" hidden="false" customHeight="false" outlineLevel="0" collapsed="false">
      <c r="A217" s="230"/>
      <c r="B217" s="231"/>
      <c r="C217" s="219"/>
      <c r="D217" s="231"/>
    </row>
    <row r="218" customFormat="false" ht="12.75" hidden="false" customHeight="false" outlineLevel="0" collapsed="false">
      <c r="A218" s="230"/>
      <c r="B218" s="231"/>
      <c r="C218" s="219"/>
      <c r="D218" s="231"/>
    </row>
    <row r="219" customFormat="false" ht="12.75" hidden="false" customHeight="false" outlineLevel="0" collapsed="false">
      <c r="A219" s="230"/>
      <c r="B219" s="231"/>
      <c r="C219" s="219"/>
      <c r="D219" s="231"/>
    </row>
    <row r="220" customFormat="false" ht="12.75" hidden="false" customHeight="false" outlineLevel="0" collapsed="false">
      <c r="A220" s="230"/>
      <c r="B220" s="231"/>
      <c r="C220" s="219"/>
      <c r="D220" s="231"/>
    </row>
    <row r="221" customFormat="false" ht="12.75" hidden="false" customHeight="false" outlineLevel="0" collapsed="false">
      <c r="A221" s="230"/>
      <c r="B221" s="231"/>
      <c r="C221" s="219"/>
      <c r="D221" s="231"/>
    </row>
    <row r="222" customFormat="false" ht="12.75" hidden="false" customHeight="false" outlineLevel="0" collapsed="false">
      <c r="A222" s="230"/>
      <c r="B222" s="231"/>
      <c r="C222" s="219"/>
      <c r="D222" s="231"/>
    </row>
    <row r="223" customFormat="false" ht="12.75" hidden="false" customHeight="false" outlineLevel="0" collapsed="false">
      <c r="A223" s="230"/>
      <c r="B223" s="231"/>
      <c r="C223" s="219"/>
      <c r="D223" s="231"/>
    </row>
    <row r="224" customFormat="false" ht="12.75" hidden="false" customHeight="false" outlineLevel="0" collapsed="false">
      <c r="A224" s="230"/>
      <c r="B224" s="231"/>
      <c r="C224" s="219"/>
      <c r="D224" s="231"/>
    </row>
    <row r="225" customFormat="false" ht="12.75" hidden="false" customHeight="false" outlineLevel="0" collapsed="false">
      <c r="A225" s="230"/>
      <c r="B225" s="231"/>
      <c r="C225" s="219"/>
      <c r="D225" s="231"/>
    </row>
    <row r="226" customFormat="false" ht="12.75" hidden="false" customHeight="false" outlineLevel="0" collapsed="false">
      <c r="A226" s="230"/>
      <c r="B226" s="231"/>
      <c r="C226" s="219"/>
      <c r="D226" s="231"/>
    </row>
    <row r="227" customFormat="false" ht="12.75" hidden="false" customHeight="false" outlineLevel="0" collapsed="false">
      <c r="A227" s="230"/>
      <c r="B227" s="231"/>
      <c r="C227" s="219"/>
      <c r="D227" s="231"/>
    </row>
    <row r="228" customFormat="false" ht="12.75" hidden="false" customHeight="false" outlineLevel="0" collapsed="false">
      <c r="A228" s="230"/>
      <c r="B228" s="231"/>
      <c r="C228" s="219"/>
      <c r="D228" s="231"/>
    </row>
    <row r="229" customFormat="false" ht="12.75" hidden="false" customHeight="false" outlineLevel="0" collapsed="false">
      <c r="A229" s="230"/>
      <c r="B229" s="231"/>
      <c r="C229" s="219"/>
      <c r="D229" s="231"/>
    </row>
    <row r="230" customFormat="false" ht="12.75" hidden="false" customHeight="false" outlineLevel="0" collapsed="false">
      <c r="A230" s="230"/>
      <c r="B230" s="231"/>
      <c r="C230" s="219"/>
      <c r="D230" s="231"/>
    </row>
    <row r="231" customFormat="false" ht="12.75" hidden="false" customHeight="false" outlineLevel="0" collapsed="false">
      <c r="A231" s="230"/>
      <c r="B231" s="231"/>
      <c r="C231" s="219"/>
      <c r="D231" s="231"/>
    </row>
    <row r="232" customFormat="false" ht="12.75" hidden="false" customHeight="false" outlineLevel="0" collapsed="false">
      <c r="A232" s="230"/>
      <c r="B232" s="231"/>
      <c r="C232" s="219"/>
      <c r="D232" s="231"/>
    </row>
    <row r="233" customFormat="false" ht="12.75" hidden="false" customHeight="false" outlineLevel="0" collapsed="false">
      <c r="A233" s="230"/>
      <c r="B233" s="231"/>
      <c r="C233" s="219"/>
      <c r="D233" s="231"/>
    </row>
    <row r="234" customFormat="false" ht="12.75" hidden="false" customHeight="false" outlineLevel="0" collapsed="false">
      <c r="A234" s="230"/>
      <c r="B234" s="231"/>
      <c r="C234" s="219"/>
      <c r="D234" s="231"/>
    </row>
    <row r="235" customFormat="false" ht="12.75" hidden="false" customHeight="false" outlineLevel="0" collapsed="false">
      <c r="A235" s="230"/>
      <c r="B235" s="231"/>
      <c r="C235" s="219"/>
      <c r="D235" s="231"/>
    </row>
    <row r="236" customFormat="false" ht="12.75" hidden="false" customHeight="false" outlineLevel="0" collapsed="false">
      <c r="A236" s="230"/>
      <c r="B236" s="231"/>
      <c r="C236" s="219"/>
      <c r="D236" s="231"/>
    </row>
    <row r="237" customFormat="false" ht="12.75" hidden="false" customHeight="false" outlineLevel="0" collapsed="false">
      <c r="A237" s="230"/>
      <c r="B237" s="231"/>
      <c r="C237" s="219"/>
      <c r="D237" s="231"/>
    </row>
    <row r="238" customFormat="false" ht="12.75" hidden="false" customHeight="false" outlineLevel="0" collapsed="false">
      <c r="A238" s="230"/>
      <c r="B238" s="231"/>
      <c r="C238" s="219"/>
      <c r="D238" s="231"/>
    </row>
    <row r="239" customFormat="false" ht="12.75" hidden="false" customHeight="false" outlineLevel="0" collapsed="false">
      <c r="A239" s="230"/>
      <c r="B239" s="231"/>
      <c r="C239" s="219"/>
      <c r="D239" s="231"/>
    </row>
    <row r="240" customFormat="false" ht="12.75" hidden="false" customHeight="false" outlineLevel="0" collapsed="false">
      <c r="A240" s="230"/>
      <c r="B240" s="231"/>
      <c r="C240" s="219"/>
      <c r="D240" s="231"/>
    </row>
    <row r="241" customFormat="false" ht="12.75" hidden="false" customHeight="false" outlineLevel="0" collapsed="false">
      <c r="A241" s="230"/>
      <c r="B241" s="231"/>
      <c r="C241" s="219"/>
      <c r="D241" s="231"/>
    </row>
    <row r="242" customFormat="false" ht="12.75" hidden="false" customHeight="false" outlineLevel="0" collapsed="false">
      <c r="A242" s="230"/>
      <c r="B242" s="231"/>
      <c r="C242" s="219"/>
      <c r="D242" s="231"/>
    </row>
    <row r="243" customFormat="false" ht="12.75" hidden="false" customHeight="false" outlineLevel="0" collapsed="false">
      <c r="A243" s="230"/>
      <c r="B243" s="231"/>
      <c r="C243" s="219"/>
      <c r="D243" s="231"/>
    </row>
    <row r="244" customFormat="false" ht="12.75" hidden="false" customHeight="false" outlineLevel="0" collapsed="false">
      <c r="A244" s="230"/>
      <c r="B244" s="231"/>
      <c r="C244" s="219"/>
      <c r="D244" s="231"/>
    </row>
    <row r="245" customFormat="false" ht="12.75" hidden="false" customHeight="false" outlineLevel="0" collapsed="false">
      <c r="A245" s="230"/>
      <c r="B245" s="231"/>
      <c r="C245" s="219"/>
      <c r="D245" s="231"/>
    </row>
    <row r="246" customFormat="false" ht="12.75" hidden="false" customHeight="false" outlineLevel="0" collapsed="false">
      <c r="A246" s="230"/>
      <c r="B246" s="231"/>
      <c r="C246" s="219"/>
      <c r="D246" s="231"/>
    </row>
    <row r="247" customFormat="false" ht="12.75" hidden="false" customHeight="false" outlineLevel="0" collapsed="false">
      <c r="A247" s="230"/>
      <c r="B247" s="231"/>
      <c r="C247" s="219"/>
      <c r="D247" s="231"/>
    </row>
    <row r="248" customFormat="false" ht="12.75" hidden="false" customHeight="false" outlineLevel="0" collapsed="false">
      <c r="A248" s="230"/>
      <c r="B248" s="231"/>
      <c r="C248" s="219"/>
      <c r="D248" s="231"/>
    </row>
    <row r="249" customFormat="false" ht="12.75" hidden="false" customHeight="false" outlineLevel="0" collapsed="false">
      <c r="A249" s="230"/>
      <c r="B249" s="231"/>
      <c r="C249" s="219"/>
      <c r="D249" s="231"/>
    </row>
    <row r="250" customFormat="false" ht="12.75" hidden="false" customHeight="false" outlineLevel="0" collapsed="false">
      <c r="A250" s="230"/>
      <c r="B250" s="231"/>
      <c r="C250" s="219"/>
      <c r="D250" s="231"/>
    </row>
    <row r="251" customFormat="false" ht="12.75" hidden="false" customHeight="false" outlineLevel="0" collapsed="false">
      <c r="A251" s="230"/>
      <c r="B251" s="231"/>
      <c r="C251" s="219"/>
      <c r="D251" s="231"/>
    </row>
    <row r="252" customFormat="false" ht="12.75" hidden="false" customHeight="false" outlineLevel="0" collapsed="false">
      <c r="A252" s="230"/>
      <c r="B252" s="231"/>
      <c r="C252" s="219"/>
      <c r="D252" s="231"/>
    </row>
    <row r="253" customFormat="false" ht="12.75" hidden="false" customHeight="false" outlineLevel="0" collapsed="false">
      <c r="A253" s="230"/>
      <c r="B253" s="231"/>
      <c r="C253" s="219"/>
      <c r="D253" s="231"/>
    </row>
    <row r="254" customFormat="false" ht="12.75" hidden="false" customHeight="false" outlineLevel="0" collapsed="false">
      <c r="A254" s="230"/>
      <c r="B254" s="231"/>
      <c r="C254" s="219"/>
      <c r="D254" s="231"/>
    </row>
    <row r="255" customFormat="false" ht="12.75" hidden="false" customHeight="false" outlineLevel="0" collapsed="false">
      <c r="A255" s="230"/>
      <c r="B255" s="231"/>
      <c r="C255" s="219"/>
      <c r="D255" s="231"/>
    </row>
    <row r="256" customFormat="false" ht="12.75" hidden="false" customHeight="false" outlineLevel="0" collapsed="false">
      <c r="A256" s="230"/>
      <c r="B256" s="231"/>
      <c r="C256" s="219"/>
      <c r="D256" s="231"/>
    </row>
    <row r="257" customFormat="false" ht="12.75" hidden="false" customHeight="false" outlineLevel="0" collapsed="false">
      <c r="A257" s="230"/>
      <c r="B257" s="231"/>
      <c r="C257" s="219"/>
      <c r="D257" s="231"/>
    </row>
    <row r="258" customFormat="false" ht="12.75" hidden="false" customHeight="false" outlineLevel="0" collapsed="false">
      <c r="A258" s="230"/>
      <c r="B258" s="231"/>
      <c r="C258" s="219"/>
      <c r="D258" s="231"/>
    </row>
    <row r="259" customFormat="false" ht="12.75" hidden="false" customHeight="false" outlineLevel="0" collapsed="false">
      <c r="A259" s="230"/>
      <c r="B259" s="231"/>
      <c r="C259" s="219"/>
      <c r="D259" s="231"/>
    </row>
    <row r="260" customFormat="false" ht="12.75" hidden="false" customHeight="false" outlineLevel="0" collapsed="false">
      <c r="A260" s="230"/>
      <c r="B260" s="231"/>
      <c r="C260" s="219"/>
      <c r="D260" s="231"/>
    </row>
    <row r="261" customFormat="false" ht="12.75" hidden="false" customHeight="false" outlineLevel="0" collapsed="false">
      <c r="A261" s="230"/>
      <c r="B261" s="231"/>
      <c r="C261" s="219"/>
      <c r="D261" s="231"/>
    </row>
    <row r="262" customFormat="false" ht="12.75" hidden="false" customHeight="false" outlineLevel="0" collapsed="false">
      <c r="A262" s="230"/>
      <c r="B262" s="231"/>
      <c r="C262" s="219"/>
      <c r="D262" s="231"/>
    </row>
    <row r="263" customFormat="false" ht="12.75" hidden="false" customHeight="false" outlineLevel="0" collapsed="false">
      <c r="A263" s="230"/>
      <c r="B263" s="231"/>
      <c r="C263" s="219"/>
      <c r="D263" s="231"/>
    </row>
    <row r="264" customFormat="false" ht="12.75" hidden="false" customHeight="false" outlineLevel="0" collapsed="false">
      <c r="A264" s="230"/>
      <c r="B264" s="231"/>
      <c r="C264" s="219"/>
      <c r="D264" s="231"/>
    </row>
    <row r="265" customFormat="false" ht="12.75" hidden="false" customHeight="false" outlineLevel="0" collapsed="false">
      <c r="A265" s="230"/>
      <c r="B265" s="231"/>
      <c r="C265" s="219"/>
      <c r="D265" s="231"/>
    </row>
    <row r="266" customFormat="false" ht="12.75" hidden="false" customHeight="false" outlineLevel="0" collapsed="false">
      <c r="A266" s="230"/>
      <c r="B266" s="231"/>
      <c r="C266" s="219"/>
      <c r="D266" s="231"/>
    </row>
    <row r="267" customFormat="false" ht="12.75" hidden="false" customHeight="false" outlineLevel="0" collapsed="false">
      <c r="A267" s="230"/>
      <c r="B267" s="231"/>
      <c r="C267" s="219"/>
      <c r="D267" s="231"/>
    </row>
    <row r="268" customFormat="false" ht="12.75" hidden="false" customHeight="false" outlineLevel="0" collapsed="false">
      <c r="A268" s="230"/>
      <c r="B268" s="231"/>
      <c r="C268" s="219"/>
      <c r="D268" s="231"/>
    </row>
    <row r="269" customFormat="false" ht="12.75" hidden="false" customHeight="false" outlineLevel="0" collapsed="false">
      <c r="A269" s="230"/>
      <c r="B269" s="231"/>
      <c r="C269" s="219"/>
      <c r="D269" s="231"/>
    </row>
    <row r="270" customFormat="false" ht="12.75" hidden="false" customHeight="false" outlineLevel="0" collapsed="false">
      <c r="A270" s="230"/>
      <c r="B270" s="231"/>
      <c r="C270" s="219"/>
      <c r="D270" s="231"/>
    </row>
    <row r="271" customFormat="false" ht="12.75" hidden="false" customHeight="false" outlineLevel="0" collapsed="false">
      <c r="A271" s="230"/>
      <c r="B271" s="231"/>
      <c r="C271" s="219"/>
      <c r="D271" s="231"/>
    </row>
    <row r="272" customFormat="false" ht="12.75" hidden="false" customHeight="false" outlineLevel="0" collapsed="false">
      <c r="A272" s="230"/>
      <c r="B272" s="231"/>
      <c r="C272" s="219"/>
      <c r="D272" s="231"/>
    </row>
    <row r="273" customFormat="false" ht="12.75" hidden="false" customHeight="false" outlineLevel="0" collapsed="false">
      <c r="A273" s="230"/>
      <c r="B273" s="231"/>
      <c r="C273" s="219"/>
      <c r="D273" s="231"/>
    </row>
    <row r="274" customFormat="false" ht="12.75" hidden="false" customHeight="false" outlineLevel="0" collapsed="false">
      <c r="A274" s="230"/>
      <c r="B274" s="231"/>
      <c r="C274" s="219"/>
      <c r="D274" s="231"/>
    </row>
    <row r="275" customFormat="false" ht="12.75" hidden="false" customHeight="false" outlineLevel="0" collapsed="false">
      <c r="A275" s="230"/>
      <c r="B275" s="231"/>
      <c r="C275" s="219"/>
      <c r="D275" s="231"/>
    </row>
    <row r="276" customFormat="false" ht="12.75" hidden="false" customHeight="false" outlineLevel="0" collapsed="false">
      <c r="A276" s="230"/>
      <c r="B276" s="231"/>
      <c r="C276" s="219"/>
      <c r="D276" s="231"/>
    </row>
    <row r="277" customFormat="false" ht="12.75" hidden="false" customHeight="false" outlineLevel="0" collapsed="false">
      <c r="A277" s="230"/>
      <c r="B277" s="231"/>
      <c r="C277" s="219"/>
      <c r="D277" s="231"/>
    </row>
    <row r="278" customFormat="false" ht="12.75" hidden="false" customHeight="false" outlineLevel="0" collapsed="false">
      <c r="A278" s="230"/>
      <c r="B278" s="231"/>
      <c r="C278" s="219"/>
      <c r="D278" s="231"/>
    </row>
    <row r="279" customFormat="false" ht="12.75" hidden="false" customHeight="false" outlineLevel="0" collapsed="false">
      <c r="A279" s="230"/>
      <c r="B279" s="231"/>
      <c r="C279" s="219"/>
      <c r="D279" s="231"/>
    </row>
    <row r="280" customFormat="false" ht="12.75" hidden="false" customHeight="false" outlineLevel="0" collapsed="false">
      <c r="A280" s="230"/>
      <c r="B280" s="231"/>
      <c r="C280" s="219"/>
      <c r="D280" s="231"/>
    </row>
    <row r="281" customFormat="false" ht="12.75" hidden="false" customHeight="false" outlineLevel="0" collapsed="false">
      <c r="A281" s="230"/>
      <c r="B281" s="231"/>
      <c r="C281" s="219"/>
      <c r="D281" s="231"/>
    </row>
    <row r="282" customFormat="false" ht="12.75" hidden="false" customHeight="false" outlineLevel="0" collapsed="false">
      <c r="A282" s="230"/>
      <c r="B282" s="231"/>
      <c r="C282" s="219"/>
      <c r="D282" s="231"/>
    </row>
    <row r="283" customFormat="false" ht="12.75" hidden="false" customHeight="false" outlineLevel="0" collapsed="false">
      <c r="A283" s="230"/>
      <c r="B283" s="231"/>
      <c r="C283" s="219"/>
      <c r="D283" s="231"/>
    </row>
    <row r="284" customFormat="false" ht="12.75" hidden="false" customHeight="false" outlineLevel="0" collapsed="false">
      <c r="A284" s="230"/>
      <c r="B284" s="231"/>
      <c r="C284" s="219"/>
      <c r="D284" s="231"/>
    </row>
    <row r="285" customFormat="false" ht="12.75" hidden="false" customHeight="false" outlineLevel="0" collapsed="false">
      <c r="A285" s="230"/>
      <c r="B285" s="231"/>
      <c r="C285" s="219"/>
      <c r="D285" s="231"/>
    </row>
    <row r="286" customFormat="false" ht="12.75" hidden="false" customHeight="false" outlineLevel="0" collapsed="false">
      <c r="A286" s="230"/>
      <c r="B286" s="231"/>
      <c r="C286" s="230"/>
      <c r="D286" s="231"/>
    </row>
    <row r="287" customFormat="false" ht="12.75" hidden="false" customHeight="false" outlineLevel="0" collapsed="false">
      <c r="A287" s="230"/>
      <c r="B287" s="231"/>
      <c r="C287" s="230"/>
      <c r="D287" s="231"/>
    </row>
    <row r="288" customFormat="false" ht="12.75" hidden="false" customHeight="false" outlineLevel="0" collapsed="false">
      <c r="A288" s="230"/>
      <c r="B288" s="231"/>
      <c r="C288" s="230"/>
      <c r="D288" s="231"/>
    </row>
    <row r="289" customFormat="false" ht="12.75" hidden="false" customHeight="false" outlineLevel="0" collapsed="false">
      <c r="A289" s="230"/>
      <c r="B289" s="231"/>
      <c r="C289" s="230"/>
      <c r="D289" s="231"/>
    </row>
    <row r="290" customFormat="false" ht="12.75" hidden="false" customHeight="false" outlineLevel="0" collapsed="false">
      <c r="A290" s="230"/>
      <c r="B290" s="231"/>
      <c r="C290" s="230"/>
      <c r="D290" s="231"/>
    </row>
    <row r="291" customFormat="false" ht="12.75" hidden="false" customHeight="false" outlineLevel="0" collapsed="false">
      <c r="A291" s="230"/>
      <c r="B291" s="231"/>
      <c r="C291" s="230"/>
      <c r="D291" s="231"/>
    </row>
    <row r="292" customFormat="false" ht="12.75" hidden="false" customHeight="false" outlineLevel="0" collapsed="false">
      <c r="A292" s="230"/>
      <c r="B292" s="231"/>
      <c r="C292" s="230"/>
      <c r="D292" s="231"/>
    </row>
    <row r="293" customFormat="false" ht="12.75" hidden="false" customHeight="false" outlineLevel="0" collapsed="false">
      <c r="A293" s="230"/>
      <c r="B293" s="231"/>
      <c r="C293" s="230"/>
      <c r="D293" s="231"/>
    </row>
    <row r="294" customFormat="false" ht="12.75" hidden="false" customHeight="false" outlineLevel="0" collapsed="false">
      <c r="A294" s="230"/>
      <c r="B294" s="231"/>
      <c r="C294" s="230"/>
      <c r="D294" s="231"/>
    </row>
    <row r="295" customFormat="false" ht="12.75" hidden="false" customHeight="false" outlineLevel="0" collapsed="false">
      <c r="A295" s="230"/>
      <c r="B295" s="231"/>
      <c r="C295" s="230"/>
      <c r="D295" s="231"/>
    </row>
    <row r="296" customFormat="false" ht="12.75" hidden="false" customHeight="false" outlineLevel="0" collapsed="false">
      <c r="A296" s="230"/>
      <c r="B296" s="231"/>
      <c r="C296" s="230"/>
      <c r="D296" s="231"/>
    </row>
    <row r="297" customFormat="false" ht="12.75" hidden="false" customHeight="false" outlineLevel="0" collapsed="false">
      <c r="A297" s="230"/>
      <c r="B297" s="231"/>
      <c r="C297" s="230"/>
      <c r="D297" s="231"/>
    </row>
    <row r="298" customFormat="false" ht="12.75" hidden="false" customHeight="false" outlineLevel="0" collapsed="false">
      <c r="A298" s="230"/>
      <c r="B298" s="231"/>
      <c r="C298" s="230"/>
      <c r="D298" s="231"/>
    </row>
    <row r="299" customFormat="false" ht="12.75" hidden="false" customHeight="false" outlineLevel="0" collapsed="false">
      <c r="A299" s="230"/>
      <c r="B299" s="231"/>
      <c r="C299" s="230"/>
      <c r="D299" s="231"/>
    </row>
    <row r="300" customFormat="false" ht="12.75" hidden="false" customHeight="false" outlineLevel="0" collapsed="false">
      <c r="A300" s="230"/>
      <c r="B300" s="231"/>
      <c r="C300" s="230"/>
      <c r="D300" s="231"/>
    </row>
    <row r="301" customFormat="false" ht="12.75" hidden="false" customHeight="false" outlineLevel="0" collapsed="false">
      <c r="A301" s="230"/>
      <c r="B301" s="231"/>
      <c r="C301" s="230"/>
      <c r="D301" s="231"/>
    </row>
    <row r="302" customFormat="false" ht="12.75" hidden="false" customHeight="false" outlineLevel="0" collapsed="false">
      <c r="A302" s="230"/>
      <c r="B302" s="231"/>
      <c r="C302" s="230"/>
      <c r="D302" s="231"/>
    </row>
    <row r="303" customFormat="false" ht="12.75" hidden="false" customHeight="false" outlineLevel="0" collapsed="false">
      <c r="A303" s="230"/>
      <c r="B303" s="231"/>
      <c r="C303" s="230"/>
      <c r="D303" s="231"/>
    </row>
    <row r="304" customFormat="false" ht="12.75" hidden="false" customHeight="false" outlineLevel="0" collapsed="false">
      <c r="A304" s="230"/>
      <c r="B304" s="231"/>
      <c r="C304" s="230"/>
      <c r="D304" s="231"/>
    </row>
    <row r="305" customFormat="false" ht="12.75" hidden="false" customHeight="false" outlineLevel="0" collapsed="false">
      <c r="A305" s="230"/>
      <c r="B305" s="231"/>
      <c r="C305" s="230"/>
      <c r="D305" s="231"/>
    </row>
    <row r="306" customFormat="false" ht="12.75" hidden="false" customHeight="false" outlineLevel="0" collapsed="false">
      <c r="A306" s="230"/>
      <c r="B306" s="231"/>
      <c r="C306" s="230"/>
      <c r="D306" s="231"/>
    </row>
    <row r="307" customFormat="false" ht="12.75" hidden="false" customHeight="false" outlineLevel="0" collapsed="false">
      <c r="A307" s="230"/>
      <c r="B307" s="231"/>
      <c r="C307" s="230"/>
      <c r="D307" s="231"/>
    </row>
    <row r="308" customFormat="false" ht="12.75" hidden="false" customHeight="false" outlineLevel="0" collapsed="false">
      <c r="A308" s="230"/>
      <c r="B308" s="231"/>
      <c r="C308" s="230"/>
      <c r="D308" s="231"/>
    </row>
    <row r="309" customFormat="false" ht="12.75" hidden="false" customHeight="false" outlineLevel="0" collapsed="false">
      <c r="A309" s="230"/>
      <c r="B309" s="231"/>
      <c r="C309" s="230"/>
      <c r="D309" s="231"/>
    </row>
    <row r="310" customFormat="false" ht="12.75" hidden="false" customHeight="false" outlineLevel="0" collapsed="false">
      <c r="A310" s="230"/>
      <c r="B310" s="231"/>
      <c r="C310" s="230"/>
      <c r="D310" s="231"/>
    </row>
    <row r="311" customFormat="false" ht="12.75" hidden="false" customHeight="false" outlineLevel="0" collapsed="false">
      <c r="A311" s="230"/>
      <c r="B311" s="231"/>
      <c r="C311" s="230"/>
      <c r="D311" s="231"/>
    </row>
    <row r="312" customFormat="false" ht="12.75" hidden="false" customHeight="false" outlineLevel="0" collapsed="false">
      <c r="A312" s="230"/>
      <c r="B312" s="231"/>
      <c r="C312" s="230"/>
      <c r="D312" s="231"/>
    </row>
    <row r="313" customFormat="false" ht="12.75" hidden="false" customHeight="false" outlineLevel="0" collapsed="false">
      <c r="A313" s="230"/>
      <c r="B313" s="231"/>
      <c r="C313" s="230"/>
      <c r="D313" s="231"/>
    </row>
    <row r="314" customFormat="false" ht="12.75" hidden="false" customHeight="false" outlineLevel="0" collapsed="false">
      <c r="A314" s="230"/>
      <c r="B314" s="231"/>
      <c r="C314" s="230"/>
      <c r="D314" s="231"/>
    </row>
    <row r="315" customFormat="false" ht="12.75" hidden="false" customHeight="false" outlineLevel="0" collapsed="false">
      <c r="A315" s="230"/>
      <c r="B315" s="231"/>
      <c r="C315" s="230"/>
      <c r="D315" s="231"/>
    </row>
    <row r="316" customFormat="false" ht="12.75" hidden="false" customHeight="false" outlineLevel="0" collapsed="false">
      <c r="A316" s="230"/>
      <c r="B316" s="231"/>
      <c r="C316" s="230"/>
      <c r="D316" s="231"/>
    </row>
    <row r="317" customFormat="false" ht="12.75" hidden="false" customHeight="false" outlineLevel="0" collapsed="false">
      <c r="A317" s="230"/>
      <c r="B317" s="231"/>
      <c r="C317" s="230"/>
      <c r="D317" s="231"/>
    </row>
    <row r="318" customFormat="false" ht="12.75" hidden="false" customHeight="false" outlineLevel="0" collapsed="false">
      <c r="A318" s="230"/>
      <c r="B318" s="231"/>
      <c r="C318" s="230"/>
      <c r="D318" s="231"/>
    </row>
    <row r="319" customFormat="false" ht="12.75" hidden="false" customHeight="false" outlineLevel="0" collapsed="false">
      <c r="A319" s="230"/>
      <c r="B319" s="231"/>
      <c r="C319" s="230"/>
      <c r="D319" s="231"/>
    </row>
    <row r="320" customFormat="false" ht="12.75" hidden="false" customHeight="false" outlineLevel="0" collapsed="false">
      <c r="A320" s="230"/>
      <c r="B320" s="231"/>
      <c r="C320" s="230"/>
      <c r="D320" s="231"/>
    </row>
    <row r="321" customFormat="false" ht="12.75" hidden="false" customHeight="false" outlineLevel="0" collapsed="false">
      <c r="A321" s="230"/>
      <c r="B321" s="231"/>
      <c r="C321" s="230"/>
      <c r="D321" s="231"/>
    </row>
    <row r="322" customFormat="false" ht="12.75" hidden="false" customHeight="false" outlineLevel="0" collapsed="false">
      <c r="A322" s="230"/>
      <c r="B322" s="231"/>
      <c r="C322" s="230"/>
      <c r="D322" s="231"/>
    </row>
    <row r="323" customFormat="false" ht="12.75" hidden="false" customHeight="false" outlineLevel="0" collapsed="false">
      <c r="A323" s="230"/>
      <c r="B323" s="231"/>
      <c r="C323" s="230"/>
      <c r="D323" s="231"/>
    </row>
    <row r="324" customFormat="false" ht="12.75" hidden="false" customHeight="false" outlineLevel="0" collapsed="false">
      <c r="A324" s="230"/>
      <c r="B324" s="231"/>
      <c r="C324" s="230"/>
      <c r="D324" s="231"/>
    </row>
    <row r="325" customFormat="false" ht="12.75" hidden="false" customHeight="false" outlineLevel="0" collapsed="false">
      <c r="A325" s="230"/>
      <c r="B325" s="231"/>
      <c r="C325" s="230"/>
      <c r="D325" s="231"/>
    </row>
    <row r="326" customFormat="false" ht="12.75" hidden="false" customHeight="false" outlineLevel="0" collapsed="false">
      <c r="A326" s="230"/>
      <c r="B326" s="231"/>
      <c r="C326" s="230"/>
      <c r="D326" s="231"/>
    </row>
    <row r="327" customFormat="false" ht="12.75" hidden="false" customHeight="false" outlineLevel="0" collapsed="false">
      <c r="A327" s="230"/>
      <c r="B327" s="231"/>
      <c r="C327" s="230"/>
      <c r="D327" s="231"/>
    </row>
    <row r="328" customFormat="false" ht="12.75" hidden="false" customHeight="false" outlineLevel="0" collapsed="false">
      <c r="A328" s="230"/>
      <c r="B328" s="231"/>
      <c r="C328" s="230"/>
      <c r="D328" s="231"/>
    </row>
    <row r="329" customFormat="false" ht="12.75" hidden="false" customHeight="false" outlineLevel="0" collapsed="false">
      <c r="A329" s="230"/>
      <c r="B329" s="231"/>
      <c r="C329" s="230"/>
      <c r="D329" s="231"/>
    </row>
    <row r="330" customFormat="false" ht="12.75" hidden="false" customHeight="false" outlineLevel="0" collapsed="false">
      <c r="A330" s="230"/>
      <c r="B330" s="231"/>
      <c r="C330" s="230"/>
      <c r="D330" s="231"/>
    </row>
    <row r="331" customFormat="false" ht="12.75" hidden="false" customHeight="false" outlineLevel="0" collapsed="false">
      <c r="A331" s="230"/>
      <c r="B331" s="231"/>
      <c r="C331" s="230"/>
      <c r="D331" s="231"/>
    </row>
    <row r="332" customFormat="false" ht="12.75" hidden="false" customHeight="false" outlineLevel="0" collapsed="false">
      <c r="A332" s="230"/>
      <c r="B332" s="231"/>
      <c r="C332" s="230"/>
      <c r="D332" s="231"/>
    </row>
    <row r="333" customFormat="false" ht="12.75" hidden="false" customHeight="false" outlineLevel="0" collapsed="false">
      <c r="A333" s="230"/>
      <c r="B333" s="231"/>
      <c r="C333" s="230"/>
      <c r="D333" s="231"/>
    </row>
    <row r="334" customFormat="false" ht="12.75" hidden="false" customHeight="false" outlineLevel="0" collapsed="false">
      <c r="A334" s="230"/>
      <c r="B334" s="231"/>
      <c r="C334" s="230"/>
      <c r="D334" s="231"/>
    </row>
    <row r="335" customFormat="false" ht="12.75" hidden="false" customHeight="false" outlineLevel="0" collapsed="false">
      <c r="A335" s="230"/>
      <c r="B335" s="231"/>
      <c r="C335" s="230"/>
      <c r="D335" s="231"/>
    </row>
    <row r="336" customFormat="false" ht="12.75" hidden="false" customHeight="false" outlineLevel="0" collapsed="false">
      <c r="A336" s="230"/>
      <c r="B336" s="231"/>
      <c r="C336" s="230"/>
      <c r="D336" s="231"/>
    </row>
    <row r="337" customFormat="false" ht="12.75" hidden="false" customHeight="false" outlineLevel="0" collapsed="false">
      <c r="A337" s="230"/>
      <c r="B337" s="231"/>
      <c r="C337" s="230"/>
      <c r="D337" s="231"/>
    </row>
    <row r="338" customFormat="false" ht="12.75" hidden="false" customHeight="false" outlineLevel="0" collapsed="false">
      <c r="A338" s="230"/>
      <c r="B338" s="231"/>
      <c r="C338" s="230"/>
      <c r="D338" s="231"/>
    </row>
    <row r="339" customFormat="false" ht="12.75" hidden="false" customHeight="false" outlineLevel="0" collapsed="false">
      <c r="A339" s="230"/>
      <c r="B339" s="231"/>
      <c r="C339" s="230"/>
      <c r="D339" s="231"/>
    </row>
    <row r="340" customFormat="false" ht="12.75" hidden="false" customHeight="false" outlineLevel="0" collapsed="false">
      <c r="A340" s="230"/>
      <c r="B340" s="231"/>
      <c r="C340" s="230"/>
      <c r="D340" s="231"/>
    </row>
    <row r="341" customFormat="false" ht="12.75" hidden="false" customHeight="false" outlineLevel="0" collapsed="false">
      <c r="A341" s="230"/>
      <c r="B341" s="231"/>
      <c r="C341" s="230"/>
      <c r="D341" s="231"/>
    </row>
    <row r="342" customFormat="false" ht="12.75" hidden="false" customHeight="false" outlineLevel="0" collapsed="false">
      <c r="A342" s="230"/>
      <c r="B342" s="231"/>
      <c r="C342" s="230"/>
      <c r="D342" s="231"/>
    </row>
    <row r="343" customFormat="false" ht="12.75" hidden="false" customHeight="false" outlineLevel="0" collapsed="false">
      <c r="A343" s="230"/>
      <c r="B343" s="231"/>
      <c r="C343" s="230"/>
      <c r="D343" s="231"/>
    </row>
    <row r="344" customFormat="false" ht="12.75" hidden="false" customHeight="false" outlineLevel="0" collapsed="false">
      <c r="A344" s="230"/>
      <c r="B344" s="231"/>
      <c r="C344" s="230"/>
      <c r="D344" s="231"/>
    </row>
    <row r="345" customFormat="false" ht="12.75" hidden="false" customHeight="false" outlineLevel="0" collapsed="false">
      <c r="A345" s="230"/>
      <c r="B345" s="231"/>
      <c r="C345" s="230"/>
      <c r="D345" s="231"/>
    </row>
    <row r="346" customFormat="false" ht="12.75" hidden="false" customHeight="false" outlineLevel="0" collapsed="false">
      <c r="A346" s="230"/>
      <c r="B346" s="231"/>
      <c r="C346" s="230"/>
      <c r="D346" s="231"/>
    </row>
    <row r="347" customFormat="false" ht="12.75" hidden="false" customHeight="false" outlineLevel="0" collapsed="false">
      <c r="A347" s="230"/>
      <c r="B347" s="231"/>
      <c r="C347" s="230"/>
      <c r="D347" s="231"/>
    </row>
    <row r="348" customFormat="false" ht="12.75" hidden="false" customHeight="false" outlineLevel="0" collapsed="false">
      <c r="A348" s="230"/>
      <c r="B348" s="231"/>
      <c r="C348" s="230"/>
      <c r="D348" s="231"/>
    </row>
    <row r="349" customFormat="false" ht="12.75" hidden="false" customHeight="false" outlineLevel="0" collapsed="false">
      <c r="A349" s="230"/>
      <c r="B349" s="231"/>
      <c r="C349" s="230"/>
      <c r="D349" s="231"/>
    </row>
    <row r="350" customFormat="false" ht="12.75" hidden="false" customHeight="false" outlineLevel="0" collapsed="false">
      <c r="A350" s="230"/>
      <c r="B350" s="231"/>
      <c r="C350" s="230"/>
      <c r="D350" s="231"/>
    </row>
    <row r="351" customFormat="false" ht="12.75" hidden="false" customHeight="false" outlineLevel="0" collapsed="false">
      <c r="A351" s="230"/>
      <c r="B351" s="231"/>
      <c r="C351" s="230"/>
      <c r="D351" s="231"/>
    </row>
    <row r="352" customFormat="false" ht="12.75" hidden="false" customHeight="false" outlineLevel="0" collapsed="false">
      <c r="A352" s="230"/>
      <c r="B352" s="231"/>
      <c r="C352" s="230"/>
      <c r="D352" s="231"/>
    </row>
    <row r="353" customFormat="false" ht="12.75" hidden="false" customHeight="false" outlineLevel="0" collapsed="false">
      <c r="A353" s="230"/>
      <c r="B353" s="231"/>
      <c r="C353" s="230"/>
      <c r="D353" s="231"/>
    </row>
    <row r="354" customFormat="false" ht="12.75" hidden="false" customHeight="false" outlineLevel="0" collapsed="false">
      <c r="A354" s="230"/>
      <c r="B354" s="231"/>
      <c r="C354" s="230"/>
      <c r="D354" s="231"/>
    </row>
    <row r="355" customFormat="false" ht="12.75" hidden="false" customHeight="false" outlineLevel="0" collapsed="false">
      <c r="A355" s="230"/>
      <c r="B355" s="231"/>
      <c r="C355" s="230"/>
      <c r="D355" s="231"/>
    </row>
    <row r="356" customFormat="false" ht="12.75" hidden="false" customHeight="false" outlineLevel="0" collapsed="false">
      <c r="A356" s="230"/>
      <c r="B356" s="231"/>
      <c r="C356" s="230"/>
      <c r="D356" s="231"/>
    </row>
    <row r="357" customFormat="false" ht="12.75" hidden="false" customHeight="false" outlineLevel="0" collapsed="false">
      <c r="A357" s="230"/>
      <c r="B357" s="231"/>
      <c r="C357" s="230"/>
      <c r="D357" s="231"/>
    </row>
    <row r="358" customFormat="false" ht="12.75" hidden="false" customHeight="false" outlineLevel="0" collapsed="false">
      <c r="A358" s="230"/>
      <c r="B358" s="231"/>
      <c r="C358" s="230"/>
      <c r="D358" s="231"/>
    </row>
    <row r="359" customFormat="false" ht="12.75" hidden="false" customHeight="false" outlineLevel="0" collapsed="false">
      <c r="A359" s="230"/>
      <c r="B359" s="231"/>
      <c r="C359" s="230"/>
      <c r="D359" s="231"/>
    </row>
    <row r="360" customFormat="false" ht="12.75" hidden="false" customHeight="false" outlineLevel="0" collapsed="false">
      <c r="A360" s="230"/>
      <c r="B360" s="231"/>
      <c r="C360" s="230"/>
      <c r="D360" s="231"/>
    </row>
    <row r="361" customFormat="false" ht="12.75" hidden="false" customHeight="false" outlineLevel="0" collapsed="false">
      <c r="A361" s="230"/>
      <c r="B361" s="231"/>
      <c r="C361" s="230"/>
      <c r="D361" s="231"/>
    </row>
    <row r="362" customFormat="false" ht="12.75" hidden="false" customHeight="false" outlineLevel="0" collapsed="false">
      <c r="A362" s="230"/>
      <c r="B362" s="231"/>
      <c r="C362" s="230"/>
      <c r="D362" s="231"/>
    </row>
    <row r="363" customFormat="false" ht="12.75" hidden="false" customHeight="false" outlineLevel="0" collapsed="false">
      <c r="A363" s="230"/>
      <c r="B363" s="231"/>
      <c r="C363" s="230"/>
      <c r="D363" s="231"/>
    </row>
    <row r="364" customFormat="false" ht="12.75" hidden="false" customHeight="false" outlineLevel="0" collapsed="false">
      <c r="A364" s="230"/>
      <c r="B364" s="231"/>
      <c r="C364" s="230"/>
      <c r="D364" s="231"/>
    </row>
    <row r="365" customFormat="false" ht="12.75" hidden="false" customHeight="false" outlineLevel="0" collapsed="false">
      <c r="A365" s="230"/>
      <c r="B365" s="231"/>
      <c r="C365" s="230"/>
      <c r="D365" s="231"/>
    </row>
    <row r="366" customFormat="false" ht="12.75" hidden="false" customHeight="false" outlineLevel="0" collapsed="false">
      <c r="A366" s="230"/>
      <c r="B366" s="231"/>
      <c r="C366" s="230"/>
      <c r="D366" s="231"/>
    </row>
    <row r="367" customFormat="false" ht="12.75" hidden="false" customHeight="false" outlineLevel="0" collapsed="false">
      <c r="A367" s="230"/>
      <c r="B367" s="231"/>
      <c r="C367" s="230"/>
      <c r="D367" s="231"/>
    </row>
    <row r="368" customFormat="false" ht="12.75" hidden="false" customHeight="false" outlineLevel="0" collapsed="false">
      <c r="A368" s="230"/>
      <c r="B368" s="231"/>
      <c r="C368" s="230"/>
      <c r="D368" s="231"/>
    </row>
    <row r="369" customFormat="false" ht="12.75" hidden="false" customHeight="false" outlineLevel="0" collapsed="false">
      <c r="A369" s="230"/>
      <c r="B369" s="231"/>
      <c r="C369" s="230"/>
      <c r="D369" s="231"/>
    </row>
    <row r="370" customFormat="false" ht="12.75" hidden="false" customHeight="false" outlineLevel="0" collapsed="false">
      <c r="A370" s="230"/>
      <c r="B370" s="231"/>
      <c r="C370" s="230"/>
      <c r="D370" s="231"/>
    </row>
    <row r="371" customFormat="false" ht="12.75" hidden="false" customHeight="false" outlineLevel="0" collapsed="false">
      <c r="A371" s="230"/>
      <c r="B371" s="231"/>
      <c r="C371" s="230"/>
      <c r="D371" s="231"/>
    </row>
    <row r="372" customFormat="false" ht="12.75" hidden="false" customHeight="false" outlineLevel="0" collapsed="false">
      <c r="A372" s="230"/>
      <c r="B372" s="231"/>
      <c r="C372" s="230"/>
      <c r="D372" s="231"/>
    </row>
    <row r="373" customFormat="false" ht="12.75" hidden="false" customHeight="false" outlineLevel="0" collapsed="false">
      <c r="A373" s="230"/>
      <c r="B373" s="231"/>
      <c r="C373" s="230"/>
      <c r="D373" s="231"/>
    </row>
    <row r="374" customFormat="false" ht="12.75" hidden="false" customHeight="false" outlineLevel="0" collapsed="false">
      <c r="A374" s="230"/>
      <c r="B374" s="231"/>
      <c r="C374" s="230"/>
      <c r="D374" s="231"/>
    </row>
    <row r="375" customFormat="false" ht="12.75" hidden="false" customHeight="false" outlineLevel="0" collapsed="false">
      <c r="A375" s="230"/>
      <c r="B375" s="231"/>
      <c r="C375" s="230"/>
      <c r="D375" s="231"/>
    </row>
    <row r="376" customFormat="false" ht="12.75" hidden="false" customHeight="false" outlineLevel="0" collapsed="false">
      <c r="A376" s="230"/>
      <c r="B376" s="231"/>
      <c r="C376" s="230"/>
      <c r="D376" s="231"/>
    </row>
    <row r="377" customFormat="false" ht="12.75" hidden="false" customHeight="false" outlineLevel="0" collapsed="false">
      <c r="A377" s="230"/>
      <c r="B377" s="231"/>
      <c r="C377" s="230"/>
      <c r="D377" s="231"/>
    </row>
    <row r="378" customFormat="false" ht="12.75" hidden="false" customHeight="false" outlineLevel="0" collapsed="false">
      <c r="A378" s="230"/>
      <c r="B378" s="231"/>
      <c r="C378" s="230"/>
      <c r="D378" s="231"/>
    </row>
    <row r="379" customFormat="false" ht="12.75" hidden="false" customHeight="false" outlineLevel="0" collapsed="false">
      <c r="A379" s="230"/>
      <c r="B379" s="231"/>
      <c r="C379" s="230"/>
      <c r="D379" s="231"/>
    </row>
    <row r="380" customFormat="false" ht="12.75" hidden="false" customHeight="false" outlineLevel="0" collapsed="false">
      <c r="A380" s="230"/>
      <c r="B380" s="231"/>
      <c r="C380" s="230"/>
      <c r="D380" s="231"/>
    </row>
    <row r="381" customFormat="false" ht="12.75" hidden="false" customHeight="false" outlineLevel="0" collapsed="false">
      <c r="A381" s="230"/>
      <c r="B381" s="231"/>
      <c r="C381" s="230"/>
      <c r="D381" s="231"/>
    </row>
    <row r="382" customFormat="false" ht="12.75" hidden="false" customHeight="false" outlineLevel="0" collapsed="false">
      <c r="A382" s="230"/>
      <c r="B382" s="231"/>
      <c r="C382" s="230"/>
      <c r="D382" s="231"/>
    </row>
    <row r="383" customFormat="false" ht="12.75" hidden="false" customHeight="false" outlineLevel="0" collapsed="false">
      <c r="A383" s="230"/>
      <c r="B383" s="231"/>
      <c r="C383" s="230"/>
      <c r="D383" s="231"/>
    </row>
    <row r="384" customFormat="false" ht="12.75" hidden="false" customHeight="false" outlineLevel="0" collapsed="false">
      <c r="A384" s="230"/>
      <c r="B384" s="231"/>
      <c r="C384" s="230"/>
      <c r="D384" s="231"/>
    </row>
    <row r="385" customFormat="false" ht="12.75" hidden="false" customHeight="false" outlineLevel="0" collapsed="false">
      <c r="A385" s="230"/>
      <c r="B385" s="231"/>
      <c r="C385" s="230"/>
      <c r="D385" s="231"/>
    </row>
    <row r="386" customFormat="false" ht="12.75" hidden="false" customHeight="false" outlineLevel="0" collapsed="false">
      <c r="A386" s="230"/>
      <c r="B386" s="231"/>
      <c r="C386" s="230"/>
      <c r="D386" s="231"/>
    </row>
    <row r="387" customFormat="false" ht="12.75" hidden="false" customHeight="false" outlineLevel="0" collapsed="false">
      <c r="A387" s="230"/>
      <c r="B387" s="231"/>
      <c r="C387" s="230"/>
      <c r="D387" s="231"/>
    </row>
    <row r="388" customFormat="false" ht="12.75" hidden="false" customHeight="false" outlineLevel="0" collapsed="false">
      <c r="A388" s="230"/>
      <c r="B388" s="231"/>
      <c r="C388" s="230"/>
      <c r="D388" s="231"/>
    </row>
    <row r="389" customFormat="false" ht="12.75" hidden="false" customHeight="false" outlineLevel="0" collapsed="false">
      <c r="A389" s="230"/>
      <c r="B389" s="231"/>
      <c r="C389" s="230"/>
      <c r="D389" s="231"/>
    </row>
    <row r="390" customFormat="false" ht="12.75" hidden="false" customHeight="false" outlineLevel="0" collapsed="false">
      <c r="A390" s="230"/>
      <c r="B390" s="231"/>
      <c r="C390" s="230"/>
      <c r="D390" s="231"/>
    </row>
    <row r="391" customFormat="false" ht="12.75" hidden="false" customHeight="false" outlineLevel="0" collapsed="false">
      <c r="A391" s="230"/>
      <c r="B391" s="231"/>
      <c r="C391" s="230"/>
      <c r="D391" s="231"/>
    </row>
    <row r="392" customFormat="false" ht="12.75" hidden="false" customHeight="false" outlineLevel="0" collapsed="false">
      <c r="A392" s="230"/>
      <c r="B392" s="231"/>
      <c r="C392" s="230"/>
      <c r="D392" s="231"/>
    </row>
    <row r="393" customFormat="false" ht="12.75" hidden="false" customHeight="false" outlineLevel="0" collapsed="false">
      <c r="A393" s="230"/>
      <c r="B393" s="231"/>
      <c r="C393" s="230"/>
      <c r="D393" s="231"/>
    </row>
    <row r="394" customFormat="false" ht="12.75" hidden="false" customHeight="false" outlineLevel="0" collapsed="false">
      <c r="A394" s="230"/>
      <c r="B394" s="231"/>
      <c r="C394" s="230"/>
      <c r="D394" s="231"/>
    </row>
    <row r="395" customFormat="false" ht="12.75" hidden="false" customHeight="false" outlineLevel="0" collapsed="false">
      <c r="A395" s="230"/>
      <c r="B395" s="231"/>
      <c r="C395" s="230"/>
      <c r="D395" s="231"/>
    </row>
    <row r="396" customFormat="false" ht="12.75" hidden="false" customHeight="false" outlineLevel="0" collapsed="false">
      <c r="A396" s="230"/>
      <c r="B396" s="231"/>
      <c r="C396" s="230"/>
      <c r="D396" s="231"/>
    </row>
    <row r="397" customFormat="false" ht="12.75" hidden="false" customHeight="false" outlineLevel="0" collapsed="false">
      <c r="A397" s="230"/>
      <c r="B397" s="231"/>
      <c r="C397" s="230"/>
      <c r="D397" s="231"/>
    </row>
    <row r="398" customFormat="false" ht="12.75" hidden="false" customHeight="false" outlineLevel="0" collapsed="false">
      <c r="A398" s="230"/>
      <c r="B398" s="231"/>
      <c r="C398" s="230"/>
      <c r="D398" s="231"/>
    </row>
    <row r="399" customFormat="false" ht="12.75" hidden="false" customHeight="false" outlineLevel="0" collapsed="false">
      <c r="A399" s="230"/>
      <c r="B399" s="231"/>
      <c r="C399" s="230"/>
      <c r="D399" s="231"/>
    </row>
    <row r="400" customFormat="false" ht="12.75" hidden="false" customHeight="false" outlineLevel="0" collapsed="false">
      <c r="A400" s="230"/>
      <c r="B400" s="231"/>
      <c r="C400" s="230"/>
      <c r="D400" s="231"/>
    </row>
    <row r="401" customFormat="false" ht="12.75" hidden="false" customHeight="false" outlineLevel="0" collapsed="false">
      <c r="A401" s="230"/>
      <c r="B401" s="231"/>
      <c r="C401" s="230"/>
      <c r="D401" s="231"/>
    </row>
    <row r="402" customFormat="false" ht="12.75" hidden="false" customHeight="false" outlineLevel="0" collapsed="false">
      <c r="A402" s="230"/>
      <c r="B402" s="231"/>
      <c r="C402" s="230"/>
      <c r="D402" s="231"/>
    </row>
    <row r="403" customFormat="false" ht="12.75" hidden="false" customHeight="false" outlineLevel="0" collapsed="false">
      <c r="A403" s="230"/>
      <c r="B403" s="231"/>
      <c r="C403" s="230"/>
      <c r="D403" s="231"/>
    </row>
    <row r="404" customFormat="false" ht="12.75" hidden="false" customHeight="false" outlineLevel="0" collapsed="false">
      <c r="A404" s="230"/>
      <c r="B404" s="231"/>
      <c r="C404" s="230"/>
      <c r="D404" s="231"/>
    </row>
    <row r="405" customFormat="false" ht="12.75" hidden="false" customHeight="false" outlineLevel="0" collapsed="false">
      <c r="A405" s="230"/>
      <c r="B405" s="231"/>
      <c r="C405" s="230"/>
      <c r="D405" s="231"/>
    </row>
    <row r="406" customFormat="false" ht="12.75" hidden="false" customHeight="false" outlineLevel="0" collapsed="false">
      <c r="A406" s="230"/>
      <c r="B406" s="231"/>
      <c r="C406" s="230"/>
      <c r="D406" s="231"/>
    </row>
    <row r="407" customFormat="false" ht="12.75" hidden="false" customHeight="false" outlineLevel="0" collapsed="false">
      <c r="A407" s="230"/>
      <c r="B407" s="231"/>
      <c r="C407" s="230"/>
      <c r="D407" s="231"/>
    </row>
    <row r="408" customFormat="false" ht="12.75" hidden="false" customHeight="false" outlineLevel="0" collapsed="false">
      <c r="A408" s="230"/>
      <c r="B408" s="231"/>
      <c r="C408" s="230"/>
      <c r="D408" s="231"/>
    </row>
    <row r="409" customFormat="false" ht="12.75" hidden="false" customHeight="false" outlineLevel="0" collapsed="false">
      <c r="A409" s="230"/>
      <c r="B409" s="231"/>
      <c r="C409" s="230"/>
      <c r="D409" s="231"/>
    </row>
    <row r="410" customFormat="false" ht="12.75" hidden="false" customHeight="false" outlineLevel="0" collapsed="false">
      <c r="A410" s="230"/>
      <c r="B410" s="231"/>
      <c r="C410" s="230"/>
      <c r="D410" s="231"/>
    </row>
    <row r="411" customFormat="false" ht="12.75" hidden="false" customHeight="false" outlineLevel="0" collapsed="false">
      <c r="A411" s="230"/>
      <c r="B411" s="231"/>
      <c r="C411" s="230"/>
      <c r="D411" s="231"/>
    </row>
    <row r="412" customFormat="false" ht="12.75" hidden="false" customHeight="false" outlineLevel="0" collapsed="false">
      <c r="A412" s="230"/>
      <c r="B412" s="231"/>
      <c r="C412" s="230"/>
      <c r="D412" s="231"/>
    </row>
    <row r="413" customFormat="false" ht="12.75" hidden="false" customHeight="false" outlineLevel="0" collapsed="false">
      <c r="A413" s="230"/>
      <c r="B413" s="231"/>
      <c r="C413" s="230"/>
      <c r="D413" s="231"/>
    </row>
    <row r="414" customFormat="false" ht="12.75" hidden="false" customHeight="false" outlineLevel="0" collapsed="false">
      <c r="A414" s="230"/>
      <c r="B414" s="231"/>
      <c r="C414" s="230"/>
      <c r="D414" s="231"/>
    </row>
    <row r="415" customFormat="false" ht="12.75" hidden="false" customHeight="false" outlineLevel="0" collapsed="false">
      <c r="A415" s="230"/>
      <c r="B415" s="231"/>
      <c r="C415" s="230"/>
      <c r="D415" s="231"/>
    </row>
    <row r="416" customFormat="false" ht="12.75" hidden="false" customHeight="false" outlineLevel="0" collapsed="false">
      <c r="A416" s="230"/>
      <c r="B416" s="231"/>
      <c r="C416" s="230"/>
      <c r="D416" s="231"/>
    </row>
    <row r="417" customFormat="false" ht="12.75" hidden="false" customHeight="false" outlineLevel="0" collapsed="false">
      <c r="A417" s="230"/>
      <c r="B417" s="231"/>
      <c r="C417" s="230"/>
      <c r="D417" s="231"/>
    </row>
    <row r="418" customFormat="false" ht="12.75" hidden="false" customHeight="false" outlineLevel="0" collapsed="false">
      <c r="A418" s="230"/>
      <c r="B418" s="231"/>
      <c r="C418" s="230"/>
      <c r="D418" s="231"/>
    </row>
    <row r="419" customFormat="false" ht="12.75" hidden="false" customHeight="false" outlineLevel="0" collapsed="false">
      <c r="A419" s="230"/>
      <c r="B419" s="231"/>
      <c r="C419" s="230"/>
      <c r="D419" s="231"/>
    </row>
    <row r="420" customFormat="false" ht="12.75" hidden="false" customHeight="false" outlineLevel="0" collapsed="false">
      <c r="A420" s="230"/>
      <c r="B420" s="231"/>
      <c r="C420" s="230"/>
      <c r="D420" s="231"/>
    </row>
    <row r="421" customFormat="false" ht="12.75" hidden="false" customHeight="false" outlineLevel="0" collapsed="false">
      <c r="A421" s="230"/>
      <c r="B421" s="231"/>
      <c r="C421" s="230"/>
      <c r="D421" s="231"/>
    </row>
    <row r="422" customFormat="false" ht="12.75" hidden="false" customHeight="false" outlineLevel="0" collapsed="false">
      <c r="A422" s="230"/>
      <c r="B422" s="231"/>
      <c r="C422" s="230"/>
      <c r="D422" s="231"/>
    </row>
    <row r="423" customFormat="false" ht="12.75" hidden="false" customHeight="false" outlineLevel="0" collapsed="false">
      <c r="A423" s="230"/>
      <c r="B423" s="231"/>
      <c r="C423" s="230"/>
      <c r="D423" s="231"/>
    </row>
    <row r="424" customFormat="false" ht="12.75" hidden="false" customHeight="false" outlineLevel="0" collapsed="false">
      <c r="A424" s="230"/>
      <c r="B424" s="231"/>
      <c r="C424" s="230"/>
      <c r="D424" s="231"/>
    </row>
    <row r="425" customFormat="false" ht="12.75" hidden="false" customHeight="false" outlineLevel="0" collapsed="false">
      <c r="A425" s="230"/>
      <c r="B425" s="231"/>
      <c r="C425" s="230"/>
      <c r="D425" s="231"/>
    </row>
    <row r="426" customFormat="false" ht="12.75" hidden="false" customHeight="false" outlineLevel="0" collapsed="false">
      <c r="A426" s="230"/>
      <c r="B426" s="231"/>
      <c r="C426" s="230"/>
      <c r="D426" s="231"/>
    </row>
    <row r="427" customFormat="false" ht="12.75" hidden="false" customHeight="false" outlineLevel="0" collapsed="false">
      <c r="A427" s="230"/>
      <c r="B427" s="231"/>
      <c r="C427" s="230"/>
      <c r="D427" s="231"/>
    </row>
    <row r="428" customFormat="false" ht="12.75" hidden="false" customHeight="false" outlineLevel="0" collapsed="false">
      <c r="A428" s="230"/>
      <c r="B428" s="231"/>
      <c r="C428" s="230"/>
      <c r="D428" s="231"/>
    </row>
    <row r="429" customFormat="false" ht="12.75" hidden="false" customHeight="false" outlineLevel="0" collapsed="false">
      <c r="A429" s="230"/>
      <c r="B429" s="231"/>
      <c r="C429" s="230"/>
      <c r="D429" s="231"/>
    </row>
    <row r="430" customFormat="false" ht="12.75" hidden="false" customHeight="false" outlineLevel="0" collapsed="false">
      <c r="A430" s="230"/>
      <c r="B430" s="231"/>
      <c r="C430" s="230"/>
      <c r="D430" s="231"/>
    </row>
    <row r="431" customFormat="false" ht="12.75" hidden="false" customHeight="false" outlineLevel="0" collapsed="false">
      <c r="A431" s="230"/>
      <c r="B431" s="231"/>
      <c r="C431" s="230"/>
      <c r="D431" s="231"/>
    </row>
    <row r="432" customFormat="false" ht="12.75" hidden="false" customHeight="false" outlineLevel="0" collapsed="false">
      <c r="A432" s="230"/>
      <c r="B432" s="231"/>
      <c r="C432" s="230"/>
      <c r="D432" s="231"/>
    </row>
    <row r="433" customFormat="false" ht="12.75" hidden="false" customHeight="false" outlineLevel="0" collapsed="false">
      <c r="A433" s="230"/>
      <c r="B433" s="231"/>
      <c r="C433" s="230"/>
      <c r="D433" s="231"/>
    </row>
    <row r="434" customFormat="false" ht="12.75" hidden="false" customHeight="false" outlineLevel="0" collapsed="false">
      <c r="A434" s="230"/>
      <c r="B434" s="231"/>
      <c r="C434" s="230"/>
      <c r="D434" s="231"/>
    </row>
    <row r="435" customFormat="false" ht="12.75" hidden="false" customHeight="false" outlineLevel="0" collapsed="false">
      <c r="A435" s="230"/>
      <c r="B435" s="231"/>
      <c r="C435" s="230"/>
      <c r="D435" s="231"/>
    </row>
    <row r="436" customFormat="false" ht="12.75" hidden="false" customHeight="false" outlineLevel="0" collapsed="false">
      <c r="A436" s="230"/>
      <c r="B436" s="231"/>
      <c r="C436" s="230"/>
      <c r="D436" s="231"/>
    </row>
    <row r="437" customFormat="false" ht="12.75" hidden="false" customHeight="false" outlineLevel="0" collapsed="false">
      <c r="A437" s="230"/>
      <c r="B437" s="231"/>
      <c r="C437" s="230"/>
      <c r="D437" s="231"/>
    </row>
    <row r="438" customFormat="false" ht="12.75" hidden="false" customHeight="false" outlineLevel="0" collapsed="false">
      <c r="A438" s="230"/>
      <c r="B438" s="231"/>
      <c r="C438" s="230"/>
      <c r="D438" s="231"/>
    </row>
    <row r="439" customFormat="false" ht="12.75" hidden="false" customHeight="false" outlineLevel="0" collapsed="false">
      <c r="A439" s="230"/>
      <c r="B439" s="231"/>
      <c r="C439" s="230"/>
      <c r="D439" s="231"/>
    </row>
    <row r="440" customFormat="false" ht="12.75" hidden="false" customHeight="false" outlineLevel="0" collapsed="false">
      <c r="A440" s="230"/>
      <c r="B440" s="231"/>
      <c r="C440" s="230"/>
      <c r="D440" s="231"/>
    </row>
    <row r="441" customFormat="false" ht="12.75" hidden="false" customHeight="false" outlineLevel="0" collapsed="false">
      <c r="A441" s="230"/>
      <c r="B441" s="231"/>
      <c r="C441" s="230"/>
      <c r="D441" s="231"/>
    </row>
    <row r="442" customFormat="false" ht="12.75" hidden="false" customHeight="false" outlineLevel="0" collapsed="false">
      <c r="A442" s="230"/>
      <c r="B442" s="231"/>
      <c r="C442" s="230"/>
      <c r="D442" s="231"/>
    </row>
    <row r="443" customFormat="false" ht="12.75" hidden="false" customHeight="false" outlineLevel="0" collapsed="false">
      <c r="A443" s="230"/>
      <c r="B443" s="231"/>
      <c r="C443" s="230"/>
      <c r="D443" s="231"/>
    </row>
    <row r="444" customFormat="false" ht="12.75" hidden="false" customHeight="false" outlineLevel="0" collapsed="false">
      <c r="A444" s="230"/>
      <c r="B444" s="231"/>
      <c r="C444" s="230"/>
      <c r="D444" s="231"/>
    </row>
    <row r="445" customFormat="false" ht="12.75" hidden="false" customHeight="false" outlineLevel="0" collapsed="false">
      <c r="A445" s="230"/>
      <c r="B445" s="231"/>
      <c r="C445" s="230"/>
      <c r="D445" s="231"/>
    </row>
    <row r="446" customFormat="false" ht="12.75" hidden="false" customHeight="false" outlineLevel="0" collapsed="false">
      <c r="A446" s="230"/>
      <c r="B446" s="231"/>
      <c r="C446" s="230"/>
      <c r="D446" s="231"/>
    </row>
    <row r="447" customFormat="false" ht="12.75" hidden="false" customHeight="false" outlineLevel="0" collapsed="false">
      <c r="A447" s="230"/>
      <c r="B447" s="231"/>
      <c r="C447" s="230"/>
      <c r="D447" s="231"/>
    </row>
    <row r="448" customFormat="false" ht="12.75" hidden="false" customHeight="false" outlineLevel="0" collapsed="false">
      <c r="A448" s="230"/>
      <c r="B448" s="231"/>
      <c r="C448" s="230"/>
      <c r="D448" s="231"/>
    </row>
    <row r="449" customFormat="false" ht="12.75" hidden="false" customHeight="false" outlineLevel="0" collapsed="false">
      <c r="A449" s="230"/>
      <c r="B449" s="231"/>
      <c r="C449" s="230"/>
      <c r="D449" s="231"/>
    </row>
    <row r="450" customFormat="false" ht="12.75" hidden="false" customHeight="false" outlineLevel="0" collapsed="false">
      <c r="A450" s="230"/>
      <c r="B450" s="231"/>
      <c r="C450" s="230"/>
      <c r="D450" s="231"/>
    </row>
    <row r="451" customFormat="false" ht="12.75" hidden="false" customHeight="false" outlineLevel="0" collapsed="false">
      <c r="A451" s="230"/>
      <c r="B451" s="231"/>
      <c r="C451" s="230"/>
      <c r="D451" s="231"/>
    </row>
    <row r="452" customFormat="false" ht="12.75" hidden="false" customHeight="false" outlineLevel="0" collapsed="false">
      <c r="A452" s="230"/>
      <c r="B452" s="231"/>
      <c r="C452" s="230"/>
      <c r="D452" s="231"/>
    </row>
    <row r="453" customFormat="false" ht="12.75" hidden="false" customHeight="false" outlineLevel="0" collapsed="false">
      <c r="A453" s="230"/>
      <c r="B453" s="231"/>
      <c r="C453" s="230"/>
      <c r="D453" s="231"/>
    </row>
    <row r="454" customFormat="false" ht="12.75" hidden="false" customHeight="false" outlineLevel="0" collapsed="false">
      <c r="A454" s="230"/>
      <c r="B454" s="231"/>
      <c r="C454" s="230"/>
      <c r="D454" s="231"/>
    </row>
    <row r="455" customFormat="false" ht="12.75" hidden="false" customHeight="false" outlineLevel="0" collapsed="false">
      <c r="A455" s="230"/>
      <c r="B455" s="231"/>
      <c r="C455" s="230"/>
      <c r="D455" s="231"/>
    </row>
    <row r="456" customFormat="false" ht="12.75" hidden="false" customHeight="false" outlineLevel="0" collapsed="false">
      <c r="A456" s="230"/>
      <c r="B456" s="231"/>
      <c r="C456" s="230"/>
      <c r="D456" s="231"/>
    </row>
    <row r="457" customFormat="false" ht="12.75" hidden="false" customHeight="false" outlineLevel="0" collapsed="false">
      <c r="A457" s="230"/>
      <c r="B457" s="231"/>
      <c r="C457" s="230"/>
      <c r="D457" s="231"/>
    </row>
    <row r="458" customFormat="false" ht="12.75" hidden="false" customHeight="false" outlineLevel="0" collapsed="false">
      <c r="A458" s="230"/>
      <c r="B458" s="231"/>
      <c r="C458" s="230"/>
      <c r="D458" s="231"/>
    </row>
    <row r="459" customFormat="false" ht="12.75" hidden="false" customHeight="false" outlineLevel="0" collapsed="false">
      <c r="A459" s="230"/>
      <c r="B459" s="231"/>
      <c r="C459" s="230"/>
      <c r="D459" s="231"/>
    </row>
    <row r="460" customFormat="false" ht="12.75" hidden="false" customHeight="false" outlineLevel="0" collapsed="false">
      <c r="A460" s="230"/>
      <c r="B460" s="231"/>
      <c r="C460" s="230"/>
      <c r="D460" s="231"/>
    </row>
    <row r="461" customFormat="false" ht="12.75" hidden="false" customHeight="false" outlineLevel="0" collapsed="false">
      <c r="A461" s="230"/>
      <c r="B461" s="231"/>
      <c r="C461" s="230"/>
      <c r="D461" s="231"/>
    </row>
    <row r="462" customFormat="false" ht="12.75" hidden="false" customHeight="false" outlineLevel="0" collapsed="false">
      <c r="A462" s="230"/>
      <c r="B462" s="231"/>
      <c r="C462" s="230"/>
      <c r="D462" s="231"/>
    </row>
    <row r="463" customFormat="false" ht="12.75" hidden="false" customHeight="false" outlineLevel="0" collapsed="false">
      <c r="A463" s="230"/>
      <c r="B463" s="231"/>
      <c r="C463" s="230"/>
      <c r="D463" s="231"/>
    </row>
    <row r="464" customFormat="false" ht="12.75" hidden="false" customHeight="false" outlineLevel="0" collapsed="false">
      <c r="A464" s="230"/>
      <c r="B464" s="231"/>
      <c r="C464" s="230"/>
      <c r="D464" s="231"/>
    </row>
    <row r="465" customFormat="false" ht="12.75" hidden="false" customHeight="false" outlineLevel="0" collapsed="false">
      <c r="A465" s="230"/>
      <c r="B465" s="231"/>
      <c r="C465" s="230"/>
      <c r="D465" s="231"/>
    </row>
    <row r="466" customFormat="false" ht="12.75" hidden="false" customHeight="false" outlineLevel="0" collapsed="false">
      <c r="A466" s="230"/>
      <c r="B466" s="231"/>
      <c r="C466" s="230"/>
      <c r="D466" s="231"/>
    </row>
    <row r="467" customFormat="false" ht="12.75" hidden="false" customHeight="false" outlineLevel="0" collapsed="false">
      <c r="A467" s="230"/>
      <c r="B467" s="231"/>
      <c r="C467" s="230"/>
      <c r="D467" s="231"/>
    </row>
    <row r="468" customFormat="false" ht="12.75" hidden="false" customHeight="false" outlineLevel="0" collapsed="false">
      <c r="A468" s="230"/>
      <c r="B468" s="231"/>
      <c r="C468" s="230"/>
      <c r="D468" s="231"/>
    </row>
    <row r="469" customFormat="false" ht="12.75" hidden="false" customHeight="false" outlineLevel="0" collapsed="false">
      <c r="A469" s="230"/>
      <c r="B469" s="231"/>
      <c r="C469" s="230"/>
      <c r="D469" s="231"/>
    </row>
    <row r="470" customFormat="false" ht="12.75" hidden="false" customHeight="false" outlineLevel="0" collapsed="false">
      <c r="A470" s="230"/>
      <c r="B470" s="231"/>
      <c r="C470" s="230"/>
      <c r="D470" s="231"/>
    </row>
    <row r="471" customFormat="false" ht="12.75" hidden="false" customHeight="false" outlineLevel="0" collapsed="false">
      <c r="A471" s="230"/>
      <c r="B471" s="231"/>
      <c r="C471" s="230"/>
      <c r="D471" s="231"/>
    </row>
    <row r="472" customFormat="false" ht="12.75" hidden="false" customHeight="false" outlineLevel="0" collapsed="false">
      <c r="A472" s="230"/>
      <c r="B472" s="231"/>
      <c r="C472" s="230"/>
      <c r="D472" s="231"/>
    </row>
    <row r="473" customFormat="false" ht="12.75" hidden="false" customHeight="false" outlineLevel="0" collapsed="false">
      <c r="A473" s="230"/>
      <c r="B473" s="231"/>
      <c r="C473" s="230"/>
      <c r="D473" s="231"/>
    </row>
    <row r="474" customFormat="false" ht="12.75" hidden="false" customHeight="false" outlineLevel="0" collapsed="false">
      <c r="A474" s="230"/>
      <c r="B474" s="231"/>
      <c r="C474" s="230"/>
      <c r="D474" s="231"/>
    </row>
    <row r="475" customFormat="false" ht="12.75" hidden="false" customHeight="false" outlineLevel="0" collapsed="false">
      <c r="A475" s="230"/>
      <c r="B475" s="231"/>
      <c r="C475" s="230"/>
      <c r="D475" s="231"/>
    </row>
    <row r="476" customFormat="false" ht="12.75" hidden="false" customHeight="false" outlineLevel="0" collapsed="false">
      <c r="A476" s="230"/>
      <c r="B476" s="231"/>
      <c r="C476" s="230"/>
      <c r="D476" s="231"/>
    </row>
    <row r="477" customFormat="false" ht="12.75" hidden="false" customHeight="false" outlineLevel="0" collapsed="false">
      <c r="A477" s="230"/>
      <c r="B477" s="231"/>
      <c r="C477" s="230"/>
      <c r="D477" s="231"/>
    </row>
    <row r="478" customFormat="false" ht="12.75" hidden="false" customHeight="false" outlineLevel="0" collapsed="false">
      <c r="A478" s="230"/>
      <c r="B478" s="231"/>
      <c r="C478" s="230"/>
      <c r="D478" s="231"/>
    </row>
    <row r="479" customFormat="false" ht="12.75" hidden="false" customHeight="false" outlineLevel="0" collapsed="false">
      <c r="A479" s="230"/>
      <c r="B479" s="231"/>
      <c r="C479" s="230"/>
      <c r="D479" s="231"/>
    </row>
    <row r="480" customFormat="false" ht="12.75" hidden="false" customHeight="false" outlineLevel="0" collapsed="false">
      <c r="A480" s="230"/>
      <c r="B480" s="231"/>
      <c r="C480" s="230"/>
      <c r="D480" s="231"/>
    </row>
    <row r="481" customFormat="false" ht="12.75" hidden="false" customHeight="false" outlineLevel="0" collapsed="false">
      <c r="A481" s="230"/>
      <c r="B481" s="231"/>
      <c r="C481" s="230"/>
      <c r="D481" s="231"/>
    </row>
    <row r="482" customFormat="false" ht="12.75" hidden="false" customHeight="false" outlineLevel="0" collapsed="false">
      <c r="A482" s="230"/>
      <c r="B482" s="231"/>
      <c r="C482" s="230"/>
      <c r="D482" s="231"/>
    </row>
    <row r="483" customFormat="false" ht="12.75" hidden="false" customHeight="false" outlineLevel="0" collapsed="false">
      <c r="A483" s="230"/>
      <c r="B483" s="231"/>
      <c r="C483" s="230"/>
      <c r="D483" s="231"/>
    </row>
    <row r="484" customFormat="false" ht="12.75" hidden="false" customHeight="false" outlineLevel="0" collapsed="false">
      <c r="A484" s="230"/>
      <c r="B484" s="231"/>
      <c r="C484" s="230"/>
      <c r="D484" s="231"/>
    </row>
    <row r="485" customFormat="false" ht="12.75" hidden="false" customHeight="false" outlineLevel="0" collapsed="false">
      <c r="A485" s="230"/>
      <c r="B485" s="231"/>
      <c r="C485" s="230"/>
      <c r="D485" s="231"/>
    </row>
    <row r="486" customFormat="false" ht="12.75" hidden="false" customHeight="false" outlineLevel="0" collapsed="false">
      <c r="A486" s="230"/>
      <c r="B486" s="231"/>
      <c r="C486" s="230"/>
      <c r="D486" s="231"/>
    </row>
    <row r="487" customFormat="false" ht="12.75" hidden="false" customHeight="false" outlineLevel="0" collapsed="false">
      <c r="A487" s="230"/>
      <c r="B487" s="231"/>
      <c r="C487" s="230"/>
      <c r="D487" s="231"/>
    </row>
    <row r="488" customFormat="false" ht="12.75" hidden="false" customHeight="false" outlineLevel="0" collapsed="false">
      <c r="A488" s="230"/>
      <c r="B488" s="231"/>
      <c r="C488" s="230"/>
      <c r="D488" s="231"/>
    </row>
    <row r="489" customFormat="false" ht="12.75" hidden="false" customHeight="false" outlineLevel="0" collapsed="false">
      <c r="A489" s="230"/>
      <c r="B489" s="231"/>
      <c r="C489" s="230"/>
      <c r="D489" s="231"/>
    </row>
    <row r="490" customFormat="false" ht="12.75" hidden="false" customHeight="false" outlineLevel="0" collapsed="false">
      <c r="A490" s="230"/>
      <c r="B490" s="231"/>
      <c r="C490" s="230"/>
      <c r="D490" s="231"/>
    </row>
    <row r="491" customFormat="false" ht="12.75" hidden="false" customHeight="false" outlineLevel="0" collapsed="false">
      <c r="A491" s="230"/>
      <c r="B491" s="231"/>
      <c r="C491" s="230"/>
      <c r="D491" s="231"/>
    </row>
    <row r="492" customFormat="false" ht="12.75" hidden="false" customHeight="false" outlineLevel="0" collapsed="false">
      <c r="A492" s="230"/>
      <c r="B492" s="231"/>
      <c r="C492" s="230"/>
      <c r="D492" s="231"/>
    </row>
    <row r="493" customFormat="false" ht="12.75" hidden="false" customHeight="false" outlineLevel="0" collapsed="false">
      <c r="A493" s="230"/>
      <c r="B493" s="231"/>
      <c r="C493" s="230"/>
      <c r="D493" s="231"/>
    </row>
    <row r="494" customFormat="false" ht="12.75" hidden="false" customHeight="false" outlineLevel="0" collapsed="false">
      <c r="A494" s="230"/>
      <c r="B494" s="231"/>
      <c r="C494" s="230"/>
      <c r="D494" s="231"/>
    </row>
    <row r="495" customFormat="false" ht="12.75" hidden="false" customHeight="false" outlineLevel="0" collapsed="false">
      <c r="A495" s="230"/>
      <c r="B495" s="231"/>
      <c r="C495" s="230"/>
      <c r="D495" s="231"/>
    </row>
    <row r="496" customFormat="false" ht="12.75" hidden="false" customHeight="false" outlineLevel="0" collapsed="false">
      <c r="A496" s="230"/>
      <c r="B496" s="231"/>
      <c r="C496" s="230"/>
      <c r="D496" s="231"/>
    </row>
    <row r="497" customFormat="false" ht="12.75" hidden="false" customHeight="false" outlineLevel="0" collapsed="false">
      <c r="A497" s="230"/>
      <c r="B497" s="231"/>
      <c r="C497" s="230"/>
      <c r="D497" s="231"/>
    </row>
    <row r="498" customFormat="false" ht="12.75" hidden="false" customHeight="false" outlineLevel="0" collapsed="false">
      <c r="A498" s="230"/>
      <c r="B498" s="231"/>
      <c r="C498" s="230"/>
      <c r="D498" s="231"/>
    </row>
    <row r="499" customFormat="false" ht="12.75" hidden="false" customHeight="false" outlineLevel="0" collapsed="false">
      <c r="A499" s="230"/>
      <c r="B499" s="231"/>
      <c r="C499" s="230"/>
      <c r="D499" s="231"/>
    </row>
    <row r="500" customFormat="false" ht="12.75" hidden="false" customHeight="false" outlineLevel="0" collapsed="false">
      <c r="A500" s="230"/>
      <c r="B500" s="231"/>
      <c r="C500" s="230"/>
      <c r="D500" s="231"/>
    </row>
    <row r="501" customFormat="false" ht="12.75" hidden="false" customHeight="false" outlineLevel="0" collapsed="false">
      <c r="A501" s="230"/>
      <c r="B501" s="231"/>
      <c r="C501" s="230"/>
      <c r="D501" s="231"/>
    </row>
    <row r="502" customFormat="false" ht="12.75" hidden="false" customHeight="false" outlineLevel="0" collapsed="false">
      <c r="A502" s="230"/>
      <c r="B502" s="231"/>
      <c r="C502" s="230"/>
      <c r="D502" s="231"/>
    </row>
    <row r="503" customFormat="false" ht="12.75" hidden="false" customHeight="false" outlineLevel="0" collapsed="false">
      <c r="A503" s="230"/>
      <c r="B503" s="231"/>
      <c r="C503" s="230"/>
      <c r="D503" s="231"/>
    </row>
    <row r="504" customFormat="false" ht="12.75" hidden="false" customHeight="false" outlineLevel="0" collapsed="false">
      <c r="A504" s="230"/>
      <c r="B504" s="231"/>
      <c r="C504" s="230"/>
      <c r="D504" s="231"/>
    </row>
    <row r="505" customFormat="false" ht="12.75" hidden="false" customHeight="false" outlineLevel="0" collapsed="false">
      <c r="A505" s="230"/>
      <c r="B505" s="231"/>
      <c r="C505" s="230"/>
      <c r="D505" s="231"/>
    </row>
    <row r="506" customFormat="false" ht="12.75" hidden="false" customHeight="false" outlineLevel="0" collapsed="false">
      <c r="A506" s="230"/>
      <c r="B506" s="231"/>
      <c r="C506" s="230"/>
      <c r="D506" s="231"/>
    </row>
    <row r="507" customFormat="false" ht="12.75" hidden="false" customHeight="false" outlineLevel="0" collapsed="false">
      <c r="A507" s="230"/>
      <c r="B507" s="231"/>
      <c r="C507" s="230"/>
      <c r="D507" s="231"/>
    </row>
    <row r="508" customFormat="false" ht="12.75" hidden="false" customHeight="false" outlineLevel="0" collapsed="false">
      <c r="A508" s="230"/>
      <c r="B508" s="231"/>
      <c r="C508" s="230"/>
      <c r="D508" s="231"/>
    </row>
    <row r="509" customFormat="false" ht="12.75" hidden="false" customHeight="false" outlineLevel="0" collapsed="false">
      <c r="A509" s="230"/>
      <c r="B509" s="231"/>
      <c r="C509" s="230"/>
      <c r="D509" s="231"/>
    </row>
    <row r="510" customFormat="false" ht="12.75" hidden="false" customHeight="false" outlineLevel="0" collapsed="false">
      <c r="A510" s="230"/>
      <c r="B510" s="231"/>
      <c r="C510" s="230"/>
      <c r="D510" s="231"/>
    </row>
    <row r="511" customFormat="false" ht="12.75" hidden="false" customHeight="false" outlineLevel="0" collapsed="false">
      <c r="A511" s="230"/>
      <c r="B511" s="231"/>
      <c r="C511" s="230"/>
      <c r="D511" s="231"/>
    </row>
    <row r="512" customFormat="false" ht="12.75" hidden="false" customHeight="false" outlineLevel="0" collapsed="false">
      <c r="A512" s="230"/>
      <c r="B512" s="231"/>
      <c r="C512" s="230"/>
      <c r="D512" s="231"/>
    </row>
    <row r="513" customFormat="false" ht="12.75" hidden="false" customHeight="false" outlineLevel="0" collapsed="false">
      <c r="A513" s="230"/>
      <c r="B513" s="231"/>
      <c r="C513" s="230"/>
      <c r="D513" s="231"/>
    </row>
    <row r="514" customFormat="false" ht="12.75" hidden="false" customHeight="false" outlineLevel="0" collapsed="false">
      <c r="A514" s="230"/>
      <c r="B514" s="231"/>
      <c r="C514" s="230"/>
      <c r="D514" s="231"/>
    </row>
    <row r="515" customFormat="false" ht="12.75" hidden="false" customHeight="false" outlineLevel="0" collapsed="false">
      <c r="A515" s="230"/>
      <c r="B515" s="231"/>
      <c r="C515" s="230"/>
      <c r="D515" s="231"/>
    </row>
    <row r="516" customFormat="false" ht="12.75" hidden="false" customHeight="false" outlineLevel="0" collapsed="false">
      <c r="A516" s="230"/>
      <c r="B516" s="231"/>
      <c r="C516" s="230"/>
      <c r="D516" s="231"/>
    </row>
    <row r="517" customFormat="false" ht="12.75" hidden="false" customHeight="false" outlineLevel="0" collapsed="false">
      <c r="A517" s="230"/>
      <c r="B517" s="231"/>
      <c r="C517" s="230"/>
      <c r="D517" s="231"/>
    </row>
    <row r="518" customFormat="false" ht="12.75" hidden="false" customHeight="false" outlineLevel="0" collapsed="false">
      <c r="A518" s="230"/>
      <c r="B518" s="231"/>
      <c r="C518" s="230"/>
      <c r="D518" s="231"/>
    </row>
    <row r="519" customFormat="false" ht="12.75" hidden="false" customHeight="false" outlineLevel="0" collapsed="false">
      <c r="A519" s="230"/>
      <c r="B519" s="231"/>
      <c r="C519" s="230"/>
      <c r="D519" s="231"/>
    </row>
    <row r="520" customFormat="false" ht="12.75" hidden="false" customHeight="false" outlineLevel="0" collapsed="false">
      <c r="A520" s="230"/>
      <c r="B520" s="231"/>
      <c r="C520" s="230"/>
      <c r="D520" s="231"/>
    </row>
    <row r="521" customFormat="false" ht="12.75" hidden="false" customHeight="false" outlineLevel="0" collapsed="false">
      <c r="A521" s="230"/>
      <c r="B521" s="231"/>
      <c r="C521" s="230"/>
      <c r="D521" s="231"/>
    </row>
    <row r="522" customFormat="false" ht="12.75" hidden="false" customHeight="false" outlineLevel="0" collapsed="false">
      <c r="A522" s="230"/>
      <c r="B522" s="231"/>
      <c r="C522" s="230"/>
      <c r="D522" s="231"/>
    </row>
    <row r="523" customFormat="false" ht="12.75" hidden="false" customHeight="false" outlineLevel="0" collapsed="false">
      <c r="A523" s="230"/>
      <c r="B523" s="231"/>
      <c r="C523" s="230"/>
      <c r="D523" s="231"/>
    </row>
    <row r="524" customFormat="false" ht="12.75" hidden="false" customHeight="false" outlineLevel="0" collapsed="false">
      <c r="A524" s="230"/>
      <c r="B524" s="231"/>
      <c r="C524" s="230"/>
      <c r="D524" s="231"/>
    </row>
    <row r="525" customFormat="false" ht="12.75" hidden="false" customHeight="false" outlineLevel="0" collapsed="false">
      <c r="A525" s="230"/>
      <c r="B525" s="231"/>
      <c r="C525" s="230"/>
      <c r="D525" s="231"/>
    </row>
    <row r="526" customFormat="false" ht="12.75" hidden="false" customHeight="false" outlineLevel="0" collapsed="false">
      <c r="A526" s="230"/>
      <c r="B526" s="231"/>
      <c r="C526" s="230"/>
      <c r="D526" s="231"/>
    </row>
    <row r="527" customFormat="false" ht="12.75" hidden="false" customHeight="false" outlineLevel="0" collapsed="false">
      <c r="A527" s="230"/>
      <c r="B527" s="231"/>
      <c r="C527" s="230"/>
      <c r="D527" s="231"/>
    </row>
    <row r="528" customFormat="false" ht="12.75" hidden="false" customHeight="false" outlineLevel="0" collapsed="false">
      <c r="A528" s="230"/>
      <c r="B528" s="231"/>
      <c r="C528" s="230"/>
      <c r="D528" s="231"/>
    </row>
    <row r="529" customFormat="false" ht="12.75" hidden="false" customHeight="false" outlineLevel="0" collapsed="false">
      <c r="A529" s="230"/>
      <c r="B529" s="231"/>
      <c r="C529" s="230"/>
      <c r="D529" s="231"/>
    </row>
    <row r="530" customFormat="false" ht="12.75" hidden="false" customHeight="false" outlineLevel="0" collapsed="false">
      <c r="A530" s="230"/>
      <c r="B530" s="231"/>
      <c r="C530" s="230"/>
      <c r="D530" s="231"/>
    </row>
    <row r="531" customFormat="false" ht="12.75" hidden="false" customHeight="false" outlineLevel="0" collapsed="false">
      <c r="A531" s="230"/>
      <c r="B531" s="231"/>
      <c r="C531" s="230"/>
      <c r="D531" s="231"/>
    </row>
    <row r="532" customFormat="false" ht="12.75" hidden="false" customHeight="false" outlineLevel="0" collapsed="false">
      <c r="A532" s="230"/>
      <c r="B532" s="231"/>
      <c r="C532" s="230"/>
      <c r="D532" s="231"/>
    </row>
    <row r="533" customFormat="false" ht="12.75" hidden="false" customHeight="false" outlineLevel="0" collapsed="false">
      <c r="A533" s="230"/>
      <c r="B533" s="231"/>
      <c r="C533" s="230"/>
      <c r="D533" s="231"/>
    </row>
    <row r="534" customFormat="false" ht="12.75" hidden="false" customHeight="false" outlineLevel="0" collapsed="false">
      <c r="A534" s="230"/>
      <c r="B534" s="231"/>
      <c r="C534" s="230"/>
      <c r="D534" s="231"/>
    </row>
    <row r="535" customFormat="false" ht="12.75" hidden="false" customHeight="false" outlineLevel="0" collapsed="false">
      <c r="A535" s="230"/>
      <c r="B535" s="231"/>
      <c r="C535" s="230"/>
      <c r="D535" s="231"/>
    </row>
    <row r="536" customFormat="false" ht="12.75" hidden="false" customHeight="false" outlineLevel="0" collapsed="false">
      <c r="A536" s="230"/>
      <c r="B536" s="231"/>
      <c r="C536" s="230"/>
      <c r="D536" s="231"/>
    </row>
    <row r="537" customFormat="false" ht="12.75" hidden="false" customHeight="false" outlineLevel="0" collapsed="false">
      <c r="A537" s="230"/>
      <c r="B537" s="231"/>
      <c r="C537" s="230"/>
      <c r="D537" s="231"/>
    </row>
    <row r="538" customFormat="false" ht="12.75" hidden="false" customHeight="false" outlineLevel="0" collapsed="false">
      <c r="A538" s="230"/>
      <c r="B538" s="231"/>
      <c r="C538" s="230"/>
      <c r="D538" s="231"/>
    </row>
    <row r="539" customFormat="false" ht="12.75" hidden="false" customHeight="false" outlineLevel="0" collapsed="false">
      <c r="A539" s="230"/>
      <c r="B539" s="231"/>
      <c r="C539" s="230"/>
      <c r="D539" s="231"/>
    </row>
    <row r="540" customFormat="false" ht="12.75" hidden="false" customHeight="false" outlineLevel="0" collapsed="false">
      <c r="A540" s="230"/>
      <c r="B540" s="231"/>
      <c r="C540" s="230"/>
      <c r="D540" s="231"/>
    </row>
    <row r="541" customFormat="false" ht="12.75" hidden="false" customHeight="false" outlineLevel="0" collapsed="false">
      <c r="A541" s="230"/>
      <c r="B541" s="231"/>
      <c r="C541" s="230"/>
      <c r="D541" s="231"/>
    </row>
    <row r="542" customFormat="false" ht="12.75" hidden="false" customHeight="false" outlineLevel="0" collapsed="false">
      <c r="A542" s="230"/>
      <c r="B542" s="231"/>
      <c r="C542" s="230"/>
      <c r="D542" s="231"/>
    </row>
    <row r="543" customFormat="false" ht="12.75" hidden="false" customHeight="false" outlineLevel="0" collapsed="false">
      <c r="A543" s="230"/>
      <c r="B543" s="231"/>
      <c r="C543" s="230"/>
      <c r="D543" s="231"/>
    </row>
    <row r="544" customFormat="false" ht="12.75" hidden="false" customHeight="false" outlineLevel="0" collapsed="false">
      <c r="A544" s="230"/>
      <c r="B544" s="231"/>
      <c r="C544" s="230"/>
      <c r="D544" s="231"/>
    </row>
    <row r="545" customFormat="false" ht="12.75" hidden="false" customHeight="false" outlineLevel="0" collapsed="false">
      <c r="A545" s="230"/>
      <c r="B545" s="231"/>
      <c r="C545" s="230"/>
      <c r="D545" s="231"/>
    </row>
    <row r="546" customFormat="false" ht="12.75" hidden="false" customHeight="false" outlineLevel="0" collapsed="false">
      <c r="A546" s="230"/>
      <c r="B546" s="231"/>
      <c r="C546" s="230"/>
      <c r="D546" s="231"/>
    </row>
    <row r="547" customFormat="false" ht="12.75" hidden="false" customHeight="false" outlineLevel="0" collapsed="false">
      <c r="A547" s="230"/>
      <c r="B547" s="231"/>
      <c r="C547" s="230"/>
      <c r="D547" s="231"/>
    </row>
    <row r="548" customFormat="false" ht="12.75" hidden="false" customHeight="false" outlineLevel="0" collapsed="false">
      <c r="A548" s="230"/>
      <c r="B548" s="231"/>
      <c r="C548" s="230"/>
      <c r="D548" s="231"/>
    </row>
    <row r="549" customFormat="false" ht="12.75" hidden="false" customHeight="false" outlineLevel="0" collapsed="false">
      <c r="A549" s="230"/>
      <c r="B549" s="231"/>
      <c r="C549" s="230"/>
      <c r="D549" s="231"/>
    </row>
    <row r="550" customFormat="false" ht="12.75" hidden="false" customHeight="false" outlineLevel="0" collapsed="false">
      <c r="A550" s="230"/>
      <c r="B550" s="231"/>
      <c r="C550" s="230"/>
      <c r="D550" s="231"/>
    </row>
    <row r="551" customFormat="false" ht="12.75" hidden="false" customHeight="false" outlineLevel="0" collapsed="false">
      <c r="A551" s="230"/>
      <c r="B551" s="231"/>
      <c r="C551" s="230"/>
      <c r="D551" s="231"/>
    </row>
    <row r="552" customFormat="false" ht="12.75" hidden="false" customHeight="false" outlineLevel="0" collapsed="false">
      <c r="A552" s="230"/>
      <c r="B552" s="231"/>
      <c r="C552" s="230"/>
      <c r="D552" s="231"/>
    </row>
    <row r="553" customFormat="false" ht="12.75" hidden="false" customHeight="false" outlineLevel="0" collapsed="false">
      <c r="A553" s="230"/>
      <c r="B553" s="231"/>
      <c r="C553" s="230"/>
      <c r="D553" s="231"/>
    </row>
    <row r="554" customFormat="false" ht="12.75" hidden="false" customHeight="false" outlineLevel="0" collapsed="false">
      <c r="A554" s="230"/>
      <c r="B554" s="231"/>
      <c r="C554" s="230"/>
      <c r="D554" s="231"/>
    </row>
    <row r="555" customFormat="false" ht="12.75" hidden="false" customHeight="false" outlineLevel="0" collapsed="false">
      <c r="A555" s="230"/>
      <c r="B555" s="231"/>
      <c r="C555" s="230"/>
      <c r="D555" s="231"/>
    </row>
    <row r="556" customFormat="false" ht="12.75" hidden="false" customHeight="false" outlineLevel="0" collapsed="false">
      <c r="A556" s="230"/>
      <c r="B556" s="231"/>
      <c r="C556" s="230"/>
      <c r="D556" s="231"/>
    </row>
    <row r="557" customFormat="false" ht="12.75" hidden="false" customHeight="false" outlineLevel="0" collapsed="false">
      <c r="A557" s="230"/>
      <c r="B557" s="231"/>
      <c r="C557" s="230"/>
      <c r="D557" s="231"/>
    </row>
    <row r="558" customFormat="false" ht="12.75" hidden="false" customHeight="false" outlineLevel="0" collapsed="false">
      <c r="A558" s="230"/>
      <c r="B558" s="231"/>
      <c r="C558" s="230"/>
      <c r="D558" s="231"/>
    </row>
    <row r="559" customFormat="false" ht="12.75" hidden="false" customHeight="false" outlineLevel="0" collapsed="false">
      <c r="A559" s="230"/>
      <c r="B559" s="231"/>
      <c r="C559" s="230"/>
      <c r="D559" s="231"/>
    </row>
    <row r="560" customFormat="false" ht="12.75" hidden="false" customHeight="false" outlineLevel="0" collapsed="false">
      <c r="A560" s="230"/>
      <c r="B560" s="231"/>
      <c r="C560" s="230"/>
      <c r="D560" s="231"/>
    </row>
    <row r="561" customFormat="false" ht="12.75" hidden="false" customHeight="false" outlineLevel="0" collapsed="false">
      <c r="A561" s="230"/>
      <c r="B561" s="231"/>
      <c r="C561" s="230"/>
      <c r="D561" s="231"/>
    </row>
    <row r="562" customFormat="false" ht="12.75" hidden="false" customHeight="false" outlineLevel="0" collapsed="false">
      <c r="A562" s="230"/>
      <c r="B562" s="231"/>
      <c r="C562" s="230"/>
      <c r="D562" s="231"/>
    </row>
    <row r="563" customFormat="false" ht="12.75" hidden="false" customHeight="false" outlineLevel="0" collapsed="false">
      <c r="A563" s="230"/>
      <c r="B563" s="231"/>
      <c r="C563" s="230"/>
      <c r="D563" s="231"/>
    </row>
    <row r="564" customFormat="false" ht="12.75" hidden="false" customHeight="false" outlineLevel="0" collapsed="false">
      <c r="A564" s="230"/>
      <c r="B564" s="231"/>
      <c r="C564" s="230"/>
      <c r="D564" s="231"/>
    </row>
    <row r="565" customFormat="false" ht="12.75" hidden="false" customHeight="false" outlineLevel="0" collapsed="false">
      <c r="A565" s="230"/>
      <c r="B565" s="231"/>
      <c r="C565" s="230"/>
      <c r="D565" s="231"/>
    </row>
    <row r="566" customFormat="false" ht="12.75" hidden="false" customHeight="false" outlineLevel="0" collapsed="false">
      <c r="A566" s="230"/>
      <c r="B566" s="231"/>
      <c r="C566" s="230"/>
      <c r="D566" s="231"/>
    </row>
    <row r="567" customFormat="false" ht="12.75" hidden="false" customHeight="false" outlineLevel="0" collapsed="false">
      <c r="A567" s="230"/>
      <c r="B567" s="231"/>
      <c r="C567" s="230"/>
      <c r="D567" s="231"/>
    </row>
    <row r="568" customFormat="false" ht="12.75" hidden="false" customHeight="false" outlineLevel="0" collapsed="false">
      <c r="A568" s="230"/>
      <c r="B568" s="231"/>
      <c r="C568" s="230"/>
      <c r="D568" s="231"/>
    </row>
    <row r="569" customFormat="false" ht="12.75" hidden="false" customHeight="false" outlineLevel="0" collapsed="false">
      <c r="A569" s="230"/>
      <c r="B569" s="231"/>
      <c r="C569" s="230"/>
      <c r="D569" s="231"/>
    </row>
    <row r="570" customFormat="false" ht="12.75" hidden="false" customHeight="false" outlineLevel="0" collapsed="false">
      <c r="A570" s="230"/>
      <c r="B570" s="231"/>
      <c r="C570" s="230"/>
      <c r="D570" s="231"/>
    </row>
    <row r="571" customFormat="false" ht="12.75" hidden="false" customHeight="false" outlineLevel="0" collapsed="false">
      <c r="A571" s="230"/>
      <c r="B571" s="231"/>
      <c r="C571" s="230"/>
      <c r="D571" s="231"/>
    </row>
    <row r="572" customFormat="false" ht="12.75" hidden="false" customHeight="false" outlineLevel="0" collapsed="false">
      <c r="A572" s="230"/>
      <c r="B572" s="231"/>
      <c r="C572" s="230"/>
      <c r="D572" s="231"/>
    </row>
    <row r="573" customFormat="false" ht="12.75" hidden="false" customHeight="false" outlineLevel="0" collapsed="false">
      <c r="A573" s="230"/>
      <c r="B573" s="231"/>
      <c r="C573" s="230"/>
      <c r="D573" s="231"/>
    </row>
    <row r="574" customFormat="false" ht="12.75" hidden="false" customHeight="false" outlineLevel="0" collapsed="false">
      <c r="A574" s="230"/>
      <c r="B574" s="231"/>
      <c r="C574" s="230"/>
      <c r="D574" s="231"/>
    </row>
    <row r="575" customFormat="false" ht="12.75" hidden="false" customHeight="false" outlineLevel="0" collapsed="false">
      <c r="A575" s="230"/>
      <c r="B575" s="231"/>
      <c r="C575" s="230"/>
      <c r="D575" s="231"/>
    </row>
    <row r="576" customFormat="false" ht="12.75" hidden="false" customHeight="false" outlineLevel="0" collapsed="false">
      <c r="A576" s="230"/>
      <c r="B576" s="231"/>
      <c r="C576" s="230"/>
      <c r="D576" s="231"/>
    </row>
    <row r="577" customFormat="false" ht="12.75" hidden="false" customHeight="false" outlineLevel="0" collapsed="false">
      <c r="A577" s="230"/>
      <c r="B577" s="231"/>
      <c r="C577" s="230"/>
      <c r="D577" s="231"/>
    </row>
    <row r="578" customFormat="false" ht="12.75" hidden="false" customHeight="false" outlineLevel="0" collapsed="false">
      <c r="A578" s="230"/>
      <c r="B578" s="231"/>
      <c r="C578" s="230"/>
      <c r="D578" s="231"/>
    </row>
    <row r="579" customFormat="false" ht="12.75" hidden="false" customHeight="false" outlineLevel="0" collapsed="false">
      <c r="A579" s="230"/>
      <c r="B579" s="231"/>
      <c r="C579" s="230"/>
      <c r="D579" s="231"/>
    </row>
    <row r="580" customFormat="false" ht="12.75" hidden="false" customHeight="false" outlineLevel="0" collapsed="false">
      <c r="A580" s="230"/>
      <c r="B580" s="231"/>
      <c r="C580" s="230"/>
      <c r="D580" s="231"/>
    </row>
    <row r="581" customFormat="false" ht="12.75" hidden="false" customHeight="false" outlineLevel="0" collapsed="false">
      <c r="A581" s="230"/>
      <c r="B581" s="231"/>
      <c r="C581" s="230"/>
      <c r="D581" s="231"/>
    </row>
    <row r="582" customFormat="false" ht="12.75" hidden="false" customHeight="false" outlineLevel="0" collapsed="false">
      <c r="A582" s="230"/>
      <c r="B582" s="231"/>
      <c r="C582" s="230"/>
      <c r="D582" s="231"/>
    </row>
    <row r="583" customFormat="false" ht="12.75" hidden="false" customHeight="false" outlineLevel="0" collapsed="false">
      <c r="A583" s="230"/>
      <c r="B583" s="231"/>
      <c r="C583" s="230"/>
      <c r="D583" s="231"/>
    </row>
    <row r="584" customFormat="false" ht="12.75" hidden="false" customHeight="false" outlineLevel="0" collapsed="false">
      <c r="A584" s="230"/>
      <c r="B584" s="231"/>
      <c r="C584" s="230"/>
      <c r="D584" s="231"/>
    </row>
    <row r="585" customFormat="false" ht="12.75" hidden="false" customHeight="false" outlineLevel="0" collapsed="false">
      <c r="A585" s="230"/>
      <c r="B585" s="231"/>
      <c r="C585" s="230"/>
      <c r="D585" s="231"/>
    </row>
    <row r="586" customFormat="false" ht="12.75" hidden="false" customHeight="false" outlineLevel="0" collapsed="false">
      <c r="A586" s="230"/>
      <c r="B586" s="231"/>
      <c r="C586" s="230"/>
      <c r="D586" s="231"/>
    </row>
    <row r="587" customFormat="false" ht="12.75" hidden="false" customHeight="false" outlineLevel="0" collapsed="false">
      <c r="A587" s="230"/>
      <c r="B587" s="231"/>
      <c r="C587" s="230"/>
      <c r="D587" s="231"/>
    </row>
    <row r="588" customFormat="false" ht="12.75" hidden="false" customHeight="false" outlineLevel="0" collapsed="false">
      <c r="A588" s="230"/>
      <c r="B588" s="231"/>
      <c r="C588" s="230"/>
      <c r="D588" s="231"/>
    </row>
    <row r="589" customFormat="false" ht="12.75" hidden="false" customHeight="false" outlineLevel="0" collapsed="false">
      <c r="A589" s="230"/>
      <c r="B589" s="231"/>
      <c r="C589" s="230"/>
      <c r="D589" s="231"/>
    </row>
    <row r="590" customFormat="false" ht="12.75" hidden="false" customHeight="false" outlineLevel="0" collapsed="false">
      <c r="A590" s="230"/>
      <c r="B590" s="231"/>
      <c r="C590" s="230"/>
      <c r="D590" s="231"/>
    </row>
    <row r="591" customFormat="false" ht="12.75" hidden="false" customHeight="false" outlineLevel="0" collapsed="false">
      <c r="A591" s="230"/>
      <c r="B591" s="231"/>
      <c r="C591" s="230"/>
      <c r="D591" s="231"/>
    </row>
    <row r="592" customFormat="false" ht="12.75" hidden="false" customHeight="false" outlineLevel="0" collapsed="false">
      <c r="A592" s="230"/>
      <c r="B592" s="231"/>
      <c r="C592" s="230"/>
      <c r="D592" s="231"/>
    </row>
    <row r="593" customFormat="false" ht="12.75" hidden="false" customHeight="false" outlineLevel="0" collapsed="false">
      <c r="A593" s="230"/>
      <c r="B593" s="231"/>
      <c r="C593" s="230"/>
      <c r="D593" s="231"/>
    </row>
    <row r="594" customFormat="false" ht="12.75" hidden="false" customHeight="false" outlineLevel="0" collapsed="false">
      <c r="A594" s="230"/>
      <c r="B594" s="231"/>
      <c r="C594" s="230"/>
      <c r="D594" s="231"/>
    </row>
    <row r="595" customFormat="false" ht="12.75" hidden="false" customHeight="false" outlineLevel="0" collapsed="false">
      <c r="A595" s="230"/>
      <c r="B595" s="231"/>
      <c r="C595" s="230"/>
      <c r="D595" s="231"/>
    </row>
    <row r="596" customFormat="false" ht="12.75" hidden="false" customHeight="false" outlineLevel="0" collapsed="false">
      <c r="A596" s="230"/>
      <c r="B596" s="231"/>
      <c r="C596" s="230"/>
      <c r="D596" s="231"/>
    </row>
    <row r="597" customFormat="false" ht="12.75" hidden="false" customHeight="false" outlineLevel="0" collapsed="false">
      <c r="A597" s="230"/>
      <c r="B597" s="231"/>
      <c r="C597" s="230"/>
      <c r="D597" s="231"/>
    </row>
    <row r="598" customFormat="false" ht="12.75" hidden="false" customHeight="false" outlineLevel="0" collapsed="false">
      <c r="A598" s="230"/>
      <c r="B598" s="231"/>
      <c r="C598" s="230"/>
      <c r="D598" s="231"/>
    </row>
    <row r="599" customFormat="false" ht="12.75" hidden="false" customHeight="false" outlineLevel="0" collapsed="false">
      <c r="A599" s="230"/>
      <c r="B599" s="231"/>
      <c r="C599" s="230"/>
      <c r="D599" s="231"/>
    </row>
    <row r="600" customFormat="false" ht="12.75" hidden="false" customHeight="false" outlineLevel="0" collapsed="false">
      <c r="A600" s="230"/>
      <c r="B600" s="231"/>
      <c r="C600" s="230"/>
      <c r="D600" s="231"/>
    </row>
    <row r="601" customFormat="false" ht="12.75" hidden="false" customHeight="false" outlineLevel="0" collapsed="false">
      <c r="A601" s="230"/>
      <c r="B601" s="231"/>
      <c r="C601" s="230"/>
      <c r="D601" s="231"/>
    </row>
    <row r="602" customFormat="false" ht="12.75" hidden="false" customHeight="false" outlineLevel="0" collapsed="false">
      <c r="A602" s="230"/>
      <c r="B602" s="231"/>
      <c r="C602" s="230"/>
      <c r="D602" s="231"/>
    </row>
    <row r="603" customFormat="false" ht="12.75" hidden="false" customHeight="false" outlineLevel="0" collapsed="false">
      <c r="A603" s="230"/>
      <c r="B603" s="231"/>
      <c r="C603" s="230"/>
      <c r="D603" s="231"/>
    </row>
    <row r="604" customFormat="false" ht="12.75" hidden="false" customHeight="false" outlineLevel="0" collapsed="false">
      <c r="A604" s="230"/>
      <c r="B604" s="231"/>
      <c r="C604" s="230"/>
      <c r="D604" s="231"/>
    </row>
    <row r="605" customFormat="false" ht="12.75" hidden="false" customHeight="false" outlineLevel="0" collapsed="false">
      <c r="A605" s="230"/>
      <c r="B605" s="231"/>
      <c r="C605" s="230"/>
      <c r="D605" s="231"/>
    </row>
    <row r="606" customFormat="false" ht="12.75" hidden="false" customHeight="false" outlineLevel="0" collapsed="false">
      <c r="A606" s="230"/>
      <c r="B606" s="231"/>
      <c r="C606" s="230"/>
      <c r="D606" s="231"/>
    </row>
    <row r="607" customFormat="false" ht="12.75" hidden="false" customHeight="false" outlineLevel="0" collapsed="false">
      <c r="A607" s="230"/>
      <c r="B607" s="231"/>
      <c r="C607" s="230"/>
      <c r="D607" s="231"/>
    </row>
    <row r="608" customFormat="false" ht="12.75" hidden="false" customHeight="false" outlineLevel="0" collapsed="false">
      <c r="A608" s="230"/>
      <c r="B608" s="231"/>
      <c r="C608" s="230"/>
      <c r="D608" s="231"/>
    </row>
    <row r="609" customFormat="false" ht="12.75" hidden="false" customHeight="false" outlineLevel="0" collapsed="false">
      <c r="A609" s="230"/>
      <c r="B609" s="231"/>
      <c r="C609" s="230"/>
      <c r="D609" s="231"/>
    </row>
    <row r="610" customFormat="false" ht="12.75" hidden="false" customHeight="false" outlineLevel="0" collapsed="false">
      <c r="A610" s="230"/>
      <c r="B610" s="231"/>
      <c r="C610" s="230"/>
      <c r="D610" s="231"/>
    </row>
    <row r="611" customFormat="false" ht="12.75" hidden="false" customHeight="false" outlineLevel="0" collapsed="false">
      <c r="A611" s="230"/>
      <c r="B611" s="231"/>
      <c r="C611" s="230"/>
      <c r="D611" s="231"/>
    </row>
    <row r="612" customFormat="false" ht="12.75" hidden="false" customHeight="false" outlineLevel="0" collapsed="false">
      <c r="A612" s="230"/>
      <c r="B612" s="231"/>
      <c r="C612" s="230"/>
      <c r="D612" s="231"/>
    </row>
    <row r="613" customFormat="false" ht="12.75" hidden="false" customHeight="false" outlineLevel="0" collapsed="false">
      <c r="A613" s="230"/>
      <c r="B613" s="231"/>
      <c r="C613" s="230"/>
      <c r="D613" s="231"/>
    </row>
    <row r="614" customFormat="false" ht="12.75" hidden="false" customHeight="false" outlineLevel="0" collapsed="false">
      <c r="A614" s="230"/>
      <c r="B614" s="231"/>
      <c r="C614" s="230"/>
      <c r="D614" s="231"/>
    </row>
    <row r="615" customFormat="false" ht="12.75" hidden="false" customHeight="false" outlineLevel="0" collapsed="false">
      <c r="A615" s="230"/>
      <c r="B615" s="231"/>
      <c r="C615" s="230"/>
      <c r="D615" s="231"/>
    </row>
    <row r="616" customFormat="false" ht="12.75" hidden="false" customHeight="false" outlineLevel="0" collapsed="false">
      <c r="A616" s="230"/>
      <c r="B616" s="231"/>
      <c r="C616" s="230"/>
      <c r="D616" s="231"/>
    </row>
    <row r="617" customFormat="false" ht="12.75" hidden="false" customHeight="false" outlineLevel="0" collapsed="false">
      <c r="A617" s="230"/>
      <c r="B617" s="231"/>
      <c r="C617" s="230"/>
      <c r="D617" s="231"/>
    </row>
    <row r="618" customFormat="false" ht="12.75" hidden="false" customHeight="false" outlineLevel="0" collapsed="false">
      <c r="A618" s="230"/>
      <c r="B618" s="231"/>
      <c r="C618" s="230"/>
      <c r="D618" s="231"/>
    </row>
    <row r="619" customFormat="false" ht="12.75" hidden="false" customHeight="false" outlineLevel="0" collapsed="false">
      <c r="A619" s="230"/>
      <c r="B619" s="231"/>
      <c r="C619" s="230"/>
      <c r="D619" s="231"/>
    </row>
    <row r="620" customFormat="false" ht="12.75" hidden="false" customHeight="false" outlineLevel="0" collapsed="false">
      <c r="A620" s="230"/>
      <c r="B620" s="231"/>
      <c r="C620" s="230"/>
      <c r="D620" s="231"/>
    </row>
    <row r="621" customFormat="false" ht="12.75" hidden="false" customHeight="false" outlineLevel="0" collapsed="false">
      <c r="A621" s="230"/>
      <c r="B621" s="231"/>
      <c r="C621" s="230"/>
      <c r="D621" s="231"/>
    </row>
    <row r="622" customFormat="false" ht="12.75" hidden="false" customHeight="false" outlineLevel="0" collapsed="false">
      <c r="A622" s="230"/>
      <c r="B622" s="231"/>
      <c r="C622" s="230"/>
      <c r="D622" s="231"/>
    </row>
    <row r="623" customFormat="false" ht="12.75" hidden="false" customHeight="false" outlineLevel="0" collapsed="false">
      <c r="A623" s="230"/>
      <c r="B623" s="231"/>
      <c r="C623" s="230"/>
      <c r="D623" s="231"/>
    </row>
    <row r="624" customFormat="false" ht="12.75" hidden="false" customHeight="false" outlineLevel="0" collapsed="false">
      <c r="A624" s="230"/>
      <c r="B624" s="231"/>
      <c r="C624" s="230"/>
      <c r="D624" s="231"/>
    </row>
    <row r="625" customFormat="false" ht="12.75" hidden="false" customHeight="false" outlineLevel="0" collapsed="false">
      <c r="A625" s="230"/>
      <c r="B625" s="231"/>
      <c r="C625" s="230"/>
      <c r="D625" s="231"/>
    </row>
    <row r="626" customFormat="false" ht="12.75" hidden="false" customHeight="false" outlineLevel="0" collapsed="false">
      <c r="A626" s="230"/>
      <c r="B626" s="231"/>
      <c r="C626" s="230"/>
      <c r="D626" s="231"/>
    </row>
    <row r="627" customFormat="false" ht="12.75" hidden="false" customHeight="false" outlineLevel="0" collapsed="false">
      <c r="A627" s="230"/>
      <c r="B627" s="231"/>
      <c r="C627" s="230"/>
      <c r="D627" s="231"/>
    </row>
    <row r="628" customFormat="false" ht="12.75" hidden="false" customHeight="false" outlineLevel="0" collapsed="false">
      <c r="A628" s="230"/>
      <c r="B628" s="231"/>
      <c r="C628" s="230"/>
      <c r="D628" s="231"/>
    </row>
    <row r="629" customFormat="false" ht="12.75" hidden="false" customHeight="false" outlineLevel="0" collapsed="false">
      <c r="A629" s="230"/>
      <c r="B629" s="231"/>
      <c r="C629" s="230"/>
      <c r="D629" s="231"/>
    </row>
    <row r="630" customFormat="false" ht="12.75" hidden="false" customHeight="false" outlineLevel="0" collapsed="false">
      <c r="A630" s="230"/>
      <c r="B630" s="231"/>
      <c r="C630" s="230"/>
      <c r="D630" s="231"/>
    </row>
    <row r="631" customFormat="false" ht="12.75" hidden="false" customHeight="false" outlineLevel="0" collapsed="false">
      <c r="A631" s="230"/>
      <c r="B631" s="231"/>
      <c r="C631" s="230"/>
      <c r="D631" s="231"/>
    </row>
    <row r="632" customFormat="false" ht="12.75" hidden="false" customHeight="false" outlineLevel="0" collapsed="false">
      <c r="A632" s="230"/>
      <c r="B632" s="231"/>
      <c r="C632" s="230"/>
      <c r="D632" s="231"/>
    </row>
    <row r="633" customFormat="false" ht="12.75" hidden="false" customHeight="false" outlineLevel="0" collapsed="false">
      <c r="A633" s="230"/>
      <c r="B633" s="231"/>
      <c r="C633" s="230"/>
      <c r="D633" s="231"/>
    </row>
    <row r="634" customFormat="false" ht="12.75" hidden="false" customHeight="false" outlineLevel="0" collapsed="false">
      <c r="A634" s="230"/>
      <c r="B634" s="231"/>
      <c r="C634" s="230"/>
      <c r="D634" s="231"/>
    </row>
    <row r="635" customFormat="false" ht="12.75" hidden="false" customHeight="false" outlineLevel="0" collapsed="false">
      <c r="A635" s="230"/>
      <c r="B635" s="231"/>
      <c r="C635" s="230"/>
      <c r="D635" s="231"/>
    </row>
    <row r="636" customFormat="false" ht="12.75" hidden="false" customHeight="false" outlineLevel="0" collapsed="false">
      <c r="A636" s="230"/>
      <c r="B636" s="231"/>
      <c r="C636" s="230"/>
      <c r="D636" s="231"/>
    </row>
    <row r="637" customFormat="false" ht="12.75" hidden="false" customHeight="false" outlineLevel="0" collapsed="false">
      <c r="A637" s="230"/>
      <c r="B637" s="231"/>
      <c r="C637" s="230"/>
      <c r="D637" s="231"/>
    </row>
    <row r="638" customFormat="false" ht="12.75" hidden="false" customHeight="false" outlineLevel="0" collapsed="false">
      <c r="A638" s="230"/>
      <c r="B638" s="231"/>
      <c r="C638" s="230"/>
      <c r="D638" s="231"/>
    </row>
    <row r="639" customFormat="false" ht="12.75" hidden="false" customHeight="false" outlineLevel="0" collapsed="false">
      <c r="A639" s="230"/>
      <c r="B639" s="231"/>
      <c r="C639" s="230"/>
      <c r="D639" s="231"/>
    </row>
    <row r="640" customFormat="false" ht="12.75" hidden="false" customHeight="false" outlineLevel="0" collapsed="false">
      <c r="A640" s="230"/>
      <c r="B640" s="231"/>
      <c r="C640" s="230"/>
      <c r="D640" s="231"/>
    </row>
    <row r="641" customFormat="false" ht="12.75" hidden="false" customHeight="false" outlineLevel="0" collapsed="false">
      <c r="A641" s="230"/>
      <c r="B641" s="231"/>
      <c r="C641" s="230"/>
      <c r="D641" s="231"/>
    </row>
    <row r="642" customFormat="false" ht="12.75" hidden="false" customHeight="false" outlineLevel="0" collapsed="false">
      <c r="A642" s="230"/>
      <c r="B642" s="231"/>
      <c r="C642" s="230"/>
      <c r="D642" s="231"/>
    </row>
    <row r="643" customFormat="false" ht="12.75" hidden="false" customHeight="false" outlineLevel="0" collapsed="false">
      <c r="A643" s="230"/>
      <c r="B643" s="231"/>
      <c r="C643" s="230"/>
      <c r="D643" s="231"/>
    </row>
    <row r="644" customFormat="false" ht="12.75" hidden="false" customHeight="false" outlineLevel="0" collapsed="false">
      <c r="A644" s="230"/>
      <c r="B644" s="231"/>
      <c r="C644" s="230"/>
      <c r="D644" s="231"/>
    </row>
    <row r="645" customFormat="false" ht="12.75" hidden="false" customHeight="false" outlineLevel="0" collapsed="false">
      <c r="A645" s="230"/>
      <c r="B645" s="231"/>
      <c r="C645" s="230"/>
      <c r="D645" s="231"/>
    </row>
    <row r="646" customFormat="false" ht="12.75" hidden="false" customHeight="false" outlineLevel="0" collapsed="false">
      <c r="A646" s="230"/>
      <c r="B646" s="231"/>
      <c r="C646" s="230"/>
      <c r="D646" s="231"/>
    </row>
    <row r="647" customFormat="false" ht="12.75" hidden="false" customHeight="false" outlineLevel="0" collapsed="false">
      <c r="A647" s="230"/>
      <c r="B647" s="231"/>
      <c r="C647" s="230"/>
      <c r="D647" s="231"/>
    </row>
    <row r="648" customFormat="false" ht="12.75" hidden="false" customHeight="false" outlineLevel="0" collapsed="false">
      <c r="A648" s="230"/>
      <c r="B648" s="231"/>
      <c r="C648" s="230"/>
      <c r="D648" s="231"/>
    </row>
    <row r="649" customFormat="false" ht="12.75" hidden="false" customHeight="false" outlineLevel="0" collapsed="false">
      <c r="A649" s="230"/>
      <c r="B649" s="231"/>
      <c r="C649" s="230"/>
      <c r="D649" s="231"/>
    </row>
    <row r="650" customFormat="false" ht="12.75" hidden="false" customHeight="false" outlineLevel="0" collapsed="false">
      <c r="A650" s="230"/>
      <c r="B650" s="231"/>
      <c r="C650" s="230"/>
      <c r="D650" s="231"/>
    </row>
    <row r="651" customFormat="false" ht="12.75" hidden="false" customHeight="false" outlineLevel="0" collapsed="false">
      <c r="A651" s="230"/>
      <c r="B651" s="231"/>
      <c r="C651" s="230"/>
      <c r="D651" s="231"/>
    </row>
    <row r="652" customFormat="false" ht="12.75" hidden="false" customHeight="false" outlineLevel="0" collapsed="false">
      <c r="A652" s="230"/>
      <c r="B652" s="231"/>
      <c r="C652" s="230"/>
      <c r="D652" s="231"/>
    </row>
    <row r="653" customFormat="false" ht="12.75" hidden="false" customHeight="false" outlineLevel="0" collapsed="false">
      <c r="A653" s="230"/>
      <c r="B653" s="231"/>
      <c r="C653" s="230"/>
      <c r="D653" s="231"/>
    </row>
    <row r="654" customFormat="false" ht="12.75" hidden="false" customHeight="false" outlineLevel="0" collapsed="false">
      <c r="A654" s="230"/>
      <c r="B654" s="231"/>
      <c r="C654" s="230"/>
      <c r="D654" s="231"/>
    </row>
    <row r="655" customFormat="false" ht="12.75" hidden="false" customHeight="false" outlineLevel="0" collapsed="false">
      <c r="A655" s="230"/>
      <c r="B655" s="231"/>
      <c r="C655" s="230"/>
      <c r="D655" s="231"/>
    </row>
    <row r="656" customFormat="false" ht="12.75" hidden="false" customHeight="false" outlineLevel="0" collapsed="false">
      <c r="A656" s="230"/>
      <c r="B656" s="231"/>
      <c r="C656" s="230"/>
      <c r="D656" s="231"/>
    </row>
    <row r="657" customFormat="false" ht="12.75" hidden="false" customHeight="false" outlineLevel="0" collapsed="false">
      <c r="A657" s="230"/>
      <c r="B657" s="231"/>
      <c r="C657" s="230"/>
      <c r="D657" s="231"/>
    </row>
    <row r="658" customFormat="false" ht="12.75" hidden="false" customHeight="false" outlineLevel="0" collapsed="false">
      <c r="A658" s="230"/>
      <c r="B658" s="231"/>
      <c r="C658" s="230"/>
      <c r="D658" s="231"/>
    </row>
    <row r="659" customFormat="false" ht="12.75" hidden="false" customHeight="false" outlineLevel="0" collapsed="false">
      <c r="A659" s="230"/>
      <c r="B659" s="231"/>
      <c r="C659" s="230"/>
      <c r="D659" s="231"/>
    </row>
    <row r="660" customFormat="false" ht="12.75" hidden="false" customHeight="false" outlineLevel="0" collapsed="false">
      <c r="A660" s="230"/>
      <c r="B660" s="231"/>
      <c r="C660" s="230"/>
      <c r="D660" s="231"/>
    </row>
    <row r="661" customFormat="false" ht="12.75" hidden="false" customHeight="false" outlineLevel="0" collapsed="false">
      <c r="A661" s="230"/>
      <c r="B661" s="231"/>
      <c r="C661" s="230"/>
      <c r="D661" s="231"/>
    </row>
    <row r="662" customFormat="false" ht="12.75" hidden="false" customHeight="false" outlineLevel="0" collapsed="false">
      <c r="A662" s="230"/>
      <c r="B662" s="231"/>
      <c r="C662" s="230"/>
      <c r="D662" s="231"/>
    </row>
    <row r="663" customFormat="false" ht="12.75" hidden="false" customHeight="false" outlineLevel="0" collapsed="false">
      <c r="A663" s="230"/>
      <c r="B663" s="231"/>
      <c r="C663" s="230"/>
      <c r="D663" s="231"/>
    </row>
    <row r="664" customFormat="false" ht="12.75" hidden="false" customHeight="false" outlineLevel="0" collapsed="false">
      <c r="A664" s="230"/>
      <c r="B664" s="231"/>
      <c r="C664" s="230"/>
      <c r="D664" s="231"/>
    </row>
    <row r="665" customFormat="false" ht="12.75" hidden="false" customHeight="false" outlineLevel="0" collapsed="false">
      <c r="A665" s="230"/>
      <c r="B665" s="231"/>
      <c r="C665" s="230"/>
      <c r="D665" s="231"/>
    </row>
    <row r="666" customFormat="false" ht="12.75" hidden="false" customHeight="false" outlineLevel="0" collapsed="false">
      <c r="A666" s="230"/>
      <c r="B666" s="231"/>
      <c r="C666" s="230"/>
      <c r="D666" s="231"/>
    </row>
    <row r="667" customFormat="false" ht="12.75" hidden="false" customHeight="false" outlineLevel="0" collapsed="false">
      <c r="A667" s="230"/>
      <c r="B667" s="231"/>
      <c r="C667" s="230"/>
      <c r="D667" s="231"/>
    </row>
    <row r="668" customFormat="false" ht="12.75" hidden="false" customHeight="false" outlineLevel="0" collapsed="false">
      <c r="A668" s="230"/>
      <c r="B668" s="231"/>
      <c r="C668" s="230"/>
      <c r="D668" s="231"/>
    </row>
    <row r="669" customFormat="false" ht="12.75" hidden="false" customHeight="false" outlineLevel="0" collapsed="false">
      <c r="A669" s="230"/>
      <c r="B669" s="231"/>
      <c r="C669" s="230"/>
      <c r="D669" s="231"/>
    </row>
    <row r="670" customFormat="false" ht="12.75" hidden="false" customHeight="false" outlineLevel="0" collapsed="false">
      <c r="A670" s="230"/>
      <c r="B670" s="231"/>
      <c r="C670" s="230"/>
      <c r="D670" s="231"/>
    </row>
    <row r="671" customFormat="false" ht="12.75" hidden="false" customHeight="false" outlineLevel="0" collapsed="false">
      <c r="A671" s="230"/>
      <c r="B671" s="231"/>
      <c r="C671" s="230"/>
      <c r="D671" s="231"/>
    </row>
    <row r="672" customFormat="false" ht="12.75" hidden="false" customHeight="false" outlineLevel="0" collapsed="false">
      <c r="A672" s="230"/>
      <c r="B672" s="231"/>
      <c r="C672" s="230"/>
      <c r="D672" s="231"/>
    </row>
    <row r="673" customFormat="false" ht="12.75" hidden="false" customHeight="false" outlineLevel="0" collapsed="false">
      <c r="A673" s="230"/>
      <c r="B673" s="231"/>
      <c r="C673" s="230"/>
      <c r="D673" s="231"/>
    </row>
    <row r="674" customFormat="false" ht="12.75" hidden="false" customHeight="false" outlineLevel="0" collapsed="false">
      <c r="A674" s="230"/>
      <c r="B674" s="231"/>
      <c r="C674" s="230"/>
      <c r="D674" s="231"/>
    </row>
    <row r="675" customFormat="false" ht="12.75" hidden="false" customHeight="false" outlineLevel="0" collapsed="false">
      <c r="A675" s="230"/>
      <c r="B675" s="231"/>
      <c r="C675" s="230"/>
      <c r="D675" s="231"/>
    </row>
    <row r="676" customFormat="false" ht="12.75" hidden="false" customHeight="false" outlineLevel="0" collapsed="false">
      <c r="A676" s="230"/>
      <c r="B676" s="231"/>
      <c r="C676" s="230"/>
      <c r="D676" s="231"/>
    </row>
    <row r="677" customFormat="false" ht="12.75" hidden="false" customHeight="false" outlineLevel="0" collapsed="false">
      <c r="A677" s="230"/>
      <c r="B677" s="231"/>
      <c r="C677" s="230"/>
      <c r="D677" s="231"/>
    </row>
    <row r="678" customFormat="false" ht="12.75" hidden="false" customHeight="false" outlineLevel="0" collapsed="false">
      <c r="A678" s="230"/>
      <c r="B678" s="231"/>
      <c r="C678" s="230"/>
      <c r="D678" s="231"/>
    </row>
    <row r="679" customFormat="false" ht="12.75" hidden="false" customHeight="false" outlineLevel="0" collapsed="false">
      <c r="A679" s="230"/>
      <c r="B679" s="231"/>
      <c r="C679" s="230"/>
      <c r="D679" s="231"/>
    </row>
    <row r="680" customFormat="false" ht="12.75" hidden="false" customHeight="false" outlineLevel="0" collapsed="false">
      <c r="A680" s="230"/>
      <c r="B680" s="231"/>
      <c r="C680" s="230"/>
      <c r="D680" s="231"/>
    </row>
    <row r="681" customFormat="false" ht="12.75" hidden="false" customHeight="false" outlineLevel="0" collapsed="false">
      <c r="A681" s="230"/>
      <c r="B681" s="231"/>
      <c r="C681" s="230"/>
      <c r="D681" s="231"/>
    </row>
    <row r="682" customFormat="false" ht="12.75" hidden="false" customHeight="false" outlineLevel="0" collapsed="false">
      <c r="A682" s="230"/>
      <c r="B682" s="231"/>
      <c r="C682" s="230"/>
      <c r="D682" s="231"/>
    </row>
    <row r="683" customFormat="false" ht="12.75" hidden="false" customHeight="false" outlineLevel="0" collapsed="false">
      <c r="A683" s="230"/>
      <c r="B683" s="231"/>
      <c r="C683" s="230"/>
      <c r="D683" s="231"/>
    </row>
    <row r="684" customFormat="false" ht="12.75" hidden="false" customHeight="false" outlineLevel="0" collapsed="false">
      <c r="A684" s="230"/>
      <c r="B684" s="231"/>
      <c r="C684" s="230"/>
      <c r="D684" s="231"/>
    </row>
    <row r="685" customFormat="false" ht="12.75" hidden="false" customHeight="false" outlineLevel="0" collapsed="false">
      <c r="A685" s="230"/>
      <c r="B685" s="231"/>
      <c r="C685" s="230"/>
      <c r="D685" s="231"/>
    </row>
    <row r="686" customFormat="false" ht="12.75" hidden="false" customHeight="false" outlineLevel="0" collapsed="false">
      <c r="A686" s="230"/>
      <c r="B686" s="231"/>
      <c r="C686" s="230"/>
      <c r="D686" s="231"/>
    </row>
    <row r="687" customFormat="false" ht="12.75" hidden="false" customHeight="false" outlineLevel="0" collapsed="false">
      <c r="A687" s="230"/>
      <c r="B687" s="231"/>
      <c r="C687" s="230"/>
      <c r="D687" s="231"/>
    </row>
    <row r="688" customFormat="false" ht="12.75" hidden="false" customHeight="false" outlineLevel="0" collapsed="false">
      <c r="A688" s="230"/>
      <c r="B688" s="231"/>
      <c r="C688" s="230"/>
      <c r="D688" s="231"/>
    </row>
    <row r="689" customFormat="false" ht="12.75" hidden="false" customHeight="false" outlineLevel="0" collapsed="false">
      <c r="A689" s="230"/>
      <c r="B689" s="231"/>
      <c r="C689" s="230"/>
      <c r="D689" s="231"/>
    </row>
    <row r="690" customFormat="false" ht="12.75" hidden="false" customHeight="false" outlineLevel="0" collapsed="false">
      <c r="A690" s="230"/>
      <c r="B690" s="231"/>
      <c r="C690" s="230"/>
      <c r="D690" s="231"/>
    </row>
    <row r="691" customFormat="false" ht="12.75" hidden="false" customHeight="false" outlineLevel="0" collapsed="false">
      <c r="A691" s="230"/>
      <c r="B691" s="231"/>
      <c r="C691" s="230"/>
      <c r="D691" s="231"/>
    </row>
    <row r="692" customFormat="false" ht="12.75" hidden="false" customHeight="false" outlineLevel="0" collapsed="false">
      <c r="A692" s="230"/>
      <c r="B692" s="231"/>
      <c r="C692" s="230"/>
      <c r="D692" s="231"/>
    </row>
    <row r="693" customFormat="false" ht="12.75" hidden="false" customHeight="false" outlineLevel="0" collapsed="false">
      <c r="A693" s="230"/>
      <c r="B693" s="231"/>
      <c r="C693" s="230"/>
      <c r="D693" s="231"/>
    </row>
    <row r="694" customFormat="false" ht="12.75" hidden="false" customHeight="false" outlineLevel="0" collapsed="false">
      <c r="A694" s="230"/>
      <c r="B694" s="231"/>
      <c r="C694" s="230"/>
      <c r="D694" s="231"/>
    </row>
    <row r="695" customFormat="false" ht="12.75" hidden="false" customHeight="false" outlineLevel="0" collapsed="false">
      <c r="A695" s="230"/>
      <c r="B695" s="231"/>
      <c r="C695" s="230"/>
      <c r="D695" s="231"/>
    </row>
    <row r="696" customFormat="false" ht="12.75" hidden="false" customHeight="false" outlineLevel="0" collapsed="false">
      <c r="A696" s="230"/>
      <c r="B696" s="231"/>
      <c r="C696" s="230"/>
      <c r="D696" s="231"/>
    </row>
    <row r="697" customFormat="false" ht="12.75" hidden="false" customHeight="false" outlineLevel="0" collapsed="false">
      <c r="A697" s="230"/>
      <c r="B697" s="231"/>
      <c r="C697" s="230"/>
      <c r="D697" s="231"/>
    </row>
    <row r="698" customFormat="false" ht="12.75" hidden="false" customHeight="false" outlineLevel="0" collapsed="false">
      <c r="A698" s="230"/>
      <c r="B698" s="231"/>
      <c r="C698" s="230"/>
      <c r="D698" s="231"/>
    </row>
    <row r="699" customFormat="false" ht="12.75" hidden="false" customHeight="false" outlineLevel="0" collapsed="false">
      <c r="A699" s="230"/>
      <c r="B699" s="231"/>
      <c r="C699" s="230"/>
      <c r="D699" s="231"/>
    </row>
    <row r="700" customFormat="false" ht="12.75" hidden="false" customHeight="false" outlineLevel="0" collapsed="false">
      <c r="A700" s="230"/>
      <c r="B700" s="231"/>
      <c r="C700" s="230"/>
      <c r="D700" s="231"/>
    </row>
    <row r="701" customFormat="false" ht="12.75" hidden="false" customHeight="false" outlineLevel="0" collapsed="false">
      <c r="A701" s="230"/>
      <c r="B701" s="231"/>
      <c r="C701" s="230"/>
      <c r="D701" s="231"/>
    </row>
    <row r="702" customFormat="false" ht="12.75" hidden="false" customHeight="false" outlineLevel="0" collapsed="false">
      <c r="A702" s="230"/>
      <c r="B702" s="231"/>
      <c r="C702" s="230"/>
      <c r="D702" s="231"/>
    </row>
    <row r="703" customFormat="false" ht="12.75" hidden="false" customHeight="false" outlineLevel="0" collapsed="false">
      <c r="A703" s="230"/>
      <c r="B703" s="231"/>
      <c r="C703" s="230"/>
      <c r="D703" s="231"/>
    </row>
    <row r="704" customFormat="false" ht="12.75" hidden="false" customHeight="false" outlineLevel="0" collapsed="false">
      <c r="A704" s="230"/>
      <c r="B704" s="231"/>
      <c r="C704" s="230"/>
      <c r="D704" s="231"/>
    </row>
    <row r="705" customFormat="false" ht="12.75" hidden="false" customHeight="false" outlineLevel="0" collapsed="false">
      <c r="A705" s="230"/>
      <c r="B705" s="231"/>
      <c r="C705" s="230"/>
      <c r="D705" s="231"/>
    </row>
    <row r="706" customFormat="false" ht="12.75" hidden="false" customHeight="false" outlineLevel="0" collapsed="false">
      <c r="A706" s="230"/>
      <c r="B706" s="231"/>
      <c r="C706" s="230"/>
      <c r="D706" s="231"/>
    </row>
    <row r="707" customFormat="false" ht="12.75" hidden="false" customHeight="false" outlineLevel="0" collapsed="false">
      <c r="A707" s="230"/>
      <c r="B707" s="231"/>
      <c r="C707" s="230"/>
      <c r="D707" s="231"/>
    </row>
    <row r="708" customFormat="false" ht="12.75" hidden="false" customHeight="false" outlineLevel="0" collapsed="false">
      <c r="A708" s="230"/>
      <c r="B708" s="231"/>
      <c r="C708" s="230"/>
      <c r="D708" s="231"/>
    </row>
    <row r="709" customFormat="false" ht="12.75" hidden="false" customHeight="false" outlineLevel="0" collapsed="false">
      <c r="A709" s="230"/>
      <c r="B709" s="231"/>
      <c r="C709" s="230"/>
      <c r="D709" s="231"/>
    </row>
    <row r="710" customFormat="false" ht="12.75" hidden="false" customHeight="false" outlineLevel="0" collapsed="false">
      <c r="A710" s="230"/>
      <c r="B710" s="231"/>
      <c r="C710" s="230"/>
      <c r="D710" s="231"/>
    </row>
    <row r="711" customFormat="false" ht="12.75" hidden="false" customHeight="false" outlineLevel="0" collapsed="false">
      <c r="A711" s="230"/>
      <c r="B711" s="231"/>
      <c r="C711" s="230"/>
      <c r="D711" s="231"/>
    </row>
    <row r="712" customFormat="false" ht="12.75" hidden="false" customHeight="false" outlineLevel="0" collapsed="false">
      <c r="A712" s="230"/>
      <c r="B712" s="231"/>
      <c r="C712" s="230"/>
      <c r="D712" s="231"/>
    </row>
    <row r="713" customFormat="false" ht="12.75" hidden="false" customHeight="false" outlineLevel="0" collapsed="false">
      <c r="A713" s="230"/>
      <c r="B713" s="231"/>
      <c r="C713" s="230"/>
      <c r="D713" s="231"/>
    </row>
    <row r="714" customFormat="false" ht="12.75" hidden="false" customHeight="false" outlineLevel="0" collapsed="false">
      <c r="A714" s="230"/>
      <c r="B714" s="231"/>
      <c r="C714" s="230"/>
      <c r="D714" s="231"/>
    </row>
    <row r="715" customFormat="false" ht="12.75" hidden="false" customHeight="false" outlineLevel="0" collapsed="false">
      <c r="A715" s="230"/>
      <c r="B715" s="231"/>
      <c r="C715" s="230"/>
      <c r="D715" s="231"/>
    </row>
    <row r="716" customFormat="false" ht="12.75" hidden="false" customHeight="false" outlineLevel="0" collapsed="false">
      <c r="A716" s="230"/>
      <c r="B716" s="231"/>
      <c r="C716" s="230"/>
      <c r="D716" s="231"/>
    </row>
    <row r="717" customFormat="false" ht="12.75" hidden="false" customHeight="false" outlineLevel="0" collapsed="false">
      <c r="A717" s="230"/>
      <c r="B717" s="231"/>
      <c r="C717" s="230"/>
      <c r="D717" s="231"/>
    </row>
    <row r="718" customFormat="false" ht="12.75" hidden="false" customHeight="false" outlineLevel="0" collapsed="false">
      <c r="A718" s="230"/>
      <c r="B718" s="231"/>
      <c r="C718" s="230"/>
      <c r="D718" s="231"/>
    </row>
    <row r="719" customFormat="false" ht="12.75" hidden="false" customHeight="false" outlineLevel="0" collapsed="false">
      <c r="A719" s="230"/>
      <c r="B719" s="231"/>
      <c r="C719" s="230"/>
      <c r="D719" s="231"/>
    </row>
    <row r="720" customFormat="false" ht="12.75" hidden="false" customHeight="false" outlineLevel="0" collapsed="false">
      <c r="A720" s="230"/>
      <c r="B720" s="231"/>
      <c r="C720" s="230"/>
      <c r="D720" s="231"/>
    </row>
    <row r="721" customFormat="false" ht="12.75" hidden="false" customHeight="false" outlineLevel="0" collapsed="false">
      <c r="A721" s="230"/>
      <c r="B721" s="231"/>
      <c r="C721" s="230"/>
      <c r="D721" s="231"/>
    </row>
    <row r="722" customFormat="false" ht="12.75" hidden="false" customHeight="false" outlineLevel="0" collapsed="false">
      <c r="A722" s="230"/>
      <c r="B722" s="231"/>
      <c r="C722" s="230"/>
      <c r="D722" s="231"/>
    </row>
    <row r="723" customFormat="false" ht="12.75" hidden="false" customHeight="false" outlineLevel="0" collapsed="false">
      <c r="A723" s="230"/>
      <c r="B723" s="231"/>
      <c r="C723" s="230"/>
      <c r="D723" s="231"/>
    </row>
    <row r="724" customFormat="false" ht="12.75" hidden="false" customHeight="false" outlineLevel="0" collapsed="false">
      <c r="A724" s="230"/>
      <c r="B724" s="231"/>
      <c r="C724" s="230"/>
      <c r="D724" s="231"/>
    </row>
    <row r="725" customFormat="false" ht="12.75" hidden="false" customHeight="false" outlineLevel="0" collapsed="false">
      <c r="A725" s="230"/>
      <c r="B725" s="231"/>
      <c r="C725" s="230"/>
      <c r="D725" s="231"/>
    </row>
    <row r="726" customFormat="false" ht="12.75" hidden="false" customHeight="false" outlineLevel="0" collapsed="false">
      <c r="A726" s="230"/>
      <c r="B726" s="231"/>
      <c r="C726" s="230"/>
      <c r="D726" s="231"/>
    </row>
    <row r="727" customFormat="false" ht="12.75" hidden="false" customHeight="false" outlineLevel="0" collapsed="false">
      <c r="A727" s="230"/>
      <c r="B727" s="231"/>
      <c r="C727" s="230"/>
      <c r="D727" s="231"/>
    </row>
    <row r="728" customFormat="false" ht="12.75" hidden="false" customHeight="false" outlineLevel="0" collapsed="false">
      <c r="A728" s="230"/>
      <c r="B728" s="231"/>
      <c r="C728" s="230"/>
      <c r="D728" s="231"/>
    </row>
    <row r="729" customFormat="false" ht="12.75" hidden="false" customHeight="false" outlineLevel="0" collapsed="false">
      <c r="A729" s="230"/>
      <c r="B729" s="231"/>
      <c r="C729" s="230"/>
      <c r="D729" s="231"/>
    </row>
    <row r="730" customFormat="false" ht="12.75" hidden="false" customHeight="false" outlineLevel="0" collapsed="false">
      <c r="A730" s="230"/>
      <c r="B730" s="231"/>
      <c r="C730" s="230"/>
      <c r="D730" s="231"/>
    </row>
    <row r="731" customFormat="false" ht="12.75" hidden="false" customHeight="false" outlineLevel="0" collapsed="false">
      <c r="A731" s="230"/>
      <c r="B731" s="231"/>
      <c r="C731" s="230"/>
      <c r="D731" s="231"/>
    </row>
    <row r="732" customFormat="false" ht="12.75" hidden="false" customHeight="false" outlineLevel="0" collapsed="false">
      <c r="A732" s="230"/>
      <c r="B732" s="231"/>
      <c r="C732" s="230"/>
      <c r="D732" s="231"/>
    </row>
    <row r="733" customFormat="false" ht="12.75" hidden="false" customHeight="false" outlineLevel="0" collapsed="false">
      <c r="A733" s="230"/>
      <c r="B733" s="231"/>
      <c r="C733" s="230"/>
      <c r="D733" s="231"/>
    </row>
    <row r="734" customFormat="false" ht="12.75" hidden="false" customHeight="false" outlineLevel="0" collapsed="false">
      <c r="A734" s="230"/>
      <c r="B734" s="231"/>
      <c r="C734" s="230"/>
      <c r="D734" s="231"/>
    </row>
    <row r="735" customFormat="false" ht="12.75" hidden="false" customHeight="false" outlineLevel="0" collapsed="false">
      <c r="A735" s="230"/>
      <c r="B735" s="231"/>
      <c r="C735" s="230"/>
      <c r="D735" s="231"/>
    </row>
    <row r="736" customFormat="false" ht="12.75" hidden="false" customHeight="false" outlineLevel="0" collapsed="false">
      <c r="A736" s="230"/>
      <c r="B736" s="231"/>
      <c r="C736" s="230"/>
      <c r="D736" s="231"/>
    </row>
    <row r="737" customFormat="false" ht="12.75" hidden="false" customHeight="false" outlineLevel="0" collapsed="false">
      <c r="A737" s="230"/>
      <c r="B737" s="231"/>
      <c r="C737" s="230"/>
      <c r="D737" s="231"/>
    </row>
    <row r="738" customFormat="false" ht="12.75" hidden="false" customHeight="false" outlineLevel="0" collapsed="false">
      <c r="A738" s="230"/>
      <c r="B738" s="231"/>
      <c r="C738" s="230"/>
      <c r="D738" s="231"/>
    </row>
    <row r="739" customFormat="false" ht="12.75" hidden="false" customHeight="false" outlineLevel="0" collapsed="false">
      <c r="A739" s="230"/>
      <c r="B739" s="231"/>
      <c r="C739" s="230"/>
      <c r="D739" s="231"/>
    </row>
    <row r="740" customFormat="false" ht="12.75" hidden="false" customHeight="false" outlineLevel="0" collapsed="false">
      <c r="A740" s="230"/>
      <c r="B740" s="231"/>
      <c r="C740" s="230"/>
      <c r="D740" s="231"/>
    </row>
    <row r="741" customFormat="false" ht="12.75" hidden="false" customHeight="false" outlineLevel="0" collapsed="false">
      <c r="A741" s="230"/>
      <c r="B741" s="231"/>
      <c r="C741" s="230"/>
      <c r="D741" s="231"/>
    </row>
    <row r="742" customFormat="false" ht="12.75" hidden="false" customHeight="false" outlineLevel="0" collapsed="false">
      <c r="A742" s="230"/>
      <c r="B742" s="231"/>
      <c r="C742" s="230"/>
      <c r="D742" s="231"/>
    </row>
    <row r="743" customFormat="false" ht="12.75" hidden="false" customHeight="false" outlineLevel="0" collapsed="false">
      <c r="A743" s="230"/>
      <c r="B743" s="231"/>
      <c r="C743" s="230"/>
      <c r="D743" s="231"/>
    </row>
    <row r="744" customFormat="false" ht="12.75" hidden="false" customHeight="false" outlineLevel="0" collapsed="false">
      <c r="A744" s="230"/>
      <c r="B744" s="231"/>
      <c r="C744" s="230"/>
      <c r="D744" s="231"/>
    </row>
    <row r="745" customFormat="false" ht="12.75" hidden="false" customHeight="false" outlineLevel="0" collapsed="false">
      <c r="A745" s="230"/>
      <c r="B745" s="231"/>
      <c r="C745" s="230"/>
      <c r="D745" s="231"/>
    </row>
    <row r="746" customFormat="false" ht="12.75" hidden="false" customHeight="false" outlineLevel="0" collapsed="false">
      <c r="A746" s="230"/>
      <c r="B746" s="231"/>
      <c r="C746" s="230"/>
      <c r="D746" s="231"/>
    </row>
    <row r="747" customFormat="false" ht="12.75" hidden="false" customHeight="false" outlineLevel="0" collapsed="false">
      <c r="A747" s="230"/>
      <c r="B747" s="231"/>
      <c r="C747" s="230"/>
      <c r="D747" s="231"/>
    </row>
    <row r="748" customFormat="false" ht="12.75" hidden="false" customHeight="false" outlineLevel="0" collapsed="false">
      <c r="A748" s="230"/>
      <c r="B748" s="231"/>
      <c r="C748" s="230"/>
      <c r="D748" s="231"/>
    </row>
    <row r="749" customFormat="false" ht="12.75" hidden="false" customHeight="false" outlineLevel="0" collapsed="false">
      <c r="A749" s="230"/>
      <c r="B749" s="231"/>
      <c r="C749" s="230"/>
      <c r="D749" s="231"/>
    </row>
    <row r="750" customFormat="false" ht="12.75" hidden="false" customHeight="false" outlineLevel="0" collapsed="false">
      <c r="A750" s="230"/>
      <c r="B750" s="231"/>
      <c r="C750" s="230"/>
      <c r="D750" s="231"/>
    </row>
    <row r="751" customFormat="false" ht="12.75" hidden="false" customHeight="false" outlineLevel="0" collapsed="false">
      <c r="A751" s="230"/>
      <c r="B751" s="231"/>
      <c r="C751" s="230"/>
      <c r="D751" s="231"/>
    </row>
    <row r="752" customFormat="false" ht="12.75" hidden="false" customHeight="false" outlineLevel="0" collapsed="false">
      <c r="A752" s="230"/>
      <c r="B752" s="231"/>
      <c r="C752" s="230"/>
      <c r="D752" s="231"/>
    </row>
    <row r="753" customFormat="false" ht="12.75" hidden="false" customHeight="false" outlineLevel="0" collapsed="false">
      <c r="A753" s="230"/>
      <c r="B753" s="231"/>
      <c r="C753" s="230"/>
      <c r="D753" s="231"/>
    </row>
    <row r="754" customFormat="false" ht="12.75" hidden="false" customHeight="false" outlineLevel="0" collapsed="false">
      <c r="A754" s="230"/>
      <c r="B754" s="231"/>
      <c r="C754" s="230"/>
      <c r="D754" s="231"/>
    </row>
    <row r="755" customFormat="false" ht="12.75" hidden="false" customHeight="false" outlineLevel="0" collapsed="false">
      <c r="A755" s="230"/>
      <c r="B755" s="231"/>
      <c r="C755" s="230"/>
      <c r="D755" s="231"/>
    </row>
    <row r="756" customFormat="false" ht="12.75" hidden="false" customHeight="false" outlineLevel="0" collapsed="false">
      <c r="A756" s="230"/>
      <c r="B756" s="231"/>
      <c r="C756" s="230"/>
      <c r="D756" s="231"/>
    </row>
    <row r="757" customFormat="false" ht="12.75" hidden="false" customHeight="false" outlineLevel="0" collapsed="false">
      <c r="A757" s="230"/>
      <c r="B757" s="231"/>
      <c r="C757" s="230"/>
      <c r="D757" s="231"/>
    </row>
    <row r="758" customFormat="false" ht="12.75" hidden="false" customHeight="false" outlineLevel="0" collapsed="false">
      <c r="A758" s="230"/>
      <c r="B758" s="231"/>
      <c r="C758" s="230"/>
      <c r="D758" s="231"/>
    </row>
    <row r="759" customFormat="false" ht="12.75" hidden="false" customHeight="false" outlineLevel="0" collapsed="false">
      <c r="A759" s="230"/>
      <c r="B759" s="231"/>
      <c r="C759" s="230"/>
      <c r="D759" s="231"/>
    </row>
    <row r="760" customFormat="false" ht="12.75" hidden="false" customHeight="false" outlineLevel="0" collapsed="false">
      <c r="A760" s="230"/>
      <c r="B760" s="231"/>
      <c r="C760" s="230"/>
      <c r="D760" s="231"/>
    </row>
    <row r="761" customFormat="false" ht="12.75" hidden="false" customHeight="false" outlineLevel="0" collapsed="false">
      <c r="A761" s="230"/>
      <c r="B761" s="231"/>
      <c r="C761" s="230"/>
      <c r="D761" s="231"/>
    </row>
    <row r="762" customFormat="false" ht="12.75" hidden="false" customHeight="false" outlineLevel="0" collapsed="false">
      <c r="A762" s="230"/>
      <c r="B762" s="231"/>
      <c r="C762" s="230"/>
      <c r="D762" s="231"/>
    </row>
    <row r="763" customFormat="false" ht="12.75" hidden="false" customHeight="false" outlineLevel="0" collapsed="false">
      <c r="A763" s="230"/>
      <c r="B763" s="231"/>
      <c r="C763" s="230"/>
      <c r="D763" s="231"/>
    </row>
    <row r="764" customFormat="false" ht="12.75" hidden="false" customHeight="false" outlineLevel="0" collapsed="false">
      <c r="A764" s="230"/>
      <c r="B764" s="231"/>
      <c r="C764" s="230"/>
      <c r="D764" s="231"/>
    </row>
    <row r="765" customFormat="false" ht="12.75" hidden="false" customHeight="false" outlineLevel="0" collapsed="false">
      <c r="A765" s="230"/>
      <c r="B765" s="231"/>
      <c r="C765" s="230"/>
      <c r="D765" s="231"/>
    </row>
    <row r="766" customFormat="false" ht="12.75" hidden="false" customHeight="false" outlineLevel="0" collapsed="false">
      <c r="A766" s="230"/>
      <c r="B766" s="231"/>
      <c r="C766" s="230"/>
      <c r="D766" s="231"/>
    </row>
    <row r="767" customFormat="false" ht="12.75" hidden="false" customHeight="false" outlineLevel="0" collapsed="false">
      <c r="A767" s="230"/>
      <c r="B767" s="231"/>
      <c r="C767" s="230"/>
      <c r="D767" s="231"/>
    </row>
    <row r="768" customFormat="false" ht="12.75" hidden="false" customHeight="false" outlineLevel="0" collapsed="false">
      <c r="A768" s="230"/>
      <c r="B768" s="231"/>
      <c r="C768" s="230"/>
      <c r="D768" s="231"/>
    </row>
    <row r="769" customFormat="false" ht="12.75" hidden="false" customHeight="false" outlineLevel="0" collapsed="false">
      <c r="A769" s="230"/>
      <c r="B769" s="231"/>
      <c r="C769" s="230"/>
      <c r="D769" s="231"/>
    </row>
    <row r="770" customFormat="false" ht="12.75" hidden="false" customHeight="false" outlineLevel="0" collapsed="false">
      <c r="A770" s="230"/>
      <c r="B770" s="231"/>
      <c r="C770" s="230"/>
      <c r="D770" s="231"/>
    </row>
    <row r="771" customFormat="false" ht="12.75" hidden="false" customHeight="false" outlineLevel="0" collapsed="false">
      <c r="A771" s="230"/>
      <c r="B771" s="231"/>
      <c r="C771" s="230"/>
      <c r="D771" s="231"/>
    </row>
    <row r="772" customFormat="false" ht="12.75" hidden="false" customHeight="false" outlineLevel="0" collapsed="false">
      <c r="A772" s="230"/>
      <c r="B772" s="231"/>
      <c r="C772" s="230"/>
      <c r="D772" s="231"/>
    </row>
    <row r="773" customFormat="false" ht="12.75" hidden="false" customHeight="false" outlineLevel="0" collapsed="false">
      <c r="A773" s="230"/>
      <c r="B773" s="231"/>
      <c r="C773" s="230"/>
      <c r="D773" s="231"/>
    </row>
    <row r="774" customFormat="false" ht="12.75" hidden="false" customHeight="false" outlineLevel="0" collapsed="false">
      <c r="A774" s="230"/>
      <c r="B774" s="231"/>
      <c r="C774" s="230"/>
      <c r="D774" s="231"/>
    </row>
    <row r="775" customFormat="false" ht="12.75" hidden="false" customHeight="false" outlineLevel="0" collapsed="false">
      <c r="A775" s="230"/>
      <c r="B775" s="231"/>
      <c r="C775" s="230"/>
      <c r="D775" s="231"/>
    </row>
    <row r="776" customFormat="false" ht="12.75" hidden="false" customHeight="false" outlineLevel="0" collapsed="false">
      <c r="A776" s="230"/>
      <c r="B776" s="231"/>
      <c r="C776" s="230"/>
      <c r="D776" s="231"/>
    </row>
    <row r="777" customFormat="false" ht="12.75" hidden="false" customHeight="false" outlineLevel="0" collapsed="false">
      <c r="A777" s="230"/>
      <c r="B777" s="231"/>
      <c r="C777" s="230"/>
      <c r="D777" s="231"/>
    </row>
    <row r="778" customFormat="false" ht="12.75" hidden="false" customHeight="false" outlineLevel="0" collapsed="false">
      <c r="A778" s="230"/>
      <c r="B778" s="231"/>
      <c r="C778" s="230"/>
      <c r="D778" s="231"/>
    </row>
    <row r="779" customFormat="false" ht="12.75" hidden="false" customHeight="false" outlineLevel="0" collapsed="false">
      <c r="A779" s="230"/>
      <c r="B779" s="231"/>
      <c r="C779" s="230"/>
      <c r="D779" s="231"/>
    </row>
    <row r="780" customFormat="false" ht="12.75" hidden="false" customHeight="false" outlineLevel="0" collapsed="false">
      <c r="A780" s="230"/>
      <c r="B780" s="231"/>
      <c r="C780" s="230"/>
      <c r="D780" s="231"/>
    </row>
    <row r="781" customFormat="false" ht="12.75" hidden="false" customHeight="false" outlineLevel="0" collapsed="false">
      <c r="A781" s="230"/>
      <c r="B781" s="231"/>
      <c r="C781" s="230"/>
      <c r="D781" s="231"/>
    </row>
    <row r="782" customFormat="false" ht="12.75" hidden="false" customHeight="false" outlineLevel="0" collapsed="false">
      <c r="A782" s="230"/>
      <c r="B782" s="231"/>
      <c r="C782" s="230"/>
      <c r="D782" s="231"/>
    </row>
    <row r="783" customFormat="false" ht="12.75" hidden="false" customHeight="false" outlineLevel="0" collapsed="false">
      <c r="A783" s="230"/>
      <c r="B783" s="231"/>
      <c r="C783" s="230"/>
      <c r="D783" s="231"/>
    </row>
    <row r="784" customFormat="false" ht="12.75" hidden="false" customHeight="false" outlineLevel="0" collapsed="false">
      <c r="A784" s="230"/>
      <c r="B784" s="231"/>
      <c r="C784" s="230"/>
      <c r="D784" s="231"/>
    </row>
    <row r="785" customFormat="false" ht="12.75" hidden="false" customHeight="false" outlineLevel="0" collapsed="false">
      <c r="A785" s="230"/>
      <c r="B785" s="231"/>
      <c r="C785" s="230"/>
      <c r="D785" s="231"/>
    </row>
    <row r="786" customFormat="false" ht="12.75" hidden="false" customHeight="false" outlineLevel="0" collapsed="false">
      <c r="A786" s="230"/>
      <c r="B786" s="231"/>
      <c r="C786" s="230"/>
      <c r="D786" s="231"/>
    </row>
    <row r="787" customFormat="false" ht="12.75" hidden="false" customHeight="false" outlineLevel="0" collapsed="false">
      <c r="A787" s="230"/>
      <c r="B787" s="231"/>
      <c r="C787" s="230"/>
      <c r="D787" s="231"/>
    </row>
    <row r="788" customFormat="false" ht="12.75" hidden="false" customHeight="false" outlineLevel="0" collapsed="false">
      <c r="A788" s="230"/>
      <c r="B788" s="231"/>
      <c r="C788" s="230"/>
      <c r="D788" s="231"/>
    </row>
    <row r="789" customFormat="false" ht="12.75" hidden="false" customHeight="false" outlineLevel="0" collapsed="false">
      <c r="A789" s="230"/>
      <c r="B789" s="231"/>
      <c r="C789" s="230"/>
      <c r="D789" s="231"/>
    </row>
    <row r="790" customFormat="false" ht="12.75" hidden="false" customHeight="false" outlineLevel="0" collapsed="false">
      <c r="A790" s="230"/>
      <c r="B790" s="231"/>
      <c r="C790" s="230"/>
      <c r="D790" s="231"/>
    </row>
    <row r="791" customFormat="false" ht="12.75" hidden="false" customHeight="false" outlineLevel="0" collapsed="false">
      <c r="A791" s="230"/>
      <c r="B791" s="231"/>
      <c r="C791" s="230"/>
      <c r="D791" s="231"/>
    </row>
    <row r="792" customFormat="false" ht="12.75" hidden="false" customHeight="false" outlineLevel="0" collapsed="false">
      <c r="A792" s="230"/>
      <c r="B792" s="231"/>
      <c r="C792" s="230"/>
      <c r="D792" s="231"/>
    </row>
    <row r="793" customFormat="false" ht="12.75" hidden="false" customHeight="false" outlineLevel="0" collapsed="false">
      <c r="A793" s="230"/>
      <c r="B793" s="231"/>
      <c r="C793" s="230"/>
      <c r="D793" s="231"/>
    </row>
    <row r="794" customFormat="false" ht="12.75" hidden="false" customHeight="false" outlineLevel="0" collapsed="false">
      <c r="A794" s="230"/>
      <c r="B794" s="231"/>
      <c r="C794" s="230"/>
      <c r="D794" s="231"/>
    </row>
    <row r="795" customFormat="false" ht="12.75" hidden="false" customHeight="false" outlineLevel="0" collapsed="false">
      <c r="A795" s="230"/>
      <c r="B795" s="231"/>
      <c r="C795" s="230"/>
      <c r="D795" s="231"/>
    </row>
    <row r="796" customFormat="false" ht="12.75" hidden="false" customHeight="false" outlineLevel="0" collapsed="false">
      <c r="A796" s="230"/>
      <c r="B796" s="231"/>
      <c r="C796" s="230"/>
      <c r="D796" s="231"/>
    </row>
    <row r="797" customFormat="false" ht="12.75" hidden="false" customHeight="false" outlineLevel="0" collapsed="false">
      <c r="A797" s="230"/>
      <c r="B797" s="231"/>
      <c r="C797" s="230"/>
      <c r="D797" s="231"/>
    </row>
    <row r="798" customFormat="false" ht="12.75" hidden="false" customHeight="false" outlineLevel="0" collapsed="false">
      <c r="A798" s="230"/>
      <c r="B798" s="231"/>
      <c r="C798" s="230"/>
      <c r="D798" s="231"/>
    </row>
    <row r="799" customFormat="false" ht="12.75" hidden="false" customHeight="false" outlineLevel="0" collapsed="false">
      <c r="A799" s="230"/>
      <c r="B799" s="231"/>
      <c r="C799" s="230"/>
      <c r="D799" s="231"/>
    </row>
    <row r="800" customFormat="false" ht="12.75" hidden="false" customHeight="false" outlineLevel="0" collapsed="false">
      <c r="A800" s="230"/>
      <c r="B800" s="231"/>
      <c r="C800" s="230"/>
      <c r="D800" s="231"/>
    </row>
    <row r="801" customFormat="false" ht="12.75" hidden="false" customHeight="false" outlineLevel="0" collapsed="false">
      <c r="A801" s="230"/>
      <c r="B801" s="231"/>
      <c r="C801" s="230"/>
      <c r="D801" s="231"/>
    </row>
    <row r="802" customFormat="false" ht="12.75" hidden="false" customHeight="false" outlineLevel="0" collapsed="false">
      <c r="A802" s="230"/>
      <c r="B802" s="231"/>
      <c r="C802" s="230"/>
      <c r="D802" s="231"/>
    </row>
    <row r="803" customFormat="false" ht="12.75" hidden="false" customHeight="false" outlineLevel="0" collapsed="false">
      <c r="A803" s="230"/>
      <c r="B803" s="231"/>
      <c r="C803" s="230"/>
      <c r="D803" s="231"/>
    </row>
    <row r="804" customFormat="false" ht="12.75" hidden="false" customHeight="false" outlineLevel="0" collapsed="false">
      <c r="A804" s="230"/>
      <c r="B804" s="231"/>
      <c r="C804" s="230"/>
      <c r="D804" s="231"/>
    </row>
    <row r="805" customFormat="false" ht="12.75" hidden="false" customHeight="false" outlineLevel="0" collapsed="false">
      <c r="A805" s="230"/>
      <c r="B805" s="231"/>
      <c r="C805" s="230"/>
      <c r="D805" s="231"/>
    </row>
    <row r="806" customFormat="false" ht="12.75" hidden="false" customHeight="false" outlineLevel="0" collapsed="false">
      <c r="A806" s="230"/>
      <c r="B806" s="231"/>
      <c r="C806" s="230"/>
      <c r="D806" s="231"/>
    </row>
    <row r="807" customFormat="false" ht="12.75" hidden="false" customHeight="false" outlineLevel="0" collapsed="false">
      <c r="A807" s="230"/>
      <c r="B807" s="231"/>
      <c r="C807" s="230"/>
      <c r="D807" s="231"/>
    </row>
    <row r="808" customFormat="false" ht="12.75" hidden="false" customHeight="false" outlineLevel="0" collapsed="false">
      <c r="A808" s="230"/>
      <c r="B808" s="231"/>
      <c r="C808" s="230"/>
      <c r="D808" s="231"/>
    </row>
    <row r="809" customFormat="false" ht="12.75" hidden="false" customHeight="false" outlineLevel="0" collapsed="false">
      <c r="A809" s="230"/>
      <c r="B809" s="231"/>
      <c r="C809" s="230"/>
      <c r="D809" s="231"/>
    </row>
    <row r="810" customFormat="false" ht="12.75" hidden="false" customHeight="false" outlineLevel="0" collapsed="false">
      <c r="A810" s="230"/>
      <c r="B810" s="231"/>
      <c r="C810" s="230"/>
      <c r="D810" s="231"/>
    </row>
    <row r="811" customFormat="false" ht="12.75" hidden="false" customHeight="false" outlineLevel="0" collapsed="false">
      <c r="A811" s="230"/>
      <c r="B811" s="231"/>
      <c r="C811" s="230"/>
      <c r="D811" s="231"/>
    </row>
    <row r="812" customFormat="false" ht="12.75" hidden="false" customHeight="false" outlineLevel="0" collapsed="false">
      <c r="A812" s="230"/>
      <c r="B812" s="231"/>
      <c r="C812" s="230"/>
      <c r="D812" s="231"/>
    </row>
    <row r="813" customFormat="false" ht="12.75" hidden="false" customHeight="false" outlineLevel="0" collapsed="false">
      <c r="A813" s="230"/>
      <c r="B813" s="231"/>
      <c r="C813" s="230"/>
      <c r="D813" s="231"/>
    </row>
    <row r="814" customFormat="false" ht="12.75" hidden="false" customHeight="false" outlineLevel="0" collapsed="false">
      <c r="A814" s="230"/>
      <c r="B814" s="231"/>
      <c r="C814" s="230"/>
      <c r="D814" s="231"/>
    </row>
    <row r="815" customFormat="false" ht="12.75" hidden="false" customHeight="false" outlineLevel="0" collapsed="false">
      <c r="A815" s="230"/>
      <c r="B815" s="231"/>
      <c r="C815" s="230"/>
      <c r="D815" s="231"/>
    </row>
    <row r="816" customFormat="false" ht="12.75" hidden="false" customHeight="false" outlineLevel="0" collapsed="false">
      <c r="A816" s="230"/>
      <c r="B816" s="231"/>
      <c r="C816" s="230"/>
      <c r="D816" s="231"/>
    </row>
    <row r="817" customFormat="false" ht="12.75" hidden="false" customHeight="false" outlineLevel="0" collapsed="false">
      <c r="A817" s="230"/>
      <c r="B817" s="231"/>
      <c r="C817" s="230"/>
      <c r="D817" s="231"/>
    </row>
    <row r="818" customFormat="false" ht="12.75" hidden="false" customHeight="false" outlineLevel="0" collapsed="false">
      <c r="A818" s="230"/>
      <c r="B818" s="231"/>
      <c r="C818" s="230"/>
      <c r="D818" s="231"/>
    </row>
    <row r="819" customFormat="false" ht="12.75" hidden="false" customHeight="false" outlineLevel="0" collapsed="false">
      <c r="A819" s="230"/>
      <c r="B819" s="231"/>
      <c r="C819" s="230"/>
      <c r="D819" s="231"/>
    </row>
    <row r="820" customFormat="false" ht="12.75" hidden="false" customHeight="false" outlineLevel="0" collapsed="false">
      <c r="A820" s="230"/>
      <c r="B820" s="231"/>
      <c r="C820" s="230"/>
      <c r="D820" s="231"/>
    </row>
    <row r="821" customFormat="false" ht="12.75" hidden="false" customHeight="false" outlineLevel="0" collapsed="false">
      <c r="A821" s="230"/>
      <c r="B821" s="231"/>
      <c r="C821" s="230"/>
      <c r="D821" s="231"/>
    </row>
    <row r="822" customFormat="false" ht="12.75" hidden="false" customHeight="false" outlineLevel="0" collapsed="false">
      <c r="A822" s="230"/>
      <c r="B822" s="231"/>
      <c r="C822" s="230"/>
      <c r="D822" s="231"/>
    </row>
    <row r="823" customFormat="false" ht="12.75" hidden="false" customHeight="false" outlineLevel="0" collapsed="false">
      <c r="A823" s="230"/>
      <c r="B823" s="231"/>
      <c r="C823" s="230"/>
      <c r="D823" s="231"/>
    </row>
    <row r="824" customFormat="false" ht="12.75" hidden="false" customHeight="false" outlineLevel="0" collapsed="false">
      <c r="A824" s="230"/>
      <c r="B824" s="231"/>
      <c r="C824" s="230"/>
      <c r="D824" s="231"/>
    </row>
    <row r="825" customFormat="false" ht="12.75" hidden="false" customHeight="false" outlineLevel="0" collapsed="false">
      <c r="A825" s="230"/>
      <c r="B825" s="231"/>
      <c r="C825" s="230"/>
      <c r="D825" s="231"/>
    </row>
    <row r="826" customFormat="false" ht="12.75" hidden="false" customHeight="false" outlineLevel="0" collapsed="false">
      <c r="A826" s="230"/>
      <c r="B826" s="231"/>
      <c r="C826" s="230"/>
      <c r="D826" s="231"/>
    </row>
    <row r="827" customFormat="false" ht="12.75" hidden="false" customHeight="false" outlineLevel="0" collapsed="false">
      <c r="A827" s="230"/>
      <c r="B827" s="231"/>
      <c r="C827" s="230"/>
      <c r="D827" s="231"/>
    </row>
    <row r="828" customFormat="false" ht="12.75" hidden="false" customHeight="false" outlineLevel="0" collapsed="false">
      <c r="A828" s="230"/>
      <c r="B828" s="231"/>
      <c r="C828" s="230"/>
      <c r="D828" s="231"/>
    </row>
    <row r="829" customFormat="false" ht="12.75" hidden="false" customHeight="false" outlineLevel="0" collapsed="false">
      <c r="A829" s="230"/>
      <c r="B829" s="231"/>
      <c r="C829" s="230"/>
      <c r="D829" s="231"/>
    </row>
    <row r="830" customFormat="false" ht="12.75" hidden="false" customHeight="false" outlineLevel="0" collapsed="false">
      <c r="A830" s="230"/>
      <c r="B830" s="231"/>
      <c r="C830" s="230"/>
      <c r="D830" s="231"/>
    </row>
    <row r="831" customFormat="false" ht="12.75" hidden="false" customHeight="false" outlineLevel="0" collapsed="false">
      <c r="A831" s="230"/>
      <c r="B831" s="231"/>
      <c r="C831" s="230"/>
      <c r="D831" s="231"/>
    </row>
    <row r="832" customFormat="false" ht="12.75" hidden="false" customHeight="false" outlineLevel="0" collapsed="false">
      <c r="A832" s="230"/>
      <c r="B832" s="231"/>
      <c r="C832" s="230"/>
      <c r="D832" s="231"/>
    </row>
    <row r="833" customFormat="false" ht="12.75" hidden="false" customHeight="false" outlineLevel="0" collapsed="false">
      <c r="A833" s="230"/>
      <c r="B833" s="231"/>
      <c r="C833" s="230"/>
      <c r="D833" s="231"/>
    </row>
  </sheetData>
  <mergeCells count="9">
    <mergeCell ref="B1:F1"/>
    <mergeCell ref="B2:F2"/>
    <mergeCell ref="A3:F3"/>
    <mergeCell ref="A4:F4"/>
    <mergeCell ref="A5:F5"/>
    <mergeCell ref="A6:F6"/>
    <mergeCell ref="A9:F9"/>
    <mergeCell ref="B49:D49"/>
    <mergeCell ref="B50:C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8T13:38:26Z</dcterms:created>
  <dc:creator>user</dc:creator>
  <dc:description/>
  <dc:language>en-US</dc:language>
  <cp:lastModifiedBy>user</cp:lastModifiedBy>
  <cp:lastPrinted>2016-11-24T04:31:32Z</cp:lastPrinted>
  <dcterms:modified xsi:type="dcterms:W3CDTF">2016-11-24T04:31:34Z</dcterms:modified>
  <cp:revision>0</cp:revision>
  <dc:subject/>
  <dc:title/>
</cp:coreProperties>
</file>