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пр 5 ут. ист деф " sheetId="1" state="visible" r:id="rId2"/>
    <sheet name="1 пр 4 доход" sheetId="2" state="visible" r:id="rId3"/>
    <sheet name="2  пр6 разделы" sheetId="3" state="visible" r:id="rId4"/>
    <sheet name="3 пр 7 вед стр." sheetId="4" state="visible" r:id="rId5"/>
    <sheet name=" внутр. заимств." sheetId="5" state="visible" r:id="rId6"/>
    <sheet name="мун гарант" sheetId="6" state="visible" r:id="rId7"/>
    <sheet name="пр5 МЦП ут 3" sheetId="7" state="visible" r:id="rId8"/>
  </sheets>
  <definedNames>
    <definedName function="false" hidden="false" localSheetId="2" name="_xlnm.Print_Area" vbProcedure="false">'2  пр6 разделы'!$A$1:$G$56</definedName>
    <definedName function="false" hidden="false" localSheetId="3" name="_xlnm.Print_Area" vbProcedure="false">'3 пр 7 вед стр.'!$A$1:$AA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653">
  <si>
    <t xml:space="preserve">Приложение №4</t>
  </si>
  <si>
    <t xml:space="preserve">к нормативному правовому акту </t>
  </si>
  <si>
    <t xml:space="preserve"> </t>
  </si>
  <si>
    <t xml:space="preserve">городского округа "поселок Палана" </t>
  </si>
  <si>
    <t xml:space="preserve">" Об исполнении бюджета городского округа "поселок Палана" за 2013 год</t>
  </si>
  <si>
    <t xml:space="preserve">от «___» _______  2014 г. № ___</t>
  </si>
  <si>
    <t xml:space="preserve">ОТЧЕТ </t>
  </si>
  <si>
    <t xml:space="preserve">по исполнению источников  финансирования дефицита бюджета по кодам бюджетной классификации </t>
  </si>
  <si>
    <t xml:space="preserve">источников финансирования дефицита бюджета городского округа "поселок Палана" за 2013 год</t>
  </si>
  <si>
    <t xml:space="preserve">(тыс. рублей)</t>
  </si>
  <si>
    <t xml:space="preserve">Код бюджетной классификации РФ</t>
  </si>
  <si>
    <t xml:space="preserve">Наименование источника финансирования дефицита</t>
  </si>
  <si>
    <t xml:space="preserve">Утверждено </t>
  </si>
  <si>
    <t xml:space="preserve">Исполнено </t>
  </si>
  <si>
    <t xml:space="preserve">% исполнения </t>
  </si>
  <si>
    <t xml:space="preserve">Источники финансирования дефицита  бюджета:</t>
  </si>
  <si>
    <t xml:space="preserve">01 03 00 00 00 0000 000</t>
  </si>
  <si>
    <t xml:space="preserve">Бюджетные кредиты от других бюджетов бюджетной  системы Российской Федерации</t>
  </si>
  <si>
    <t xml:space="preserve">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03 00 00 04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03 00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Приложение №1</t>
  </si>
  <si>
    <t xml:space="preserve">" Об исполнении бюджета городского округа "поселок Палана" за 2013 год"</t>
  </si>
  <si>
    <t xml:space="preserve">от  «__» _______ 2014 г. № ___</t>
  </si>
  <si>
    <t xml:space="preserve">об исполнении доходов бюджета городского округа "поселок Палана" за 2013 год </t>
  </si>
  <si>
    <t xml:space="preserve">(тыс.руб.)</t>
  </si>
  <si>
    <t xml:space="preserve">Код</t>
  </si>
  <si>
    <t xml:space="preserve">Наименование</t>
  </si>
  <si>
    <t xml:space="preserve">Исполнено</t>
  </si>
  <si>
    <t xml:space="preserve">бюджетной классификации </t>
  </si>
  <si>
    <t xml:space="preserve">показателя </t>
  </si>
  <si>
    <t xml:space="preserve">000 1 00 00000 00 0000 000</t>
  </si>
  <si>
    <t xml:space="preserve">ДОХОДЫ                                                            </t>
  </si>
  <si>
    <t xml:space="preserve">000 1 01 00000 00 0000 000</t>
  </si>
  <si>
    <t xml:space="preserve">НАЛОГИ НА ПРИБЫЛЬ, ДОХОДЫ                                                        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физических лиц                                                    </t>
  </si>
  <si>
    <t xml:space="preserve">000 1 05 00000 00 0000 000</t>
  </si>
  <si>
    <t xml:space="preserve">НАЛОГИ НА СОВОКУПНЫЙ ДОХОД</t>
  </si>
  <si>
    <t xml:space="preserve">000 1 05 01010 01 0000 110</t>
  </si>
  <si>
    <t xml:space="preserve">Налог , взимаемый с налогоплательщиков, выбравших в качестве объекта налогообложения доходы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50 01 0000 110</t>
  </si>
  <si>
    <t xml:space="preserve">Минимальный налог, зачисляемый в бюджеты субъектов Российской Федерации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                                           </t>
  </si>
  <si>
    <t xml:space="preserve">000 1 06 06000 00 0000 110 </t>
  </si>
  <si>
    <t xml:space="preserve">Земельный налог</t>
  </si>
  <si>
    <t xml:space="preserve">000 1 08 00000 00 0000 000</t>
  </si>
  <si>
    <t xml:space="preserve">ГОСУДАРСТВЕННАЯ ПОШЛИНА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                                  </t>
  </si>
  <si>
    <t xml:space="preserve">000 1 11 05010 04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 0400 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 </t>
  </si>
  <si>
    <t xml:space="preserve">000 1 13 01944 04 0000 130</t>
  </si>
  <si>
    <t xml:space="preserve">Прочие доходы от оказания платных услуг получателями средств бюджетов городских округов </t>
  </si>
  <si>
    <t xml:space="preserve">000 1 13 02944 04 0000 130</t>
  </si>
  <si>
    <t xml:space="preserve">Прочие доходы компенсации затрат бюджетов городских округов </t>
  </si>
  <si>
    <t xml:space="preserve">000 114 00000 00 0000 000</t>
  </si>
  <si>
    <t xml:space="preserve">ДОХОДЫ ОТ ПРОДАЖИ МАТЕРИАЛЬНЫХ И НЕМАТЕРИАЛЬНЫХ АКТИВОВ</t>
  </si>
  <si>
    <t xml:space="preserve">000 115 00000 00 0000 000</t>
  </si>
  <si>
    <t xml:space="preserve">АДМИНИСТРАТИВНЫЕ ПЛАТЕЖИ И СБОРЫ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</t>
  </si>
  <si>
    <t xml:space="preserve">000 2 02 01 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уровня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9 04 0000 151</t>
  </si>
  <si>
    <t xml:space="preserve">Субсидии бюджетам городских округов на государственную поддержку малого и среднего предпринимательства , включая крестьянские (фермерские) хозяйства</t>
  </si>
  <si>
    <t xml:space="preserve">000 2 02 02100 04 0000 151</t>
  </si>
  <si>
    <t xml:space="preserve">Субсидии бюджетам на поддержку  экономического и социального развития коренных малочисленных народов Севера, Сибири и Дальнего Востока</t>
  </si>
  <si>
    <t xml:space="preserve">в том числе за счет средств федерального бюджета </t>
  </si>
  <si>
    <t xml:space="preserve">000 2 02 02109 04 0000 151</t>
  </si>
  <si>
    <t xml:space="preserve">Субсидии  в целях софинансирование расходных обязательств муниципальных образований, связанных с проведением капитального ремонта в многоквартирных домах </t>
  </si>
  <si>
    <t xml:space="preserve">000 2 02 02145 04 0000 151</t>
  </si>
  <si>
    <t xml:space="preserve">Субсидии бюджетам городских округов на модернизацию региональных систем общего образования </t>
  </si>
  <si>
    <t xml:space="preserve">000 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999 04 0000 151</t>
  </si>
  <si>
    <t xml:space="preserve">Прочие субсидии:</t>
  </si>
  <si>
    <t xml:space="preserve">в целях софинансирования расходных обязательств муниципальных образований по оплате труда работников муниципальных учреждений, за исключением лиц, замещающих муниципальные должности и должности муниципальной службы, финансируемых за счет местных бюджетов </t>
  </si>
  <si>
    <t xml:space="preserve">в целях софинансирования расходных обязательств муниципальных образований по повышению оплаты труда отдельных работников муниципальных учреждений,  финансируемых за счет средств местных бюджетов</t>
  </si>
  <si>
    <t xml:space="preserve"> в целях софинансирование расходных обязательств муниципальных образований по  оплате коммунальных услуг, муниципальными учреждениями  финансируемыми  из местных бюджетов</t>
  </si>
  <si>
    <t xml:space="preserve">реализация программы "Комплексное благоустройство населенных пунктов Камчатского края на 2012- 2016 годы"</t>
  </si>
  <si>
    <t xml:space="preserve">реализация  программы "Модернизация жилищно-коммунального комплекса и инженерной инфраструктуры Камчатского края  на 2010-2013 годы" </t>
  </si>
  <si>
    <t xml:space="preserve">реализация программы "Развитие дошкольного образования в Камчатском крае на 2011-2015 годы"</t>
  </si>
  <si>
    <t xml:space="preserve">реализация программы "Чистая вода в Камчатском крае на 2012-2017 годы"</t>
  </si>
  <si>
    <t xml:space="preserve">реализация программы "Развитие субъектов малого и среднего предпринимательства  в Камчатском крае на 2013-2015 годы"</t>
  </si>
  <si>
    <t xml:space="preserve">реализация программы "Организация отдыха, оздоровления и занятости детей и молодежи в Камчатском крае на 2012 -2015 годы" </t>
  </si>
  <si>
    <t xml:space="preserve">реализация программы "Развитие физической культуры и спорта в Камчатском крае 2011-2015 годы"</t>
  </si>
  <si>
    <t xml:space="preserve">реализация программы "Развитие  образования в Камчатском крае на 2013-2015 годы"</t>
  </si>
  <si>
    <t xml:space="preserve">реализация программы "Развитие информационного общества и формирование электронного правительства в Камчатском крае на 2012-2014 годы"</t>
  </si>
  <si>
    <t xml:space="preserve">реализация программы "Обращение с твердыми бытовыми и промышленными отходами в Камчатском крае на 2012 и 2015 годы"</t>
  </si>
  <si>
    <t xml:space="preserve">Субсидии на выравнивание обеспеченности муниципальных образований по реализации ими их отдельных расходных обязательств 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3 04 0000 151</t>
  </si>
  <si>
    <t xml:space="preserve">Субвенции  бюджетам  городских   округов на государственную      регистрацию      актов гражданского состояния</t>
  </si>
  <si>
    <t xml:space="preserve">000 2 02 03015 04 0000 151</t>
  </si>
  <si>
    <t xml:space="preserve">Субвенции  бюджетам  городских   округов на осуществление полномочий по первичному воинскому учету на территориях,   где   отсутствуют    военные комиссариаты                </t>
  </si>
  <si>
    <t xml:space="preserve">0002 02 03020 04 0000 151</t>
  </si>
  <si>
    <t xml:space="preserve"> 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2 02 03021 04 0000 151</t>
  </si>
  <si>
    <t xml:space="preserve">Субвенции  бюджетам  городских   округов по выплате вознаграждения за выполнение функций классного руководителя педагогическим работникам муниципальных образовательных учреждений  </t>
  </si>
  <si>
    <t xml:space="preserve">000 2 02 03022 04 0000 151</t>
  </si>
  <si>
    <t xml:space="preserve">Субвенции  бюджетам  городских   округов на предоставление гражданам субсидий на оплату жилых помещений и коммунальных услуг    </t>
  </si>
  <si>
    <t xml:space="preserve">000 2 02 03119 04 0000 151</t>
  </si>
  <si>
    <t xml:space="preserve">Субвенции бюджетам городских округов на обеспечение жилыми помещениями детей-сирот, детей оставшихся без попечения родителей, а также детей, находящихся под опекой (попечительством), не имеющих закрепленного жилого помещения"</t>
  </si>
  <si>
    <t xml:space="preserve">000 2 02 03027 04 0000 151</t>
  </si>
  <si>
    <t xml:space="preserve">Субвенции  бюджетам  городских   округов по организации и осуществлению деятельности  по опеке и попечительству в части  социальной поддержки детей-сирот и детей , оставшихся без попечения родителей, переданных под опеку (попечительство) или в приемные семьи (за исключением детей, переданных под опеку, обучающихся в федеральных образовательных учреждениях) , а также вознаграждение, причитающееся приемному родителю   </t>
  </si>
  <si>
    <t xml:space="preserve">0002 02 03029 04 0000 151</t>
  </si>
  <si>
    <t xml:space="preserve">Субвенции по выплате компенсации части платы, взимаемой с родителей (законных представителей) за содержание детей (присмотр и уход за детьми) в образовательных организациях в Камчатском крае (за исключением краевых государственных образовательных учреждений), реализующих основную общеобразовательную программу дошкольного образования</t>
  </si>
  <si>
    <t xml:space="preserve">000 2 02 03024 04 0000 151</t>
  </si>
  <si>
    <t xml:space="preserve">Субвенции  бюджетам  городских   округов на выполнение     передаваемых      полномочий субъектов Российской Федерации:  </t>
  </si>
  <si>
    <t xml:space="preserve">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 по образованию и организации деятельности комиссий по делам несовершеннолетних и защите их прав</t>
  </si>
  <si>
    <t xml:space="preserve">  по социальному обслуживанию некоторых категорий граждан</t>
  </si>
  <si>
    <t xml:space="preserve"> по организации и осуществлению  деятельности по опеке и попечительству в Камчатском крае в части расходов на содержание специалистов органов опеки и попечительства совершеннолетних</t>
  </si>
  <si>
    <t xml:space="preserve"> по организации и осуществлению  деятельности по опеке и попечительству в Камчатском крае в части расходов на содержание специалистов органов опеки и попечительства несовершеннолетних</t>
  </si>
  <si>
    <t xml:space="preserve"> по обеспечению полноценным питанием беременных женщин, кормящих матерей, а также детей в возрасте до трех лет, проживающих на территории Камчатского края</t>
  </si>
  <si>
    <t xml:space="preserve"> по предоставлению дополнительной меры социальной поддержки по обеспечению продуктами питания беременных женщин , кормящих матерей, а также детей в возрасте до трех лет , проживающих в Камчатском крае, среднедушевой доход семьи которых ниже прожиточного минимума, установленного в Камчатском крае</t>
  </si>
  <si>
    <t xml:space="preserve"> по обеспечению государственных гарантий прав граждан на получение общедоступного 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Камчатском крае</t>
  </si>
  <si>
    <t xml:space="preserve"> по выплате ежемесячной доплаты к заработной плате педагогическим работникам муниципальных образовательных учреждений, финансируемых из местных бюджетов, имеющим ученые степени доктора наук, кандидата наук, государственные награды СССР, РСФСР и РФ</t>
  </si>
  <si>
    <t xml:space="preserve"> по присвоению спортивных разрядов </t>
  </si>
  <si>
    <t xml:space="preserve"> по предоставлению отдельных мер социальной поддержки гражданам в период обучения в муниципальных образовательных учреждениях в Камчатском крае</t>
  </si>
  <si>
    <t xml:space="preserve">00 202 04000 00 0000 151</t>
  </si>
  <si>
    <t xml:space="preserve">ИНЫЕ МЕЖБЮДЖЕТНЫЕ ТРАНСФЕРТЫ </t>
  </si>
  <si>
    <t xml:space="preserve">на перевод котельной "Центральная" в водогрейный режим работы и замену насосного оборудования в городском округе "поселок Палана"</t>
  </si>
  <si>
    <t xml:space="preserve">на проведение капитального ремонта фасада и подъездов многоквартирного дома , ул.Чубарова 5 </t>
  </si>
  <si>
    <t xml:space="preserve">00 2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Приложение № 2</t>
  </si>
  <si>
    <t xml:space="preserve">к нормативному правовому акту</t>
  </si>
  <si>
    <t xml:space="preserve">"Об исполнении  бюджета городского округа "поселок Палана" за 2013 год"</t>
  </si>
  <si>
    <t xml:space="preserve">от «__» _________ 2014 г. № ___</t>
  </si>
  <si>
    <t xml:space="preserve">об исполнении расходов  бюджета городского округа "поселок  Палана" за 2013 год по разделам и подразделам классификации расходов бюджетов</t>
  </si>
  <si>
    <t xml:space="preserve">№№</t>
  </si>
  <si>
    <t xml:space="preserve">Раздел</t>
  </si>
  <si>
    <t xml:space="preserve">Подраздел</t>
  </si>
  <si>
    <t xml:space="preserve">1.</t>
  </si>
  <si>
    <t xml:space="preserve">01</t>
  </si>
  <si>
    <t xml:space="preserve">Общегосударственные вопросы 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 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4</t>
  </si>
  <si>
    <t xml:space="preserve">Другие вопросы в области национальной безопасности и правоохранительной деятельности </t>
  </si>
  <si>
    <t xml:space="preserve">4.</t>
  </si>
  <si>
    <t xml:space="preserve">Национальная экономика</t>
  </si>
  <si>
    <t xml:space="preserve">08</t>
  </si>
  <si>
    <t xml:space="preserve">Транспорт </t>
  </si>
  <si>
    <t xml:space="preserve">Дорожное хозяйство (дорожные фонды)</t>
  </si>
  <si>
    <t xml:space="preserve">5.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7.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8.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ассовый спорт </t>
  </si>
  <si>
    <t xml:space="preserve">Всего расходов </t>
  </si>
  <si>
    <t xml:space="preserve">возврат излишне уплаченных сумм по платежам в Экологический фонд</t>
  </si>
  <si>
    <t xml:space="preserve">- лизинговые операции</t>
  </si>
  <si>
    <t xml:space="preserve">Приложение № 3</t>
  </si>
  <si>
    <t xml:space="preserve">Приложение № 4</t>
  </si>
  <si>
    <t xml:space="preserve">       к нормативному правовому акту</t>
  </si>
  <si>
    <t xml:space="preserve">"Об исполнении бюджета городского округа "поселок Палана" за 2013 год"</t>
  </si>
  <si>
    <t xml:space="preserve">от "___" _______ 2014 г. № ___</t>
  </si>
  <si>
    <t xml:space="preserve">ОТЧЕТ</t>
  </si>
  <si>
    <t xml:space="preserve">об исполнении расходов по разделам, подразделам, целевым статьям и видам расходов классификации расходов  бюджетов в ведомственной структуре расходов бюджета городского округа "поселок Палана"  за 2013 год</t>
  </si>
  <si>
    <t xml:space="preserve"> п/п</t>
  </si>
  <si>
    <t xml:space="preserve">Наименование </t>
  </si>
  <si>
    <t xml:space="preserve">Ведомство</t>
  </si>
  <si>
    <t xml:space="preserve">Раздел и подраздел</t>
  </si>
  <si>
    <t xml:space="preserve">Целевая статья</t>
  </si>
  <si>
    <t xml:space="preserve">Вид расходов</t>
  </si>
  <si>
    <t xml:space="preserve">годовой объем на 2010год</t>
  </si>
  <si>
    <t xml:space="preserve">в том числе:</t>
  </si>
  <si>
    <t xml:space="preserve">отклонения от годового объема на 2010год</t>
  </si>
  <si>
    <t xml:space="preserve">годовой объем на 2010год с учетом изменен.1</t>
  </si>
  <si>
    <t xml:space="preserve"> 2 отклонения от годового объема на 2010год (апрель )</t>
  </si>
  <si>
    <t xml:space="preserve">Годовой объем </t>
  </si>
  <si>
    <t xml:space="preserve"> в т.ч. оплата труда  КОСГУ 211</t>
  </si>
  <si>
    <t xml:space="preserve">коммунальные услуги КОСГУ 223</t>
  </si>
  <si>
    <t xml:space="preserve">Оплата труда 211</t>
  </si>
  <si>
    <t xml:space="preserve">Коммунальные расходы 223</t>
  </si>
  <si>
    <t xml:space="preserve">  Утверждено </t>
  </si>
  <si>
    <t xml:space="preserve">Финансовое управление  администрации городского округа "поселок Палана"</t>
  </si>
  <si>
    <t xml:space="preserve">001</t>
  </si>
  <si>
    <t xml:space="preserve">01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07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1</t>
  </si>
  <si>
    <t xml:space="preserve">Субсидии на дополнительное повышение оплаты труда отдельных категорий работников муниципальных учреждений </t>
  </si>
  <si>
    <t xml:space="preserve">5210106</t>
  </si>
  <si>
    <t xml:space="preserve">420 99 02</t>
  </si>
  <si>
    <t xml:space="preserve">За счет субвенции на выполнение государственных полномочий по выплате ежемесячной доплаты к заработной плате педагогическим работникам муниципальных образовательных учреждений, финансируемых из местных бюджетов, имеющих ученые степени доктора наук, кандидата наук, государственные награды СССР, РСФСР и Российской Федерации</t>
  </si>
  <si>
    <t xml:space="preserve">420 99 03</t>
  </si>
  <si>
    <t xml:space="preserve">Целевые программы муниципальных образований </t>
  </si>
  <si>
    <t xml:space="preserve">795 00 00</t>
  </si>
  <si>
    <t xml:space="preserve">МЦП "Развитие дошкольного образования в городском округе "поселок Палана" на 2011-2015 годы"</t>
  </si>
  <si>
    <t xml:space="preserve">795 00 11</t>
  </si>
  <si>
    <t xml:space="preserve">Региональные целевые программы </t>
  </si>
  <si>
    <t xml:space="preserve">522 00 00</t>
  </si>
  <si>
    <t xml:space="preserve">522 00 00 </t>
  </si>
  <si>
    <t xml:space="preserve">КЦП "Развитие дошкольного образования в Камчатском крае на 2011-2015 годы"</t>
  </si>
  <si>
    <t xml:space="preserve">522 11 01</t>
  </si>
  <si>
    <t xml:space="preserve">1004</t>
  </si>
  <si>
    <t xml:space="preserve">Иные безвозмездные и безвозвратные перечисления, в том числе</t>
  </si>
  <si>
    <t xml:space="preserve">520 00 00</t>
  </si>
  <si>
    <t xml:space="preserve">За счет субвенции на выполнение государственных полномочий по выплате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циальное обеспечение и иные выплаты населению</t>
  </si>
  <si>
    <t xml:space="preserve">300</t>
  </si>
  <si>
    <t xml:space="preserve">0702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сходы за счет средств бюджета городского округа "поселок Палана"</t>
  </si>
  <si>
    <t xml:space="preserve">421 99 01</t>
  </si>
  <si>
    <t xml:space="preserve"> За счет субвенции на  выполнение государственных полномочий по обеспечению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 </t>
  </si>
  <si>
    <t xml:space="preserve">421 99 02</t>
  </si>
  <si>
    <t xml:space="preserve">За счет субвенции на выполнение государственных полномочий Камчатского края по предоставлению отдельных мер социальной поддержки гражданам в период обучения в муниципальных образовательных учреждениях в Камчатском крае</t>
  </si>
  <si>
    <t xml:space="preserve">421 99 03</t>
  </si>
  <si>
    <t xml:space="preserve">За счет субвенции на выполнение государственных полномочий Камчатского края по присвоению спортивных разрядов </t>
  </si>
  <si>
    <t xml:space="preserve">421 99 04</t>
  </si>
  <si>
    <t xml:space="preserve">Модернизация региональных систем общего образования</t>
  </si>
  <si>
    <t xml:space="preserve">436 21 00</t>
  </si>
  <si>
    <t xml:space="preserve">в том числе за счет федерального бюджета </t>
  </si>
  <si>
    <t xml:space="preserve">За счет субвенции на выполнение государственных полномочий Камчатского края по выплате вознаграждения за выполнение функций классного руководителя педагогическим работникам    </t>
  </si>
  <si>
    <t xml:space="preserve">520 09 00</t>
  </si>
  <si>
    <t xml:space="preserve">Молодежная политика и оздоровление  детей </t>
  </si>
  <si>
    <t xml:space="preserve">0707</t>
  </si>
  <si>
    <t xml:space="preserve">Региональные целевые программы</t>
  </si>
  <si>
    <t xml:space="preserve">КЦП  "Организация отдыха, оздоровления и занятости детей и молодежи в Камчатском крае на 2012 -2015 годы" </t>
  </si>
  <si>
    <t xml:space="preserve">522 15 00</t>
  </si>
  <si>
    <t xml:space="preserve">МЦП "Организация отдыха, оздоровления и занятости детей и молодежи городского округа "поселок Палана" на 2013 год"</t>
  </si>
  <si>
    <t xml:space="preserve">795 00 12</t>
  </si>
  <si>
    <t xml:space="preserve">0709</t>
  </si>
  <si>
    <t xml:space="preserve">КЦП "Развитие образования в Камчатском крае на 2013-2015 годы"</t>
  </si>
  <si>
    <t xml:space="preserve">522 26 00</t>
  </si>
  <si>
    <t xml:space="preserve">МЦП "Развитие образования городского округа "поселок Палана" на 2013 -2015 годы"</t>
  </si>
  <si>
    <t xml:space="preserve">795 00 07</t>
  </si>
  <si>
    <t xml:space="preserve">МЦП "Патриотическое воспитание граждан в городском округе "поселок Палана"на 2013-2015 годы"</t>
  </si>
  <si>
    <t xml:space="preserve">795 00 08</t>
  </si>
  <si>
    <t xml:space="preserve">Другие вопросы в области социальной политики </t>
  </si>
  <si>
    <t xml:space="preserve">1006</t>
  </si>
  <si>
    <t xml:space="preserve">МЦП  "Социальная помощь и поддержка отдельных категорий граждан в городском округе "поселок Палана" на  2013 -2015 годы" </t>
  </si>
  <si>
    <t xml:space="preserve">795 00 13</t>
  </si>
  <si>
    <t xml:space="preserve">1100</t>
  </si>
  <si>
    <t xml:space="preserve">1102</t>
  </si>
  <si>
    <t xml:space="preserve">ДКЦП "Развитие физической культуры и спорта в Камчатском крае на 2011-2015 годы"</t>
  </si>
  <si>
    <t xml:space="preserve">522 01 00 </t>
  </si>
  <si>
    <t xml:space="preserve">МЦП "Развитие физкультуры и спорта в городском округе "поселок Палана" на  2012-2015 годы" </t>
  </si>
  <si>
    <t xml:space="preserve">795 00 14</t>
  </si>
  <si>
    <t xml:space="preserve">2.</t>
  </si>
  <si>
    <t xml:space="preserve">Администрация городского округа "поселок Палана"</t>
  </si>
  <si>
    <t xml:space="preserve">01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 За счет субвенции на выполнение государственных полномочий по организации и осуществлению деятельности по опеке и попечительству несовершеннолетних </t>
  </si>
  <si>
    <t xml:space="preserve">002 04 01</t>
  </si>
  <si>
    <t xml:space="preserve"> За счет субвенции на выполнение государственных полномочий по организации и осуществлению деятельности по опеке и попечительству совершеннолетних </t>
  </si>
  <si>
    <t xml:space="preserve">002 04 11</t>
  </si>
  <si>
    <t xml:space="preserve"> За счет субвенции на выполнение государственных полномочий в сфере организации работы комиссий по делам несовершеннолетних и защите  их прав </t>
  </si>
  <si>
    <t xml:space="preserve">002 04 02</t>
  </si>
  <si>
    <t xml:space="preserve">За счет субвенции на выполнение государственных полномочий по социальному обслуживанию некоторых категорий граждан</t>
  </si>
  <si>
    <t xml:space="preserve">002 04 03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092 03 05</t>
  </si>
  <si>
    <t xml:space="preserve">За счет субвенции на выполнение государственных полномочий Камчатского края по материально-техническому и организационному обеспечению деятельности административных комиссий</t>
  </si>
  <si>
    <t xml:space="preserve">092 03 15</t>
  </si>
  <si>
    <t xml:space="preserve">Учреждения по обеспечению хозяйственного обслуживания </t>
  </si>
  <si>
    <t xml:space="preserve">093 00 00</t>
  </si>
  <si>
    <t xml:space="preserve">093 99 00</t>
  </si>
  <si>
    <t xml:space="preserve">Субсидии на государственную поддержку малого и среднего предпринимательства, включая крестьянские (фермерские ) хозяйства</t>
  </si>
  <si>
    <t xml:space="preserve">345 01 00</t>
  </si>
  <si>
    <t xml:space="preserve">ДКЦП "Развитие информационного общества и формирование электронного правительства в Камчатском крае на 2012-2014 годы"</t>
  </si>
  <si>
    <t xml:space="preserve">522 17 00 </t>
  </si>
  <si>
    <t xml:space="preserve">522 17 00</t>
  </si>
  <si>
    <t xml:space="preserve">КЦП " Обращение с твердыми бытовыми и промышленными отходами в Камчатском крае на 2012 -2015 годы"</t>
  </si>
  <si>
    <t xml:space="preserve">522 19 00</t>
  </si>
  <si>
    <t xml:space="preserve">КЦП "Развитие субъектов малого и среднего предпринимательства в Камчатском крае на 2013-2015 годы"</t>
  </si>
  <si>
    <t xml:space="preserve">522 48 00</t>
  </si>
  <si>
    <t xml:space="preserve">522 48 00 </t>
  </si>
  <si>
    <t xml:space="preserve">КЦП "Устойчивое развитие коренных малочисленных народов Севера , Сибири и Дальнего Востока , проживающих в Камчатском крае на 2013-2015 годы"</t>
  </si>
  <si>
    <t xml:space="preserve">522 50 00 </t>
  </si>
  <si>
    <t xml:space="preserve">Поддержка экономического и социального развития коренных малочисленных народов Севера, Сибири и Дальнего Востока  </t>
  </si>
  <si>
    <t xml:space="preserve">527 00 00</t>
  </si>
  <si>
    <t xml:space="preserve">МЦП "Устойчивое развитие коренных малочисленных народов Севера , Сибири и Дальнего Востока"</t>
  </si>
  <si>
    <t xml:space="preserve">795 00 01</t>
  </si>
  <si>
    <t xml:space="preserve">МЦП "Развитие информационного общества и формирование электронного правительства в городском округе "поселок Палана"в области информационной безопасности  на 2013-2014 годы"</t>
  </si>
  <si>
    <t xml:space="preserve">795 00 16</t>
  </si>
  <si>
    <t xml:space="preserve">МЦП "Поддержка  малого  предпринимательства  на территории городского округа "поселок Палана" , на 2013 -2015 годы"</t>
  </si>
  <si>
    <t xml:space="preserve">795 00 04</t>
  </si>
  <si>
    <t xml:space="preserve">Расходы на реализацию муниципальных целевых программ софинансирование(зарезервированные ассигнования)</t>
  </si>
  <si>
    <t xml:space="preserve">795 01 00</t>
  </si>
  <si>
    <t xml:space="preserve">0203</t>
  </si>
  <si>
    <t xml:space="preserve">За счет субвенции на 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 расходы за счет средств федерального бюджета </t>
  </si>
  <si>
    <t xml:space="preserve">Органы юстиции</t>
  </si>
  <si>
    <t xml:space="preserve">0304</t>
  </si>
  <si>
    <t xml:space="preserve">За счет субвенции на выполнение государственных полномочий по государственной регистрации актов гражданского состояния</t>
  </si>
  <si>
    <t xml:space="preserve">001 38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 , связанных с обеспечением национальной безопасности и правоохранительной деятельности </t>
  </si>
  <si>
    <t xml:space="preserve">247 00 00</t>
  </si>
  <si>
    <t xml:space="preserve">Обеспечение деятельности подведомственных учреждений 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"Комплексная программа "Профилактика правонарушений и преступлений на территории городского округа "поселок Палана" на 2013-2015 годы"</t>
  </si>
  <si>
    <t xml:space="preserve">795 00 02</t>
  </si>
  <si>
    <t xml:space="preserve">МЦП "Повышение безопасности дорожного движения на территории городского округа "поселок Палана" на 2013-2015 годы" </t>
  </si>
  <si>
    <t xml:space="preserve">795 00 03</t>
  </si>
  <si>
    <t xml:space="preserve">0408</t>
  </si>
  <si>
    <t xml:space="preserve">Субсидии на проведение отдельных мероприятий для обеспечения автоперевозок </t>
  </si>
  <si>
    <t xml:space="preserve">317 01 02</t>
  </si>
  <si>
    <t xml:space="preserve">Дорожное хозяйство</t>
  </si>
  <si>
    <t xml:space="preserve">0409</t>
  </si>
  <si>
    <t xml:space="preserve">315 00 00</t>
  </si>
  <si>
    <t xml:space="preserve">Поддержка дорожного хозяйства</t>
  </si>
  <si>
    <t xml:space="preserve">315 02 00</t>
  </si>
  <si>
    <t xml:space="preserve">Строительство и реконструкцию автомобильных  дорог общего пользования</t>
  </si>
  <si>
    <t xml:space="preserve">Содержание автомобильных дорог общего пользования</t>
  </si>
  <si>
    <t xml:space="preserve">315 02 03</t>
  </si>
  <si>
    <t xml:space="preserve">КЦП "Комплексное благоустройство населенных пунктов Камчатского края на 2012-2016 годы"</t>
  </si>
  <si>
    <t xml:space="preserve">522 14 00</t>
  </si>
  <si>
    <t xml:space="preserve">795 00 00 </t>
  </si>
  <si>
    <t xml:space="preserve">МЦП "Комплексное благоустройство городского округа "поселок Палана" на 2012-2016 годы"</t>
  </si>
  <si>
    <t xml:space="preserve">011 </t>
  </si>
  <si>
    <t xml:space="preserve">795 00 15</t>
  </si>
  <si>
    <t xml:space="preserve">0501</t>
  </si>
  <si>
    <t xml:space="preserve">Бюджетные инвестиции</t>
  </si>
  <si>
    <t xml:space="preserve">102 01 02</t>
  </si>
  <si>
    <t xml:space="preserve">400</t>
  </si>
  <si>
    <t xml:space="preserve">Бюджетные инвестиции в объекты капитального ремонта, строительства собственности муниципальных образований 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расходы за счет средств бюджета городского округа "поселок Палана"</t>
  </si>
  <si>
    <t xml:space="preserve">расходы за счет средств субсидии  краевого бюджета</t>
  </si>
  <si>
    <t xml:space="preserve">Мероприятия в области жилищно-коммунального хозяйства </t>
  </si>
  <si>
    <t xml:space="preserve">350 03 00</t>
  </si>
  <si>
    <t xml:space="preserve">Иные межбюджетные трансферты на проведение капитального ремонта фасада и подъездов многоквартирного дома  ул.Чубарова 5 </t>
  </si>
  <si>
    <t xml:space="preserve">521 03 39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(кроме государственных учреждений) и физическим лицам — производителям товаров, работ, услуг</t>
  </si>
  <si>
    <t xml:space="preserve">521 00 00</t>
  </si>
  <si>
    <t xml:space="preserve">На перевод котельной "Центральная" в водогрейный режим работы и замену насосного оборудования в городском округе "поселок Палана"</t>
  </si>
  <si>
    <t xml:space="preserve">521 03 17</t>
  </si>
  <si>
    <t xml:space="preserve">расходы за счет средств краевого бюджета</t>
  </si>
  <si>
    <t xml:space="preserve">ДКЦП"Повышение энергетической эффективности региональной экономики и сокращения издержек в бюджетном секторе Камчатского края на 2010-2015 годы и перспективе до 2020 года, а также создание условий для ее реализации"</t>
  </si>
  <si>
    <t xml:space="preserve">522 03 00</t>
  </si>
  <si>
    <t xml:space="preserve">КЦП "Модернизация жилищно-коммунального комплекса и инженерной инфраструктуры Камчатского края  на 2011-2013 годы" </t>
  </si>
  <si>
    <t xml:space="preserve">522 42 01</t>
  </si>
  <si>
    <t xml:space="preserve">КЦП "Чистая вода в Камчатском крае на 2012-2017 годы"</t>
  </si>
  <si>
    <t xml:space="preserve">522 16 00</t>
  </si>
  <si>
    <t xml:space="preserve">МЦП "Модернизация жилищно-коммунального комплекса и инженерной инфраструктуры городского округа "поселок Палана" на 2010-2013 годы"</t>
  </si>
  <si>
    <t xml:space="preserve">795 00 05</t>
  </si>
  <si>
    <t xml:space="preserve">МЦП "Энергосбережение и повышение энергетической эффективности на территории городского округа "поселок Палана" на 2011-2013 годы"  </t>
  </si>
  <si>
    <t xml:space="preserve">795 00 09</t>
  </si>
  <si>
    <t xml:space="preserve">МЦП "Чистая вода в городском округе "поселок Палана" на 2012- 2017 годы"</t>
  </si>
  <si>
    <t xml:space="preserve">795 00 18</t>
  </si>
  <si>
    <t xml:space="preserve">"Энергосбережение и повышение энергетической эффективности на территории городского округа "поселок Палана" на 2011-2013 годы"  </t>
  </si>
  <si>
    <t xml:space="preserve">0503</t>
  </si>
  <si>
    <t xml:space="preserve">КЦП " Комплексное благоустройство населенных пунктов Камчатского края на 2012 -2016 годы"</t>
  </si>
  <si>
    <t xml:space="preserve">522 40 00</t>
  </si>
  <si>
    <t xml:space="preserve">600 00 00</t>
  </si>
  <si>
    <t xml:space="preserve">Уличное освещение</t>
  </si>
  <si>
    <t xml:space="preserve">600 01 00 </t>
  </si>
  <si>
    <t xml:space="preserve">600 01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МЦП  "Комплексное благоустройство городского округа "поселок Палана" на 2012 -2016 годы"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МЦП "Развитие образования городского округа "поселок Палана" на 2013-2015 годы"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Государственная поддержка в сфере культуры</t>
  </si>
  <si>
    <t xml:space="preserve">450 85 00</t>
  </si>
  <si>
    <t xml:space="preserve">МЦП "Социальная помощь и поддержка отдельных категорий граждан в городском округе "поселок Палана" на  2013-2015 г.г." </t>
  </si>
  <si>
    <t xml:space="preserve">0804</t>
  </si>
  <si>
    <t xml:space="preserve">Государственная поддержка в сфере культуры, кинематографии 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</t>
  </si>
  <si>
    <t xml:space="preserve">6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01</t>
  </si>
  <si>
    <t xml:space="preserve">491 01 00 </t>
  </si>
  <si>
    <t xml:space="preserve">491 01 00</t>
  </si>
  <si>
    <t xml:space="preserve">Учреждения социального обслуживания населения  за счет субвенции на выполнение государственных полномочий по социальному обслуживанию некоторых категорий граждан</t>
  </si>
  <si>
    <t xml:space="preserve">1002</t>
  </si>
  <si>
    <t xml:space="preserve">508 00 00</t>
  </si>
  <si>
    <t xml:space="preserve">508 99 00</t>
  </si>
  <si>
    <t xml:space="preserve">За счет субвенций на выполнение государственных полномочий Камчатского края по предоставлению гражданам субсидий на оплату жилого помещения и коммунальных услуг</t>
  </si>
  <si>
    <t xml:space="preserve">1003</t>
  </si>
  <si>
    <t xml:space="preserve">505 48 00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в области социальной политики</t>
  </si>
  <si>
    <t xml:space="preserve">514 01 00</t>
  </si>
  <si>
    <t xml:space="preserve">За счет субвенции на выполнение государственных полномочий Камчатского края по обеспечению полноценным питанием беременных женщин, кормящих матерей, а также детей в возрасте до 3-х лет, проживающих на территории Камчатского края</t>
  </si>
  <si>
    <t xml:space="preserve">514 01 02</t>
  </si>
  <si>
    <t xml:space="preserve">За счет субвенции на выполнение государственных полномочий Камчатского края по предоставлению дополнительной меры социальной поддержки по обеспечению продуктами питания беременных женщин , кормящих матерей, а также детей в возрасте до трех лет , проживающих в Камчатском крае, среднедушевой доход семьи которых ниже прожиточного минимума, установленного в Камчатском крае</t>
  </si>
  <si>
    <t xml:space="preserve">514 01 12</t>
  </si>
  <si>
    <t xml:space="preserve">За счет субвенции на предоставление отдельным категориям граждан, имеющим детей и проживающим в Корякском округе, дополнительных мер социальной поддержки по плате за содержание ребенка в государственных и муниципальных образовательных учреждениях</t>
  </si>
  <si>
    <t xml:space="preserve">514 01 04 </t>
  </si>
  <si>
    <t xml:space="preserve">514 01 04</t>
  </si>
  <si>
    <t xml:space="preserve">За счет субвенции на выполнение государственных полномочий Камчатского края по выплате компенсации части платы, взимаемой с родителей (законных представителей) за содержание детей (присмотр и уход за детьми) в образовательных организациях в Камчатском крае (за исключением краевых государственных образовательных учреждений), реализующих основную общеобразовательную программу дошкольного образования</t>
  </si>
  <si>
    <t xml:space="preserve">За счет субвенции на выполнение государственных полномочий Камчатского края по опеке и попечительству,  по предоставлению дополнительной меры социальной поддержки по содержанию отдельных лиц из числа детей-сирот и детей, оставшихся без попечения родителей, а также по выплате вознаграждения, причитающегося приемному родителю, и по подготовке лиц, желающих принять на воспитание в свою семью ребенка, оставшегося без попечения родителей</t>
  </si>
  <si>
    <t xml:space="preserve">520 13 00</t>
  </si>
  <si>
    <t xml:space="preserve">Выплаты семьям опекунов на содержание подопечных детей</t>
  </si>
  <si>
    <t xml:space="preserve">520 13 20</t>
  </si>
  <si>
    <t xml:space="preserve">РЦП -47,00+103,00</t>
  </si>
  <si>
    <t xml:space="preserve">1101</t>
  </si>
  <si>
    <t xml:space="preserve">иные -993,640</t>
  </si>
  <si>
    <t xml:space="preserve">04    - 1763,523</t>
  </si>
  <si>
    <t xml:space="preserve">Совет  депутатов городского округа "поселок Палана"            </t>
  </si>
  <si>
    <t xml:space="preserve">013</t>
  </si>
  <si>
    <t xml:space="preserve">0103</t>
  </si>
  <si>
    <t xml:space="preserve">Комитет по управлению муниципальным имуществом  городского округа «поселок Палана»</t>
  </si>
  <si>
    <t xml:space="preserve">014</t>
  </si>
  <si>
    <t xml:space="preserve">Жилищное хозяйство </t>
  </si>
  <si>
    <t xml:space="preserve">Мероприятия в области жилищного хозяйства </t>
  </si>
  <si>
    <t xml:space="preserve">Поддержка коммунального хозяйства </t>
  </si>
  <si>
    <t xml:space="preserve">КЦП "Модернизация жилищно-коммунального комплекса и инженерной инфраструктуры Камчатского края  на 2010-2013 годы" </t>
  </si>
  <si>
    <t xml:space="preserve">522 21 03</t>
  </si>
  <si>
    <t xml:space="preserve">Реализация Федерального закона № 159-ФЗ от 21.12.1996 "О дополнительных гарантиях по социальной поддержке детей-сирот и детей, оставшихся без попечения родителей", в том числе реализация мероприятий ДКЦП "Стимулирование развития жилищного строительства в Камчатском крае на 2011-2015 годы"</t>
  </si>
  <si>
    <t xml:space="preserve">505 21 00</t>
  </si>
  <si>
    <t xml:space="preserve">505 21 02</t>
  </si>
  <si>
    <t xml:space="preserve">в т.ч. за счет средств федерального бюджета </t>
  </si>
  <si>
    <t xml:space="preserve"> обеспечение жилыми помещениями детей-сирот и детей, оставшихся без попечения родителей, а также детей , находящихся под опекой (попечительством), не имеющих закрепленного жилого помещения</t>
  </si>
  <si>
    <t xml:space="preserve">Контрольно-счетная комиссия городского округа «поселок Палана»</t>
  </si>
  <si>
    <t xml:space="preserve">016</t>
  </si>
  <si>
    <t xml:space="preserve">0020400 </t>
  </si>
  <si>
    <t xml:space="preserve">0020400</t>
  </si>
  <si>
    <t xml:space="preserve">ВСЕГО РАСХОДОВ</t>
  </si>
  <si>
    <t xml:space="preserve">об исполнении программы муниципальных внутренних заимствований городского округа "поселок Палана" за 2013 год</t>
  </si>
  <si>
    <t xml:space="preserve">тыс. рублей</t>
  </si>
  <si>
    <t xml:space="preserve">Форма муниципального внутреннего заимствования</t>
  </si>
  <si>
    <t xml:space="preserve">Утверждено</t>
  </si>
  <si>
    <t xml:space="preserve">Погашение задолженности бюджета муниципального образования по бюджетным кредитам от бюджетов  бюджетной системы РФ </t>
  </si>
  <si>
    <t xml:space="preserve">Итого</t>
  </si>
  <si>
    <t xml:space="preserve">Привлечение денежных средств в виде бюджетных кредитов от других бюджетов  бюджетной системы РФ </t>
  </si>
  <si>
    <t xml:space="preserve">о предоставленных муниципальных гарантиях городского округа "поселок Палана"                                                                                                                                            за 2013 год</t>
  </si>
  <si>
    <t xml:space="preserve">      Бюджетом городского округа "поселок Палана" в 2013 году муниципальные гарантии не предоставлялись.</t>
  </si>
  <si>
    <t xml:space="preserve">.</t>
  </si>
  <si>
    <t xml:space="preserve">Приложение №5</t>
  </si>
  <si>
    <t xml:space="preserve">городского округа "поселок Палана"</t>
  </si>
  <si>
    <t xml:space="preserve">от  " ___  "  ________ 2014 г.  № ___</t>
  </si>
  <si>
    <t xml:space="preserve">об исполнении ассигнований на реализацию целевых муниципальных программ</t>
  </si>
  <si>
    <t xml:space="preserve">городского округа "поселок Палана" за 2013 год </t>
  </si>
  <si>
    <t xml:space="preserve">(тыс.рублей)</t>
  </si>
  <si>
    <t xml:space="preserve">№/№</t>
  </si>
  <si>
    <t xml:space="preserve">Наименование целевой программы </t>
  </si>
  <si>
    <t xml:space="preserve">Раздел/подраздел</t>
  </si>
  <si>
    <t xml:space="preserve">Целевая статья </t>
  </si>
  <si>
    <t xml:space="preserve">%  исполнения</t>
  </si>
  <si>
    <t xml:space="preserve">Программа  "Устойчивое развитие коренных малочисленных народов Севера, Сибири и Дальнего Востока, проживающих в городском округе "поселок Палана", на 2013-2015 годы"</t>
  </si>
  <si>
    <t xml:space="preserve">7950001</t>
  </si>
  <si>
    <t xml:space="preserve">Программа  "Комплексная Программа профилактики правонарушений  на территории городского округа "поселок Палана" на 2013-2015 годы"</t>
  </si>
  <si>
    <t xml:space="preserve">7950002</t>
  </si>
  <si>
    <t xml:space="preserve">Программа  "Повышение безопасности дорожного движения на территории городского округа "поселок Палана" на 2013-2015 годы"</t>
  </si>
  <si>
    <t xml:space="preserve">7950003</t>
  </si>
  <si>
    <t xml:space="preserve">Программа  "Поддержка малого  предпринимательства на территории городского округа "поселок Палана", на 2013-2015 годы"</t>
  </si>
  <si>
    <t xml:space="preserve">7950004</t>
  </si>
  <si>
    <t xml:space="preserve">Программа  "Модернизация жилищно-коммунального комплекса и инженерной инфраструктуры городского округа "поселок Палана"  на 2010-2013 годы" </t>
  </si>
  <si>
    <t xml:space="preserve">7950005</t>
  </si>
  <si>
    <t xml:space="preserve">  "Модернизация жилищно-коммунального комплекса и инженерной инфраструктуры городского округа "поселок Палана"  на 2010-2013 годы" </t>
  </si>
  <si>
    <t xml:space="preserve">533,160</t>
  </si>
  <si>
    <t xml:space="preserve">"Модернизация жилищно-коммунального комплекса и инженерной инфраструктуры городского округа "поселок Палана"  на 2010-2013 годы" </t>
  </si>
  <si>
    <t xml:space="preserve">20,600</t>
  </si>
  <si>
    <t xml:space="preserve">Программа  "Развитие образования городского округа "поселок Палана" на 2013- 2015 годы"       из них:</t>
  </si>
  <si>
    <t xml:space="preserve">7950007</t>
  </si>
  <si>
    <t xml:space="preserve">Развитие образования городского округа поселок Палана" на 2013- 2015 годы" </t>
  </si>
  <si>
    <t xml:space="preserve">Программа "Патриотическое воспитание граждан в городском округе  "поселок Палана"  на 2013-2015 годы"      из них:</t>
  </si>
  <si>
    <t xml:space="preserve">7950008</t>
  </si>
  <si>
    <t xml:space="preserve">Патриотическое воспитание граждан в городском округе  поселок Палана"  на 2013-2015 годы" </t>
  </si>
  <si>
    <t xml:space="preserve">Программа "Энергосбережение и повышение энергетической эффективности на территории городского округа поселок Палана" на 2011-2013 годы"  </t>
  </si>
  <si>
    <t xml:space="preserve">7950009</t>
  </si>
  <si>
    <t xml:space="preserve">Программа  "Развитие дошкольного образования в городском округе "поселок Палана" на 2011-2015 годы"</t>
  </si>
  <si>
    <t xml:space="preserve">7950011</t>
  </si>
  <si>
    <t xml:space="preserve">10.</t>
  </si>
  <si>
    <t xml:space="preserve">Программа  "Организация отдыха, оздоровления и занятости детей и молодежи городского округа "поселок Палана" на 2013 год"</t>
  </si>
  <si>
    <t xml:space="preserve">11.</t>
  </si>
  <si>
    <t xml:space="preserve">Программа "Социальная помощь и поддержка отдельных категорий граждан в городском округе "поселок Палана" на 2013-2015 г.г." из них:</t>
  </si>
  <si>
    <t xml:space="preserve">7950013</t>
  </si>
  <si>
    <t xml:space="preserve"> "Социальная помощь и поддержка отдельных категорий граждан в городском округе "поселок Палана" на 2013-2015 г.г." </t>
  </si>
  <si>
    <t xml:space="preserve">12.</t>
  </si>
  <si>
    <t xml:space="preserve">Программа  "Развитие физкультуры и спорта в городском округе "поселок Палана" на  2012-2015 годы" </t>
  </si>
  <si>
    <t xml:space="preserve">13.</t>
  </si>
  <si>
    <t xml:space="preserve">Программа "Комплексное благоустройство городского округа "поселок Палана" на 2012 -2016 годы"</t>
  </si>
  <si>
    <t xml:space="preserve"> "Комплексное благоустройство городского округа "поселок Палана" на 2012 -2016 годы"</t>
  </si>
  <si>
    <t xml:space="preserve">795 00 15 </t>
  </si>
  <si>
    <t xml:space="preserve">14.</t>
  </si>
  <si>
    <t xml:space="preserve"> "Развитие информационного общества и формирование электронного правительства в городском округе "поселок Палана"в области информационной безопасности  на 2013-2014 годы"</t>
  </si>
  <si>
    <t xml:space="preserve">15.</t>
  </si>
  <si>
    <t xml:space="preserve">Программа "Чистая вода в городском округе "поселок Палана " на 2012-2017 годы"</t>
  </si>
  <si>
    <t xml:space="preserve">7950018</t>
  </si>
  <si>
    <t xml:space="preserve">Расходы на реализацию муниципальных целевых программ софинансирование (зарезервированные ассигнования)</t>
  </si>
  <si>
    <t xml:space="preserve">795 0100</t>
  </si>
  <si>
    <t xml:space="preserve">Всего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.000"/>
    <numFmt numFmtId="169" formatCode="0.00"/>
    <numFmt numFmtId="170" formatCode="0.000"/>
    <numFmt numFmtId="171" formatCode="000000"/>
    <numFmt numFmtId="172" formatCode="#,##0.0000"/>
    <numFmt numFmtId="173" formatCode="#,##0.00000"/>
    <numFmt numFmtId="174" formatCode="0%"/>
    <numFmt numFmtId="175" formatCode="0.0000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E"/>
      <family val="1"/>
      <charset val="238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</font>
    <font>
      <sz val="11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1"/>
      <name val="Arial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4" xfId="20"/>
    <cellStyle name="Обычный_Исполнение2004" xfId="21"/>
    <cellStyle name="Обычный_Лист1" xfId="22"/>
    <cellStyle name="Обычный_Прилож 5,6" xfId="23"/>
    <cellStyle name="Обычный_ЦелПрограммыИСПОЛН" xfId="24"/>
    <cellStyle name="Финансовый_Исполнение20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100" zoomScalePageLayoutView="75" workbookViewId="0">
      <selection pane="topLeft" activeCell="O19" activeCellId="0" sqref="O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49.85"/>
    <col collapsed="false" customWidth="true" hidden="false" outlineLevel="0" max="3" min="3" style="3" width="21.28"/>
    <col collapsed="false" customWidth="true" hidden="false" outlineLevel="0" max="4" min="4" style="4" width="16.7"/>
    <col collapsed="false" customWidth="true" hidden="false" outlineLevel="0" max="5" min="5" style="2" width="15.28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B1" s="5"/>
      <c r="C1" s="6"/>
      <c r="D1" s="7" t="s">
        <v>0</v>
      </c>
      <c r="E1" s="7"/>
    </row>
    <row r="2" customFormat="false" ht="15" hidden="false" customHeight="false" outlineLevel="0" collapsed="false">
      <c r="B2" s="5"/>
      <c r="C2" s="6"/>
      <c r="D2" s="5"/>
      <c r="E2" s="6" t="s">
        <v>1</v>
      </c>
    </row>
    <row r="3" customFormat="false" ht="15.75" hidden="false" customHeight="false" outlineLevel="0" collapsed="false">
      <c r="A3" s="8" t="s">
        <v>2</v>
      </c>
      <c r="B3" s="9" t="s">
        <v>3</v>
      </c>
      <c r="C3" s="9"/>
      <c r="D3" s="9"/>
      <c r="E3" s="9"/>
    </row>
    <row r="4" customFormat="false" ht="15" hidden="false" customHeight="false" outlineLevel="0" collapsed="false">
      <c r="A4" s="10"/>
      <c r="B4" s="9" t="s">
        <v>4</v>
      </c>
      <c r="C4" s="9"/>
      <c r="D4" s="9"/>
      <c r="E4" s="9"/>
    </row>
    <row r="5" customFormat="false" ht="15" hidden="false" customHeight="false" outlineLevel="0" collapsed="false">
      <c r="A5" s="11"/>
      <c r="B5" s="10"/>
      <c r="C5" s="9" t="s">
        <v>5</v>
      </c>
      <c r="D5" s="9"/>
      <c r="E5" s="9"/>
    </row>
    <row r="6" customFormat="false" ht="18" hidden="false" customHeight="true" outlineLevel="0" collapsed="false"/>
    <row r="7" customFormat="false" ht="14.25" hidden="false" customHeight="true" outlineLevel="0" collapsed="false"/>
    <row r="8" customFormat="false" ht="15.75" hidden="false" customHeight="true" outlineLevel="0" collapsed="false"/>
    <row r="9" customFormat="false" ht="22.5" hidden="false" customHeight="true" outlineLevel="0" collapsed="false">
      <c r="A9" s="12"/>
      <c r="B9" s="13" t="s">
        <v>6</v>
      </c>
      <c r="C9" s="13"/>
    </row>
    <row r="10" customFormat="false" ht="24" hidden="false" customHeight="true" outlineLevel="0" collapsed="false">
      <c r="A10" s="14" t="s">
        <v>7</v>
      </c>
      <c r="B10" s="14"/>
      <c r="C10" s="14"/>
      <c r="D10" s="14"/>
      <c r="E10" s="14"/>
    </row>
    <row r="11" customFormat="false" ht="21.75" hidden="false" customHeight="true" outlineLevel="0" collapsed="false">
      <c r="A11" s="14" t="s">
        <v>8</v>
      </c>
      <c r="B11" s="14"/>
      <c r="C11" s="14"/>
      <c r="D11" s="14"/>
      <c r="E11" s="14"/>
    </row>
    <row r="12" customFormat="false" ht="15" hidden="false" customHeight="false" outlineLevel="0" collapsed="false">
      <c r="A12" s="12"/>
      <c r="B12" s="15"/>
      <c r="C12" s="16"/>
    </row>
    <row r="13" customFormat="false" ht="15" hidden="false" customHeight="false" outlineLevel="0" collapsed="false">
      <c r="A13" s="17"/>
      <c r="B13" s="18"/>
      <c r="C13" s="19"/>
      <c r="E13" s="19" t="s">
        <v>9</v>
      </c>
    </row>
    <row r="14" customFormat="false" ht="15.75" hidden="false" customHeight="true" outlineLevel="0" collapsed="false">
      <c r="A14" s="20" t="s">
        <v>10</v>
      </c>
      <c r="B14" s="21" t="s">
        <v>11</v>
      </c>
      <c r="C14" s="22" t="s">
        <v>12</v>
      </c>
      <c r="D14" s="23" t="s">
        <v>13</v>
      </c>
      <c r="E14" s="24" t="s">
        <v>14</v>
      </c>
    </row>
    <row r="15" customFormat="false" ht="27" hidden="false" customHeight="true" outlineLevel="0" collapsed="false">
      <c r="A15" s="20"/>
      <c r="B15" s="21"/>
      <c r="C15" s="22"/>
      <c r="D15" s="23"/>
      <c r="E15" s="24"/>
    </row>
    <row r="16" customFormat="false" ht="27" hidden="false" customHeight="true" outlineLevel="0" collapsed="false">
      <c r="A16" s="25"/>
      <c r="B16" s="26" t="s">
        <v>15</v>
      </c>
      <c r="C16" s="27" t="n">
        <f aca="false">SUM(C17+C22)</f>
        <v>59545.92636</v>
      </c>
      <c r="D16" s="27" t="n">
        <f aca="false">SUM(D17+D22)</f>
        <v>39806.21651</v>
      </c>
      <c r="E16" s="28" t="n">
        <f aca="false">D16/C16*100</f>
        <v>66.849604907213</v>
      </c>
    </row>
    <row r="17" s="32" customFormat="true" ht="37.5" hidden="false" customHeight="true" outlineLevel="0" collapsed="false">
      <c r="A17" s="29" t="s">
        <v>16</v>
      </c>
      <c r="B17" s="30" t="s">
        <v>17</v>
      </c>
      <c r="C17" s="31" t="n">
        <f aca="false">SUM(C18-C20)</f>
        <v>0</v>
      </c>
      <c r="D17" s="31" t="n">
        <f aca="false">SUM(D18-D20)</f>
        <v>0</v>
      </c>
      <c r="E17" s="28" t="n">
        <v>0</v>
      </c>
    </row>
    <row r="18" s="34" customFormat="true" ht="45" hidden="false" customHeight="false" outlineLevel="0" collapsed="false">
      <c r="A18" s="29" t="s">
        <v>18</v>
      </c>
      <c r="B18" s="33" t="s">
        <v>19</v>
      </c>
      <c r="C18" s="31" t="n">
        <f aca="false">SUM(C19)</f>
        <v>0</v>
      </c>
      <c r="D18" s="31" t="n">
        <f aca="false">SUM(D19)</f>
        <v>0</v>
      </c>
      <c r="E18" s="28" t="n">
        <v>0</v>
      </c>
    </row>
    <row r="19" s="32" customFormat="true" ht="60.75" hidden="false" customHeight="true" outlineLevel="0" collapsed="false">
      <c r="A19" s="29" t="s">
        <v>20</v>
      </c>
      <c r="B19" s="33" t="s">
        <v>21</v>
      </c>
      <c r="C19" s="31" t="n">
        <v>0</v>
      </c>
      <c r="D19" s="31" t="n">
        <v>0</v>
      </c>
      <c r="E19" s="28" t="n">
        <v>0</v>
      </c>
    </row>
    <row r="20" s="34" customFormat="true" ht="54" hidden="false" customHeight="true" outlineLevel="0" collapsed="false">
      <c r="A20" s="29" t="s">
        <v>22</v>
      </c>
      <c r="B20" s="33" t="s">
        <v>23</v>
      </c>
      <c r="C20" s="31" t="n">
        <f aca="false">SUM(C21)</f>
        <v>0</v>
      </c>
      <c r="D20" s="31" t="n">
        <f aca="false">SUM(D21)</f>
        <v>0</v>
      </c>
      <c r="E20" s="28" t="n">
        <v>0</v>
      </c>
    </row>
    <row r="21" s="32" customFormat="true" ht="55.5" hidden="false" customHeight="true" outlineLevel="0" collapsed="false">
      <c r="A21" s="29" t="s">
        <v>24</v>
      </c>
      <c r="B21" s="33" t="s">
        <v>25</v>
      </c>
      <c r="C21" s="31" t="n">
        <v>0</v>
      </c>
      <c r="D21" s="31" t="n">
        <v>0</v>
      </c>
      <c r="E21" s="28" t="n">
        <v>0</v>
      </c>
    </row>
    <row r="22" s="32" customFormat="true" ht="31.5" hidden="false" customHeight="false" outlineLevel="0" collapsed="false">
      <c r="A22" s="29" t="s">
        <v>26</v>
      </c>
      <c r="B22" s="30" t="s">
        <v>27</v>
      </c>
      <c r="C22" s="31" t="n">
        <f aca="false">SUM(C27+C23)</f>
        <v>59545.92636</v>
      </c>
      <c r="D22" s="31" t="n">
        <f aca="false">SUM(D27+D23)</f>
        <v>39806.21651</v>
      </c>
      <c r="E22" s="28" t="n">
        <f aca="false">D22/C22*100</f>
        <v>66.849604907213</v>
      </c>
    </row>
    <row r="23" s="32" customFormat="true" ht="21.75" hidden="false" customHeight="true" outlineLevel="0" collapsed="false">
      <c r="A23" s="29" t="s">
        <v>28</v>
      </c>
      <c r="B23" s="33" t="s">
        <v>29</v>
      </c>
      <c r="C23" s="31" t="n">
        <f aca="false">SUM(C24)</f>
        <v>-327164.08739</v>
      </c>
      <c r="D23" s="31" t="n">
        <f aca="false">SUM(D24)</f>
        <v>-324837.78549</v>
      </c>
      <c r="E23" s="28" t="n">
        <f aca="false">D23/C23*100</f>
        <v>99.2889494936445</v>
      </c>
    </row>
    <row r="24" s="34" customFormat="true" ht="22.5" hidden="false" customHeight="true" outlineLevel="0" collapsed="false">
      <c r="A24" s="29" t="s">
        <v>30</v>
      </c>
      <c r="B24" s="33" t="s">
        <v>31</v>
      </c>
      <c r="C24" s="31" t="n">
        <f aca="false">SUM(C25)</f>
        <v>-327164.08739</v>
      </c>
      <c r="D24" s="31" t="n">
        <f aca="false">SUM(D25)</f>
        <v>-324837.78549</v>
      </c>
      <c r="E24" s="28" t="n">
        <f aca="false">D24/C24*100</f>
        <v>99.2889494936445</v>
      </c>
    </row>
    <row r="25" customFormat="false" ht="30" hidden="false" customHeight="false" outlineLevel="0" collapsed="false">
      <c r="A25" s="29" t="s">
        <v>32</v>
      </c>
      <c r="B25" s="33" t="s">
        <v>33</v>
      </c>
      <c r="C25" s="31" t="n">
        <f aca="false">SUM(C26)</f>
        <v>-327164.08739</v>
      </c>
      <c r="D25" s="31" t="n">
        <f aca="false">SUM(D26)</f>
        <v>-324837.78549</v>
      </c>
      <c r="E25" s="28" t="n">
        <f aca="false">D25/C25*100</f>
        <v>99.2889494936445</v>
      </c>
    </row>
    <row r="26" s="36" customFormat="true" ht="30" hidden="false" customHeight="false" outlineLevel="0" collapsed="false">
      <c r="A26" s="29" t="s">
        <v>34</v>
      </c>
      <c r="B26" s="33" t="s">
        <v>35</v>
      </c>
      <c r="C26" s="31" t="n">
        <v>-327164.08739</v>
      </c>
      <c r="D26" s="35" t="n">
        <v>-324837.78549</v>
      </c>
      <c r="E26" s="28" t="n">
        <f aca="false">D26/C26*100</f>
        <v>99.2889494936445</v>
      </c>
    </row>
    <row r="27" customFormat="false" ht="15" hidden="false" customHeight="false" outlineLevel="0" collapsed="false">
      <c r="A27" s="29" t="s">
        <v>36</v>
      </c>
      <c r="B27" s="33" t="s">
        <v>37</v>
      </c>
      <c r="C27" s="31" t="n">
        <f aca="false">SUM(C28)</f>
        <v>386710.01375</v>
      </c>
      <c r="D27" s="31" t="n">
        <f aca="false">SUM(D28)</f>
        <v>364644.002</v>
      </c>
      <c r="E27" s="28" t="n">
        <f aca="false">D27/C27*100</f>
        <v>94.2939125015094</v>
      </c>
    </row>
    <row r="28" customFormat="false" ht="15" hidden="false" customHeight="false" outlineLevel="0" collapsed="false">
      <c r="A28" s="29" t="s">
        <v>38</v>
      </c>
      <c r="B28" s="33" t="s">
        <v>39</v>
      </c>
      <c r="C28" s="31" t="n">
        <f aca="false">C29</f>
        <v>386710.01375</v>
      </c>
      <c r="D28" s="31" t="n">
        <f aca="false">D29</f>
        <v>364644.002</v>
      </c>
      <c r="E28" s="28" t="n">
        <f aca="false">D28/C28*100</f>
        <v>94.2939125015094</v>
      </c>
    </row>
    <row r="29" customFormat="false" ht="30" hidden="false" customHeight="false" outlineLevel="0" collapsed="false">
      <c r="A29" s="29" t="s">
        <v>40</v>
      </c>
      <c r="B29" s="33" t="s">
        <v>41</v>
      </c>
      <c r="C29" s="31" t="n">
        <f aca="false">C30</f>
        <v>386710.01375</v>
      </c>
      <c r="D29" s="31" t="n">
        <f aca="false">D30</f>
        <v>364644.002</v>
      </c>
      <c r="E29" s="28" t="n">
        <f aca="false">D29/C29*100</f>
        <v>94.2939125015094</v>
      </c>
    </row>
    <row r="30" s="39" customFormat="true" ht="27.75" hidden="false" customHeight="true" outlineLevel="0" collapsed="false">
      <c r="A30" s="29" t="s">
        <v>42</v>
      </c>
      <c r="B30" s="33" t="s">
        <v>43</v>
      </c>
      <c r="C30" s="37" t="n">
        <v>386710.01375</v>
      </c>
      <c r="D30" s="38" t="n">
        <v>364644.002</v>
      </c>
      <c r="E30" s="28" t="n">
        <f aca="false">D30/C30*100</f>
        <v>94.2939125015094</v>
      </c>
    </row>
    <row r="31" customFormat="false" ht="12" hidden="false" customHeight="false" outlineLevel="0" collapsed="false">
      <c r="A31" s="40"/>
      <c r="B31" s="36"/>
      <c r="C31" s="41"/>
    </row>
    <row r="33" customFormat="false" ht="12.75" hidden="false" customHeight="false" outlineLevel="0" collapsed="false">
      <c r="A33" s="42"/>
      <c r="B33" s="43"/>
      <c r="C33" s="44"/>
    </row>
  </sheetData>
  <mergeCells count="12">
    <mergeCell ref="D1:E1"/>
    <mergeCell ref="B3:E3"/>
    <mergeCell ref="B4:E4"/>
    <mergeCell ref="C5:E5"/>
    <mergeCell ref="B9:C9"/>
    <mergeCell ref="A10:E10"/>
    <mergeCell ref="A11:E11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270138888888889" right="0.290277777777778" top="0.7875" bottom="0.5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04" activeCellId="0" sqref="I104"/>
    </sheetView>
  </sheetViews>
  <sheetFormatPr defaultColWidth="9.0546875" defaultRowHeight="14.25" zeroHeight="false" outlineLevelRow="0" outlineLevelCol="0"/>
  <cols>
    <col collapsed="false" customWidth="true" hidden="false" outlineLevel="0" max="1" min="1" style="45" width="28.85"/>
    <col collapsed="false" customWidth="true" hidden="false" outlineLevel="0" max="2" min="2" style="46" width="60.99"/>
    <col collapsed="false" customWidth="true" hidden="false" outlineLevel="0" max="3" min="3" style="47" width="17.14"/>
    <col collapsed="false" customWidth="true" hidden="false" outlineLevel="0" max="4" min="4" style="47" width="14.99"/>
    <col collapsed="false" customWidth="true" hidden="false" outlineLevel="0" max="5" min="5" style="47" width="14.28"/>
  </cols>
  <sheetData>
    <row r="1" customFormat="false" ht="15" hidden="false" customHeight="false" outlineLevel="0" collapsed="false">
      <c r="B1" s="5"/>
      <c r="C1" s="6"/>
      <c r="D1" s="5"/>
      <c r="E1" s="6" t="s">
        <v>44</v>
      </c>
    </row>
    <row r="2" customFormat="false" ht="15" hidden="false" customHeight="false" outlineLevel="0" collapsed="false">
      <c r="B2" s="5"/>
      <c r="C2" s="6"/>
      <c r="D2" s="5"/>
      <c r="E2" s="6" t="s">
        <v>1</v>
      </c>
    </row>
    <row r="3" customFormat="false" ht="15" hidden="false" customHeight="false" outlineLevel="0" collapsed="false">
      <c r="B3" s="9" t="s">
        <v>3</v>
      </c>
      <c r="C3" s="9"/>
      <c r="D3" s="9"/>
      <c r="E3" s="9"/>
    </row>
    <row r="4" customFormat="false" ht="15" hidden="false" customHeight="false" outlineLevel="0" collapsed="false">
      <c r="B4" s="9" t="s">
        <v>45</v>
      </c>
      <c r="C4" s="9"/>
      <c r="D4" s="9"/>
      <c r="E4" s="9"/>
    </row>
    <row r="5" customFormat="false" ht="15" hidden="false" customHeight="false" outlineLevel="0" collapsed="false">
      <c r="B5" s="9"/>
      <c r="C5" s="9"/>
      <c r="D5" s="9" t="s">
        <v>46</v>
      </c>
      <c r="E5" s="9"/>
    </row>
    <row r="6" customFormat="false" ht="15" hidden="false" customHeight="false" outlineLevel="0" collapsed="false">
      <c r="B6" s="6"/>
      <c r="C6" s="48"/>
    </row>
    <row r="7" customFormat="false" ht="15" hidden="false" customHeight="false" outlineLevel="0" collapsed="false">
      <c r="B7" s="6"/>
      <c r="C7" s="48"/>
    </row>
    <row r="8" customFormat="false" ht="18.75" hidden="false" customHeight="false" outlineLevel="0" collapsed="false">
      <c r="B8" s="49" t="s">
        <v>6</v>
      </c>
      <c r="C8" s="48"/>
    </row>
    <row r="9" customFormat="false" ht="18.75" hidden="false" customHeight="true" outlineLevel="0" collapsed="false">
      <c r="A9" s="50" t="s">
        <v>47</v>
      </c>
      <c r="B9" s="50"/>
      <c r="C9" s="50"/>
      <c r="D9" s="50"/>
      <c r="E9" s="50"/>
    </row>
    <row r="10" customFormat="false" ht="15" hidden="false" customHeight="true" outlineLevel="0" collapsed="false">
      <c r="B10" s="9"/>
      <c r="C10" s="9"/>
    </row>
    <row r="11" customFormat="false" ht="21" hidden="false" customHeight="true" outlineLevel="0" collapsed="false">
      <c r="C11" s="51"/>
      <c r="E11" s="51" t="s">
        <v>48</v>
      </c>
    </row>
    <row r="12" customFormat="false" ht="15.75" hidden="false" customHeight="true" outlineLevel="0" collapsed="false">
      <c r="A12" s="52" t="s">
        <v>49</v>
      </c>
      <c r="B12" s="52" t="s">
        <v>50</v>
      </c>
      <c r="C12" s="53" t="s">
        <v>12</v>
      </c>
      <c r="D12" s="54" t="s">
        <v>51</v>
      </c>
      <c r="E12" s="53" t="s">
        <v>14</v>
      </c>
    </row>
    <row r="13" customFormat="false" ht="37.5" hidden="false" customHeight="true" outlineLevel="0" collapsed="false">
      <c r="A13" s="52" t="s">
        <v>52</v>
      </c>
      <c r="B13" s="52" t="s">
        <v>53</v>
      </c>
      <c r="C13" s="53"/>
      <c r="D13" s="54"/>
      <c r="E13" s="53"/>
    </row>
    <row r="14" customFormat="false" ht="19.5" hidden="false" customHeight="true" outlineLevel="0" collapsed="false">
      <c r="A14" s="55" t="s">
        <v>54</v>
      </c>
      <c r="B14" s="56" t="s">
        <v>55</v>
      </c>
      <c r="C14" s="57" t="n">
        <f aca="false">C15+C18+C24+C27+C28+C34+C36+C40+C41+C42+C39</f>
        <v>71478.3006</v>
      </c>
      <c r="D14" s="57" t="n">
        <f aca="false">D15+D18+D24+D27+D28+D34+D36+D40+D41+D42+D39</f>
        <v>72294.1245</v>
      </c>
      <c r="E14" s="28" t="n">
        <f aca="false">D14/C14*100</f>
        <v>101.141358836391</v>
      </c>
    </row>
    <row r="15" customFormat="false" ht="19.5" hidden="false" customHeight="true" outlineLevel="0" collapsed="false">
      <c r="A15" s="55" t="s">
        <v>56</v>
      </c>
      <c r="B15" s="56" t="s">
        <v>57</v>
      </c>
      <c r="C15" s="57" t="n">
        <f aca="false">C16+C17</f>
        <v>42630</v>
      </c>
      <c r="D15" s="57" t="n">
        <f aca="false">D16+D17</f>
        <v>44797.944</v>
      </c>
      <c r="E15" s="28" t="n">
        <f aca="false">D15/C15*100</f>
        <v>105.085489092189</v>
      </c>
    </row>
    <row r="16" customFormat="false" ht="15" hidden="false" customHeight="false" outlineLevel="0" collapsed="false">
      <c r="A16" s="55" t="s">
        <v>58</v>
      </c>
      <c r="B16" s="56" t="s">
        <v>59</v>
      </c>
      <c r="C16" s="57" t="n">
        <v>430</v>
      </c>
      <c r="D16" s="58" t="n">
        <v>421.268</v>
      </c>
      <c r="E16" s="28" t="n">
        <f aca="false">D16/C16*100</f>
        <v>97.9693023255814</v>
      </c>
    </row>
    <row r="17" customFormat="false" ht="15" hidden="false" customHeight="false" outlineLevel="0" collapsed="false">
      <c r="A17" s="55" t="s">
        <v>60</v>
      </c>
      <c r="B17" s="56" t="s">
        <v>61</v>
      </c>
      <c r="C17" s="57" t="n">
        <v>42200</v>
      </c>
      <c r="D17" s="58" t="n">
        <v>44376.676</v>
      </c>
      <c r="E17" s="28" t="n">
        <f aca="false">D17/C17*100</f>
        <v>105.158</v>
      </c>
    </row>
    <row r="18" customFormat="false" ht="15.75" hidden="false" customHeight="true" outlineLevel="0" collapsed="false">
      <c r="A18" s="55" t="s">
        <v>62</v>
      </c>
      <c r="B18" s="56" t="s">
        <v>63</v>
      </c>
      <c r="C18" s="57" t="n">
        <f aca="false">C19+C20+C22+C21+C23</f>
        <v>5150</v>
      </c>
      <c r="D18" s="57" t="n">
        <f aca="false">D19+D20+D22+D21+D23</f>
        <v>4893.967</v>
      </c>
      <c r="E18" s="28" t="n">
        <f aca="false">D18/C18*100</f>
        <v>95.0284854368932</v>
      </c>
    </row>
    <row r="19" customFormat="false" ht="36" hidden="false" customHeight="true" outlineLevel="0" collapsed="false">
      <c r="A19" s="55" t="s">
        <v>64</v>
      </c>
      <c r="B19" s="56" t="s">
        <v>65</v>
      </c>
      <c r="C19" s="57" t="n">
        <v>1400</v>
      </c>
      <c r="D19" s="58" t="n">
        <v>1271.014</v>
      </c>
      <c r="E19" s="28" t="n">
        <f aca="false">D19/C19*100</f>
        <v>90.7867142857143</v>
      </c>
    </row>
    <row r="20" customFormat="false" ht="48.75" hidden="false" customHeight="true" outlineLevel="0" collapsed="false">
      <c r="A20" s="55" t="s">
        <v>66</v>
      </c>
      <c r="B20" s="56" t="s">
        <v>67</v>
      </c>
      <c r="C20" s="57" t="n">
        <v>400</v>
      </c>
      <c r="D20" s="58" t="n">
        <v>390.165</v>
      </c>
      <c r="E20" s="28" t="n">
        <f aca="false">D20/C20*100</f>
        <v>97.54125</v>
      </c>
    </row>
    <row r="21" customFormat="false" ht="33.75" hidden="false" customHeight="true" outlineLevel="0" collapsed="false">
      <c r="A21" s="55" t="s">
        <v>68</v>
      </c>
      <c r="B21" s="56" t="s">
        <v>69</v>
      </c>
      <c r="C21" s="57" t="n">
        <v>50</v>
      </c>
      <c r="D21" s="58" t="n">
        <v>42.703</v>
      </c>
      <c r="E21" s="28" t="n">
        <f aca="false">D21/C21*100</f>
        <v>85.406</v>
      </c>
    </row>
    <row r="22" customFormat="false" ht="33" hidden="false" customHeight="true" outlineLevel="0" collapsed="false">
      <c r="A22" s="55" t="s">
        <v>70</v>
      </c>
      <c r="B22" s="56" t="s">
        <v>71</v>
      </c>
      <c r="C22" s="57" t="n">
        <v>3200</v>
      </c>
      <c r="D22" s="58" t="n">
        <v>3108.468</v>
      </c>
      <c r="E22" s="28" t="n">
        <f aca="false">D22/C22*100</f>
        <v>97.139625</v>
      </c>
    </row>
    <row r="23" customFormat="false" ht="16.5" hidden="false" customHeight="true" outlineLevel="0" collapsed="false">
      <c r="A23" s="55" t="s">
        <v>72</v>
      </c>
      <c r="B23" s="56" t="s">
        <v>73</v>
      </c>
      <c r="C23" s="57" t="n">
        <v>100</v>
      </c>
      <c r="D23" s="58" t="n">
        <v>81.617</v>
      </c>
      <c r="E23" s="28" t="n">
        <f aca="false">D23/C23*100</f>
        <v>81.617</v>
      </c>
    </row>
    <row r="24" customFormat="false" ht="16.5" hidden="false" customHeight="true" outlineLevel="0" collapsed="false">
      <c r="A24" s="55" t="s">
        <v>74</v>
      </c>
      <c r="B24" s="56" t="s">
        <v>75</v>
      </c>
      <c r="C24" s="57" t="n">
        <f aca="false">C25+C26</f>
        <v>2820</v>
      </c>
      <c r="D24" s="57" t="n">
        <f aca="false">D25+D26</f>
        <v>2284.075</v>
      </c>
      <c r="E24" s="28" t="n">
        <f aca="false">D24/C24*100</f>
        <v>80.9955673758865</v>
      </c>
    </row>
    <row r="25" customFormat="false" ht="15" hidden="false" customHeight="false" outlineLevel="0" collapsed="false">
      <c r="A25" s="55" t="s">
        <v>76</v>
      </c>
      <c r="B25" s="56" t="s">
        <v>77</v>
      </c>
      <c r="C25" s="57" t="n">
        <v>320</v>
      </c>
      <c r="D25" s="58" t="n">
        <v>307.054</v>
      </c>
      <c r="E25" s="28" t="n">
        <f aca="false">D25/C25*100</f>
        <v>95.954375</v>
      </c>
    </row>
    <row r="26" customFormat="false" ht="15" hidden="false" customHeight="false" outlineLevel="0" collapsed="false">
      <c r="A26" s="55" t="s">
        <v>78</v>
      </c>
      <c r="B26" s="56" t="s">
        <v>79</v>
      </c>
      <c r="C26" s="57" t="n">
        <v>2500</v>
      </c>
      <c r="D26" s="58" t="n">
        <v>1977.021</v>
      </c>
      <c r="E26" s="28" t="n">
        <f aca="false">D26/C26*100</f>
        <v>79.08084</v>
      </c>
    </row>
    <row r="27" customFormat="false" ht="20.25" hidden="false" customHeight="true" outlineLevel="0" collapsed="false">
      <c r="A27" s="55" t="s">
        <v>80</v>
      </c>
      <c r="B27" s="56" t="s">
        <v>81</v>
      </c>
      <c r="C27" s="57" t="n">
        <v>263</v>
      </c>
      <c r="D27" s="58" t="n">
        <v>290.673</v>
      </c>
      <c r="E27" s="28" t="n">
        <f aca="false">D27/C27*100</f>
        <v>110.522053231939</v>
      </c>
    </row>
    <row r="28" customFormat="false" ht="50.25" hidden="false" customHeight="true" outlineLevel="0" collapsed="false">
      <c r="A28" s="55" t="s">
        <v>82</v>
      </c>
      <c r="B28" s="56" t="s">
        <v>83</v>
      </c>
      <c r="C28" s="57" t="n">
        <f aca="false">C29+C30+C31+C32+C33</f>
        <v>7014.7</v>
      </c>
      <c r="D28" s="57" t="n">
        <f aca="false">D29+D30+D31+D32+D33</f>
        <v>6822.604</v>
      </c>
      <c r="E28" s="28" t="n">
        <f aca="false">D28/C28*100</f>
        <v>97.2615222318845</v>
      </c>
    </row>
    <row r="29" customFormat="false" ht="82.5" hidden="false" customHeight="true" outlineLevel="0" collapsed="false">
      <c r="A29" s="55" t="s">
        <v>84</v>
      </c>
      <c r="B29" s="59" t="s">
        <v>85</v>
      </c>
      <c r="C29" s="57" t="n">
        <v>103</v>
      </c>
      <c r="D29" s="58" t="n">
        <v>231.751</v>
      </c>
      <c r="E29" s="28" t="n">
        <f aca="false">D29/C29*100</f>
        <v>225.000970873786</v>
      </c>
    </row>
    <row r="30" customFormat="false" ht="82.5" hidden="false" customHeight="true" outlineLevel="0" collapsed="false">
      <c r="A30" s="55" t="s">
        <v>86</v>
      </c>
      <c r="B30" s="59" t="s">
        <v>87</v>
      </c>
      <c r="C30" s="57" t="n">
        <v>273</v>
      </c>
      <c r="D30" s="58" t="n">
        <v>285.424</v>
      </c>
      <c r="E30" s="28" t="n">
        <f aca="false">D30/C30*100</f>
        <v>104.550915750916</v>
      </c>
    </row>
    <row r="31" customFormat="false" ht="68.25" hidden="false" customHeight="true" outlineLevel="0" collapsed="false">
      <c r="A31" s="55" t="s">
        <v>88</v>
      </c>
      <c r="B31" s="59" t="s">
        <v>89</v>
      </c>
      <c r="C31" s="57" t="n">
        <v>4467.4</v>
      </c>
      <c r="D31" s="58" t="n">
        <v>4382.561</v>
      </c>
      <c r="E31" s="28" t="n">
        <f aca="false">D31/C31*100</f>
        <v>98.1009311904016</v>
      </c>
    </row>
    <row r="32" customFormat="false" ht="48.75" hidden="false" customHeight="true" outlineLevel="0" collapsed="false">
      <c r="A32" s="60" t="s">
        <v>90</v>
      </c>
      <c r="B32" s="59" t="s">
        <v>91</v>
      </c>
      <c r="C32" s="57" t="n">
        <v>16.3</v>
      </c>
      <c r="D32" s="58" t="n">
        <v>16.206</v>
      </c>
      <c r="E32" s="28" t="n">
        <f aca="false">D32/C32*100</f>
        <v>99.4233128834356</v>
      </c>
    </row>
    <row r="33" customFormat="false" ht="81" hidden="false" customHeight="true" outlineLevel="0" collapsed="false">
      <c r="A33" s="55" t="s">
        <v>92</v>
      </c>
      <c r="B33" s="59" t="s">
        <v>93</v>
      </c>
      <c r="C33" s="57" t="n">
        <v>2155</v>
      </c>
      <c r="D33" s="58" t="n">
        <v>1906.662</v>
      </c>
      <c r="E33" s="28" t="n">
        <f aca="false">D33/C33*100</f>
        <v>88.4761948955917</v>
      </c>
    </row>
    <row r="34" customFormat="false" ht="30" hidden="false" customHeight="false" outlineLevel="0" collapsed="false">
      <c r="A34" s="55" t="s">
        <v>94</v>
      </c>
      <c r="B34" s="56" t="s">
        <v>95</v>
      </c>
      <c r="C34" s="57" t="n">
        <f aca="false">C35</f>
        <v>612</v>
      </c>
      <c r="D34" s="57" t="n">
        <f aca="false">D35</f>
        <v>561.57</v>
      </c>
      <c r="E34" s="28" t="n">
        <f aca="false">D34/C34*100</f>
        <v>91.7598039215686</v>
      </c>
    </row>
    <row r="35" customFormat="false" ht="15" hidden="false" customHeight="false" outlineLevel="0" collapsed="false">
      <c r="A35" s="55" t="s">
        <v>96</v>
      </c>
      <c r="B35" s="56" t="s">
        <v>97</v>
      </c>
      <c r="C35" s="57" t="n">
        <v>612</v>
      </c>
      <c r="D35" s="58" t="n">
        <v>561.57</v>
      </c>
      <c r="E35" s="28" t="n">
        <f aca="false">D35/C35*100</f>
        <v>91.7598039215686</v>
      </c>
    </row>
    <row r="36" customFormat="false" ht="30" hidden="false" customHeight="false" outlineLevel="0" collapsed="false">
      <c r="A36" s="55" t="s">
        <v>98</v>
      </c>
      <c r="B36" s="56" t="s">
        <v>99</v>
      </c>
      <c r="C36" s="57" t="n">
        <f aca="false">C37+C38</f>
        <v>11100</v>
      </c>
      <c r="D36" s="57" t="n">
        <f aca="false">D37+D38</f>
        <v>10733.3945</v>
      </c>
      <c r="E36" s="28" t="n">
        <f aca="false">D36/C36*100</f>
        <v>96.6972477477478</v>
      </c>
    </row>
    <row r="37" customFormat="false" ht="30" hidden="false" customHeight="false" outlineLevel="0" collapsed="false">
      <c r="A37" s="55" t="s">
        <v>100</v>
      </c>
      <c r="B37" s="56" t="s">
        <v>101</v>
      </c>
      <c r="C37" s="57" t="n">
        <v>5900</v>
      </c>
      <c r="D37" s="58" t="n">
        <v>6276.5085</v>
      </c>
      <c r="E37" s="28" t="n">
        <f aca="false">D37/C37*100</f>
        <v>106.3815</v>
      </c>
    </row>
    <row r="38" customFormat="false" ht="20.25" hidden="false" customHeight="true" outlineLevel="0" collapsed="false">
      <c r="A38" s="55" t="s">
        <v>102</v>
      </c>
      <c r="B38" s="56" t="s">
        <v>103</v>
      </c>
      <c r="C38" s="57" t="n">
        <v>5200</v>
      </c>
      <c r="D38" s="58" t="n">
        <v>4456.886</v>
      </c>
      <c r="E38" s="28" t="n">
        <f aca="false">D38/C38*100</f>
        <v>85.7093461538462</v>
      </c>
    </row>
    <row r="39" customFormat="false" ht="30" hidden="false" customHeight="true" outlineLevel="0" collapsed="false">
      <c r="A39" s="55" t="s">
        <v>104</v>
      </c>
      <c r="B39" s="56" t="s">
        <v>105</v>
      </c>
      <c r="C39" s="57" t="n">
        <v>451.1</v>
      </c>
      <c r="D39" s="61" t="n">
        <v>450.85</v>
      </c>
      <c r="E39" s="28" t="n">
        <f aca="false">D39/C39*100</f>
        <v>99.9445799157615</v>
      </c>
    </row>
    <row r="40" customFormat="false" ht="15" hidden="false" customHeight="false" outlineLevel="0" collapsed="false">
      <c r="A40" s="55" t="s">
        <v>106</v>
      </c>
      <c r="B40" s="56" t="s">
        <v>107</v>
      </c>
      <c r="C40" s="57" t="n">
        <v>7.5006</v>
      </c>
      <c r="D40" s="61" t="n">
        <v>8.16</v>
      </c>
      <c r="E40" s="28" t="n">
        <f aca="false">D40/C40*100</f>
        <v>108.791296696264</v>
      </c>
    </row>
    <row r="41" customFormat="false" ht="15" hidden="false" customHeight="false" outlineLevel="0" collapsed="false">
      <c r="A41" s="55" t="s">
        <v>108</v>
      </c>
      <c r="B41" s="56" t="s">
        <v>109</v>
      </c>
      <c r="C41" s="57" t="n">
        <v>1350</v>
      </c>
      <c r="D41" s="58" t="n">
        <v>1418.427</v>
      </c>
      <c r="E41" s="28" t="n">
        <f aca="false">D41/C41*100</f>
        <v>105.068666666667</v>
      </c>
    </row>
    <row r="42" customFormat="false" ht="15" hidden="false" customHeight="false" outlineLevel="0" collapsed="false">
      <c r="A42" s="55" t="s">
        <v>110</v>
      </c>
      <c r="B42" s="56" t="s">
        <v>111</v>
      </c>
      <c r="C42" s="57" t="n">
        <v>80</v>
      </c>
      <c r="D42" s="61" t="n">
        <v>32.46</v>
      </c>
      <c r="E42" s="28" t="n">
        <f aca="false">D42/C42*100</f>
        <v>40.575</v>
      </c>
    </row>
    <row r="43" customFormat="false" ht="18" hidden="false" customHeight="true" outlineLevel="0" collapsed="false">
      <c r="A43" s="55" t="s">
        <v>112</v>
      </c>
      <c r="B43" s="56" t="s">
        <v>113</v>
      </c>
      <c r="C43" s="57" t="n">
        <f aca="false">C44+C100</f>
        <v>255685.78636</v>
      </c>
      <c r="D43" s="57" t="n">
        <f aca="false">D44+D100</f>
        <v>252543.6595</v>
      </c>
      <c r="E43" s="28" t="n">
        <f aca="false">D43/C43*100</f>
        <v>98.7710983450696</v>
      </c>
    </row>
    <row r="44" customFormat="false" ht="33" hidden="false" customHeight="true" outlineLevel="0" collapsed="false">
      <c r="A44" s="55" t="s">
        <v>114</v>
      </c>
      <c r="B44" s="56" t="s">
        <v>115</v>
      </c>
      <c r="C44" s="57" t="n">
        <f aca="false">C45+C48+C71+C97</f>
        <v>255686.8109</v>
      </c>
      <c r="D44" s="57" t="n">
        <f aca="false">D45+D48+D71+D97</f>
        <v>252544.684</v>
      </c>
      <c r="E44" s="28" t="n">
        <f aca="false">D44/C44*100</f>
        <v>98.7711032536485</v>
      </c>
    </row>
    <row r="45" customFormat="false" ht="33.75" hidden="false" customHeight="true" outlineLevel="0" collapsed="false">
      <c r="A45" s="55" t="s">
        <v>116</v>
      </c>
      <c r="B45" s="56" t="s">
        <v>117</v>
      </c>
      <c r="C45" s="57" t="n">
        <f aca="false">C46+C47</f>
        <v>68448.7</v>
      </c>
      <c r="D45" s="57" t="n">
        <f aca="false">D46+D47</f>
        <v>68448.7</v>
      </c>
      <c r="E45" s="28" t="n">
        <f aca="false">D45/C45*100</f>
        <v>100</v>
      </c>
    </row>
    <row r="46" customFormat="false" ht="32.25" hidden="false" customHeight="true" outlineLevel="0" collapsed="false">
      <c r="A46" s="55" t="s">
        <v>118</v>
      </c>
      <c r="B46" s="56" t="s">
        <v>119</v>
      </c>
      <c r="C46" s="57" t="n">
        <v>59095</v>
      </c>
      <c r="D46" s="61" t="n">
        <v>59095</v>
      </c>
      <c r="E46" s="28" t="n">
        <f aca="false">D46/C46*100</f>
        <v>100</v>
      </c>
    </row>
    <row r="47" customFormat="false" ht="37.5" hidden="false" customHeight="true" outlineLevel="0" collapsed="false">
      <c r="A47" s="55" t="s">
        <v>120</v>
      </c>
      <c r="B47" s="56" t="s">
        <v>121</v>
      </c>
      <c r="C47" s="57" t="n">
        <v>9353.7</v>
      </c>
      <c r="D47" s="61" t="n">
        <v>9353.7</v>
      </c>
      <c r="E47" s="28" t="n">
        <f aca="false">D47/C47*100</f>
        <v>100</v>
      </c>
    </row>
    <row r="48" customFormat="false" ht="50.25" hidden="false" customHeight="true" outlineLevel="0" collapsed="false">
      <c r="A48" s="55" t="s">
        <v>122</v>
      </c>
      <c r="B48" s="56" t="s">
        <v>123</v>
      </c>
      <c r="C48" s="57" t="n">
        <f aca="false">C52+C53+C56+C55+C50+C49</f>
        <v>76878.2899</v>
      </c>
      <c r="D48" s="57" t="n">
        <f aca="false">D52+D53+D56+D55+D50+D49</f>
        <v>74335.238</v>
      </c>
      <c r="E48" s="28" t="n">
        <f aca="false">D48/C48*100</f>
        <v>96.6921065709085</v>
      </c>
    </row>
    <row r="49" customFormat="false" ht="50.25" hidden="false" customHeight="true" outlineLevel="0" collapsed="false">
      <c r="A49" s="52" t="s">
        <v>124</v>
      </c>
      <c r="B49" s="62" t="s">
        <v>125</v>
      </c>
      <c r="C49" s="57" t="n">
        <v>530</v>
      </c>
      <c r="D49" s="61" t="n">
        <v>530</v>
      </c>
      <c r="E49" s="28" t="n">
        <f aca="false">D49/C49*100</f>
        <v>100</v>
      </c>
    </row>
    <row r="50" customFormat="false" ht="50.25" hidden="false" customHeight="true" outlineLevel="0" collapsed="false">
      <c r="A50" s="52" t="s">
        <v>126</v>
      </c>
      <c r="B50" s="63" t="s">
        <v>127</v>
      </c>
      <c r="C50" s="57" t="n">
        <v>1257.66</v>
      </c>
      <c r="D50" s="61" t="n">
        <v>1257.66</v>
      </c>
      <c r="E50" s="28" t="n">
        <f aca="false">D50/C50*100</f>
        <v>100</v>
      </c>
    </row>
    <row r="51" customFormat="false" ht="24.75" hidden="false" customHeight="true" outlineLevel="0" collapsed="false">
      <c r="A51" s="64"/>
      <c r="B51" s="64" t="s">
        <v>128</v>
      </c>
      <c r="C51" s="65" t="n">
        <v>996.47</v>
      </c>
      <c r="D51" s="66" t="n">
        <v>996.47</v>
      </c>
      <c r="E51" s="67" t="n">
        <f aca="false">D51/C51*100</f>
        <v>100</v>
      </c>
    </row>
    <row r="52" customFormat="false" ht="50.25" hidden="false" customHeight="true" outlineLevel="0" collapsed="false">
      <c r="A52" s="55" t="s">
        <v>129</v>
      </c>
      <c r="B52" s="56" t="s">
        <v>130</v>
      </c>
      <c r="C52" s="57" t="n">
        <v>2304</v>
      </c>
      <c r="D52" s="61" t="n">
        <v>2304</v>
      </c>
      <c r="E52" s="28" t="n">
        <f aca="false">D52/C52*100</f>
        <v>100</v>
      </c>
    </row>
    <row r="53" customFormat="false" ht="33" hidden="false" customHeight="true" outlineLevel="0" collapsed="false">
      <c r="A53" s="55" t="s">
        <v>131</v>
      </c>
      <c r="B53" s="59" t="s">
        <v>132</v>
      </c>
      <c r="C53" s="57" t="n">
        <v>1289.621</v>
      </c>
      <c r="D53" s="58" t="n">
        <v>1289.621</v>
      </c>
      <c r="E53" s="28" t="n">
        <f aca="false">D53/C53*100</f>
        <v>100</v>
      </c>
    </row>
    <row r="54" customFormat="false" ht="22.9" hidden="false" customHeight="true" outlineLevel="0" collapsed="false">
      <c r="A54" s="55"/>
      <c r="B54" s="68" t="s">
        <v>128</v>
      </c>
      <c r="C54" s="65" t="n">
        <v>1289.621</v>
      </c>
      <c r="D54" s="69" t="n">
        <v>1289.621</v>
      </c>
      <c r="E54" s="67" t="n">
        <f aca="false">D54/C54*100</f>
        <v>100</v>
      </c>
    </row>
    <row r="55" customFormat="false" ht="45.75" hidden="false" customHeight="true" outlineLevel="0" collapsed="false">
      <c r="A55" s="55" t="s">
        <v>133</v>
      </c>
      <c r="B55" s="59" t="s">
        <v>134</v>
      </c>
      <c r="C55" s="57" t="n">
        <v>213</v>
      </c>
      <c r="D55" s="28" t="n">
        <v>213</v>
      </c>
      <c r="E55" s="28" t="n">
        <f aca="false">D55/C55*100</f>
        <v>100</v>
      </c>
    </row>
    <row r="56" customFormat="false" ht="21" hidden="false" customHeight="true" outlineLevel="0" collapsed="false">
      <c r="A56" s="55" t="s">
        <v>135</v>
      </c>
      <c r="B56" s="56" t="s">
        <v>136</v>
      </c>
      <c r="C56" s="57" t="n">
        <f aca="false">C57+C58+C59+C60+C61+C63+C70+C62+C64+C65+C66+C67+C68+C69</f>
        <v>71284.0089</v>
      </c>
      <c r="D56" s="57" t="n">
        <f aca="false">D57+D58+D59+D60+D61+D63+D70+D62+D64+D65+D66+D67+D68+D69</f>
        <v>68740.957</v>
      </c>
      <c r="E56" s="28" t="n">
        <f aca="false">D56/C56*100</f>
        <v>96.43250717904</v>
      </c>
    </row>
    <row r="57" customFormat="false" ht="80.25" hidden="false" customHeight="true" outlineLevel="0" collapsed="false">
      <c r="A57" s="70"/>
      <c r="B57" s="71" t="s">
        <v>137</v>
      </c>
      <c r="C57" s="57" t="n">
        <v>11386</v>
      </c>
      <c r="D57" s="61" t="n">
        <v>11386</v>
      </c>
      <c r="E57" s="28" t="n">
        <f aca="false">D57/C57*100</f>
        <v>100</v>
      </c>
    </row>
    <row r="58" customFormat="false" ht="60" hidden="false" customHeight="true" outlineLevel="0" collapsed="false">
      <c r="A58" s="70"/>
      <c r="B58" s="71" t="s">
        <v>138</v>
      </c>
      <c r="C58" s="57" t="n">
        <v>4596.747</v>
      </c>
      <c r="D58" s="58" t="n">
        <v>4594.222</v>
      </c>
      <c r="E58" s="28" t="n">
        <f aca="false">D58/C58*100</f>
        <v>99.9450698504834</v>
      </c>
    </row>
    <row r="59" customFormat="false" ht="60.75" hidden="false" customHeight="true" outlineLevel="0" collapsed="false">
      <c r="A59" s="70"/>
      <c r="B59" s="56" t="s">
        <v>139</v>
      </c>
      <c r="C59" s="57" t="n">
        <v>15891</v>
      </c>
      <c r="D59" s="58" t="n">
        <v>15642.646</v>
      </c>
      <c r="E59" s="28" t="n">
        <f aca="false">D59/C59*100</f>
        <v>98.4371405197911</v>
      </c>
    </row>
    <row r="60" customFormat="false" ht="33.6" hidden="false" customHeight="true" outlineLevel="0" collapsed="false">
      <c r="A60" s="70"/>
      <c r="B60" s="72" t="s">
        <v>140</v>
      </c>
      <c r="C60" s="57" t="n">
        <v>11036.364</v>
      </c>
      <c r="D60" s="58" t="n">
        <v>8838.276</v>
      </c>
      <c r="E60" s="28" t="n">
        <f aca="false">D60/C60*100</f>
        <v>80.0832230615083</v>
      </c>
    </row>
    <row r="61" customFormat="false" ht="48" hidden="false" customHeight="true" outlineLevel="0" collapsed="false">
      <c r="A61" s="70"/>
      <c r="B61" s="73" t="s">
        <v>141</v>
      </c>
      <c r="C61" s="57" t="n">
        <v>4819</v>
      </c>
      <c r="D61" s="61" t="n">
        <v>4818.39</v>
      </c>
      <c r="E61" s="28" t="n">
        <f aca="false">D61/C61*100</f>
        <v>99.9873417721519</v>
      </c>
    </row>
    <row r="62" customFormat="false" ht="34.15" hidden="false" customHeight="true" outlineLevel="0" collapsed="false">
      <c r="A62" s="70"/>
      <c r="B62" s="59" t="s">
        <v>142</v>
      </c>
      <c r="C62" s="57" t="n">
        <v>462.2785</v>
      </c>
      <c r="D62" s="58" t="n">
        <v>459.152</v>
      </c>
      <c r="E62" s="28" t="n">
        <f aca="false">D62/C62*100</f>
        <v>99.3236760956869</v>
      </c>
    </row>
    <row r="63" customFormat="false" ht="36" hidden="false" customHeight="true" outlineLevel="0" collapsed="false">
      <c r="A63" s="70"/>
      <c r="B63" s="59" t="s">
        <v>143</v>
      </c>
      <c r="C63" s="57" t="n">
        <v>101</v>
      </c>
      <c r="D63" s="61" t="n">
        <v>101</v>
      </c>
      <c r="E63" s="28" t="n">
        <f aca="false">D63/C63*100</f>
        <v>100</v>
      </c>
    </row>
    <row r="64" customFormat="false" ht="36.75" hidden="false" customHeight="true" outlineLevel="0" collapsed="false">
      <c r="A64" s="70"/>
      <c r="B64" s="59" t="s">
        <v>144</v>
      </c>
      <c r="C64" s="74" t="n">
        <v>66</v>
      </c>
      <c r="D64" s="61" t="n">
        <v>66</v>
      </c>
      <c r="E64" s="28" t="n">
        <f aca="false">D64/C64*100</f>
        <v>100</v>
      </c>
    </row>
    <row r="65" customFormat="false" ht="48.75" hidden="false" customHeight="true" outlineLevel="0" collapsed="false">
      <c r="A65" s="70"/>
      <c r="B65" s="71" t="s">
        <v>145</v>
      </c>
      <c r="C65" s="74" t="n">
        <v>993.6</v>
      </c>
      <c r="D65" s="61" t="n">
        <v>993.6</v>
      </c>
      <c r="E65" s="28" t="n">
        <f aca="false">D65/C65*100</f>
        <v>100</v>
      </c>
    </row>
    <row r="66" customFormat="false" ht="33.6" hidden="false" customHeight="true" outlineLevel="0" collapsed="false">
      <c r="A66" s="70"/>
      <c r="B66" s="72" t="s">
        <v>146</v>
      </c>
      <c r="C66" s="74" t="n">
        <v>334.7654</v>
      </c>
      <c r="D66" s="58" t="n">
        <v>334.765</v>
      </c>
      <c r="E66" s="28" t="n">
        <f aca="false">D66/C66*100</f>
        <v>99.9998805133386</v>
      </c>
    </row>
    <row r="67" customFormat="false" ht="33.6" hidden="false" customHeight="true" outlineLevel="0" collapsed="false">
      <c r="A67" s="70"/>
      <c r="B67" s="59" t="s">
        <v>147</v>
      </c>
      <c r="C67" s="74" t="n">
        <v>20.802</v>
      </c>
      <c r="D67" s="58" t="n">
        <v>20.802</v>
      </c>
      <c r="E67" s="28" t="n">
        <f aca="false">D67/C67*100</f>
        <v>100</v>
      </c>
    </row>
    <row r="68" customFormat="false" ht="50.25" hidden="false" customHeight="true" outlineLevel="0" collapsed="false">
      <c r="A68" s="70"/>
      <c r="B68" s="59" t="s">
        <v>148</v>
      </c>
      <c r="C68" s="74" t="n">
        <v>986.452</v>
      </c>
      <c r="D68" s="58" t="n">
        <v>986.104</v>
      </c>
      <c r="E68" s="28" t="n">
        <f aca="false">D68/C68*100</f>
        <v>99.9647220543929</v>
      </c>
    </row>
    <row r="69" customFormat="false" ht="50.25" hidden="false" customHeight="true" outlineLevel="0" collapsed="false">
      <c r="A69" s="70"/>
      <c r="B69" s="59" t="s">
        <v>149</v>
      </c>
      <c r="C69" s="74" t="n">
        <v>90</v>
      </c>
      <c r="D69" s="61" t="n">
        <v>0</v>
      </c>
      <c r="E69" s="28" t="n">
        <f aca="false">D69/C69*100</f>
        <v>0</v>
      </c>
    </row>
    <row r="70" customFormat="false" ht="47.25" hidden="false" customHeight="true" outlineLevel="0" collapsed="false">
      <c r="A70" s="70"/>
      <c r="B70" s="56" t="s">
        <v>150</v>
      </c>
      <c r="C70" s="57" t="n">
        <v>20500</v>
      </c>
      <c r="D70" s="61" t="n">
        <v>20500</v>
      </c>
      <c r="E70" s="28" t="n">
        <f aca="false">D70/C70*100</f>
        <v>100</v>
      </c>
    </row>
    <row r="71" customFormat="false" ht="30" hidden="false" customHeight="true" outlineLevel="0" collapsed="false">
      <c r="A71" s="55" t="s">
        <v>151</v>
      </c>
      <c r="B71" s="56" t="s">
        <v>152</v>
      </c>
      <c r="C71" s="57" t="n">
        <f aca="false">C72+C74+C78+C80+C83+C84+C85+C81+C76</f>
        <v>98960.921</v>
      </c>
      <c r="D71" s="57" t="n">
        <f aca="false">D72+D74+D78+D80+D83+D84+D85+D81+D76</f>
        <v>98364.197</v>
      </c>
      <c r="E71" s="28" t="n">
        <f aca="false">D71/C71*100</f>
        <v>99.397010462342</v>
      </c>
    </row>
    <row r="72" customFormat="false" ht="35.25" hidden="false" customHeight="true" outlineLevel="0" collapsed="false">
      <c r="A72" s="55" t="s">
        <v>153</v>
      </c>
      <c r="B72" s="56" t="s">
        <v>154</v>
      </c>
      <c r="C72" s="57" t="n">
        <v>400.6</v>
      </c>
      <c r="D72" s="58" t="n">
        <v>390.835</v>
      </c>
      <c r="E72" s="28" t="n">
        <f aca="false">D72/C72*100</f>
        <v>97.5624063904144</v>
      </c>
    </row>
    <row r="73" customFormat="false" ht="21.75" hidden="false" customHeight="true" outlineLevel="0" collapsed="false">
      <c r="A73" s="55"/>
      <c r="B73" s="68" t="s">
        <v>128</v>
      </c>
      <c r="C73" s="65" t="n">
        <v>372</v>
      </c>
      <c r="D73" s="69" t="n">
        <v>371.231</v>
      </c>
      <c r="E73" s="67" t="n">
        <f aca="false">D73/C73*100</f>
        <v>99.7932795698925</v>
      </c>
    </row>
    <row r="74" customFormat="false" ht="50.25" hidden="false" customHeight="true" outlineLevel="0" collapsed="false">
      <c r="A74" s="55" t="s">
        <v>155</v>
      </c>
      <c r="B74" s="56" t="s">
        <v>156</v>
      </c>
      <c r="C74" s="57" t="n">
        <v>332.2</v>
      </c>
      <c r="D74" s="58" t="n">
        <v>318.163</v>
      </c>
      <c r="E74" s="28" t="n">
        <f aca="false">D74/C74*100</f>
        <v>95.7745334136063</v>
      </c>
    </row>
    <row r="75" customFormat="false" ht="20.25" hidden="false" customHeight="true" outlineLevel="0" collapsed="false">
      <c r="A75" s="55"/>
      <c r="B75" s="68" t="s">
        <v>128</v>
      </c>
      <c r="C75" s="65" t="n">
        <v>332.2</v>
      </c>
      <c r="D75" s="69" t="n">
        <v>318.163</v>
      </c>
      <c r="E75" s="67" t="n">
        <f aca="false">D75/C75*100</f>
        <v>95.7745334136063</v>
      </c>
    </row>
    <row r="76" customFormat="false" ht="61.5" hidden="false" customHeight="true" outlineLevel="0" collapsed="false">
      <c r="A76" s="75" t="s">
        <v>157</v>
      </c>
      <c r="B76" s="76" t="s">
        <v>158</v>
      </c>
      <c r="C76" s="57" t="n">
        <v>150</v>
      </c>
      <c r="D76" s="61" t="n">
        <v>20.94</v>
      </c>
      <c r="E76" s="28" t="n">
        <f aca="false">D76/C76*100</f>
        <v>13.96</v>
      </c>
    </row>
    <row r="77" customFormat="false" ht="16.5" hidden="false" customHeight="true" outlineLevel="0" collapsed="false">
      <c r="A77" s="75"/>
      <c r="B77" s="68" t="s">
        <v>128</v>
      </c>
      <c r="C77" s="65" t="n">
        <v>150</v>
      </c>
      <c r="D77" s="66" t="n">
        <v>20.94</v>
      </c>
      <c r="E77" s="67" t="n">
        <f aca="false">D77/C77*100</f>
        <v>13.96</v>
      </c>
    </row>
    <row r="78" customFormat="false" ht="66.75" hidden="false" customHeight="true" outlineLevel="0" collapsed="false">
      <c r="A78" s="55" t="s">
        <v>159</v>
      </c>
      <c r="B78" s="56" t="s">
        <v>160</v>
      </c>
      <c r="C78" s="57" t="n">
        <v>704.641</v>
      </c>
      <c r="D78" s="58" t="n">
        <v>681.756</v>
      </c>
      <c r="E78" s="28" t="n">
        <f aca="false">D78/C78*100</f>
        <v>96.7522468888413</v>
      </c>
    </row>
    <row r="79" customFormat="false" ht="21" hidden="false" customHeight="true" outlineLevel="0" collapsed="false">
      <c r="A79" s="55"/>
      <c r="B79" s="68" t="s">
        <v>128</v>
      </c>
      <c r="C79" s="65" t="n">
        <v>655.2</v>
      </c>
      <c r="D79" s="69" t="n">
        <v>632.762</v>
      </c>
      <c r="E79" s="67" t="n">
        <f aca="false">D79/C79*100</f>
        <v>96.5753968253968</v>
      </c>
    </row>
    <row r="80" customFormat="false" ht="48" hidden="false" customHeight="true" outlineLevel="0" collapsed="false">
      <c r="A80" s="55" t="s">
        <v>161</v>
      </c>
      <c r="B80" s="56" t="s">
        <v>162</v>
      </c>
      <c r="C80" s="57" t="n">
        <v>9401.2</v>
      </c>
      <c r="D80" s="61" t="n">
        <v>9180.12</v>
      </c>
      <c r="E80" s="28" t="n">
        <f aca="false">D80/C80*100</f>
        <v>97.6483853125133</v>
      </c>
    </row>
    <row r="81" customFormat="false" ht="78.75" hidden="false" customHeight="true" outlineLevel="0" collapsed="false">
      <c r="A81" s="55" t="s">
        <v>163</v>
      </c>
      <c r="B81" s="56" t="s">
        <v>164</v>
      </c>
      <c r="C81" s="57" t="n">
        <v>1638.149</v>
      </c>
      <c r="D81" s="58" t="n">
        <v>1638.149</v>
      </c>
      <c r="E81" s="28" t="n">
        <f aca="false">D81/C81*100</f>
        <v>100</v>
      </c>
    </row>
    <row r="82" customFormat="false" ht="18.75" hidden="false" customHeight="true" outlineLevel="0" collapsed="false">
      <c r="A82" s="55"/>
      <c r="B82" s="77" t="s">
        <v>128</v>
      </c>
      <c r="C82" s="78" t="n">
        <v>42.2</v>
      </c>
      <c r="D82" s="79" t="n">
        <v>42.2</v>
      </c>
      <c r="E82" s="79" t="n">
        <f aca="false">D82/C82*100</f>
        <v>100</v>
      </c>
    </row>
    <row r="83" customFormat="false" ht="108.75" hidden="false" customHeight="true" outlineLevel="0" collapsed="false">
      <c r="A83" s="55" t="s">
        <v>165</v>
      </c>
      <c r="B83" s="71" t="s">
        <v>166</v>
      </c>
      <c r="C83" s="57" t="n">
        <v>3984.69</v>
      </c>
      <c r="D83" s="58" t="n">
        <v>3984.514</v>
      </c>
      <c r="E83" s="28" t="n">
        <f aca="false">D83/C83*100</f>
        <v>99.9955830942934</v>
      </c>
    </row>
    <row r="84" customFormat="false" ht="98.25" hidden="false" customHeight="true" outlineLevel="0" collapsed="false">
      <c r="A84" s="55" t="s">
        <v>167</v>
      </c>
      <c r="B84" s="71" t="s">
        <v>168</v>
      </c>
      <c r="C84" s="57" t="n">
        <v>3057.3</v>
      </c>
      <c r="D84" s="61" t="n">
        <v>3057.3</v>
      </c>
      <c r="E84" s="28" t="n">
        <f aca="false">D84/C84*100</f>
        <v>100</v>
      </c>
    </row>
    <row r="85" customFormat="false" ht="33" hidden="false" customHeight="true" outlineLevel="0" collapsed="false">
      <c r="A85" s="55" t="s">
        <v>169</v>
      </c>
      <c r="B85" s="56" t="s">
        <v>170</v>
      </c>
      <c r="C85" s="57" t="n">
        <f aca="false">C86+C87+C88+C89+C90+C91+C92+C93+C94+C96+C95</f>
        <v>79292.141</v>
      </c>
      <c r="D85" s="57" t="n">
        <f aca="false">D86+D87+D88+D89+D90+D91+D92+D93+D94+D96+D95</f>
        <v>79092.42</v>
      </c>
      <c r="E85" s="28" t="n">
        <f aca="false">D85/C85*100</f>
        <v>99.7481200564379</v>
      </c>
    </row>
    <row r="86" customFormat="false" ht="43.5" hidden="false" customHeight="true" outlineLevel="0" collapsed="false">
      <c r="A86" s="55"/>
      <c r="B86" s="56" t="s">
        <v>171</v>
      </c>
      <c r="C86" s="57" t="n">
        <v>31.2</v>
      </c>
      <c r="D86" s="61" t="n">
        <v>31.2</v>
      </c>
      <c r="E86" s="28" t="n">
        <f aca="false">D86/C86*100</f>
        <v>100</v>
      </c>
    </row>
    <row r="87" customFormat="false" ht="31.5" hidden="false" customHeight="true" outlineLevel="0" collapsed="false">
      <c r="A87" s="55"/>
      <c r="B87" s="56" t="s">
        <v>172</v>
      </c>
      <c r="C87" s="57" t="n">
        <v>989.27</v>
      </c>
      <c r="D87" s="58" t="n">
        <v>987.458</v>
      </c>
      <c r="E87" s="28" t="n">
        <f aca="false">D87/C87*100</f>
        <v>99.8168346356404</v>
      </c>
    </row>
    <row r="88" customFormat="false" ht="18" hidden="false" customHeight="true" outlineLevel="0" collapsed="false">
      <c r="A88" s="55"/>
      <c r="B88" s="56" t="s">
        <v>173</v>
      </c>
      <c r="C88" s="57" t="n">
        <v>2623.74</v>
      </c>
      <c r="D88" s="58" t="n">
        <v>2497.964</v>
      </c>
      <c r="E88" s="28" t="n">
        <f aca="false">D88/C88*100</f>
        <v>95.2062323248493</v>
      </c>
    </row>
    <row r="89" customFormat="false" ht="60.75" hidden="false" customHeight="true" outlineLevel="0" collapsed="false">
      <c r="A89" s="55"/>
      <c r="B89" s="56" t="s">
        <v>174</v>
      </c>
      <c r="C89" s="57" t="n">
        <v>400.55</v>
      </c>
      <c r="D89" s="58" t="n">
        <v>354.826</v>
      </c>
      <c r="E89" s="28" t="n">
        <f aca="false">D89/C89*100</f>
        <v>88.584696042941</v>
      </c>
    </row>
    <row r="90" customFormat="false" ht="66" hidden="false" customHeight="true" outlineLevel="0" collapsed="false">
      <c r="A90" s="55"/>
      <c r="B90" s="56" t="s">
        <v>175</v>
      </c>
      <c r="C90" s="57" t="n">
        <v>703.189</v>
      </c>
      <c r="D90" s="58" t="n">
        <v>693.215</v>
      </c>
      <c r="E90" s="28" t="n">
        <f aca="false">D90/C90*100</f>
        <v>98.5816046610513</v>
      </c>
    </row>
    <row r="91" customFormat="false" ht="46.15" hidden="false" customHeight="true" outlineLevel="0" collapsed="false">
      <c r="A91" s="55"/>
      <c r="B91" s="56" t="s">
        <v>176</v>
      </c>
      <c r="C91" s="57" t="n">
        <v>1778.553</v>
      </c>
      <c r="D91" s="58" t="n">
        <v>1778.553</v>
      </c>
      <c r="E91" s="28" t="n">
        <f aca="false">D91/C91*100</f>
        <v>100</v>
      </c>
    </row>
    <row r="92" customFormat="false" ht="97.5" hidden="false" customHeight="true" outlineLevel="0" collapsed="false">
      <c r="A92" s="55"/>
      <c r="B92" s="59" t="s">
        <v>177</v>
      </c>
      <c r="C92" s="57" t="n">
        <v>604.363</v>
      </c>
      <c r="D92" s="58" t="n">
        <v>604.363</v>
      </c>
      <c r="E92" s="28" t="n">
        <f aca="false">D92/C92*100</f>
        <v>100</v>
      </c>
    </row>
    <row r="93" customFormat="false" ht="80.25" hidden="false" customHeight="true" outlineLevel="0" collapsed="false">
      <c r="A93" s="55"/>
      <c r="B93" s="71" t="s">
        <v>178</v>
      </c>
      <c r="C93" s="57" t="n">
        <v>66738.754</v>
      </c>
      <c r="D93" s="58" t="n">
        <v>66727.719</v>
      </c>
      <c r="E93" s="28" t="n">
        <f aca="false">D93/C93*100</f>
        <v>99.983465379051</v>
      </c>
    </row>
    <row r="94" customFormat="false" ht="75" hidden="false" customHeight="true" outlineLevel="0" collapsed="false">
      <c r="A94" s="55"/>
      <c r="B94" s="56" t="s">
        <v>179</v>
      </c>
      <c r="C94" s="57" t="n">
        <v>48.122</v>
      </c>
      <c r="D94" s="58" t="n">
        <v>48.122</v>
      </c>
      <c r="E94" s="28" t="n">
        <f aca="false">D94/C94*100</f>
        <v>100</v>
      </c>
    </row>
    <row r="95" customFormat="false" ht="20.25" hidden="false" customHeight="true" outlineLevel="0" collapsed="false">
      <c r="A95" s="55"/>
      <c r="B95" s="72" t="s">
        <v>180</v>
      </c>
      <c r="C95" s="74" t="n">
        <v>5.4</v>
      </c>
      <c r="D95" s="58" t="n">
        <v>0</v>
      </c>
      <c r="E95" s="28" t="n">
        <f aca="false">D95/C95*100</f>
        <v>0</v>
      </c>
    </row>
    <row r="96" customFormat="false" ht="50.25" hidden="false" customHeight="true" outlineLevel="0" collapsed="false">
      <c r="A96" s="55"/>
      <c r="B96" s="72" t="s">
        <v>181</v>
      </c>
      <c r="C96" s="74" t="n">
        <v>5369</v>
      </c>
      <c r="D96" s="61" t="n">
        <v>5369</v>
      </c>
      <c r="E96" s="28" t="n">
        <f aca="false">D96/C96*100</f>
        <v>100</v>
      </c>
    </row>
    <row r="97" customFormat="false" ht="22.5" hidden="false" customHeight="true" outlineLevel="0" collapsed="false">
      <c r="A97" s="55" t="s">
        <v>182</v>
      </c>
      <c r="B97" s="72" t="s">
        <v>183</v>
      </c>
      <c r="C97" s="74" t="n">
        <f aca="false">C98+C99</f>
        <v>11398.9</v>
      </c>
      <c r="D97" s="74" t="n">
        <f aca="false">D98+D99</f>
        <v>11396.549</v>
      </c>
      <c r="E97" s="28" t="n">
        <f aca="false">D97/C97*100</f>
        <v>99.9793752028704</v>
      </c>
    </row>
    <row r="98" customFormat="false" ht="50.25" hidden="false" customHeight="true" outlineLevel="0" collapsed="false">
      <c r="A98" s="55"/>
      <c r="B98" s="72" t="s">
        <v>184</v>
      </c>
      <c r="C98" s="74" t="n">
        <v>9590</v>
      </c>
      <c r="D98" s="58" t="n">
        <v>9587.649</v>
      </c>
      <c r="E98" s="28" t="n">
        <f aca="false">D98/C98*100</f>
        <v>99.9754848800834</v>
      </c>
    </row>
    <row r="99" customFormat="false" ht="34.5" hidden="false" customHeight="true" outlineLevel="0" collapsed="false">
      <c r="A99" s="55"/>
      <c r="B99" s="72" t="s">
        <v>185</v>
      </c>
      <c r="C99" s="74" t="n">
        <v>1808.9</v>
      </c>
      <c r="D99" s="61" t="n">
        <v>1808.9</v>
      </c>
      <c r="E99" s="28" t="n">
        <f aca="false">D99/C99*100</f>
        <v>100</v>
      </c>
    </row>
    <row r="100" customFormat="false" ht="51.75" hidden="false" customHeight="true" outlineLevel="0" collapsed="false">
      <c r="A100" s="70" t="s">
        <v>186</v>
      </c>
      <c r="B100" s="59" t="s">
        <v>187</v>
      </c>
      <c r="C100" s="80" t="n">
        <v>-1.02454</v>
      </c>
      <c r="D100" s="58" t="n">
        <v>-1.0245</v>
      </c>
      <c r="E100" s="28" t="n">
        <f aca="false">D100/C100*100</f>
        <v>99.9960958088508</v>
      </c>
    </row>
    <row r="101" customFormat="false" ht="20.25" hidden="false" customHeight="true" outlineLevel="0" collapsed="false">
      <c r="A101" s="55"/>
      <c r="B101" s="56" t="s">
        <v>188</v>
      </c>
      <c r="C101" s="74" t="n">
        <f aca="false">C14+C43</f>
        <v>327164.08696</v>
      </c>
      <c r="D101" s="74" t="n">
        <v>324837.785</v>
      </c>
      <c r="E101" s="28" t="n">
        <f aca="false">D101/C101*100</f>
        <v>99.2889494743705</v>
      </c>
    </row>
    <row r="102" customFormat="false" ht="15.75" hidden="false" customHeight="false" outlineLevel="0" collapsed="false">
      <c r="C102" s="81"/>
    </row>
  </sheetData>
  <mergeCells count="11">
    <mergeCell ref="B3:E3"/>
    <mergeCell ref="B4:E4"/>
    <mergeCell ref="B5:C5"/>
    <mergeCell ref="D5:E5"/>
    <mergeCell ref="A9:E9"/>
    <mergeCell ref="B10:C10"/>
    <mergeCell ref="C12:C13"/>
    <mergeCell ref="D12:D13"/>
    <mergeCell ref="E12:E13"/>
    <mergeCell ref="A57:A70"/>
    <mergeCell ref="A86:A96"/>
  </mergeCells>
  <printOptions headings="false" gridLines="false" gridLinesSet="true" horizontalCentered="false" verticalCentered="false"/>
  <pageMargins left="0.945138888888889" right="0.39375" top="0.7875" bottom="0.86597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3" width="5.99"/>
    <col collapsed="false" customWidth="true" hidden="false" outlineLevel="0" max="3" min="3" style="82" width="7.7"/>
    <col collapsed="false" customWidth="true" hidden="false" outlineLevel="0" max="4" min="4" style="83" width="71.99"/>
    <col collapsed="false" customWidth="true" hidden="false" outlineLevel="0" max="5" min="5" style="0" width="18.7"/>
    <col collapsed="false" customWidth="true" hidden="false" outlineLevel="0" max="6" min="6" style="0" width="13.99"/>
    <col collapsed="false" customWidth="true" hidden="false" outlineLevel="0" max="7" min="7" style="0" width="15.41"/>
  </cols>
  <sheetData>
    <row r="1" customFormat="false" ht="15" hidden="false" customHeight="false" outlineLevel="0" collapsed="false">
      <c r="D1" s="84"/>
      <c r="E1" s="84"/>
      <c r="F1" s="84"/>
      <c r="G1" s="85" t="s">
        <v>189</v>
      </c>
    </row>
    <row r="2" customFormat="false" ht="15" hidden="false" customHeight="false" outlineLevel="0" collapsed="false">
      <c r="D2" s="84"/>
      <c r="E2" s="84"/>
      <c r="F2" s="84"/>
      <c r="G2" s="6" t="s">
        <v>190</v>
      </c>
    </row>
    <row r="3" customFormat="false" ht="15" hidden="false" customHeight="false" outlineLevel="0" collapsed="false">
      <c r="D3" s="84"/>
      <c r="E3" s="84"/>
      <c r="F3" s="84"/>
      <c r="G3" s="6" t="s">
        <v>3</v>
      </c>
    </row>
    <row r="4" customFormat="false" ht="15" hidden="false" customHeight="false" outlineLevel="0" collapsed="false">
      <c r="D4" s="86" t="s">
        <v>191</v>
      </c>
      <c r="E4" s="86"/>
      <c r="F4" s="86"/>
      <c r="G4" s="86"/>
    </row>
    <row r="5" customFormat="false" ht="15" hidden="false" customHeight="false" outlineLevel="0" collapsed="false">
      <c r="D5" s="84"/>
      <c r="E5" s="87"/>
      <c r="F5" s="87"/>
      <c r="G5" s="6" t="s">
        <v>192</v>
      </c>
    </row>
    <row r="6" customFormat="false" ht="15" hidden="false" customHeight="false" outlineLevel="0" collapsed="false">
      <c r="D6" s="84"/>
      <c r="E6" s="87"/>
      <c r="F6" s="6"/>
    </row>
    <row r="7" customFormat="false" ht="18.75" hidden="false" customHeight="false" outlineLevel="0" collapsed="false">
      <c r="D7" s="88" t="s">
        <v>6</v>
      </c>
      <c r="E7" s="88"/>
      <c r="F7" s="88"/>
      <c r="G7" s="6"/>
    </row>
    <row r="8" customFormat="false" ht="32.25" hidden="false" customHeight="true" outlineLevel="0" collapsed="false">
      <c r="A8" s="89" t="s">
        <v>193</v>
      </c>
      <c r="B8" s="89"/>
      <c r="C8" s="89"/>
      <c r="D8" s="89"/>
      <c r="E8" s="89"/>
      <c r="F8" s="89"/>
      <c r="G8" s="89"/>
    </row>
    <row r="9" customFormat="false" ht="15" hidden="false" customHeight="false" outlineLevel="0" collapsed="false">
      <c r="D9" s="84"/>
      <c r="E9" s="84"/>
      <c r="F9" s="85"/>
    </row>
    <row r="10" customFormat="false" ht="15" hidden="true" customHeight="false" outlineLevel="0" collapsed="false">
      <c r="D10" s="84"/>
      <c r="E10" s="84"/>
      <c r="F10" s="6"/>
    </row>
    <row r="11" customFormat="false" ht="15" hidden="true" customHeight="false" outlineLevel="0" collapsed="false">
      <c r="D11" s="84"/>
      <c r="E11" s="84"/>
      <c r="F11" s="6"/>
    </row>
    <row r="12" customFormat="false" ht="15.75" hidden="true" customHeight="true" outlineLevel="0" collapsed="false">
      <c r="D12" s="86"/>
      <c r="E12" s="86"/>
      <c r="F12" s="86"/>
    </row>
    <row r="13" customFormat="false" ht="15.75" hidden="true" customHeight="true" outlineLevel="0" collapsed="false">
      <c r="D13" s="86"/>
      <c r="E13" s="86"/>
      <c r="F13" s="86"/>
    </row>
    <row r="14" customFormat="false" ht="15" hidden="true" customHeight="false" outlineLevel="0" collapsed="false">
      <c r="D14" s="84"/>
      <c r="E14" s="87"/>
      <c r="F14" s="6"/>
    </row>
    <row r="15" customFormat="false" ht="14.25" hidden="true" customHeight="true" outlineLevel="0" collapsed="false">
      <c r="D15" s="90"/>
      <c r="E15" s="91"/>
    </row>
    <row r="16" customFormat="false" ht="17.25" hidden="false" customHeight="true" outlineLevel="0" collapsed="false">
      <c r="E16" s="51"/>
      <c r="G16" s="51" t="s">
        <v>48</v>
      </c>
    </row>
    <row r="17" s="98" customFormat="true" ht="33.75" hidden="false" customHeight="true" outlineLevel="0" collapsed="false">
      <c r="A17" s="92" t="s">
        <v>194</v>
      </c>
      <c r="B17" s="93" t="s">
        <v>195</v>
      </c>
      <c r="C17" s="94" t="s">
        <v>196</v>
      </c>
      <c r="D17" s="95"/>
      <c r="E17" s="96" t="s">
        <v>12</v>
      </c>
      <c r="F17" s="96" t="s">
        <v>51</v>
      </c>
      <c r="G17" s="97" t="s">
        <v>14</v>
      </c>
    </row>
    <row r="18" s="103" customFormat="true" ht="15" hidden="false" customHeight="false" outlineLevel="0" collapsed="false">
      <c r="A18" s="99" t="s">
        <v>197</v>
      </c>
      <c r="B18" s="100" t="s">
        <v>198</v>
      </c>
      <c r="C18" s="100"/>
      <c r="D18" s="101" t="s">
        <v>199</v>
      </c>
      <c r="E18" s="102" t="n">
        <f aca="false">E19+E20+E21+E22+E23+E24+E25</f>
        <v>74069.571</v>
      </c>
      <c r="F18" s="102" t="n">
        <f aca="false">F19+F20+F21+F22+F23+F24+F25</f>
        <v>71411.412</v>
      </c>
      <c r="G18" s="28" t="n">
        <f aca="false">F18/E18*100</f>
        <v>96.4112671855491</v>
      </c>
    </row>
    <row r="19" s="103" customFormat="true" ht="35.25" hidden="false" customHeight="true" outlineLevel="0" collapsed="false">
      <c r="A19" s="99"/>
      <c r="B19" s="104" t="s">
        <v>198</v>
      </c>
      <c r="C19" s="104" t="s">
        <v>200</v>
      </c>
      <c r="D19" s="105" t="s">
        <v>201</v>
      </c>
      <c r="E19" s="74" t="n">
        <f aca="false">'3 пр 7 вед стр.'!S93</f>
        <v>3494.9</v>
      </c>
      <c r="F19" s="61" t="n">
        <v>3489.668</v>
      </c>
      <c r="G19" s="28" t="n">
        <f aca="false">F19/E19*100</f>
        <v>99.8502961458125</v>
      </c>
    </row>
    <row r="20" s="107" customFormat="true" ht="45" hidden="false" customHeight="false" outlineLevel="0" collapsed="false">
      <c r="A20" s="99"/>
      <c r="B20" s="100" t="s">
        <v>198</v>
      </c>
      <c r="C20" s="100" t="s">
        <v>202</v>
      </c>
      <c r="D20" s="105" t="s">
        <v>203</v>
      </c>
      <c r="E20" s="74" t="n">
        <f aca="false">'3 пр 7 вед стр.'!S307</f>
        <v>2344.81</v>
      </c>
      <c r="F20" s="106" t="n">
        <v>2195.159</v>
      </c>
      <c r="G20" s="28" t="n">
        <f aca="false">F20/E20*100</f>
        <v>93.6177771333285</v>
      </c>
    </row>
    <row r="21" s="107" customFormat="true" ht="48.75" hidden="false" customHeight="true" outlineLevel="0" collapsed="false">
      <c r="A21" s="99"/>
      <c r="B21" s="100" t="s">
        <v>198</v>
      </c>
      <c r="C21" s="100" t="s">
        <v>204</v>
      </c>
      <c r="D21" s="105" t="s">
        <v>205</v>
      </c>
      <c r="E21" s="102" t="n">
        <f aca="false">'3 пр 7 вед стр.'!S315+'3 пр 7 вед стр.'!S97</f>
        <v>31688.067</v>
      </c>
      <c r="F21" s="106" t="n">
        <v>30936.537</v>
      </c>
      <c r="G21" s="28" t="n">
        <f aca="false">F21/E21*100</f>
        <v>97.6283501294036</v>
      </c>
    </row>
    <row r="22" s="107" customFormat="true" ht="31.5" hidden="false" customHeight="true" outlineLevel="0" collapsed="false">
      <c r="A22" s="99"/>
      <c r="B22" s="100" t="s">
        <v>198</v>
      </c>
      <c r="C22" s="100" t="s">
        <v>206</v>
      </c>
      <c r="D22" s="105" t="s">
        <v>207</v>
      </c>
      <c r="E22" s="102" t="n">
        <f aca="false">'3 пр 7 вед стр.'!S14+'3 пр 7 вед стр.'!S357</f>
        <v>10554.453</v>
      </c>
      <c r="F22" s="106" t="n">
        <v>10432.328</v>
      </c>
      <c r="G22" s="28" t="n">
        <f aca="false">F22/E22*100</f>
        <v>98.8429054542192</v>
      </c>
    </row>
    <row r="23" s="107" customFormat="true" ht="15" hidden="false" customHeight="false" outlineLevel="0" collapsed="false">
      <c r="A23" s="99"/>
      <c r="B23" s="100" t="s">
        <v>198</v>
      </c>
      <c r="C23" s="100" t="s">
        <v>208</v>
      </c>
      <c r="D23" s="105" t="s">
        <v>209</v>
      </c>
      <c r="E23" s="102" t="n">
        <f aca="false">'3 пр 7 вед стр.'!S114</f>
        <v>400</v>
      </c>
      <c r="F23" s="106" t="n">
        <v>400</v>
      </c>
      <c r="G23" s="28" t="n">
        <f aca="false">F23/E23*100</f>
        <v>100</v>
      </c>
    </row>
    <row r="24" s="107" customFormat="true" ht="15" hidden="false" customHeight="false" outlineLevel="0" collapsed="false">
      <c r="A24" s="99"/>
      <c r="B24" s="100" t="s">
        <v>198</v>
      </c>
      <c r="C24" s="100" t="s">
        <v>210</v>
      </c>
      <c r="D24" s="105" t="s">
        <v>211</v>
      </c>
      <c r="E24" s="102" t="n">
        <f aca="false">'3 пр 7 вед стр.'!S118</f>
        <v>840</v>
      </c>
      <c r="F24" s="106" t="n">
        <v>0</v>
      </c>
      <c r="G24" s="28" t="n">
        <f aca="false">F24/E24*100</f>
        <v>0</v>
      </c>
    </row>
    <row r="25" s="107" customFormat="true" ht="15" hidden="false" customHeight="false" outlineLevel="0" collapsed="false">
      <c r="A25" s="99"/>
      <c r="B25" s="100" t="s">
        <v>198</v>
      </c>
      <c r="C25" s="100" t="s">
        <v>212</v>
      </c>
      <c r="D25" s="105" t="s">
        <v>213</v>
      </c>
      <c r="E25" s="102" t="n">
        <f aca="false">'3 пр 7 вед стр.'!S122+'3 пр 7 вед стр.'!S320</f>
        <v>24747.341</v>
      </c>
      <c r="F25" s="106" t="n">
        <v>23957.72</v>
      </c>
      <c r="G25" s="28" t="n">
        <f aca="false">F25/E25*100</f>
        <v>96.8092693271572</v>
      </c>
    </row>
    <row r="26" s="108" customFormat="true" ht="15" hidden="false" customHeight="false" outlineLevel="0" collapsed="false">
      <c r="A26" s="99" t="n">
        <v>2</v>
      </c>
      <c r="B26" s="100" t="s">
        <v>200</v>
      </c>
      <c r="C26" s="100"/>
      <c r="D26" s="105" t="s">
        <v>214</v>
      </c>
      <c r="E26" s="102" t="n">
        <f aca="false">E27</f>
        <v>332.2</v>
      </c>
      <c r="F26" s="102" t="n">
        <f aca="false">F27</f>
        <v>318.163</v>
      </c>
      <c r="G26" s="28" t="n">
        <f aca="false">F26/E26*100</f>
        <v>95.7745334136063</v>
      </c>
    </row>
    <row r="27" s="109" customFormat="true" ht="15" hidden="false" customHeight="true" outlineLevel="0" collapsed="false">
      <c r="A27" s="99"/>
      <c r="B27" s="100" t="s">
        <v>200</v>
      </c>
      <c r="C27" s="100" t="s">
        <v>202</v>
      </c>
      <c r="D27" s="105" t="s">
        <v>215</v>
      </c>
      <c r="E27" s="74" t="n">
        <f aca="false">'3 пр 7 вед стр.'!S156</f>
        <v>332.2</v>
      </c>
      <c r="F27" s="58" t="n">
        <v>318.163</v>
      </c>
      <c r="G27" s="28" t="n">
        <f aca="false">F27/E27*100</f>
        <v>95.7745334136063</v>
      </c>
    </row>
    <row r="28" s="103" customFormat="true" ht="15" hidden="false" customHeight="false" outlineLevel="0" collapsed="false">
      <c r="A28" s="99" t="s">
        <v>216</v>
      </c>
      <c r="B28" s="100" t="s">
        <v>202</v>
      </c>
      <c r="C28" s="100"/>
      <c r="D28" s="105" t="s">
        <v>217</v>
      </c>
      <c r="E28" s="102" t="n">
        <f aca="false">E29+E30+E31</f>
        <v>4544.17</v>
      </c>
      <c r="F28" s="102" t="n">
        <f aca="false">F29+F30+F31</f>
        <v>4001.085</v>
      </c>
      <c r="G28" s="28" t="n">
        <f aca="false">F28/E28*100</f>
        <v>88.0487525774784</v>
      </c>
    </row>
    <row r="29" s="103" customFormat="true" ht="15" hidden="false" customHeight="false" outlineLevel="0" collapsed="false">
      <c r="A29" s="99"/>
      <c r="B29" s="104" t="s">
        <v>202</v>
      </c>
      <c r="C29" s="104" t="s">
        <v>204</v>
      </c>
      <c r="D29" s="110" t="s">
        <v>218</v>
      </c>
      <c r="E29" s="102" t="n">
        <f aca="false">'3 пр 7 вед стр.'!S160</f>
        <v>400.6</v>
      </c>
      <c r="F29" s="58" t="n">
        <v>390.835</v>
      </c>
      <c r="G29" s="28" t="n">
        <f aca="false">F29/E29*100</f>
        <v>97.5624063904144</v>
      </c>
    </row>
    <row r="30" s="103" customFormat="true" ht="33.75" hidden="false" customHeight="true" outlineLevel="0" collapsed="false">
      <c r="A30" s="99"/>
      <c r="B30" s="100" t="s">
        <v>202</v>
      </c>
      <c r="C30" s="100" t="s">
        <v>219</v>
      </c>
      <c r="D30" s="111" t="s">
        <v>220</v>
      </c>
      <c r="E30" s="102" t="n">
        <f aca="false">'3 пр 7 вед стр.'!S165</f>
        <v>3643.57</v>
      </c>
      <c r="F30" s="61" t="n">
        <v>3110.25</v>
      </c>
      <c r="G30" s="28" t="n">
        <f aca="false">F30/E30*100</f>
        <v>85.362707454502</v>
      </c>
    </row>
    <row r="31" s="103" customFormat="true" ht="31.15" hidden="false" customHeight="true" outlineLevel="0" collapsed="false">
      <c r="A31" s="99"/>
      <c r="B31" s="100" t="s">
        <v>202</v>
      </c>
      <c r="C31" s="100" t="s">
        <v>221</v>
      </c>
      <c r="D31" s="111" t="s">
        <v>222</v>
      </c>
      <c r="E31" s="102" t="n">
        <f aca="false">'3 пр 7 вед стр.'!S182</f>
        <v>500</v>
      </c>
      <c r="F31" s="61" t="n">
        <v>500</v>
      </c>
      <c r="G31" s="28" t="n">
        <f aca="false">F31/E31*100</f>
        <v>100</v>
      </c>
    </row>
    <row r="32" s="107" customFormat="true" ht="15" hidden="false" customHeight="false" outlineLevel="0" collapsed="false">
      <c r="A32" s="99" t="s">
        <v>223</v>
      </c>
      <c r="B32" s="100" t="s">
        <v>204</v>
      </c>
      <c r="C32" s="100"/>
      <c r="D32" s="105" t="s">
        <v>224</v>
      </c>
      <c r="E32" s="102" t="n">
        <f aca="false">E34+E33</f>
        <v>10584.42</v>
      </c>
      <c r="F32" s="102" t="n">
        <f aca="false">F34+F33</f>
        <v>9235.45</v>
      </c>
      <c r="G32" s="28" t="n">
        <f aca="false">F32/E32*100</f>
        <v>87.2551353782257</v>
      </c>
    </row>
    <row r="33" s="107" customFormat="true" ht="15" hidden="false" customHeight="false" outlineLevel="0" collapsed="false">
      <c r="A33" s="99"/>
      <c r="B33" s="104" t="s">
        <v>204</v>
      </c>
      <c r="C33" s="104" t="s">
        <v>225</v>
      </c>
      <c r="D33" s="110" t="s">
        <v>226</v>
      </c>
      <c r="E33" s="102" t="n">
        <f aca="false">'3 пр 7 вед стр.'!S187</f>
        <v>665</v>
      </c>
      <c r="F33" s="106" t="n">
        <v>665</v>
      </c>
      <c r="G33" s="28" t="n">
        <f aca="false">F33/E33*100</f>
        <v>100</v>
      </c>
    </row>
    <row r="34" s="108" customFormat="true" ht="15" hidden="false" customHeight="false" outlineLevel="0" collapsed="false">
      <c r="A34" s="99"/>
      <c r="B34" s="100" t="s">
        <v>204</v>
      </c>
      <c r="C34" s="100" t="s">
        <v>219</v>
      </c>
      <c r="D34" s="105" t="s">
        <v>227</v>
      </c>
      <c r="E34" s="102" t="n">
        <f aca="false">'3 пр 7 вед стр.'!S190+'3 пр 7 вед стр.'!S327</f>
        <v>9919.42</v>
      </c>
      <c r="F34" s="106" t="n">
        <v>8570.45</v>
      </c>
      <c r="G34" s="28" t="n">
        <f aca="false">F34/E34*100</f>
        <v>86.4007169774039</v>
      </c>
    </row>
    <row r="35" s="103" customFormat="true" ht="15" hidden="false" customHeight="false" outlineLevel="0" collapsed="false">
      <c r="A35" s="99" t="s">
        <v>228</v>
      </c>
      <c r="B35" s="100" t="s">
        <v>229</v>
      </c>
      <c r="C35" s="100"/>
      <c r="D35" s="110" t="s">
        <v>230</v>
      </c>
      <c r="E35" s="102" t="n">
        <f aca="false">E36+E37+E38</f>
        <v>78131.312</v>
      </c>
      <c r="F35" s="102" t="n">
        <f aca="false">F36+F37+F38</f>
        <v>64363.097</v>
      </c>
      <c r="G35" s="28" t="n">
        <f aca="false">F35/E35*100</f>
        <v>82.3781085360502</v>
      </c>
    </row>
    <row r="36" s="103" customFormat="true" ht="15" hidden="false" customHeight="false" outlineLevel="0" collapsed="false">
      <c r="A36" s="99"/>
      <c r="B36" s="100" t="s">
        <v>229</v>
      </c>
      <c r="C36" s="100" t="s">
        <v>198</v>
      </c>
      <c r="D36" s="105" t="s">
        <v>231</v>
      </c>
      <c r="E36" s="74" t="n">
        <f aca="false">'3 пр 7 вед стр.'!S334+'3 пр 7 вед стр.'!S202</f>
        <v>32783.921</v>
      </c>
      <c r="F36" s="61" t="n">
        <v>25211.95</v>
      </c>
      <c r="G36" s="28" t="n">
        <f aca="false">F36/E36*100</f>
        <v>76.9034002979692</v>
      </c>
    </row>
    <row r="37" s="103" customFormat="true" ht="15" hidden="false" customHeight="false" outlineLevel="0" collapsed="false">
      <c r="A37" s="99"/>
      <c r="B37" s="100" t="s">
        <v>229</v>
      </c>
      <c r="C37" s="100" t="s">
        <v>200</v>
      </c>
      <c r="D37" s="112" t="s">
        <v>232</v>
      </c>
      <c r="E37" s="74" t="n">
        <f aca="false">'3 пр 7 вед стр.'!S216+'3 пр 7 вед стр.'!S339</f>
        <v>31671.966</v>
      </c>
      <c r="F37" s="58" t="n">
        <v>27059.599</v>
      </c>
      <c r="G37" s="28" t="n">
        <f aca="false">F37/E37*100</f>
        <v>85.4370675947303</v>
      </c>
    </row>
    <row r="38" s="103" customFormat="true" ht="15" hidden="false" customHeight="false" outlineLevel="0" collapsed="false">
      <c r="A38" s="99"/>
      <c r="B38" s="100" t="s">
        <v>229</v>
      </c>
      <c r="C38" s="100" t="s">
        <v>202</v>
      </c>
      <c r="D38" s="112" t="s">
        <v>233</v>
      </c>
      <c r="E38" s="74" t="n">
        <f aca="false">'3 пр 7 вед стр.'!S346+'3 пр 7 вед стр.'!S238</f>
        <v>13675.425</v>
      </c>
      <c r="F38" s="58" t="n">
        <v>12091.548</v>
      </c>
      <c r="G38" s="28" t="n">
        <f aca="false">F38/E38*100</f>
        <v>88.418078414382</v>
      </c>
    </row>
    <row r="39" s="113" customFormat="true" ht="15" hidden="false" customHeight="false" outlineLevel="0" collapsed="false">
      <c r="A39" s="99" t="s">
        <v>234</v>
      </c>
      <c r="B39" s="100" t="s">
        <v>208</v>
      </c>
      <c r="C39" s="100"/>
      <c r="D39" s="105" t="s">
        <v>235</v>
      </c>
      <c r="E39" s="102" t="n">
        <f aca="false">E40+E41+E42+E43</f>
        <v>181205.9309</v>
      </c>
      <c r="F39" s="102" t="n">
        <f aca="false">F40+F41+F42+F43</f>
        <v>177908.248</v>
      </c>
      <c r="G39" s="28" t="n">
        <f aca="false">F39/E39*100</f>
        <v>98.1801462658417</v>
      </c>
    </row>
    <row r="40" s="109" customFormat="true" ht="15" hidden="false" customHeight="false" outlineLevel="0" collapsed="false">
      <c r="A40" s="99"/>
      <c r="B40" s="100" t="s">
        <v>208</v>
      </c>
      <c r="C40" s="100" t="s">
        <v>198</v>
      </c>
      <c r="D40" s="105" t="s">
        <v>236</v>
      </c>
      <c r="E40" s="74" t="n">
        <f aca="false">'3 пр 7 вед стр.'!S20</f>
        <v>80449.7479</v>
      </c>
      <c r="F40" s="58" t="n">
        <v>78818.868</v>
      </c>
      <c r="G40" s="28" t="n">
        <f aca="false">F40/E40*100</f>
        <v>97.9727967550287</v>
      </c>
    </row>
    <row r="41" s="109" customFormat="true" ht="15" hidden="false" customHeight="false" outlineLevel="0" collapsed="false">
      <c r="A41" s="99"/>
      <c r="B41" s="100" t="s">
        <v>208</v>
      </c>
      <c r="C41" s="100" t="s">
        <v>200</v>
      </c>
      <c r="D41" s="105" t="s">
        <v>237</v>
      </c>
      <c r="E41" s="74" t="n">
        <f aca="false">'3 пр 7 вед стр.'!S46</f>
        <v>98244.781</v>
      </c>
      <c r="F41" s="58" t="n">
        <v>96581.038</v>
      </c>
      <c r="G41" s="28" t="n">
        <f aca="false">F41/E41*100</f>
        <v>98.3065329444828</v>
      </c>
    </row>
    <row r="42" s="109" customFormat="true" ht="15" hidden="false" customHeight="false" outlineLevel="0" collapsed="false">
      <c r="A42" s="99"/>
      <c r="B42" s="100" t="s">
        <v>208</v>
      </c>
      <c r="C42" s="100" t="s">
        <v>208</v>
      </c>
      <c r="D42" s="105" t="s">
        <v>238</v>
      </c>
      <c r="E42" s="74" t="n">
        <f aca="false">'3 пр 7 вед стр.'!S66</f>
        <v>1689.6</v>
      </c>
      <c r="F42" s="61" t="n">
        <v>1689.6</v>
      </c>
      <c r="G42" s="28" t="n">
        <f aca="false">F42/E42*100</f>
        <v>100</v>
      </c>
    </row>
    <row r="43" s="114" customFormat="true" ht="15" hidden="false" customHeight="false" outlineLevel="0" collapsed="false">
      <c r="A43" s="99"/>
      <c r="B43" s="100" t="s">
        <v>208</v>
      </c>
      <c r="C43" s="100" t="s">
        <v>219</v>
      </c>
      <c r="D43" s="105" t="s">
        <v>239</v>
      </c>
      <c r="E43" s="74" t="n">
        <f aca="false">'3 пр 7 вед стр.'!S73+'3 пр 7 вед стр.'!S251</f>
        <v>821.802</v>
      </c>
      <c r="F43" s="58" t="n">
        <v>818.742</v>
      </c>
      <c r="G43" s="28" t="n">
        <f aca="false">F43/E43*100</f>
        <v>99.6276475355378</v>
      </c>
    </row>
    <row r="44" s="109" customFormat="true" ht="15" hidden="false" customHeight="false" outlineLevel="0" collapsed="false">
      <c r="A44" s="99" t="s">
        <v>240</v>
      </c>
      <c r="B44" s="100" t="s">
        <v>225</v>
      </c>
      <c r="C44" s="100"/>
      <c r="D44" s="105" t="s">
        <v>241</v>
      </c>
      <c r="E44" s="102" t="n">
        <f aca="false">E45+E46</f>
        <v>11523.6</v>
      </c>
      <c r="F44" s="102" t="n">
        <f aca="false">F45+F46</f>
        <v>11523.004</v>
      </c>
      <c r="G44" s="28" t="n">
        <f aca="false">F44/E44*100</f>
        <v>99.9948280051373</v>
      </c>
    </row>
    <row r="45" s="109" customFormat="true" ht="15" hidden="false" customHeight="false" outlineLevel="0" collapsed="false">
      <c r="A45" s="99"/>
      <c r="B45" s="100" t="s">
        <v>225</v>
      </c>
      <c r="C45" s="100" t="s">
        <v>198</v>
      </c>
      <c r="D45" s="115" t="s">
        <v>242</v>
      </c>
      <c r="E45" s="74" t="n">
        <f aca="false">'3 пр 7 вед стр.'!S261</f>
        <v>1312</v>
      </c>
      <c r="F45" s="58" t="n">
        <v>1311.404</v>
      </c>
      <c r="G45" s="28" t="n">
        <f aca="false">F45/E45*100</f>
        <v>99.9545731707317</v>
      </c>
    </row>
    <row r="46" s="109" customFormat="true" ht="15" hidden="false" customHeight="false" outlineLevel="0" collapsed="false">
      <c r="A46" s="99"/>
      <c r="B46" s="100" t="s">
        <v>225</v>
      </c>
      <c r="C46" s="100" t="s">
        <v>204</v>
      </c>
      <c r="D46" s="116" t="s">
        <v>243</v>
      </c>
      <c r="E46" s="74" t="n">
        <f aca="false">'3 пр 7 вед стр.'!S267</f>
        <v>10211.6</v>
      </c>
      <c r="F46" s="61" t="n">
        <v>10211.6</v>
      </c>
      <c r="G46" s="28" t="n">
        <f aca="false">F46/E46*100</f>
        <v>100</v>
      </c>
    </row>
    <row r="47" s="109" customFormat="true" ht="15" hidden="false" customHeight="false" outlineLevel="0" collapsed="false">
      <c r="A47" s="99" t="s">
        <v>244</v>
      </c>
      <c r="B47" s="100" t="s">
        <v>245</v>
      </c>
      <c r="C47" s="100"/>
      <c r="D47" s="117" t="s">
        <v>246</v>
      </c>
      <c r="E47" s="102" t="n">
        <f aca="false">E48+E49+E50+E51+E52</f>
        <v>24584.045</v>
      </c>
      <c r="F47" s="102" t="n">
        <f aca="false">F48+F49+F50+F51+F52</f>
        <v>24148.778</v>
      </c>
      <c r="G47" s="28" t="n">
        <f aca="false">F47/E47*100</f>
        <v>98.2294736281194</v>
      </c>
    </row>
    <row r="48" s="109" customFormat="true" ht="15" hidden="false" customHeight="false" outlineLevel="0" collapsed="false">
      <c r="A48" s="99"/>
      <c r="B48" s="100" t="s">
        <v>245</v>
      </c>
      <c r="C48" s="100" t="s">
        <v>198</v>
      </c>
      <c r="D48" s="115" t="s">
        <v>247</v>
      </c>
      <c r="E48" s="74" t="n">
        <f aca="false">'3 пр 7 вед стр.'!S270</f>
        <v>1043.261</v>
      </c>
      <c r="F48" s="58" t="n">
        <v>1043.126</v>
      </c>
      <c r="G48" s="28" t="n">
        <f aca="false">F48/E48*100</f>
        <v>99.9870598057437</v>
      </c>
    </row>
    <row r="49" s="109" customFormat="true" ht="15" hidden="false" customHeight="false" outlineLevel="0" collapsed="false">
      <c r="A49" s="99"/>
      <c r="B49" s="100" t="s">
        <v>245</v>
      </c>
      <c r="C49" s="100" t="s">
        <v>200</v>
      </c>
      <c r="D49" s="115" t="s">
        <v>248</v>
      </c>
      <c r="E49" s="74" t="n">
        <f aca="false">'3 пр 7 вед стр.'!S274</f>
        <v>887.954</v>
      </c>
      <c r="F49" s="35" t="n">
        <v>803.143</v>
      </c>
      <c r="G49" s="28" t="n">
        <f aca="false">F49/E49*100</f>
        <v>90.4487169380396</v>
      </c>
    </row>
    <row r="50" s="109" customFormat="true" ht="15" hidden="false" customHeight="false" outlineLevel="0" collapsed="false">
      <c r="A50" s="99"/>
      <c r="B50" s="100" t="s">
        <v>245</v>
      </c>
      <c r="C50" s="100" t="s">
        <v>202</v>
      </c>
      <c r="D50" s="115" t="s">
        <v>249</v>
      </c>
      <c r="E50" s="74" t="n">
        <f aca="false">'3 пр 7 вед стр.'!S279</f>
        <v>9401.2</v>
      </c>
      <c r="F50" s="61" t="n">
        <v>9180.12</v>
      </c>
      <c r="G50" s="28" t="n">
        <f aca="false">F50/E50*100</f>
        <v>97.6483853125133</v>
      </c>
    </row>
    <row r="51" s="109" customFormat="true" ht="15" hidden="false" customHeight="false" outlineLevel="0" collapsed="false">
      <c r="A51" s="99"/>
      <c r="B51" s="100" t="s">
        <v>245</v>
      </c>
      <c r="C51" s="100" t="s">
        <v>204</v>
      </c>
      <c r="D51" s="115" t="s">
        <v>250</v>
      </c>
      <c r="E51" s="74" t="n">
        <f aca="false">'3 пр 7 вед стр.'!S282+'3 пр 7 вед стр.'!S352+'3 пр 7 вед стр.'!S42</f>
        <v>11213.055</v>
      </c>
      <c r="F51" s="58" t="n">
        <v>11083.818</v>
      </c>
      <c r="G51" s="28" t="n">
        <f aca="false">F51/E51*100</f>
        <v>98.8474416650948</v>
      </c>
    </row>
    <row r="52" s="114" customFormat="true" ht="15" hidden="false" customHeight="true" outlineLevel="0" collapsed="false">
      <c r="A52" s="99"/>
      <c r="B52" s="100" t="s">
        <v>245</v>
      </c>
      <c r="C52" s="100" t="s">
        <v>206</v>
      </c>
      <c r="D52" s="115" t="s">
        <v>251</v>
      </c>
      <c r="E52" s="74" t="n">
        <f aca="false">'3 пр 7 вед стр.'!S81+'3 пр 7 вед стр.'!S299</f>
        <v>2038.575</v>
      </c>
      <c r="F52" s="58" t="n">
        <v>2038.571</v>
      </c>
      <c r="G52" s="28" t="n">
        <f aca="false">F52/E52*100</f>
        <v>99.9998037845063</v>
      </c>
    </row>
    <row r="53" s="114" customFormat="true" ht="15" hidden="false" customHeight="true" outlineLevel="0" collapsed="false">
      <c r="A53" s="118" t="s">
        <v>252</v>
      </c>
      <c r="B53" s="100" t="s">
        <v>210</v>
      </c>
      <c r="C53" s="100"/>
      <c r="D53" s="105" t="s">
        <v>253</v>
      </c>
      <c r="E53" s="74" t="n">
        <f aca="false">E54+E55</f>
        <v>1734.7654</v>
      </c>
      <c r="F53" s="74" t="n">
        <f aca="false">F54+F55</f>
        <v>1734.765</v>
      </c>
      <c r="G53" s="28" t="n">
        <f aca="false">F53/E53*100</f>
        <v>99.9999769421272</v>
      </c>
    </row>
    <row r="54" s="114" customFormat="true" ht="12.75" hidden="false" customHeight="true" outlineLevel="0" collapsed="false">
      <c r="A54" s="118"/>
      <c r="B54" s="100" t="s">
        <v>210</v>
      </c>
      <c r="C54" s="100" t="s">
        <v>198</v>
      </c>
      <c r="D54" s="115" t="s">
        <v>254</v>
      </c>
      <c r="E54" s="74" t="n">
        <f aca="false">'3 пр 7 вед стр.'!S303</f>
        <v>1370</v>
      </c>
      <c r="F54" s="61" t="n">
        <v>1370</v>
      </c>
      <c r="G54" s="28" t="n">
        <f aca="false">F54/E54*100</f>
        <v>100</v>
      </c>
    </row>
    <row r="55" s="114" customFormat="true" ht="15.75" hidden="false" customHeight="true" outlineLevel="0" collapsed="false">
      <c r="A55" s="99"/>
      <c r="B55" s="104" t="s">
        <v>210</v>
      </c>
      <c r="C55" s="100" t="s">
        <v>200</v>
      </c>
      <c r="D55" s="115" t="s">
        <v>255</v>
      </c>
      <c r="E55" s="74" t="n">
        <f aca="false">'3 пр 7 вед стр.'!S85</f>
        <v>364.7654</v>
      </c>
      <c r="F55" s="58" t="n">
        <v>364.765</v>
      </c>
      <c r="G55" s="28" t="n">
        <f aca="false">F55/E55*100</f>
        <v>99.9998903404764</v>
      </c>
    </row>
    <row r="56" s="114" customFormat="true" ht="15" hidden="false" customHeight="true" outlineLevel="0" collapsed="false">
      <c r="A56" s="99"/>
      <c r="B56" s="100"/>
      <c r="C56" s="100"/>
      <c r="D56" s="105" t="s">
        <v>256</v>
      </c>
      <c r="E56" s="57" t="n">
        <f aca="false">E47+E53+E44+E39+E35+E32+E28+E26+E18</f>
        <v>386710.0143</v>
      </c>
      <c r="F56" s="57" t="n">
        <f aca="false">F47+F53+F44+F39+F35+F32+F28+F26+F18</f>
        <v>364644.002</v>
      </c>
      <c r="G56" s="28" t="n">
        <f aca="false">F56/E56*100</f>
        <v>94.2939123673995</v>
      </c>
    </row>
    <row r="57" customFormat="false" ht="12.75" hidden="false" customHeight="false" outlineLevel="0" collapsed="false">
      <c r="A57" s="119"/>
      <c r="B57" s="120"/>
      <c r="C57" s="120"/>
      <c r="D57" s="121"/>
      <c r="E57" s="43"/>
    </row>
    <row r="58" customFormat="false" ht="12.75" hidden="false" customHeight="false" outlineLevel="0" collapsed="false">
      <c r="A58" s="119"/>
      <c r="B58" s="120"/>
      <c r="C58" s="120"/>
      <c r="D58" s="122"/>
      <c r="E58" s="43"/>
    </row>
    <row r="59" customFormat="false" ht="12.75" hidden="false" customHeight="false" outlineLevel="0" collapsed="false">
      <c r="A59" s="119"/>
      <c r="B59" s="120"/>
      <c r="C59" s="120"/>
      <c r="D59" s="123"/>
      <c r="E59" s="43"/>
    </row>
    <row r="60" customFormat="false" ht="12.75" hidden="false" customHeight="false" outlineLevel="0" collapsed="false">
      <c r="A60" s="119"/>
      <c r="B60" s="120"/>
      <c r="C60" s="120"/>
      <c r="D60" s="121"/>
      <c r="E60" s="43"/>
    </row>
    <row r="61" customFormat="false" ht="12.75" hidden="false" customHeight="false" outlineLevel="0" collapsed="false">
      <c r="A61" s="119"/>
      <c r="B61" s="120"/>
      <c r="C61" s="119"/>
      <c r="D61" s="121"/>
      <c r="E61" s="43"/>
    </row>
    <row r="62" customFormat="false" ht="12.75" hidden="false" customHeight="false" outlineLevel="0" collapsed="false">
      <c r="A62" s="119"/>
      <c r="B62" s="120"/>
      <c r="C62" s="119"/>
      <c r="D62" s="121"/>
      <c r="E62" s="43"/>
    </row>
    <row r="63" customFormat="false" ht="12.75" hidden="false" customHeight="false" outlineLevel="0" collapsed="false">
      <c r="A63" s="119"/>
      <c r="B63" s="120"/>
      <c r="C63" s="119"/>
      <c r="D63" s="121"/>
      <c r="E63" s="124"/>
    </row>
    <row r="64" customFormat="false" ht="12.75" hidden="false" customHeight="false" outlineLevel="0" collapsed="false">
      <c r="A64" s="119"/>
      <c r="B64" s="120"/>
      <c r="C64" s="119"/>
      <c r="D64" s="121"/>
      <c r="E64" s="43"/>
    </row>
    <row r="65" customFormat="false" ht="12.75" hidden="false" customHeight="false" outlineLevel="0" collapsed="false">
      <c r="A65" s="119"/>
      <c r="B65" s="120"/>
      <c r="C65" s="119"/>
      <c r="D65" s="121"/>
      <c r="E65" s="43"/>
    </row>
    <row r="66" customFormat="false" ht="12.75" hidden="false" customHeight="false" outlineLevel="0" collapsed="false">
      <c r="A66" s="119"/>
      <c r="B66" s="120"/>
      <c r="C66" s="119"/>
      <c r="D66" s="121"/>
      <c r="E66" s="43"/>
    </row>
    <row r="67" customFormat="false" ht="12.75" hidden="false" customHeight="false" outlineLevel="0" collapsed="false">
      <c r="A67" s="119"/>
      <c r="B67" s="120"/>
      <c r="C67" s="120"/>
      <c r="D67" s="121"/>
      <c r="E67" s="43"/>
    </row>
    <row r="68" s="128" customFormat="true" ht="12.75" hidden="false" customHeight="false" outlineLevel="0" collapsed="false">
      <c r="A68" s="125"/>
      <c r="B68" s="126"/>
      <c r="C68" s="126"/>
      <c r="D68" s="123"/>
      <c r="E68" s="127"/>
    </row>
    <row r="69" s="128" customFormat="true" ht="12.75" hidden="true" customHeight="false" outlineLevel="0" collapsed="false">
      <c r="A69" s="125"/>
      <c r="B69" s="126"/>
      <c r="C69" s="126"/>
      <c r="D69" s="123"/>
      <c r="E69" s="127"/>
    </row>
    <row r="70" s="128" customFormat="true" ht="12.75" hidden="false" customHeight="false" outlineLevel="0" collapsed="false">
      <c r="A70" s="125"/>
      <c r="B70" s="126"/>
      <c r="C70" s="126"/>
      <c r="D70" s="123"/>
      <c r="E70" s="127"/>
    </row>
    <row r="71" s="128" customFormat="true" ht="12.75" hidden="false" customHeight="false" outlineLevel="0" collapsed="false">
      <c r="A71" s="119"/>
      <c r="B71" s="120"/>
      <c r="C71" s="120"/>
      <c r="D71" s="121"/>
      <c r="E71" s="127"/>
    </row>
    <row r="72" s="128" customFormat="true" ht="12.75" hidden="false" customHeight="false" outlineLevel="0" collapsed="false">
      <c r="A72" s="125"/>
      <c r="B72" s="126"/>
      <c r="C72" s="126"/>
      <c r="D72" s="123"/>
      <c r="E72" s="127"/>
    </row>
    <row r="73" customFormat="false" ht="12.75" hidden="false" customHeight="false" outlineLevel="0" collapsed="false">
      <c r="A73" s="119"/>
      <c r="B73" s="120"/>
      <c r="C73" s="120"/>
      <c r="D73" s="121"/>
      <c r="E73" s="43"/>
    </row>
    <row r="74" customFormat="false" ht="12.75" hidden="false" customHeight="false" outlineLevel="0" collapsed="false">
      <c r="A74" s="119"/>
      <c r="B74" s="120"/>
      <c r="C74" s="120"/>
      <c r="D74" s="121"/>
      <c r="E74" s="43"/>
    </row>
    <row r="75" customFormat="false" ht="12.75" hidden="false" customHeight="false" outlineLevel="0" collapsed="false">
      <c r="A75" s="119"/>
      <c r="B75" s="120"/>
      <c r="C75" s="120"/>
      <c r="D75" s="121"/>
      <c r="E75" s="43"/>
    </row>
    <row r="76" customFormat="false" ht="12.75" hidden="false" customHeight="false" outlineLevel="0" collapsed="false">
      <c r="A76" s="119"/>
      <c r="B76" s="120"/>
      <c r="C76" s="119"/>
      <c r="D76" s="121"/>
      <c r="E76" s="43"/>
    </row>
    <row r="77" customFormat="false" ht="12.75" hidden="false" customHeight="false" outlineLevel="0" collapsed="false">
      <c r="A77" s="119"/>
      <c r="B77" s="120"/>
      <c r="C77" s="119"/>
      <c r="D77" s="121"/>
      <c r="E77" s="43"/>
    </row>
    <row r="78" customFormat="false" ht="12.75" hidden="true" customHeight="false" outlineLevel="0" collapsed="false">
      <c r="A78" s="119"/>
      <c r="B78" s="120"/>
      <c r="C78" s="119" t="n">
        <v>3004</v>
      </c>
      <c r="D78" s="121" t="s">
        <v>257</v>
      </c>
      <c r="E78" s="43"/>
    </row>
    <row r="79" customFormat="false" ht="12.75" hidden="true" customHeight="false" outlineLevel="0" collapsed="false">
      <c r="A79" s="119"/>
      <c r="B79" s="120"/>
      <c r="C79" s="119" t="n">
        <v>3003</v>
      </c>
      <c r="D79" s="121" t="s">
        <v>258</v>
      </c>
      <c r="E79" s="43"/>
    </row>
    <row r="80" customFormat="false" ht="14.25" hidden="false" customHeight="true" outlineLevel="0" collapsed="false">
      <c r="A80" s="119"/>
      <c r="B80" s="120"/>
      <c r="C80" s="119"/>
      <c r="D80" s="121"/>
      <c r="E80" s="43"/>
    </row>
    <row r="81" customFormat="false" ht="12.75" hidden="false" customHeight="false" outlineLevel="0" collapsed="false">
      <c r="A81" s="119"/>
      <c r="B81" s="120"/>
      <c r="C81" s="119"/>
      <c r="D81" s="121"/>
      <c r="E81" s="43"/>
    </row>
    <row r="82" customFormat="false" ht="12.75" hidden="false" customHeight="false" outlineLevel="0" collapsed="false">
      <c r="A82" s="119"/>
      <c r="B82" s="120"/>
      <c r="C82" s="119"/>
      <c r="D82" s="121"/>
      <c r="E82" s="43"/>
    </row>
    <row r="83" customFormat="false" ht="12.75" hidden="false" customHeight="false" outlineLevel="0" collapsed="false">
      <c r="A83" s="119"/>
      <c r="B83" s="120"/>
      <c r="C83" s="119"/>
      <c r="D83" s="121"/>
      <c r="E83" s="43"/>
    </row>
    <row r="84" customFormat="false" ht="12.75" hidden="false" customHeight="false" outlineLevel="0" collapsed="false">
      <c r="A84" s="119"/>
      <c r="B84" s="120"/>
      <c r="C84" s="119"/>
      <c r="D84" s="121"/>
      <c r="E84" s="43"/>
    </row>
    <row r="85" customFormat="false" ht="12.75" hidden="false" customHeight="false" outlineLevel="0" collapsed="false">
      <c r="A85" s="119"/>
      <c r="B85" s="120"/>
      <c r="C85" s="119"/>
      <c r="D85" s="121"/>
      <c r="E85" s="43"/>
    </row>
    <row r="86" customFormat="false" ht="12.75" hidden="true" customHeight="false" outlineLevel="0" collapsed="false">
      <c r="A86" s="119"/>
      <c r="B86" s="120"/>
      <c r="C86" s="119"/>
      <c r="D86" s="121"/>
      <c r="E86" s="43"/>
    </row>
    <row r="87" customFormat="false" ht="12.75" hidden="false" customHeight="false" outlineLevel="0" collapsed="false">
      <c r="A87" s="119"/>
      <c r="B87" s="120"/>
      <c r="C87" s="119"/>
      <c r="D87" s="123"/>
      <c r="E87" s="43"/>
    </row>
    <row r="88" customFormat="false" ht="12.75" hidden="false" customHeight="false" outlineLevel="0" collapsed="false">
      <c r="A88" s="119"/>
      <c r="B88" s="120"/>
      <c r="C88" s="119"/>
      <c r="D88" s="129"/>
      <c r="E88" s="43"/>
    </row>
    <row r="89" customFormat="false" ht="12.75" hidden="false" customHeight="false" outlineLevel="0" collapsed="false">
      <c r="A89" s="119"/>
      <c r="B89" s="120"/>
      <c r="C89" s="119"/>
      <c r="D89" s="121"/>
      <c r="E89" s="43"/>
    </row>
    <row r="90" customFormat="false" ht="12.75" hidden="false" customHeight="false" outlineLevel="0" collapsed="false">
      <c r="A90" s="119"/>
      <c r="B90" s="120"/>
      <c r="C90" s="119"/>
      <c r="D90" s="121"/>
      <c r="E90" s="43"/>
    </row>
    <row r="91" customFormat="false" ht="39.75" hidden="false" customHeight="true" outlineLevel="0" collapsed="false">
      <c r="A91" s="119"/>
      <c r="B91" s="120"/>
      <c r="C91" s="119"/>
      <c r="D91" s="129"/>
      <c r="E91" s="43"/>
    </row>
    <row r="92" customFormat="false" ht="12.75" hidden="false" customHeight="false" outlineLevel="0" collapsed="false">
      <c r="A92" s="119"/>
      <c r="B92" s="120"/>
      <c r="C92" s="119"/>
      <c r="D92" s="129"/>
      <c r="E92" s="43"/>
    </row>
    <row r="93" customFormat="false" ht="12.75" hidden="false" customHeight="false" outlineLevel="0" collapsed="false">
      <c r="A93" s="119"/>
      <c r="B93" s="120"/>
      <c r="C93" s="119"/>
      <c r="D93" s="129"/>
      <c r="E93" s="43"/>
    </row>
    <row r="94" customFormat="false" ht="12.75" hidden="false" customHeight="false" outlineLevel="0" collapsed="false">
      <c r="A94" s="119"/>
      <c r="B94" s="120"/>
      <c r="C94" s="119"/>
      <c r="D94" s="129"/>
      <c r="E94" s="43"/>
    </row>
    <row r="95" customFormat="false" ht="12.75" hidden="false" customHeight="false" outlineLevel="0" collapsed="false">
      <c r="A95" s="119"/>
      <c r="B95" s="120"/>
      <c r="C95" s="119"/>
      <c r="D95" s="129"/>
      <c r="E95" s="43"/>
    </row>
    <row r="96" customFormat="false" ht="12.75" hidden="false" customHeight="false" outlineLevel="0" collapsed="false">
      <c r="A96" s="119"/>
      <c r="B96" s="120"/>
      <c r="C96" s="119"/>
      <c r="D96" s="129"/>
      <c r="E96" s="43"/>
    </row>
    <row r="97" customFormat="false" ht="12.75" hidden="false" customHeight="false" outlineLevel="0" collapsed="false">
      <c r="A97" s="119"/>
      <c r="B97" s="120"/>
      <c r="C97" s="119"/>
      <c r="D97" s="129"/>
      <c r="E97" s="43"/>
    </row>
    <row r="98" customFormat="false" ht="12.75" hidden="false" customHeight="false" outlineLevel="0" collapsed="false">
      <c r="A98" s="119"/>
      <c r="B98" s="120"/>
      <c r="C98" s="119"/>
      <c r="D98" s="129"/>
      <c r="E98" s="43"/>
    </row>
    <row r="99" customFormat="false" ht="12.75" hidden="false" customHeight="false" outlineLevel="0" collapsed="false">
      <c r="A99" s="119"/>
      <c r="B99" s="120"/>
      <c r="C99" s="119"/>
      <c r="D99" s="129"/>
      <c r="E99" s="43"/>
    </row>
    <row r="100" customFormat="false" ht="12.75" hidden="false" customHeight="false" outlineLevel="0" collapsed="false">
      <c r="A100" s="119"/>
      <c r="B100" s="120"/>
      <c r="C100" s="119"/>
      <c r="D100" s="129"/>
      <c r="E100" s="43"/>
    </row>
    <row r="101" customFormat="false" ht="14.25" hidden="false" customHeight="true" outlineLevel="0" collapsed="false">
      <c r="A101" s="130"/>
      <c r="B101" s="131"/>
      <c r="C101" s="119"/>
      <c r="D101" s="129"/>
      <c r="E101" s="43"/>
    </row>
    <row r="102" customFormat="false" ht="28.5" hidden="false" customHeight="true" outlineLevel="0" collapsed="false">
      <c r="A102" s="130"/>
      <c r="B102" s="131"/>
      <c r="C102" s="119"/>
      <c r="D102" s="129"/>
      <c r="E102" s="43"/>
    </row>
    <row r="103" customFormat="false" ht="15" hidden="false" customHeight="true" outlineLevel="0" collapsed="false">
      <c r="A103" s="130"/>
      <c r="B103" s="131"/>
      <c r="C103" s="119"/>
      <c r="D103" s="129"/>
      <c r="E103" s="43"/>
    </row>
    <row r="104" s="128" customFormat="true" ht="12.75" hidden="false" customHeight="false" outlineLevel="0" collapsed="false">
      <c r="A104" s="125"/>
      <c r="B104" s="126"/>
      <c r="C104" s="125"/>
      <c r="D104" s="123"/>
      <c r="E104" s="127"/>
    </row>
    <row r="105" s="128" customFormat="true" ht="12.75" hidden="false" customHeight="false" outlineLevel="0" collapsed="false">
      <c r="A105" s="125"/>
      <c r="B105" s="126"/>
      <c r="C105" s="125"/>
      <c r="D105" s="123"/>
      <c r="E105" s="127"/>
    </row>
    <row r="106" customFormat="false" ht="12.75" hidden="false" customHeight="false" outlineLevel="0" collapsed="false">
      <c r="A106" s="119"/>
      <c r="B106" s="120"/>
      <c r="C106" s="119"/>
      <c r="D106" s="121"/>
      <c r="E106" s="43"/>
    </row>
    <row r="107" customFormat="false" ht="12.75" hidden="false" customHeight="false" outlineLevel="0" collapsed="false">
      <c r="A107" s="119"/>
      <c r="B107" s="120"/>
      <c r="C107" s="119"/>
      <c r="D107" s="121"/>
      <c r="E107" s="43"/>
    </row>
    <row r="108" customFormat="false" ht="12.75" hidden="false" customHeight="false" outlineLevel="0" collapsed="false">
      <c r="A108" s="119"/>
      <c r="B108" s="120"/>
      <c r="C108" s="119"/>
      <c r="D108" s="121"/>
      <c r="E108" s="43"/>
    </row>
    <row r="109" s="133" customFormat="true" ht="12.75" hidden="false" customHeight="false" outlineLevel="0" collapsed="false">
      <c r="A109" s="125"/>
      <c r="B109" s="126"/>
      <c r="C109" s="125"/>
      <c r="D109" s="132"/>
      <c r="E109" s="127"/>
    </row>
    <row r="110" s="47" customFormat="true" ht="12.75" hidden="false" customHeight="false" outlineLevel="0" collapsed="false">
      <c r="A110" s="119"/>
      <c r="B110" s="120"/>
      <c r="C110" s="119"/>
      <c r="D110" s="129"/>
      <c r="E110" s="43"/>
    </row>
    <row r="111" s="133" customFormat="true" ht="12.75" hidden="false" customHeight="false" outlineLevel="0" collapsed="false">
      <c r="A111" s="125"/>
      <c r="B111" s="126"/>
      <c r="C111" s="119"/>
      <c r="D111" s="129"/>
      <c r="E111" s="127"/>
    </row>
    <row r="112" s="128" customFormat="true" ht="12.75" hidden="false" customHeight="false" outlineLevel="0" collapsed="false">
      <c r="A112" s="125"/>
      <c r="B112" s="126"/>
      <c r="C112" s="125"/>
      <c r="D112" s="123"/>
      <c r="E112" s="127"/>
    </row>
    <row r="113" customFormat="false" ht="12.75" hidden="false" customHeight="false" outlineLevel="0" collapsed="false">
      <c r="A113" s="130"/>
      <c r="B113" s="131"/>
      <c r="C113" s="119"/>
      <c r="D113" s="121"/>
      <c r="E113" s="43"/>
    </row>
    <row r="114" customFormat="false" ht="36.75" hidden="false" customHeight="true" outlineLevel="0" collapsed="false">
      <c r="A114" s="130"/>
      <c r="B114" s="131"/>
      <c r="C114" s="119"/>
      <c r="D114" s="121"/>
      <c r="E114" s="43"/>
    </row>
    <row r="115" customFormat="false" ht="12.75" hidden="false" customHeight="false" outlineLevel="0" collapsed="false">
      <c r="A115" s="130"/>
      <c r="B115" s="131"/>
      <c r="C115" s="119"/>
      <c r="D115" s="121"/>
      <c r="E115" s="43"/>
    </row>
    <row r="116" customFormat="false" ht="12.75" hidden="false" customHeight="false" outlineLevel="0" collapsed="false">
      <c r="A116" s="130"/>
      <c r="B116" s="131"/>
      <c r="C116" s="119"/>
      <c r="D116" s="121"/>
      <c r="E116" s="43"/>
    </row>
    <row r="117" customFormat="false" ht="12.75" hidden="false" customHeight="false" outlineLevel="0" collapsed="false">
      <c r="A117" s="130"/>
      <c r="B117" s="131"/>
      <c r="C117" s="119"/>
      <c r="D117" s="121"/>
      <c r="E117" s="43"/>
    </row>
    <row r="118" customFormat="false" ht="12.75" hidden="false" customHeight="false" outlineLevel="0" collapsed="false">
      <c r="A118" s="130"/>
      <c r="B118" s="131"/>
      <c r="C118" s="119"/>
      <c r="D118" s="121"/>
      <c r="E118" s="43"/>
    </row>
    <row r="119" customFormat="false" ht="12.75" hidden="false" customHeight="false" outlineLevel="0" collapsed="false">
      <c r="A119" s="130"/>
      <c r="B119" s="131"/>
      <c r="C119" s="119"/>
      <c r="D119" s="121"/>
      <c r="E119" s="43"/>
    </row>
    <row r="120" customFormat="false" ht="12.75" hidden="false" customHeight="false" outlineLevel="0" collapsed="false">
      <c r="A120" s="130"/>
      <c r="B120" s="131"/>
      <c r="C120" s="119"/>
      <c r="D120" s="121"/>
    </row>
    <row r="121" customFormat="false" ht="12.75" hidden="false" customHeight="false" outlineLevel="0" collapsed="false">
      <c r="A121" s="130"/>
      <c r="B121" s="131"/>
      <c r="C121" s="119"/>
      <c r="D121" s="121"/>
    </row>
    <row r="122" customFormat="false" ht="12.75" hidden="false" customHeight="false" outlineLevel="0" collapsed="false">
      <c r="A122" s="130"/>
      <c r="B122" s="131"/>
      <c r="C122" s="119"/>
      <c r="D122" s="121"/>
    </row>
    <row r="123" customFormat="false" ht="12.75" hidden="false" customHeight="false" outlineLevel="0" collapsed="false">
      <c r="A123" s="130"/>
      <c r="B123" s="131"/>
      <c r="C123" s="119"/>
      <c r="D123" s="121"/>
    </row>
    <row r="124" customFormat="false" ht="12.75" hidden="false" customHeight="false" outlineLevel="0" collapsed="false">
      <c r="A124" s="130"/>
      <c r="B124" s="131"/>
      <c r="C124" s="119"/>
      <c r="D124" s="121"/>
    </row>
    <row r="125" customFormat="false" ht="12.75" hidden="false" customHeight="false" outlineLevel="0" collapsed="false">
      <c r="A125" s="130"/>
      <c r="B125" s="131"/>
      <c r="C125" s="119"/>
      <c r="D125" s="121"/>
    </row>
    <row r="126" customFormat="false" ht="12.75" hidden="false" customHeight="false" outlineLevel="0" collapsed="false">
      <c r="A126" s="130"/>
      <c r="B126" s="131"/>
      <c r="C126" s="119"/>
      <c r="D126" s="121"/>
    </row>
    <row r="127" customFormat="false" ht="12.75" hidden="false" customHeight="false" outlineLevel="0" collapsed="false">
      <c r="A127" s="130"/>
      <c r="B127" s="131"/>
      <c r="C127" s="119"/>
      <c r="D127" s="121"/>
    </row>
    <row r="128" customFormat="false" ht="12.75" hidden="false" customHeight="false" outlineLevel="0" collapsed="false">
      <c r="A128" s="130"/>
      <c r="B128" s="131"/>
      <c r="C128" s="119"/>
      <c r="D128" s="121"/>
    </row>
    <row r="129" customFormat="false" ht="12.75" hidden="false" customHeight="false" outlineLevel="0" collapsed="false">
      <c r="A129" s="130"/>
      <c r="B129" s="131"/>
      <c r="C129" s="119"/>
      <c r="D129" s="121"/>
    </row>
    <row r="130" customFormat="false" ht="12.75" hidden="false" customHeight="false" outlineLevel="0" collapsed="false">
      <c r="A130" s="130"/>
      <c r="B130" s="131"/>
      <c r="C130" s="119"/>
      <c r="D130" s="121"/>
    </row>
    <row r="131" customFormat="false" ht="12.75" hidden="false" customHeight="false" outlineLevel="0" collapsed="false">
      <c r="A131" s="130"/>
      <c r="B131" s="131"/>
      <c r="C131" s="119"/>
      <c r="D131" s="121"/>
    </row>
    <row r="132" customFormat="false" ht="12.75" hidden="false" customHeight="false" outlineLevel="0" collapsed="false">
      <c r="A132" s="130"/>
      <c r="B132" s="131"/>
      <c r="C132" s="119"/>
      <c r="D132" s="121"/>
    </row>
    <row r="133" customFormat="false" ht="12.75" hidden="false" customHeight="false" outlineLevel="0" collapsed="false">
      <c r="A133" s="130"/>
      <c r="B133" s="131"/>
      <c r="C133" s="119"/>
      <c r="D133" s="121"/>
    </row>
    <row r="134" customFormat="false" ht="12.75" hidden="false" customHeight="false" outlineLevel="0" collapsed="false">
      <c r="A134" s="130"/>
      <c r="B134" s="131"/>
      <c r="C134" s="119"/>
      <c r="D134" s="121"/>
    </row>
    <row r="135" customFormat="false" ht="12.75" hidden="false" customHeight="false" outlineLevel="0" collapsed="false">
      <c r="A135" s="130"/>
      <c r="B135" s="131"/>
      <c r="C135" s="119"/>
      <c r="D135" s="121"/>
    </row>
    <row r="136" customFormat="false" ht="12.75" hidden="false" customHeight="false" outlineLevel="0" collapsed="false">
      <c r="A136" s="130"/>
      <c r="B136" s="131"/>
      <c r="C136" s="119"/>
      <c r="D136" s="121"/>
    </row>
    <row r="137" customFormat="false" ht="12.75" hidden="false" customHeight="false" outlineLevel="0" collapsed="false">
      <c r="A137" s="130"/>
      <c r="B137" s="131"/>
      <c r="C137" s="119"/>
      <c r="D137" s="121"/>
    </row>
    <row r="138" customFormat="false" ht="12.75" hidden="false" customHeight="false" outlineLevel="0" collapsed="false">
      <c r="A138" s="130"/>
      <c r="B138" s="131"/>
      <c r="C138" s="119"/>
      <c r="D138" s="121"/>
    </row>
    <row r="139" customFormat="false" ht="12.75" hidden="false" customHeight="false" outlineLevel="0" collapsed="false">
      <c r="A139" s="130"/>
      <c r="B139" s="131"/>
      <c r="C139" s="119"/>
      <c r="D139" s="121"/>
    </row>
    <row r="140" customFormat="false" ht="12.75" hidden="false" customHeight="false" outlineLevel="0" collapsed="false">
      <c r="A140" s="130"/>
      <c r="B140" s="131"/>
      <c r="C140" s="119"/>
      <c r="D140" s="121"/>
    </row>
    <row r="141" customFormat="false" ht="12.75" hidden="false" customHeight="false" outlineLevel="0" collapsed="false">
      <c r="A141" s="130"/>
      <c r="B141" s="131"/>
      <c r="C141" s="119"/>
      <c r="D141" s="121"/>
    </row>
    <row r="142" customFormat="false" ht="12.75" hidden="false" customHeight="false" outlineLevel="0" collapsed="false">
      <c r="A142" s="130"/>
      <c r="B142" s="131"/>
      <c r="C142" s="119"/>
      <c r="D142" s="121"/>
    </row>
    <row r="143" customFormat="false" ht="12.75" hidden="false" customHeight="false" outlineLevel="0" collapsed="false">
      <c r="A143" s="130"/>
      <c r="B143" s="131"/>
      <c r="C143" s="119"/>
      <c r="D143" s="121"/>
    </row>
    <row r="144" customFormat="false" ht="12.75" hidden="false" customHeight="false" outlineLevel="0" collapsed="false">
      <c r="A144" s="130"/>
      <c r="B144" s="131"/>
      <c r="C144" s="119"/>
      <c r="D144" s="121"/>
    </row>
    <row r="145" customFormat="false" ht="12.75" hidden="false" customHeight="false" outlineLevel="0" collapsed="false">
      <c r="A145" s="130"/>
      <c r="B145" s="131"/>
      <c r="C145" s="119"/>
      <c r="D145" s="121"/>
    </row>
    <row r="146" customFormat="false" ht="12.75" hidden="false" customHeight="false" outlineLevel="0" collapsed="false">
      <c r="A146" s="130"/>
      <c r="B146" s="131"/>
      <c r="C146" s="119"/>
      <c r="D146" s="121"/>
    </row>
    <row r="147" customFormat="false" ht="12.75" hidden="false" customHeight="false" outlineLevel="0" collapsed="false">
      <c r="A147" s="130"/>
      <c r="B147" s="131"/>
      <c r="C147" s="119"/>
      <c r="D147" s="121"/>
    </row>
    <row r="148" customFormat="false" ht="12.75" hidden="false" customHeight="false" outlineLevel="0" collapsed="false">
      <c r="A148" s="130"/>
      <c r="B148" s="131"/>
      <c r="C148" s="119"/>
      <c r="D148" s="121"/>
    </row>
    <row r="149" customFormat="false" ht="12.75" hidden="false" customHeight="false" outlineLevel="0" collapsed="false">
      <c r="A149" s="130"/>
      <c r="B149" s="131"/>
      <c r="C149" s="119"/>
      <c r="D149" s="121"/>
    </row>
    <row r="150" customFormat="false" ht="12.75" hidden="false" customHeight="false" outlineLevel="0" collapsed="false">
      <c r="A150" s="130"/>
      <c r="B150" s="131"/>
      <c r="C150" s="119"/>
      <c r="D150" s="121"/>
    </row>
    <row r="151" customFormat="false" ht="12.75" hidden="false" customHeight="false" outlineLevel="0" collapsed="false">
      <c r="A151" s="130"/>
      <c r="B151" s="131"/>
      <c r="C151" s="119"/>
      <c r="D151" s="121"/>
    </row>
    <row r="152" customFormat="false" ht="12.75" hidden="false" customHeight="false" outlineLevel="0" collapsed="false">
      <c r="A152" s="130"/>
      <c r="B152" s="131"/>
      <c r="C152" s="119"/>
      <c r="D152" s="121"/>
    </row>
    <row r="153" customFormat="false" ht="12.75" hidden="false" customHeight="false" outlineLevel="0" collapsed="false">
      <c r="A153" s="130"/>
      <c r="B153" s="131"/>
      <c r="C153" s="119"/>
      <c r="D153" s="121"/>
    </row>
    <row r="154" customFormat="false" ht="12.75" hidden="false" customHeight="false" outlineLevel="0" collapsed="false">
      <c r="A154" s="130"/>
      <c r="B154" s="131"/>
      <c r="C154" s="119"/>
      <c r="D154" s="121"/>
    </row>
    <row r="155" customFormat="false" ht="12.75" hidden="false" customHeight="false" outlineLevel="0" collapsed="false">
      <c r="A155" s="130"/>
      <c r="B155" s="131"/>
      <c r="C155" s="119"/>
      <c r="D155" s="121"/>
    </row>
    <row r="156" customFormat="false" ht="12.75" hidden="false" customHeight="false" outlineLevel="0" collapsed="false">
      <c r="A156" s="130"/>
      <c r="B156" s="131"/>
      <c r="C156" s="119"/>
      <c r="D156" s="121"/>
    </row>
    <row r="157" customFormat="false" ht="12.75" hidden="false" customHeight="false" outlineLevel="0" collapsed="false">
      <c r="A157" s="130"/>
      <c r="B157" s="131"/>
      <c r="C157" s="119"/>
      <c r="D157" s="121"/>
    </row>
    <row r="158" customFormat="false" ht="12.75" hidden="false" customHeight="false" outlineLevel="0" collapsed="false">
      <c r="A158" s="130"/>
      <c r="B158" s="131"/>
      <c r="C158" s="119"/>
      <c r="D158" s="121"/>
    </row>
    <row r="159" customFormat="false" ht="12.75" hidden="false" customHeight="false" outlineLevel="0" collapsed="false">
      <c r="A159" s="130"/>
      <c r="B159" s="131"/>
      <c r="C159" s="119"/>
      <c r="D159" s="121"/>
    </row>
    <row r="160" customFormat="false" ht="12.75" hidden="false" customHeight="false" outlineLevel="0" collapsed="false">
      <c r="A160" s="130"/>
      <c r="B160" s="131"/>
      <c r="C160" s="119"/>
      <c r="D160" s="121"/>
    </row>
    <row r="161" customFormat="false" ht="12.75" hidden="false" customHeight="false" outlineLevel="0" collapsed="false">
      <c r="A161" s="130"/>
      <c r="B161" s="131"/>
      <c r="C161" s="119"/>
      <c r="D161" s="121"/>
    </row>
    <row r="162" customFormat="false" ht="12.75" hidden="false" customHeight="false" outlineLevel="0" collapsed="false">
      <c r="A162" s="130"/>
      <c r="B162" s="131"/>
      <c r="C162" s="119"/>
      <c r="D162" s="121"/>
    </row>
    <row r="163" customFormat="false" ht="12.75" hidden="false" customHeight="false" outlineLevel="0" collapsed="false">
      <c r="A163" s="130"/>
      <c r="B163" s="131"/>
      <c r="C163" s="119"/>
      <c r="D163" s="121"/>
    </row>
    <row r="164" customFormat="false" ht="12.75" hidden="false" customHeight="false" outlineLevel="0" collapsed="false">
      <c r="A164" s="130"/>
      <c r="B164" s="131"/>
      <c r="C164" s="119"/>
      <c r="D164" s="121"/>
    </row>
    <row r="165" customFormat="false" ht="12.75" hidden="false" customHeight="false" outlineLevel="0" collapsed="false">
      <c r="A165" s="130"/>
      <c r="B165" s="131"/>
      <c r="C165" s="119"/>
      <c r="D165" s="121"/>
    </row>
    <row r="166" customFormat="false" ht="12.75" hidden="false" customHeight="false" outlineLevel="0" collapsed="false">
      <c r="A166" s="130"/>
      <c r="B166" s="131"/>
      <c r="C166" s="119"/>
      <c r="D166" s="121"/>
    </row>
    <row r="167" customFormat="false" ht="12.75" hidden="false" customHeight="false" outlineLevel="0" collapsed="false">
      <c r="A167" s="130"/>
      <c r="B167" s="131"/>
      <c r="C167" s="119"/>
      <c r="D167" s="121"/>
    </row>
    <row r="168" customFormat="false" ht="12.75" hidden="false" customHeight="false" outlineLevel="0" collapsed="false">
      <c r="A168" s="130"/>
      <c r="B168" s="131"/>
      <c r="C168" s="119"/>
      <c r="D168" s="121"/>
    </row>
    <row r="169" customFormat="false" ht="12.75" hidden="false" customHeight="false" outlineLevel="0" collapsed="false">
      <c r="A169" s="130"/>
      <c r="B169" s="131"/>
      <c r="C169" s="119"/>
      <c r="D169" s="121"/>
    </row>
    <row r="170" customFormat="false" ht="12.75" hidden="false" customHeight="false" outlineLevel="0" collapsed="false">
      <c r="A170" s="130"/>
      <c r="B170" s="131"/>
      <c r="C170" s="119"/>
      <c r="D170" s="121"/>
    </row>
    <row r="171" customFormat="false" ht="12.75" hidden="false" customHeight="false" outlineLevel="0" collapsed="false">
      <c r="A171" s="130"/>
      <c r="B171" s="131"/>
      <c r="C171" s="119"/>
      <c r="D171" s="121"/>
    </row>
    <row r="172" customFormat="false" ht="12.75" hidden="false" customHeight="false" outlineLevel="0" collapsed="false">
      <c r="A172" s="130"/>
      <c r="B172" s="131"/>
      <c r="C172" s="119"/>
      <c r="D172" s="121"/>
    </row>
    <row r="173" customFormat="false" ht="12.75" hidden="false" customHeight="false" outlineLevel="0" collapsed="false">
      <c r="A173" s="130"/>
      <c r="B173" s="131"/>
      <c r="C173" s="119"/>
      <c r="D173" s="121"/>
    </row>
    <row r="174" customFormat="false" ht="12.75" hidden="false" customHeight="false" outlineLevel="0" collapsed="false">
      <c r="A174" s="130"/>
      <c r="B174" s="131"/>
      <c r="C174" s="119"/>
      <c r="D174" s="121"/>
    </row>
    <row r="175" customFormat="false" ht="12.75" hidden="false" customHeight="false" outlineLevel="0" collapsed="false">
      <c r="A175" s="130"/>
      <c r="B175" s="131"/>
      <c r="C175" s="119"/>
      <c r="D175" s="121"/>
    </row>
    <row r="176" customFormat="false" ht="12.75" hidden="false" customHeight="false" outlineLevel="0" collapsed="false">
      <c r="A176" s="130"/>
      <c r="B176" s="131"/>
      <c r="C176" s="119"/>
      <c r="D176" s="121"/>
    </row>
    <row r="177" customFormat="false" ht="12.75" hidden="false" customHeight="false" outlineLevel="0" collapsed="false">
      <c r="A177" s="130"/>
      <c r="B177" s="131"/>
      <c r="C177" s="119"/>
      <c r="D177" s="121"/>
    </row>
    <row r="178" customFormat="false" ht="12.75" hidden="false" customHeight="false" outlineLevel="0" collapsed="false">
      <c r="A178" s="130"/>
      <c r="B178" s="131"/>
      <c r="C178" s="119"/>
      <c r="D178" s="121"/>
    </row>
    <row r="179" customFormat="false" ht="12.75" hidden="false" customHeight="false" outlineLevel="0" collapsed="false">
      <c r="A179" s="130"/>
      <c r="B179" s="131"/>
      <c r="C179" s="119"/>
      <c r="D179" s="121"/>
    </row>
    <row r="180" customFormat="false" ht="12.75" hidden="false" customHeight="false" outlineLevel="0" collapsed="false">
      <c r="A180" s="130"/>
      <c r="B180" s="131"/>
      <c r="C180" s="119"/>
      <c r="D180" s="121"/>
    </row>
    <row r="181" customFormat="false" ht="12.75" hidden="false" customHeight="false" outlineLevel="0" collapsed="false">
      <c r="A181" s="130"/>
      <c r="B181" s="131"/>
      <c r="C181" s="119"/>
      <c r="D181" s="121"/>
    </row>
    <row r="182" customFormat="false" ht="12.75" hidden="false" customHeight="false" outlineLevel="0" collapsed="false">
      <c r="A182" s="130"/>
      <c r="B182" s="131"/>
      <c r="C182" s="119"/>
      <c r="D182" s="121"/>
    </row>
    <row r="183" customFormat="false" ht="12.75" hidden="false" customHeight="false" outlineLevel="0" collapsed="false">
      <c r="A183" s="130"/>
      <c r="B183" s="131"/>
      <c r="C183" s="119"/>
      <c r="D183" s="121"/>
    </row>
    <row r="184" customFormat="false" ht="12.75" hidden="false" customHeight="false" outlineLevel="0" collapsed="false">
      <c r="A184" s="130"/>
      <c r="B184" s="131"/>
      <c r="C184" s="119"/>
      <c r="D184" s="121"/>
    </row>
    <row r="185" customFormat="false" ht="12.75" hidden="false" customHeight="false" outlineLevel="0" collapsed="false">
      <c r="A185" s="130"/>
      <c r="B185" s="131"/>
      <c r="C185" s="119"/>
      <c r="D185" s="121"/>
    </row>
    <row r="186" customFormat="false" ht="12.75" hidden="false" customHeight="false" outlineLevel="0" collapsed="false">
      <c r="A186" s="130"/>
      <c r="B186" s="131"/>
      <c r="C186" s="119"/>
      <c r="D186" s="121"/>
    </row>
    <row r="187" customFormat="false" ht="12.75" hidden="false" customHeight="false" outlineLevel="0" collapsed="false">
      <c r="A187" s="130"/>
      <c r="B187" s="131"/>
      <c r="C187" s="119"/>
      <c r="D187" s="121"/>
    </row>
    <row r="188" customFormat="false" ht="12.75" hidden="false" customHeight="false" outlineLevel="0" collapsed="false">
      <c r="A188" s="130"/>
      <c r="B188" s="131"/>
      <c r="C188" s="119"/>
      <c r="D188" s="121"/>
    </row>
    <row r="189" customFormat="false" ht="12.75" hidden="false" customHeight="false" outlineLevel="0" collapsed="false">
      <c r="A189" s="130"/>
      <c r="B189" s="131"/>
      <c r="C189" s="119"/>
      <c r="D189" s="121"/>
    </row>
    <row r="190" customFormat="false" ht="12.75" hidden="false" customHeight="false" outlineLevel="0" collapsed="false">
      <c r="A190" s="130"/>
      <c r="B190" s="131"/>
      <c r="C190" s="119"/>
      <c r="D190" s="121"/>
    </row>
    <row r="191" customFormat="false" ht="12.75" hidden="false" customHeight="false" outlineLevel="0" collapsed="false">
      <c r="A191" s="130"/>
      <c r="B191" s="131"/>
      <c r="C191" s="119"/>
      <c r="D191" s="121"/>
    </row>
    <row r="192" customFormat="false" ht="12.75" hidden="false" customHeight="false" outlineLevel="0" collapsed="false">
      <c r="A192" s="130"/>
      <c r="B192" s="131"/>
      <c r="C192" s="119"/>
      <c r="D192" s="121"/>
    </row>
    <row r="193" customFormat="false" ht="12.75" hidden="false" customHeight="false" outlineLevel="0" collapsed="false">
      <c r="A193" s="130"/>
      <c r="B193" s="131"/>
      <c r="C193" s="119"/>
      <c r="D193" s="121"/>
    </row>
    <row r="194" customFormat="false" ht="12.75" hidden="false" customHeight="false" outlineLevel="0" collapsed="false">
      <c r="A194" s="130"/>
      <c r="B194" s="131"/>
      <c r="C194" s="119"/>
      <c r="D194" s="121"/>
    </row>
    <row r="195" customFormat="false" ht="12.75" hidden="false" customHeight="false" outlineLevel="0" collapsed="false">
      <c r="A195" s="130"/>
      <c r="B195" s="131"/>
      <c r="C195" s="119"/>
      <c r="D195" s="121"/>
    </row>
    <row r="196" customFormat="false" ht="12.75" hidden="false" customHeight="false" outlineLevel="0" collapsed="false">
      <c r="A196" s="130"/>
      <c r="B196" s="131"/>
      <c r="C196" s="119"/>
      <c r="D196" s="121"/>
    </row>
    <row r="197" customFormat="false" ht="12.75" hidden="false" customHeight="false" outlineLevel="0" collapsed="false">
      <c r="A197" s="130"/>
      <c r="B197" s="131"/>
      <c r="C197" s="119"/>
      <c r="D197" s="121"/>
    </row>
    <row r="198" customFormat="false" ht="12.75" hidden="false" customHeight="false" outlineLevel="0" collapsed="false">
      <c r="A198" s="130"/>
      <c r="B198" s="131"/>
      <c r="C198" s="119"/>
      <c r="D198" s="121"/>
    </row>
    <row r="199" customFormat="false" ht="12.75" hidden="false" customHeight="false" outlineLevel="0" collapsed="false">
      <c r="A199" s="130"/>
      <c r="B199" s="131"/>
      <c r="C199" s="119"/>
      <c r="D199" s="121"/>
    </row>
    <row r="200" customFormat="false" ht="12.75" hidden="false" customHeight="false" outlineLevel="0" collapsed="false">
      <c r="A200" s="130"/>
      <c r="B200" s="131"/>
      <c r="C200" s="119"/>
      <c r="D200" s="121"/>
    </row>
    <row r="201" customFormat="false" ht="12.75" hidden="false" customHeight="false" outlineLevel="0" collapsed="false">
      <c r="A201" s="130"/>
      <c r="B201" s="131"/>
      <c r="C201" s="119"/>
      <c r="D201" s="121"/>
    </row>
    <row r="202" customFormat="false" ht="12.75" hidden="false" customHeight="false" outlineLevel="0" collapsed="false">
      <c r="A202" s="130"/>
      <c r="B202" s="131"/>
      <c r="C202" s="119"/>
      <c r="D202" s="121"/>
    </row>
    <row r="203" customFormat="false" ht="12.75" hidden="false" customHeight="false" outlineLevel="0" collapsed="false">
      <c r="A203" s="130"/>
      <c r="B203" s="131"/>
      <c r="C203" s="119"/>
      <c r="D203" s="121"/>
    </row>
    <row r="204" customFormat="false" ht="12.75" hidden="false" customHeight="false" outlineLevel="0" collapsed="false">
      <c r="A204" s="130"/>
      <c r="B204" s="131"/>
      <c r="C204" s="119"/>
      <c r="D204" s="121"/>
    </row>
    <row r="205" customFormat="false" ht="12.75" hidden="false" customHeight="false" outlineLevel="0" collapsed="false">
      <c r="A205" s="130"/>
      <c r="B205" s="131"/>
      <c r="C205" s="119"/>
      <c r="D205" s="121"/>
    </row>
    <row r="206" customFormat="false" ht="12.75" hidden="false" customHeight="false" outlineLevel="0" collapsed="false">
      <c r="A206" s="130"/>
      <c r="B206" s="131"/>
      <c r="C206" s="119"/>
      <c r="D206" s="121"/>
    </row>
    <row r="207" customFormat="false" ht="12.75" hidden="false" customHeight="false" outlineLevel="0" collapsed="false">
      <c r="A207" s="130"/>
      <c r="B207" s="131"/>
      <c r="C207" s="119"/>
      <c r="D207" s="121"/>
    </row>
    <row r="208" customFormat="false" ht="12.75" hidden="false" customHeight="false" outlineLevel="0" collapsed="false">
      <c r="A208" s="130"/>
      <c r="B208" s="131"/>
      <c r="C208" s="119"/>
      <c r="D208" s="121"/>
    </row>
    <row r="209" customFormat="false" ht="12.75" hidden="false" customHeight="false" outlineLevel="0" collapsed="false">
      <c r="A209" s="130"/>
      <c r="B209" s="131"/>
      <c r="C209" s="119"/>
      <c r="D209" s="121"/>
    </row>
    <row r="210" customFormat="false" ht="12.75" hidden="false" customHeight="false" outlineLevel="0" collapsed="false">
      <c r="A210" s="130"/>
      <c r="B210" s="131"/>
      <c r="C210" s="119"/>
      <c r="D210" s="121"/>
    </row>
    <row r="211" customFormat="false" ht="12.75" hidden="false" customHeight="false" outlineLevel="0" collapsed="false">
      <c r="A211" s="130"/>
      <c r="B211" s="131"/>
      <c r="C211" s="119"/>
      <c r="D211" s="131"/>
    </row>
    <row r="212" customFormat="false" ht="12.75" hidden="false" customHeight="false" outlineLevel="0" collapsed="false">
      <c r="A212" s="130"/>
      <c r="B212" s="131"/>
      <c r="C212" s="119"/>
      <c r="D212" s="131"/>
    </row>
    <row r="213" customFormat="false" ht="12.75" hidden="false" customHeight="false" outlineLevel="0" collapsed="false">
      <c r="A213" s="130"/>
      <c r="B213" s="131"/>
      <c r="C213" s="119"/>
      <c r="D213" s="131"/>
    </row>
    <row r="214" customFormat="false" ht="12.75" hidden="false" customHeight="false" outlineLevel="0" collapsed="false">
      <c r="A214" s="130"/>
      <c r="B214" s="131"/>
      <c r="C214" s="119"/>
      <c r="D214" s="131"/>
    </row>
    <row r="215" customFormat="false" ht="12.75" hidden="false" customHeight="false" outlineLevel="0" collapsed="false">
      <c r="A215" s="130"/>
      <c r="B215" s="131"/>
      <c r="C215" s="119"/>
      <c r="D215" s="131"/>
    </row>
    <row r="216" customFormat="false" ht="12.75" hidden="false" customHeight="false" outlineLevel="0" collapsed="false">
      <c r="A216" s="130"/>
      <c r="B216" s="131"/>
      <c r="C216" s="119"/>
      <c r="D216" s="131"/>
    </row>
    <row r="217" customFormat="false" ht="12.75" hidden="false" customHeight="false" outlineLevel="0" collapsed="false">
      <c r="A217" s="130"/>
      <c r="B217" s="131"/>
      <c r="C217" s="119"/>
      <c r="D217" s="131"/>
    </row>
    <row r="218" customFormat="false" ht="12.75" hidden="false" customHeight="false" outlineLevel="0" collapsed="false">
      <c r="A218" s="130"/>
      <c r="B218" s="131"/>
      <c r="C218" s="119"/>
      <c r="D218" s="131"/>
    </row>
    <row r="219" customFormat="false" ht="12.75" hidden="false" customHeight="false" outlineLevel="0" collapsed="false">
      <c r="A219" s="130"/>
      <c r="B219" s="131"/>
      <c r="C219" s="119"/>
      <c r="D219" s="131"/>
    </row>
    <row r="220" customFormat="false" ht="12.75" hidden="false" customHeight="false" outlineLevel="0" collapsed="false">
      <c r="A220" s="130"/>
      <c r="B220" s="131"/>
      <c r="C220" s="119"/>
      <c r="D220" s="131"/>
    </row>
    <row r="221" customFormat="false" ht="12.75" hidden="false" customHeight="false" outlineLevel="0" collapsed="false">
      <c r="A221" s="130"/>
      <c r="B221" s="131"/>
      <c r="C221" s="119"/>
      <c r="D221" s="131"/>
    </row>
    <row r="222" customFormat="false" ht="12.75" hidden="false" customHeight="false" outlineLevel="0" collapsed="false">
      <c r="A222" s="130"/>
      <c r="B222" s="131"/>
      <c r="C222" s="119"/>
      <c r="D222" s="131"/>
    </row>
    <row r="223" customFormat="false" ht="12.75" hidden="false" customHeight="false" outlineLevel="0" collapsed="false">
      <c r="A223" s="130"/>
      <c r="B223" s="131"/>
      <c r="C223" s="119"/>
      <c r="D223" s="131"/>
    </row>
    <row r="224" customFormat="false" ht="12.75" hidden="false" customHeight="false" outlineLevel="0" collapsed="false">
      <c r="A224" s="130"/>
      <c r="B224" s="131"/>
      <c r="C224" s="119"/>
      <c r="D224" s="131"/>
    </row>
    <row r="225" customFormat="false" ht="12.75" hidden="false" customHeight="false" outlineLevel="0" collapsed="false">
      <c r="A225" s="130"/>
      <c r="B225" s="131"/>
      <c r="C225" s="119"/>
      <c r="D225" s="131"/>
    </row>
    <row r="226" customFormat="false" ht="12.75" hidden="false" customHeight="false" outlineLevel="0" collapsed="false">
      <c r="A226" s="130"/>
      <c r="B226" s="131"/>
      <c r="C226" s="119"/>
      <c r="D226" s="131"/>
    </row>
    <row r="227" customFormat="false" ht="12.75" hidden="false" customHeight="false" outlineLevel="0" collapsed="false">
      <c r="A227" s="130"/>
      <c r="B227" s="131"/>
      <c r="C227" s="119"/>
      <c r="D227" s="131"/>
    </row>
    <row r="228" customFormat="false" ht="12.75" hidden="false" customHeight="false" outlineLevel="0" collapsed="false">
      <c r="A228" s="130"/>
      <c r="B228" s="131"/>
      <c r="C228" s="119"/>
      <c r="D228" s="131"/>
    </row>
    <row r="229" customFormat="false" ht="12.75" hidden="false" customHeight="false" outlineLevel="0" collapsed="false">
      <c r="A229" s="130"/>
      <c r="B229" s="131"/>
      <c r="C229" s="119"/>
      <c r="D229" s="131"/>
    </row>
    <row r="230" customFormat="false" ht="12.75" hidden="false" customHeight="false" outlineLevel="0" collapsed="false">
      <c r="A230" s="130"/>
      <c r="B230" s="131"/>
      <c r="C230" s="119"/>
      <c r="D230" s="131"/>
    </row>
    <row r="231" customFormat="false" ht="12.75" hidden="false" customHeight="false" outlineLevel="0" collapsed="false">
      <c r="A231" s="130"/>
      <c r="B231" s="131"/>
      <c r="C231" s="119"/>
      <c r="D231" s="131"/>
    </row>
    <row r="232" customFormat="false" ht="12.75" hidden="false" customHeight="false" outlineLevel="0" collapsed="false">
      <c r="A232" s="130"/>
      <c r="B232" s="131"/>
      <c r="C232" s="119"/>
      <c r="D232" s="131"/>
    </row>
    <row r="233" customFormat="false" ht="12.75" hidden="false" customHeight="false" outlineLevel="0" collapsed="false">
      <c r="A233" s="130"/>
      <c r="B233" s="131"/>
      <c r="C233" s="119"/>
      <c r="D233" s="131"/>
    </row>
    <row r="234" customFormat="false" ht="12.75" hidden="false" customHeight="false" outlineLevel="0" collapsed="false">
      <c r="A234" s="130"/>
      <c r="B234" s="131"/>
      <c r="C234" s="119"/>
      <c r="D234" s="131"/>
    </row>
    <row r="235" customFormat="false" ht="12.75" hidden="false" customHeight="false" outlineLevel="0" collapsed="false">
      <c r="A235" s="130"/>
      <c r="B235" s="131"/>
      <c r="C235" s="119"/>
      <c r="D235" s="131"/>
    </row>
    <row r="236" customFormat="false" ht="12.75" hidden="false" customHeight="false" outlineLevel="0" collapsed="false">
      <c r="A236" s="130"/>
      <c r="B236" s="131"/>
      <c r="C236" s="119"/>
      <c r="D236" s="131"/>
    </row>
    <row r="237" customFormat="false" ht="12.75" hidden="false" customHeight="false" outlineLevel="0" collapsed="false">
      <c r="A237" s="130"/>
      <c r="B237" s="131"/>
      <c r="C237" s="119"/>
      <c r="D237" s="131"/>
    </row>
    <row r="238" customFormat="false" ht="12.75" hidden="false" customHeight="false" outlineLevel="0" collapsed="false">
      <c r="A238" s="130"/>
      <c r="B238" s="131"/>
      <c r="C238" s="119"/>
      <c r="D238" s="131"/>
    </row>
    <row r="239" customFormat="false" ht="12.75" hidden="false" customHeight="false" outlineLevel="0" collapsed="false">
      <c r="A239" s="130"/>
      <c r="B239" s="131"/>
      <c r="C239" s="119"/>
      <c r="D239" s="131"/>
    </row>
    <row r="240" customFormat="false" ht="12.75" hidden="false" customHeight="false" outlineLevel="0" collapsed="false">
      <c r="A240" s="130"/>
      <c r="B240" s="131"/>
      <c r="C240" s="119"/>
      <c r="D240" s="131"/>
    </row>
    <row r="241" customFormat="false" ht="12.75" hidden="false" customHeight="false" outlineLevel="0" collapsed="false">
      <c r="A241" s="130"/>
      <c r="B241" s="131"/>
      <c r="C241" s="119"/>
      <c r="D241" s="131"/>
    </row>
    <row r="242" customFormat="false" ht="12.75" hidden="false" customHeight="false" outlineLevel="0" collapsed="false">
      <c r="A242" s="130"/>
      <c r="B242" s="131"/>
      <c r="C242" s="119"/>
      <c r="D242" s="131"/>
    </row>
    <row r="243" customFormat="false" ht="12.75" hidden="false" customHeight="false" outlineLevel="0" collapsed="false">
      <c r="A243" s="130"/>
      <c r="B243" s="131"/>
      <c r="C243" s="119"/>
      <c r="D243" s="131"/>
    </row>
    <row r="244" customFormat="false" ht="12.75" hidden="false" customHeight="false" outlineLevel="0" collapsed="false">
      <c r="A244" s="130"/>
      <c r="B244" s="131"/>
      <c r="C244" s="119"/>
      <c r="D244" s="131"/>
    </row>
    <row r="245" customFormat="false" ht="12.75" hidden="false" customHeight="false" outlineLevel="0" collapsed="false">
      <c r="A245" s="130"/>
      <c r="B245" s="131"/>
      <c r="C245" s="119"/>
      <c r="D245" s="131"/>
    </row>
    <row r="246" customFormat="false" ht="12.75" hidden="false" customHeight="false" outlineLevel="0" collapsed="false">
      <c r="A246" s="130"/>
      <c r="B246" s="131"/>
      <c r="C246" s="119"/>
      <c r="D246" s="131"/>
    </row>
    <row r="247" customFormat="false" ht="12.75" hidden="false" customHeight="false" outlineLevel="0" collapsed="false">
      <c r="A247" s="130"/>
      <c r="B247" s="131"/>
      <c r="C247" s="119"/>
      <c r="D247" s="131"/>
    </row>
    <row r="248" customFormat="false" ht="12.75" hidden="false" customHeight="false" outlineLevel="0" collapsed="false">
      <c r="A248" s="130"/>
      <c r="B248" s="131"/>
      <c r="C248" s="119"/>
      <c r="D248" s="131"/>
    </row>
    <row r="249" customFormat="false" ht="12.75" hidden="false" customHeight="false" outlineLevel="0" collapsed="false">
      <c r="A249" s="130"/>
      <c r="B249" s="131"/>
      <c r="C249" s="119"/>
      <c r="D249" s="131"/>
    </row>
    <row r="250" customFormat="false" ht="12.75" hidden="false" customHeight="false" outlineLevel="0" collapsed="false">
      <c r="A250" s="130"/>
      <c r="B250" s="131"/>
      <c r="C250" s="119"/>
      <c r="D250" s="131"/>
    </row>
    <row r="251" customFormat="false" ht="12.75" hidden="false" customHeight="false" outlineLevel="0" collapsed="false">
      <c r="A251" s="130"/>
      <c r="B251" s="131"/>
      <c r="C251" s="119"/>
      <c r="D251" s="131"/>
    </row>
    <row r="252" customFormat="false" ht="12.75" hidden="false" customHeight="false" outlineLevel="0" collapsed="false">
      <c r="A252" s="130"/>
      <c r="B252" s="131"/>
      <c r="C252" s="119"/>
      <c r="D252" s="131"/>
    </row>
    <row r="253" customFormat="false" ht="12.75" hidden="false" customHeight="false" outlineLevel="0" collapsed="false">
      <c r="A253" s="130"/>
      <c r="B253" s="131"/>
      <c r="C253" s="119"/>
      <c r="D253" s="131"/>
    </row>
    <row r="254" customFormat="false" ht="12.75" hidden="false" customHeight="false" outlineLevel="0" collapsed="false">
      <c r="A254" s="130"/>
      <c r="B254" s="131"/>
      <c r="C254" s="119"/>
      <c r="D254" s="131"/>
    </row>
    <row r="255" customFormat="false" ht="12.75" hidden="false" customHeight="false" outlineLevel="0" collapsed="false">
      <c r="A255" s="130"/>
      <c r="B255" s="131"/>
      <c r="C255" s="119"/>
      <c r="D255" s="131"/>
    </row>
    <row r="256" customFormat="false" ht="12.75" hidden="false" customHeight="false" outlineLevel="0" collapsed="false">
      <c r="A256" s="130"/>
      <c r="B256" s="131"/>
      <c r="C256" s="119"/>
      <c r="D256" s="131"/>
    </row>
    <row r="257" customFormat="false" ht="12.75" hidden="false" customHeight="false" outlineLevel="0" collapsed="false">
      <c r="A257" s="130"/>
      <c r="B257" s="131"/>
      <c r="C257" s="119"/>
      <c r="D257" s="131"/>
    </row>
    <row r="258" customFormat="false" ht="12.75" hidden="false" customHeight="false" outlineLevel="0" collapsed="false">
      <c r="A258" s="130"/>
      <c r="B258" s="131"/>
      <c r="C258" s="119"/>
      <c r="D258" s="131"/>
    </row>
    <row r="259" customFormat="false" ht="12.75" hidden="false" customHeight="false" outlineLevel="0" collapsed="false">
      <c r="A259" s="130"/>
      <c r="B259" s="131"/>
      <c r="C259" s="119"/>
      <c r="D259" s="131"/>
    </row>
    <row r="260" customFormat="false" ht="12.75" hidden="false" customHeight="false" outlineLevel="0" collapsed="false">
      <c r="A260" s="130"/>
      <c r="B260" s="131"/>
      <c r="C260" s="119"/>
      <c r="D260" s="131"/>
    </row>
    <row r="261" customFormat="false" ht="12.75" hidden="false" customHeight="false" outlineLevel="0" collapsed="false">
      <c r="A261" s="130"/>
      <c r="B261" s="131"/>
      <c r="C261" s="119"/>
      <c r="D261" s="131"/>
    </row>
    <row r="262" customFormat="false" ht="12.75" hidden="false" customHeight="false" outlineLevel="0" collapsed="false">
      <c r="A262" s="130"/>
      <c r="B262" s="131"/>
      <c r="C262" s="119"/>
      <c r="D262" s="131"/>
    </row>
    <row r="263" customFormat="false" ht="12.75" hidden="false" customHeight="false" outlineLevel="0" collapsed="false">
      <c r="A263" s="130"/>
      <c r="B263" s="131"/>
      <c r="C263" s="119"/>
      <c r="D263" s="131"/>
    </row>
    <row r="264" customFormat="false" ht="12.75" hidden="false" customHeight="false" outlineLevel="0" collapsed="false">
      <c r="A264" s="130"/>
      <c r="B264" s="131"/>
      <c r="C264" s="119"/>
      <c r="D264" s="131"/>
    </row>
    <row r="265" customFormat="false" ht="12.75" hidden="false" customHeight="false" outlineLevel="0" collapsed="false">
      <c r="A265" s="130"/>
      <c r="B265" s="131"/>
      <c r="C265" s="119"/>
      <c r="D265" s="131"/>
    </row>
    <row r="266" customFormat="false" ht="12.75" hidden="false" customHeight="false" outlineLevel="0" collapsed="false">
      <c r="A266" s="130"/>
      <c r="B266" s="131"/>
      <c r="C266" s="119"/>
      <c r="D266" s="131"/>
    </row>
    <row r="267" customFormat="false" ht="12.75" hidden="false" customHeight="false" outlineLevel="0" collapsed="false">
      <c r="A267" s="130"/>
      <c r="B267" s="131"/>
      <c r="C267" s="119"/>
      <c r="D267" s="131"/>
    </row>
    <row r="268" customFormat="false" ht="12.75" hidden="false" customHeight="false" outlineLevel="0" collapsed="false">
      <c r="A268" s="130"/>
      <c r="B268" s="131"/>
      <c r="C268" s="119"/>
      <c r="D268" s="131"/>
    </row>
    <row r="269" customFormat="false" ht="12.75" hidden="false" customHeight="false" outlineLevel="0" collapsed="false">
      <c r="A269" s="130"/>
      <c r="B269" s="131"/>
      <c r="C269" s="119"/>
      <c r="D269" s="131"/>
    </row>
    <row r="270" customFormat="false" ht="12.75" hidden="false" customHeight="false" outlineLevel="0" collapsed="false">
      <c r="A270" s="130"/>
      <c r="B270" s="131"/>
      <c r="C270" s="119"/>
      <c r="D270" s="131"/>
    </row>
    <row r="271" customFormat="false" ht="12.75" hidden="false" customHeight="false" outlineLevel="0" collapsed="false">
      <c r="A271" s="130"/>
      <c r="B271" s="131"/>
      <c r="C271" s="119"/>
      <c r="D271" s="131"/>
    </row>
    <row r="272" customFormat="false" ht="12.75" hidden="false" customHeight="false" outlineLevel="0" collapsed="false">
      <c r="A272" s="130"/>
      <c r="B272" s="131"/>
      <c r="C272" s="119"/>
      <c r="D272" s="131"/>
    </row>
    <row r="273" customFormat="false" ht="12.75" hidden="false" customHeight="false" outlineLevel="0" collapsed="false">
      <c r="A273" s="130"/>
      <c r="B273" s="131"/>
      <c r="C273" s="119"/>
      <c r="D273" s="131"/>
    </row>
    <row r="274" customFormat="false" ht="12.75" hidden="false" customHeight="false" outlineLevel="0" collapsed="false">
      <c r="A274" s="130"/>
      <c r="B274" s="131"/>
      <c r="C274" s="119"/>
      <c r="D274" s="131"/>
    </row>
    <row r="275" customFormat="false" ht="12.75" hidden="false" customHeight="false" outlineLevel="0" collapsed="false">
      <c r="A275" s="130"/>
      <c r="B275" s="131"/>
      <c r="C275" s="119"/>
      <c r="D275" s="131"/>
    </row>
    <row r="276" customFormat="false" ht="12.75" hidden="false" customHeight="false" outlineLevel="0" collapsed="false">
      <c r="A276" s="130"/>
      <c r="B276" s="131"/>
      <c r="C276" s="119"/>
      <c r="D276" s="131"/>
    </row>
    <row r="277" customFormat="false" ht="12.75" hidden="false" customHeight="false" outlineLevel="0" collapsed="false">
      <c r="A277" s="130"/>
      <c r="B277" s="131"/>
      <c r="C277" s="119"/>
      <c r="D277" s="131"/>
    </row>
    <row r="278" customFormat="false" ht="12.75" hidden="false" customHeight="false" outlineLevel="0" collapsed="false">
      <c r="A278" s="130"/>
      <c r="B278" s="131"/>
      <c r="C278" s="119"/>
      <c r="D278" s="131"/>
    </row>
    <row r="279" customFormat="false" ht="12.75" hidden="false" customHeight="false" outlineLevel="0" collapsed="false">
      <c r="A279" s="130"/>
      <c r="B279" s="131"/>
      <c r="C279" s="119"/>
      <c r="D279" s="131"/>
    </row>
    <row r="280" customFormat="false" ht="12.75" hidden="false" customHeight="false" outlineLevel="0" collapsed="false">
      <c r="A280" s="130"/>
      <c r="B280" s="131"/>
      <c r="C280" s="119"/>
      <c r="D280" s="131"/>
    </row>
    <row r="281" customFormat="false" ht="12.75" hidden="false" customHeight="false" outlineLevel="0" collapsed="false">
      <c r="A281" s="130"/>
      <c r="B281" s="131"/>
      <c r="C281" s="119"/>
      <c r="D281" s="131"/>
    </row>
    <row r="282" customFormat="false" ht="12.75" hidden="false" customHeight="false" outlineLevel="0" collapsed="false">
      <c r="A282" s="130"/>
      <c r="B282" s="131"/>
      <c r="C282" s="119"/>
      <c r="D282" s="131"/>
    </row>
    <row r="283" customFormat="false" ht="12.75" hidden="false" customHeight="false" outlineLevel="0" collapsed="false">
      <c r="A283" s="130"/>
      <c r="B283" s="131"/>
      <c r="C283" s="119"/>
      <c r="D283" s="131"/>
    </row>
    <row r="284" customFormat="false" ht="12.75" hidden="false" customHeight="false" outlineLevel="0" collapsed="false">
      <c r="A284" s="130"/>
      <c r="B284" s="131"/>
      <c r="C284" s="119"/>
      <c r="D284" s="131"/>
    </row>
    <row r="285" customFormat="false" ht="12.75" hidden="false" customHeight="false" outlineLevel="0" collapsed="false">
      <c r="A285" s="130"/>
      <c r="B285" s="131"/>
      <c r="C285" s="119"/>
      <c r="D285" s="131"/>
    </row>
    <row r="286" customFormat="false" ht="12.75" hidden="false" customHeight="false" outlineLevel="0" collapsed="false">
      <c r="A286" s="130"/>
      <c r="B286" s="131"/>
      <c r="C286" s="119"/>
      <c r="D286" s="131"/>
    </row>
    <row r="287" customFormat="false" ht="12.75" hidden="false" customHeight="false" outlineLevel="0" collapsed="false">
      <c r="A287" s="130"/>
      <c r="B287" s="131"/>
      <c r="C287" s="119"/>
      <c r="D287" s="131"/>
    </row>
    <row r="288" customFormat="false" ht="12.75" hidden="false" customHeight="false" outlineLevel="0" collapsed="false">
      <c r="A288" s="130"/>
      <c r="B288" s="131"/>
      <c r="C288" s="119"/>
      <c r="D288" s="131"/>
    </row>
    <row r="289" customFormat="false" ht="12.75" hidden="false" customHeight="false" outlineLevel="0" collapsed="false">
      <c r="A289" s="130"/>
      <c r="B289" s="131"/>
      <c r="C289" s="119"/>
      <c r="D289" s="131"/>
    </row>
    <row r="290" customFormat="false" ht="12.75" hidden="false" customHeight="false" outlineLevel="0" collapsed="false">
      <c r="A290" s="130"/>
      <c r="B290" s="131"/>
      <c r="C290" s="119"/>
      <c r="D290" s="131"/>
    </row>
    <row r="291" customFormat="false" ht="12.75" hidden="false" customHeight="false" outlineLevel="0" collapsed="false">
      <c r="A291" s="130"/>
      <c r="B291" s="131"/>
      <c r="C291" s="119"/>
      <c r="D291" s="131"/>
    </row>
    <row r="292" customFormat="false" ht="12.75" hidden="false" customHeight="false" outlineLevel="0" collapsed="false">
      <c r="A292" s="130"/>
      <c r="B292" s="131"/>
      <c r="C292" s="130"/>
      <c r="D292" s="131"/>
    </row>
    <row r="293" customFormat="false" ht="12.75" hidden="false" customHeight="false" outlineLevel="0" collapsed="false">
      <c r="A293" s="130"/>
      <c r="B293" s="131"/>
      <c r="C293" s="130"/>
      <c r="D293" s="131"/>
    </row>
    <row r="294" customFormat="false" ht="12.75" hidden="false" customHeight="false" outlineLevel="0" collapsed="false">
      <c r="A294" s="130"/>
      <c r="B294" s="131"/>
      <c r="C294" s="130"/>
      <c r="D294" s="131"/>
    </row>
    <row r="295" customFormat="false" ht="12.75" hidden="false" customHeight="false" outlineLevel="0" collapsed="false">
      <c r="A295" s="130"/>
      <c r="B295" s="131"/>
      <c r="C295" s="130"/>
      <c r="D295" s="131"/>
    </row>
    <row r="296" customFormat="false" ht="12.75" hidden="false" customHeight="false" outlineLevel="0" collapsed="false">
      <c r="A296" s="130"/>
      <c r="B296" s="131"/>
      <c r="C296" s="130"/>
      <c r="D296" s="131"/>
    </row>
    <row r="297" customFormat="false" ht="12.75" hidden="false" customHeight="false" outlineLevel="0" collapsed="false">
      <c r="A297" s="130"/>
      <c r="B297" s="131"/>
      <c r="C297" s="130"/>
      <c r="D297" s="131"/>
    </row>
    <row r="298" customFormat="false" ht="12.75" hidden="false" customHeight="false" outlineLevel="0" collapsed="false">
      <c r="A298" s="130"/>
      <c r="B298" s="131"/>
      <c r="C298" s="130"/>
      <c r="D298" s="131"/>
    </row>
    <row r="299" customFormat="false" ht="12.75" hidden="false" customHeight="false" outlineLevel="0" collapsed="false">
      <c r="A299" s="130"/>
      <c r="B299" s="131"/>
      <c r="C299" s="130"/>
      <c r="D299" s="131"/>
    </row>
    <row r="300" customFormat="false" ht="12.75" hidden="false" customHeight="false" outlineLevel="0" collapsed="false">
      <c r="A300" s="130"/>
      <c r="B300" s="131"/>
      <c r="C300" s="130"/>
      <c r="D300" s="131"/>
    </row>
    <row r="301" customFormat="false" ht="12.75" hidden="false" customHeight="false" outlineLevel="0" collapsed="false">
      <c r="A301" s="130"/>
      <c r="B301" s="131"/>
      <c r="C301" s="130"/>
      <c r="D301" s="131"/>
    </row>
    <row r="302" customFormat="false" ht="12.75" hidden="false" customHeight="false" outlineLevel="0" collapsed="false">
      <c r="A302" s="130"/>
      <c r="B302" s="131"/>
      <c r="C302" s="130"/>
      <c r="D302" s="131"/>
    </row>
    <row r="303" customFormat="false" ht="12.75" hidden="false" customHeight="false" outlineLevel="0" collapsed="false">
      <c r="A303" s="130"/>
      <c r="B303" s="131"/>
      <c r="C303" s="130"/>
      <c r="D303" s="131"/>
    </row>
    <row r="304" customFormat="false" ht="12.75" hidden="false" customHeight="false" outlineLevel="0" collapsed="false">
      <c r="A304" s="130"/>
      <c r="B304" s="131"/>
      <c r="C304" s="130"/>
      <c r="D304" s="131"/>
    </row>
    <row r="305" customFormat="false" ht="12.75" hidden="false" customHeight="false" outlineLevel="0" collapsed="false">
      <c r="A305" s="130"/>
      <c r="B305" s="131"/>
      <c r="C305" s="130"/>
      <c r="D305" s="131"/>
    </row>
    <row r="306" customFormat="false" ht="12.75" hidden="false" customHeight="false" outlineLevel="0" collapsed="false">
      <c r="A306" s="130"/>
      <c r="B306" s="131"/>
      <c r="C306" s="130"/>
      <c r="D306" s="131"/>
    </row>
    <row r="307" customFormat="false" ht="12.75" hidden="false" customHeight="false" outlineLevel="0" collapsed="false">
      <c r="A307" s="130"/>
      <c r="B307" s="131"/>
      <c r="C307" s="130"/>
      <c r="D307" s="131"/>
    </row>
    <row r="308" customFormat="false" ht="12.75" hidden="false" customHeight="false" outlineLevel="0" collapsed="false">
      <c r="A308" s="130"/>
      <c r="B308" s="131"/>
      <c r="C308" s="130"/>
      <c r="D308" s="131"/>
    </row>
    <row r="309" customFormat="false" ht="12.75" hidden="false" customHeight="false" outlineLevel="0" collapsed="false">
      <c r="A309" s="130"/>
      <c r="B309" s="131"/>
      <c r="C309" s="130"/>
      <c r="D309" s="131"/>
    </row>
    <row r="310" customFormat="false" ht="12.75" hidden="false" customHeight="false" outlineLevel="0" collapsed="false">
      <c r="A310" s="130"/>
      <c r="B310" s="131"/>
      <c r="C310" s="130"/>
      <c r="D310" s="131"/>
    </row>
    <row r="311" customFormat="false" ht="12.75" hidden="false" customHeight="false" outlineLevel="0" collapsed="false">
      <c r="A311" s="130"/>
      <c r="B311" s="131"/>
      <c r="C311" s="130"/>
      <c r="D311" s="131"/>
    </row>
    <row r="312" customFormat="false" ht="12.75" hidden="false" customHeight="false" outlineLevel="0" collapsed="false">
      <c r="A312" s="130"/>
      <c r="B312" s="131"/>
      <c r="C312" s="130"/>
      <c r="D312" s="131"/>
    </row>
    <row r="313" customFormat="false" ht="12.75" hidden="false" customHeight="false" outlineLevel="0" collapsed="false">
      <c r="A313" s="130"/>
      <c r="B313" s="131"/>
      <c r="C313" s="130"/>
      <c r="D313" s="131"/>
    </row>
    <row r="314" customFormat="false" ht="12.75" hidden="false" customHeight="false" outlineLevel="0" collapsed="false">
      <c r="A314" s="130"/>
      <c r="B314" s="131"/>
      <c r="C314" s="130"/>
      <c r="D314" s="131"/>
    </row>
    <row r="315" customFormat="false" ht="12.75" hidden="false" customHeight="false" outlineLevel="0" collapsed="false">
      <c r="A315" s="130"/>
      <c r="B315" s="131"/>
      <c r="C315" s="130"/>
      <c r="D315" s="131"/>
    </row>
    <row r="316" customFormat="false" ht="12.75" hidden="false" customHeight="false" outlineLevel="0" collapsed="false">
      <c r="A316" s="130"/>
      <c r="B316" s="131"/>
      <c r="C316" s="130"/>
      <c r="D316" s="131"/>
    </row>
    <row r="317" customFormat="false" ht="12.75" hidden="false" customHeight="false" outlineLevel="0" collapsed="false">
      <c r="A317" s="130"/>
      <c r="B317" s="131"/>
      <c r="C317" s="130"/>
      <c r="D317" s="131"/>
    </row>
    <row r="318" customFormat="false" ht="12.75" hidden="false" customHeight="false" outlineLevel="0" collapsed="false">
      <c r="A318" s="130"/>
      <c r="B318" s="131"/>
      <c r="C318" s="130"/>
      <c r="D318" s="131"/>
    </row>
    <row r="319" customFormat="false" ht="12.75" hidden="false" customHeight="false" outlineLevel="0" collapsed="false">
      <c r="A319" s="130"/>
      <c r="B319" s="131"/>
      <c r="C319" s="130"/>
      <c r="D319" s="131"/>
    </row>
    <row r="320" customFormat="false" ht="12.75" hidden="false" customHeight="false" outlineLevel="0" collapsed="false">
      <c r="A320" s="130"/>
      <c r="B320" s="131"/>
      <c r="C320" s="130"/>
      <c r="D320" s="131"/>
    </row>
    <row r="321" customFormat="false" ht="12.75" hidden="false" customHeight="false" outlineLevel="0" collapsed="false">
      <c r="A321" s="130"/>
      <c r="B321" s="131"/>
      <c r="C321" s="130"/>
      <c r="D321" s="131"/>
    </row>
    <row r="322" customFormat="false" ht="12.75" hidden="false" customHeight="false" outlineLevel="0" collapsed="false">
      <c r="A322" s="130"/>
      <c r="B322" s="131"/>
      <c r="C322" s="130"/>
      <c r="D322" s="131"/>
    </row>
    <row r="323" customFormat="false" ht="12.75" hidden="false" customHeight="false" outlineLevel="0" collapsed="false">
      <c r="A323" s="130"/>
      <c r="B323" s="131"/>
      <c r="C323" s="130"/>
      <c r="D323" s="131"/>
    </row>
    <row r="324" customFormat="false" ht="12.75" hidden="false" customHeight="false" outlineLevel="0" collapsed="false">
      <c r="A324" s="130"/>
      <c r="B324" s="131"/>
      <c r="C324" s="130"/>
      <c r="D324" s="131"/>
    </row>
    <row r="325" customFormat="false" ht="12.75" hidden="false" customHeight="false" outlineLevel="0" collapsed="false">
      <c r="A325" s="130"/>
      <c r="B325" s="131"/>
      <c r="C325" s="130"/>
      <c r="D325" s="131"/>
    </row>
    <row r="326" customFormat="false" ht="12.75" hidden="false" customHeight="false" outlineLevel="0" collapsed="false">
      <c r="A326" s="130"/>
      <c r="B326" s="131"/>
      <c r="C326" s="130"/>
      <c r="D326" s="131"/>
    </row>
    <row r="327" customFormat="false" ht="12.75" hidden="false" customHeight="false" outlineLevel="0" collapsed="false">
      <c r="A327" s="130"/>
      <c r="B327" s="131"/>
      <c r="C327" s="130"/>
      <c r="D327" s="131"/>
    </row>
    <row r="328" customFormat="false" ht="12.75" hidden="false" customHeight="false" outlineLevel="0" collapsed="false">
      <c r="A328" s="130"/>
      <c r="B328" s="131"/>
      <c r="C328" s="130"/>
      <c r="D328" s="131"/>
    </row>
    <row r="329" customFormat="false" ht="12.75" hidden="false" customHeight="false" outlineLevel="0" collapsed="false">
      <c r="A329" s="130"/>
      <c r="B329" s="131"/>
      <c r="C329" s="130"/>
      <c r="D329" s="131"/>
    </row>
    <row r="330" customFormat="false" ht="12.75" hidden="false" customHeight="false" outlineLevel="0" collapsed="false">
      <c r="A330" s="130"/>
      <c r="B330" s="131"/>
      <c r="C330" s="130"/>
      <c r="D330" s="131"/>
    </row>
    <row r="331" customFormat="false" ht="12.75" hidden="false" customHeight="false" outlineLevel="0" collapsed="false">
      <c r="A331" s="130"/>
      <c r="B331" s="131"/>
      <c r="C331" s="130"/>
      <c r="D331" s="131"/>
    </row>
    <row r="332" customFormat="false" ht="12.75" hidden="false" customHeight="false" outlineLevel="0" collapsed="false">
      <c r="A332" s="130"/>
      <c r="B332" s="131"/>
      <c r="C332" s="130"/>
      <c r="D332" s="131"/>
    </row>
    <row r="333" customFormat="false" ht="12.75" hidden="false" customHeight="false" outlineLevel="0" collapsed="false">
      <c r="A333" s="130"/>
      <c r="B333" s="131"/>
      <c r="C333" s="130"/>
      <c r="D333" s="131"/>
    </row>
    <row r="334" customFormat="false" ht="12.75" hidden="false" customHeight="false" outlineLevel="0" collapsed="false">
      <c r="A334" s="130"/>
      <c r="B334" s="131"/>
      <c r="C334" s="130"/>
      <c r="D334" s="131"/>
    </row>
    <row r="335" customFormat="false" ht="12.75" hidden="false" customHeight="false" outlineLevel="0" collapsed="false">
      <c r="A335" s="130"/>
      <c r="B335" s="131"/>
      <c r="C335" s="130"/>
      <c r="D335" s="131"/>
    </row>
    <row r="336" customFormat="false" ht="12.75" hidden="false" customHeight="false" outlineLevel="0" collapsed="false">
      <c r="A336" s="130"/>
      <c r="B336" s="131"/>
      <c r="C336" s="130"/>
      <c r="D336" s="131"/>
    </row>
    <row r="337" customFormat="false" ht="12.75" hidden="false" customHeight="false" outlineLevel="0" collapsed="false">
      <c r="A337" s="130"/>
      <c r="B337" s="131"/>
      <c r="C337" s="130"/>
      <c r="D337" s="131"/>
    </row>
    <row r="338" customFormat="false" ht="12.75" hidden="false" customHeight="false" outlineLevel="0" collapsed="false">
      <c r="A338" s="130"/>
      <c r="B338" s="131"/>
      <c r="C338" s="130"/>
      <c r="D338" s="131"/>
    </row>
    <row r="339" customFormat="false" ht="12.75" hidden="false" customHeight="false" outlineLevel="0" collapsed="false">
      <c r="A339" s="130"/>
      <c r="B339" s="131"/>
      <c r="C339" s="130"/>
      <c r="D339" s="131"/>
    </row>
    <row r="340" customFormat="false" ht="12.75" hidden="false" customHeight="false" outlineLevel="0" collapsed="false">
      <c r="A340" s="130"/>
      <c r="B340" s="131"/>
      <c r="C340" s="130"/>
      <c r="D340" s="131"/>
    </row>
    <row r="341" customFormat="false" ht="12.75" hidden="false" customHeight="false" outlineLevel="0" collapsed="false">
      <c r="A341" s="130"/>
      <c r="B341" s="131"/>
      <c r="C341" s="130"/>
      <c r="D341" s="131"/>
    </row>
    <row r="342" customFormat="false" ht="12.75" hidden="false" customHeight="false" outlineLevel="0" collapsed="false">
      <c r="A342" s="130"/>
      <c r="B342" s="131"/>
      <c r="C342" s="130"/>
      <c r="D342" s="131"/>
    </row>
    <row r="343" customFormat="false" ht="12.75" hidden="false" customHeight="false" outlineLevel="0" collapsed="false">
      <c r="A343" s="130"/>
      <c r="B343" s="131"/>
      <c r="C343" s="130"/>
      <c r="D343" s="131"/>
    </row>
    <row r="344" customFormat="false" ht="12.75" hidden="false" customHeight="false" outlineLevel="0" collapsed="false">
      <c r="A344" s="130"/>
      <c r="B344" s="131"/>
      <c r="C344" s="130"/>
      <c r="D344" s="131"/>
    </row>
    <row r="345" customFormat="false" ht="12.75" hidden="false" customHeight="false" outlineLevel="0" collapsed="false">
      <c r="A345" s="130"/>
      <c r="B345" s="131"/>
      <c r="C345" s="130"/>
      <c r="D345" s="131"/>
    </row>
    <row r="346" customFormat="false" ht="12.75" hidden="false" customHeight="false" outlineLevel="0" collapsed="false">
      <c r="A346" s="130"/>
      <c r="B346" s="131"/>
      <c r="C346" s="130"/>
      <c r="D346" s="131"/>
    </row>
    <row r="347" customFormat="false" ht="12.75" hidden="false" customHeight="false" outlineLevel="0" collapsed="false">
      <c r="A347" s="130"/>
      <c r="B347" s="131"/>
      <c r="C347" s="130"/>
      <c r="D347" s="131"/>
    </row>
    <row r="348" customFormat="false" ht="12.75" hidden="false" customHeight="false" outlineLevel="0" collapsed="false">
      <c r="A348" s="130"/>
      <c r="B348" s="131"/>
      <c r="C348" s="130"/>
      <c r="D348" s="131"/>
    </row>
    <row r="349" customFormat="false" ht="12.75" hidden="false" customHeight="false" outlineLevel="0" collapsed="false">
      <c r="A349" s="130"/>
      <c r="B349" s="131"/>
      <c r="C349" s="130"/>
      <c r="D349" s="131"/>
    </row>
    <row r="350" customFormat="false" ht="12.75" hidden="false" customHeight="false" outlineLevel="0" collapsed="false">
      <c r="A350" s="130"/>
      <c r="B350" s="131"/>
      <c r="C350" s="130"/>
      <c r="D350" s="131"/>
    </row>
    <row r="351" customFormat="false" ht="12.75" hidden="false" customHeight="false" outlineLevel="0" collapsed="false">
      <c r="A351" s="130"/>
      <c r="B351" s="131"/>
      <c r="C351" s="130"/>
      <c r="D351" s="131"/>
    </row>
    <row r="352" customFormat="false" ht="12.75" hidden="false" customHeight="false" outlineLevel="0" collapsed="false">
      <c r="A352" s="130"/>
      <c r="B352" s="131"/>
      <c r="C352" s="130"/>
      <c r="D352" s="131"/>
    </row>
    <row r="353" customFormat="false" ht="12.75" hidden="false" customHeight="false" outlineLevel="0" collapsed="false">
      <c r="A353" s="130"/>
      <c r="B353" s="131"/>
      <c r="C353" s="130"/>
      <c r="D353" s="131"/>
    </row>
    <row r="354" customFormat="false" ht="12.75" hidden="false" customHeight="false" outlineLevel="0" collapsed="false">
      <c r="A354" s="130"/>
      <c r="B354" s="131"/>
      <c r="C354" s="130"/>
      <c r="D354" s="131"/>
    </row>
    <row r="355" customFormat="false" ht="12.75" hidden="false" customHeight="false" outlineLevel="0" collapsed="false">
      <c r="A355" s="130"/>
      <c r="B355" s="131"/>
      <c r="C355" s="130"/>
      <c r="D355" s="131"/>
    </row>
    <row r="356" customFormat="false" ht="12.75" hidden="false" customHeight="false" outlineLevel="0" collapsed="false">
      <c r="A356" s="130"/>
      <c r="B356" s="131"/>
      <c r="C356" s="130"/>
      <c r="D356" s="131"/>
    </row>
    <row r="357" customFormat="false" ht="12.75" hidden="false" customHeight="false" outlineLevel="0" collapsed="false">
      <c r="A357" s="130"/>
      <c r="B357" s="131"/>
      <c r="C357" s="130"/>
      <c r="D357" s="131"/>
    </row>
    <row r="358" customFormat="false" ht="12.75" hidden="false" customHeight="false" outlineLevel="0" collapsed="false">
      <c r="A358" s="130"/>
      <c r="B358" s="131"/>
      <c r="C358" s="130"/>
      <c r="D358" s="131"/>
    </row>
    <row r="359" customFormat="false" ht="12.75" hidden="false" customHeight="false" outlineLevel="0" collapsed="false">
      <c r="A359" s="130"/>
      <c r="B359" s="131"/>
      <c r="C359" s="130"/>
      <c r="D359" s="131"/>
    </row>
    <row r="360" customFormat="false" ht="12.75" hidden="false" customHeight="false" outlineLevel="0" collapsed="false">
      <c r="A360" s="130"/>
      <c r="B360" s="131"/>
      <c r="C360" s="130"/>
      <c r="D360" s="131"/>
    </row>
    <row r="361" customFormat="false" ht="12.75" hidden="false" customHeight="false" outlineLevel="0" collapsed="false">
      <c r="A361" s="130"/>
      <c r="B361" s="131"/>
      <c r="C361" s="130"/>
      <c r="D361" s="131"/>
    </row>
    <row r="362" customFormat="false" ht="12.75" hidden="false" customHeight="false" outlineLevel="0" collapsed="false">
      <c r="A362" s="130"/>
      <c r="B362" s="131"/>
      <c r="C362" s="130"/>
      <c r="D362" s="131"/>
    </row>
    <row r="363" customFormat="false" ht="12.75" hidden="false" customHeight="false" outlineLevel="0" collapsed="false">
      <c r="A363" s="130"/>
      <c r="B363" s="131"/>
      <c r="C363" s="130"/>
      <c r="D363" s="131"/>
    </row>
    <row r="364" customFormat="false" ht="12.75" hidden="false" customHeight="false" outlineLevel="0" collapsed="false">
      <c r="A364" s="130"/>
      <c r="B364" s="131"/>
      <c r="C364" s="130"/>
      <c r="D364" s="131"/>
    </row>
    <row r="365" customFormat="false" ht="12.75" hidden="false" customHeight="false" outlineLevel="0" collapsed="false">
      <c r="A365" s="130"/>
      <c r="B365" s="131"/>
      <c r="C365" s="130"/>
      <c r="D365" s="131"/>
    </row>
    <row r="366" customFormat="false" ht="12.75" hidden="false" customHeight="false" outlineLevel="0" collapsed="false">
      <c r="A366" s="130"/>
      <c r="B366" s="131"/>
      <c r="C366" s="130"/>
      <c r="D366" s="131"/>
    </row>
    <row r="367" customFormat="false" ht="12.75" hidden="false" customHeight="false" outlineLevel="0" collapsed="false">
      <c r="A367" s="130"/>
      <c r="B367" s="131"/>
      <c r="C367" s="130"/>
      <c r="D367" s="131"/>
    </row>
    <row r="368" customFormat="false" ht="12.75" hidden="false" customHeight="false" outlineLevel="0" collapsed="false">
      <c r="A368" s="130"/>
      <c r="B368" s="131"/>
      <c r="C368" s="130"/>
      <c r="D368" s="131"/>
    </row>
    <row r="369" customFormat="false" ht="12.75" hidden="false" customHeight="false" outlineLevel="0" collapsed="false">
      <c r="A369" s="130"/>
      <c r="B369" s="131"/>
      <c r="C369" s="130"/>
      <c r="D369" s="131"/>
    </row>
    <row r="370" customFormat="false" ht="12.75" hidden="false" customHeight="false" outlineLevel="0" collapsed="false">
      <c r="A370" s="130"/>
      <c r="B370" s="131"/>
      <c r="C370" s="130"/>
      <c r="D370" s="131"/>
    </row>
    <row r="371" customFormat="false" ht="12.75" hidden="false" customHeight="false" outlineLevel="0" collapsed="false">
      <c r="A371" s="130"/>
      <c r="B371" s="131"/>
      <c r="C371" s="130"/>
      <c r="D371" s="131"/>
    </row>
    <row r="372" customFormat="false" ht="12.75" hidden="false" customHeight="false" outlineLevel="0" collapsed="false">
      <c r="A372" s="130"/>
      <c r="B372" s="131"/>
      <c r="C372" s="130"/>
      <c r="D372" s="131"/>
    </row>
    <row r="373" customFormat="false" ht="12.75" hidden="false" customHeight="false" outlineLevel="0" collapsed="false">
      <c r="A373" s="130"/>
      <c r="B373" s="131"/>
      <c r="C373" s="130"/>
      <c r="D373" s="131"/>
    </row>
    <row r="374" customFormat="false" ht="12.75" hidden="false" customHeight="false" outlineLevel="0" collapsed="false">
      <c r="A374" s="130"/>
      <c r="B374" s="131"/>
      <c r="C374" s="130"/>
      <c r="D374" s="131"/>
    </row>
    <row r="375" customFormat="false" ht="12.75" hidden="false" customHeight="false" outlineLevel="0" collapsed="false">
      <c r="A375" s="130"/>
      <c r="B375" s="131"/>
      <c r="C375" s="130"/>
      <c r="D375" s="131"/>
    </row>
    <row r="376" customFormat="false" ht="12.75" hidden="false" customHeight="false" outlineLevel="0" collapsed="false">
      <c r="A376" s="130"/>
      <c r="B376" s="131"/>
      <c r="C376" s="130"/>
      <c r="D376" s="131"/>
    </row>
    <row r="377" customFormat="false" ht="12.75" hidden="false" customHeight="false" outlineLevel="0" collapsed="false">
      <c r="A377" s="130"/>
      <c r="B377" s="131"/>
      <c r="C377" s="130"/>
      <c r="D377" s="131"/>
    </row>
    <row r="378" customFormat="false" ht="12.75" hidden="false" customHeight="false" outlineLevel="0" collapsed="false">
      <c r="A378" s="130"/>
      <c r="B378" s="131"/>
      <c r="C378" s="130"/>
      <c r="D378" s="131"/>
    </row>
    <row r="379" customFormat="false" ht="12.75" hidden="false" customHeight="false" outlineLevel="0" collapsed="false">
      <c r="A379" s="130"/>
      <c r="B379" s="131"/>
      <c r="C379" s="130"/>
      <c r="D379" s="131"/>
    </row>
    <row r="380" customFormat="false" ht="12.75" hidden="false" customHeight="false" outlineLevel="0" collapsed="false">
      <c r="A380" s="130"/>
      <c r="B380" s="131"/>
      <c r="C380" s="130"/>
      <c r="D380" s="131"/>
    </row>
    <row r="381" customFormat="false" ht="12.75" hidden="false" customHeight="false" outlineLevel="0" collapsed="false">
      <c r="A381" s="130"/>
      <c r="B381" s="131"/>
      <c r="C381" s="130"/>
      <c r="D381" s="131"/>
    </row>
    <row r="382" customFormat="false" ht="12.75" hidden="false" customHeight="false" outlineLevel="0" collapsed="false">
      <c r="A382" s="130"/>
      <c r="B382" s="131"/>
      <c r="C382" s="130"/>
      <c r="D382" s="131"/>
    </row>
    <row r="383" customFormat="false" ht="12.75" hidden="false" customHeight="false" outlineLevel="0" collapsed="false">
      <c r="A383" s="130"/>
      <c r="B383" s="131"/>
      <c r="C383" s="130"/>
      <c r="D383" s="131"/>
    </row>
    <row r="384" customFormat="false" ht="12.75" hidden="false" customHeight="false" outlineLevel="0" collapsed="false">
      <c r="A384" s="130"/>
      <c r="B384" s="131"/>
      <c r="C384" s="130"/>
      <c r="D384" s="131"/>
    </row>
    <row r="385" customFormat="false" ht="12.75" hidden="false" customHeight="false" outlineLevel="0" collapsed="false">
      <c r="A385" s="130"/>
      <c r="B385" s="131"/>
      <c r="C385" s="130"/>
      <c r="D385" s="131"/>
    </row>
    <row r="386" customFormat="false" ht="12.75" hidden="false" customHeight="false" outlineLevel="0" collapsed="false">
      <c r="A386" s="130"/>
      <c r="B386" s="131"/>
      <c r="C386" s="130"/>
      <c r="D386" s="131"/>
    </row>
    <row r="387" customFormat="false" ht="12.75" hidden="false" customHeight="false" outlineLevel="0" collapsed="false">
      <c r="A387" s="130"/>
      <c r="B387" s="131"/>
      <c r="C387" s="130"/>
      <c r="D387" s="131"/>
    </row>
    <row r="388" customFormat="false" ht="12.75" hidden="false" customHeight="false" outlineLevel="0" collapsed="false">
      <c r="A388" s="130"/>
      <c r="B388" s="131"/>
      <c r="C388" s="130"/>
      <c r="D388" s="131"/>
    </row>
    <row r="389" customFormat="false" ht="12.75" hidden="false" customHeight="false" outlineLevel="0" collapsed="false">
      <c r="A389" s="130"/>
      <c r="B389" s="131"/>
      <c r="C389" s="130"/>
      <c r="D389" s="131"/>
    </row>
    <row r="390" customFormat="false" ht="12.75" hidden="false" customHeight="false" outlineLevel="0" collapsed="false">
      <c r="A390" s="130"/>
      <c r="B390" s="131"/>
      <c r="C390" s="130"/>
      <c r="D390" s="131"/>
    </row>
    <row r="391" customFormat="false" ht="12.75" hidden="false" customHeight="false" outlineLevel="0" collapsed="false">
      <c r="A391" s="130"/>
      <c r="B391" s="131"/>
      <c r="C391" s="130"/>
      <c r="D391" s="131"/>
    </row>
    <row r="392" customFormat="false" ht="12.75" hidden="false" customHeight="false" outlineLevel="0" collapsed="false">
      <c r="A392" s="130"/>
      <c r="B392" s="131"/>
      <c r="C392" s="130"/>
      <c r="D392" s="131"/>
    </row>
    <row r="393" customFormat="false" ht="12.75" hidden="false" customHeight="false" outlineLevel="0" collapsed="false">
      <c r="A393" s="130"/>
      <c r="B393" s="131"/>
      <c r="C393" s="130"/>
      <c r="D393" s="131"/>
    </row>
    <row r="394" customFormat="false" ht="12.75" hidden="false" customHeight="false" outlineLevel="0" collapsed="false">
      <c r="A394" s="130"/>
      <c r="B394" s="131"/>
      <c r="C394" s="130"/>
      <c r="D394" s="131"/>
    </row>
    <row r="395" customFormat="false" ht="12.75" hidden="false" customHeight="false" outlineLevel="0" collapsed="false">
      <c r="A395" s="130"/>
      <c r="B395" s="131"/>
      <c r="C395" s="130"/>
      <c r="D395" s="131"/>
    </row>
    <row r="396" customFormat="false" ht="12.75" hidden="false" customHeight="false" outlineLevel="0" collapsed="false">
      <c r="A396" s="130"/>
      <c r="B396" s="131"/>
      <c r="C396" s="130"/>
      <c r="D396" s="131"/>
    </row>
    <row r="397" customFormat="false" ht="12.75" hidden="false" customHeight="false" outlineLevel="0" collapsed="false">
      <c r="A397" s="130"/>
      <c r="B397" s="131"/>
      <c r="C397" s="130"/>
      <c r="D397" s="131"/>
    </row>
    <row r="398" customFormat="false" ht="12.75" hidden="false" customHeight="false" outlineLevel="0" collapsed="false">
      <c r="A398" s="130"/>
      <c r="B398" s="131"/>
      <c r="C398" s="130"/>
      <c r="D398" s="131"/>
    </row>
    <row r="399" customFormat="false" ht="12.75" hidden="false" customHeight="false" outlineLevel="0" collapsed="false">
      <c r="A399" s="130"/>
      <c r="B399" s="131"/>
      <c r="C399" s="130"/>
      <c r="D399" s="131"/>
    </row>
    <row r="400" customFormat="false" ht="12.75" hidden="false" customHeight="false" outlineLevel="0" collapsed="false">
      <c r="A400" s="130"/>
      <c r="B400" s="131"/>
      <c r="C400" s="130"/>
      <c r="D400" s="131"/>
    </row>
    <row r="401" customFormat="false" ht="12.75" hidden="false" customHeight="false" outlineLevel="0" collapsed="false">
      <c r="A401" s="130"/>
      <c r="B401" s="131"/>
      <c r="C401" s="130"/>
      <c r="D401" s="131"/>
    </row>
    <row r="402" customFormat="false" ht="12.75" hidden="false" customHeight="false" outlineLevel="0" collapsed="false">
      <c r="A402" s="130"/>
      <c r="B402" s="131"/>
      <c r="C402" s="130"/>
      <c r="D402" s="131"/>
    </row>
    <row r="403" customFormat="false" ht="12.75" hidden="false" customHeight="false" outlineLevel="0" collapsed="false">
      <c r="A403" s="130"/>
      <c r="B403" s="131"/>
      <c r="C403" s="130"/>
      <c r="D403" s="131"/>
    </row>
    <row r="404" customFormat="false" ht="12.75" hidden="false" customHeight="false" outlineLevel="0" collapsed="false">
      <c r="A404" s="130"/>
      <c r="B404" s="131"/>
      <c r="C404" s="130"/>
      <c r="D404" s="131"/>
    </row>
    <row r="405" customFormat="false" ht="12.75" hidden="false" customHeight="false" outlineLevel="0" collapsed="false">
      <c r="A405" s="130"/>
      <c r="B405" s="131"/>
      <c r="C405" s="130"/>
      <c r="D405" s="131"/>
    </row>
    <row r="406" customFormat="false" ht="12.75" hidden="false" customHeight="false" outlineLevel="0" collapsed="false">
      <c r="A406" s="130"/>
      <c r="B406" s="131"/>
      <c r="C406" s="130"/>
      <c r="D406" s="131"/>
    </row>
    <row r="407" customFormat="false" ht="12.75" hidden="false" customHeight="false" outlineLevel="0" collapsed="false">
      <c r="A407" s="130"/>
      <c r="B407" s="131"/>
      <c r="C407" s="130"/>
      <c r="D407" s="131"/>
    </row>
    <row r="408" customFormat="false" ht="12.75" hidden="false" customHeight="false" outlineLevel="0" collapsed="false">
      <c r="A408" s="130"/>
      <c r="B408" s="131"/>
      <c r="C408" s="130"/>
      <c r="D408" s="131"/>
    </row>
    <row r="409" customFormat="false" ht="12.75" hidden="false" customHeight="false" outlineLevel="0" collapsed="false">
      <c r="A409" s="130"/>
      <c r="B409" s="131"/>
      <c r="C409" s="130"/>
      <c r="D409" s="131"/>
    </row>
    <row r="410" customFormat="false" ht="12.75" hidden="false" customHeight="false" outlineLevel="0" collapsed="false">
      <c r="A410" s="130"/>
      <c r="B410" s="131"/>
      <c r="C410" s="130"/>
      <c r="D410" s="131"/>
    </row>
    <row r="411" customFormat="false" ht="12.75" hidden="false" customHeight="false" outlineLevel="0" collapsed="false">
      <c r="A411" s="130"/>
      <c r="B411" s="131"/>
      <c r="C411" s="130"/>
      <c r="D411" s="131"/>
    </row>
    <row r="412" customFormat="false" ht="12.75" hidden="false" customHeight="false" outlineLevel="0" collapsed="false">
      <c r="A412" s="130"/>
      <c r="B412" s="131"/>
      <c r="C412" s="130"/>
      <c r="D412" s="131"/>
    </row>
    <row r="413" customFormat="false" ht="12.75" hidden="false" customHeight="false" outlineLevel="0" collapsed="false">
      <c r="A413" s="130"/>
      <c r="B413" s="131"/>
      <c r="C413" s="130"/>
      <c r="D413" s="131"/>
    </row>
    <row r="414" customFormat="false" ht="12.75" hidden="false" customHeight="false" outlineLevel="0" collapsed="false">
      <c r="A414" s="130"/>
      <c r="B414" s="131"/>
      <c r="C414" s="130"/>
      <c r="D414" s="131"/>
    </row>
    <row r="415" customFormat="false" ht="12.75" hidden="false" customHeight="false" outlineLevel="0" collapsed="false">
      <c r="A415" s="130"/>
      <c r="B415" s="131"/>
      <c r="C415" s="130"/>
      <c r="D415" s="131"/>
    </row>
    <row r="416" customFormat="false" ht="12.75" hidden="false" customHeight="false" outlineLevel="0" collapsed="false">
      <c r="A416" s="130"/>
      <c r="B416" s="131"/>
      <c r="C416" s="130"/>
      <c r="D416" s="131"/>
    </row>
    <row r="417" customFormat="false" ht="12.75" hidden="false" customHeight="false" outlineLevel="0" collapsed="false">
      <c r="A417" s="130"/>
      <c r="B417" s="131"/>
      <c r="C417" s="130"/>
      <c r="D417" s="131"/>
    </row>
    <row r="418" customFormat="false" ht="12.75" hidden="false" customHeight="false" outlineLevel="0" collapsed="false">
      <c r="A418" s="130"/>
      <c r="B418" s="131"/>
      <c r="C418" s="130"/>
      <c r="D418" s="131"/>
    </row>
    <row r="419" customFormat="false" ht="12.75" hidden="false" customHeight="false" outlineLevel="0" collapsed="false">
      <c r="A419" s="130"/>
      <c r="B419" s="131"/>
      <c r="C419" s="130"/>
      <c r="D419" s="131"/>
    </row>
    <row r="420" customFormat="false" ht="12.75" hidden="false" customHeight="false" outlineLevel="0" collapsed="false">
      <c r="A420" s="130"/>
      <c r="B420" s="131"/>
      <c r="C420" s="130"/>
      <c r="D420" s="131"/>
    </row>
    <row r="421" customFormat="false" ht="12.75" hidden="false" customHeight="false" outlineLevel="0" collapsed="false">
      <c r="A421" s="130"/>
      <c r="B421" s="131"/>
      <c r="C421" s="130"/>
      <c r="D421" s="131"/>
    </row>
    <row r="422" customFormat="false" ht="12.75" hidden="false" customHeight="false" outlineLevel="0" collapsed="false">
      <c r="A422" s="130"/>
      <c r="B422" s="131"/>
      <c r="C422" s="130"/>
      <c r="D422" s="131"/>
    </row>
    <row r="423" customFormat="false" ht="12.75" hidden="false" customHeight="false" outlineLevel="0" collapsed="false">
      <c r="A423" s="130"/>
      <c r="B423" s="131"/>
      <c r="C423" s="130"/>
      <c r="D423" s="131"/>
    </row>
    <row r="424" customFormat="false" ht="12.75" hidden="false" customHeight="false" outlineLevel="0" collapsed="false">
      <c r="A424" s="130"/>
      <c r="B424" s="131"/>
      <c r="C424" s="130"/>
      <c r="D424" s="131"/>
    </row>
    <row r="425" customFormat="false" ht="12.75" hidden="false" customHeight="false" outlineLevel="0" collapsed="false">
      <c r="A425" s="130"/>
      <c r="B425" s="131"/>
      <c r="C425" s="130"/>
      <c r="D425" s="131"/>
    </row>
    <row r="426" customFormat="false" ht="12.75" hidden="false" customHeight="false" outlineLevel="0" collapsed="false">
      <c r="A426" s="130"/>
      <c r="B426" s="131"/>
      <c r="C426" s="130"/>
      <c r="D426" s="131"/>
    </row>
    <row r="427" customFormat="false" ht="12.75" hidden="false" customHeight="false" outlineLevel="0" collapsed="false">
      <c r="A427" s="130"/>
      <c r="B427" s="131"/>
      <c r="C427" s="130"/>
      <c r="D427" s="131"/>
    </row>
    <row r="428" customFormat="false" ht="12.75" hidden="false" customHeight="false" outlineLevel="0" collapsed="false">
      <c r="A428" s="130"/>
      <c r="B428" s="131"/>
      <c r="C428" s="130"/>
      <c r="D428" s="131"/>
    </row>
    <row r="429" customFormat="false" ht="12.75" hidden="false" customHeight="false" outlineLevel="0" collapsed="false">
      <c r="A429" s="130"/>
      <c r="B429" s="131"/>
      <c r="C429" s="130"/>
      <c r="D429" s="131"/>
    </row>
    <row r="430" customFormat="false" ht="12.75" hidden="false" customHeight="false" outlineLevel="0" collapsed="false">
      <c r="A430" s="130"/>
      <c r="B430" s="131"/>
      <c r="C430" s="130"/>
      <c r="D430" s="131"/>
    </row>
    <row r="431" customFormat="false" ht="12.75" hidden="false" customHeight="false" outlineLevel="0" collapsed="false">
      <c r="A431" s="130"/>
      <c r="B431" s="131"/>
      <c r="C431" s="130"/>
      <c r="D431" s="131"/>
    </row>
    <row r="432" customFormat="false" ht="12.75" hidden="false" customHeight="false" outlineLevel="0" collapsed="false">
      <c r="A432" s="130"/>
      <c r="B432" s="131"/>
      <c r="C432" s="130"/>
      <c r="D432" s="131"/>
    </row>
    <row r="433" customFormat="false" ht="12.75" hidden="false" customHeight="false" outlineLevel="0" collapsed="false">
      <c r="A433" s="130"/>
      <c r="B433" s="131"/>
      <c r="C433" s="130"/>
      <c r="D433" s="131"/>
    </row>
    <row r="434" customFormat="false" ht="12.75" hidden="false" customHeight="false" outlineLevel="0" collapsed="false">
      <c r="A434" s="130"/>
      <c r="B434" s="131"/>
      <c r="C434" s="130"/>
      <c r="D434" s="131"/>
    </row>
    <row r="435" customFormat="false" ht="12.75" hidden="false" customHeight="false" outlineLevel="0" collapsed="false">
      <c r="A435" s="130"/>
      <c r="B435" s="131"/>
      <c r="C435" s="130"/>
      <c r="D435" s="131"/>
    </row>
    <row r="436" customFormat="false" ht="12.75" hidden="false" customHeight="false" outlineLevel="0" collapsed="false">
      <c r="A436" s="130"/>
      <c r="B436" s="131"/>
      <c r="C436" s="130"/>
      <c r="D436" s="131"/>
    </row>
    <row r="437" customFormat="false" ht="12.75" hidden="false" customHeight="false" outlineLevel="0" collapsed="false">
      <c r="A437" s="130"/>
      <c r="B437" s="131"/>
      <c r="C437" s="130"/>
      <c r="D437" s="131"/>
    </row>
    <row r="438" customFormat="false" ht="12.75" hidden="false" customHeight="false" outlineLevel="0" collapsed="false">
      <c r="A438" s="130"/>
      <c r="B438" s="131"/>
      <c r="C438" s="130"/>
      <c r="D438" s="131"/>
    </row>
    <row r="439" customFormat="false" ht="12.75" hidden="false" customHeight="false" outlineLevel="0" collapsed="false">
      <c r="A439" s="130"/>
      <c r="B439" s="131"/>
      <c r="C439" s="130"/>
      <c r="D439" s="131"/>
    </row>
    <row r="440" customFormat="false" ht="12.75" hidden="false" customHeight="false" outlineLevel="0" collapsed="false">
      <c r="A440" s="130"/>
      <c r="B440" s="131"/>
      <c r="C440" s="130"/>
      <c r="D440" s="131"/>
    </row>
    <row r="441" customFormat="false" ht="12.75" hidden="false" customHeight="false" outlineLevel="0" collapsed="false">
      <c r="A441" s="130"/>
      <c r="B441" s="131"/>
      <c r="C441" s="130"/>
      <c r="D441" s="131"/>
    </row>
    <row r="442" customFormat="false" ht="12.75" hidden="false" customHeight="false" outlineLevel="0" collapsed="false">
      <c r="A442" s="130"/>
      <c r="B442" s="131"/>
      <c r="C442" s="130"/>
      <c r="D442" s="131"/>
    </row>
    <row r="443" customFormat="false" ht="12.75" hidden="false" customHeight="false" outlineLevel="0" collapsed="false">
      <c r="A443" s="130"/>
      <c r="B443" s="131"/>
      <c r="C443" s="130"/>
      <c r="D443" s="131"/>
    </row>
    <row r="444" customFormat="false" ht="12.75" hidden="false" customHeight="false" outlineLevel="0" collapsed="false">
      <c r="A444" s="130"/>
      <c r="B444" s="131"/>
      <c r="C444" s="130"/>
      <c r="D444" s="131"/>
    </row>
    <row r="445" customFormat="false" ht="12.75" hidden="false" customHeight="false" outlineLevel="0" collapsed="false">
      <c r="A445" s="130"/>
      <c r="B445" s="131"/>
      <c r="C445" s="130"/>
      <c r="D445" s="131"/>
    </row>
    <row r="446" customFormat="false" ht="12.75" hidden="false" customHeight="false" outlineLevel="0" collapsed="false">
      <c r="A446" s="130"/>
      <c r="B446" s="131"/>
      <c r="C446" s="130"/>
      <c r="D446" s="131"/>
    </row>
    <row r="447" customFormat="false" ht="12.75" hidden="false" customHeight="false" outlineLevel="0" collapsed="false">
      <c r="A447" s="130"/>
      <c r="B447" s="131"/>
      <c r="C447" s="130"/>
      <c r="D447" s="131"/>
    </row>
    <row r="448" customFormat="false" ht="12.75" hidden="false" customHeight="false" outlineLevel="0" collapsed="false">
      <c r="A448" s="130"/>
      <c r="B448" s="131"/>
      <c r="C448" s="130"/>
      <c r="D448" s="131"/>
    </row>
    <row r="449" customFormat="false" ht="12.75" hidden="false" customHeight="false" outlineLevel="0" collapsed="false">
      <c r="A449" s="130"/>
      <c r="B449" s="131"/>
      <c r="C449" s="130"/>
      <c r="D449" s="131"/>
    </row>
    <row r="450" customFormat="false" ht="12.75" hidden="false" customHeight="false" outlineLevel="0" collapsed="false">
      <c r="A450" s="130"/>
      <c r="B450" s="131"/>
      <c r="C450" s="130"/>
      <c r="D450" s="131"/>
    </row>
    <row r="451" customFormat="false" ht="12.75" hidden="false" customHeight="false" outlineLevel="0" collapsed="false">
      <c r="A451" s="130"/>
      <c r="B451" s="131"/>
      <c r="C451" s="130"/>
      <c r="D451" s="131"/>
    </row>
    <row r="452" customFormat="false" ht="12.75" hidden="false" customHeight="false" outlineLevel="0" collapsed="false">
      <c r="A452" s="130"/>
      <c r="B452" s="131"/>
      <c r="C452" s="130"/>
      <c r="D452" s="131"/>
    </row>
    <row r="453" customFormat="false" ht="12.75" hidden="false" customHeight="false" outlineLevel="0" collapsed="false">
      <c r="A453" s="130"/>
      <c r="B453" s="131"/>
      <c r="C453" s="130"/>
      <c r="D453" s="131"/>
    </row>
    <row r="454" customFormat="false" ht="12.75" hidden="false" customHeight="false" outlineLevel="0" collapsed="false">
      <c r="A454" s="130"/>
      <c r="B454" s="131"/>
      <c r="C454" s="130"/>
      <c r="D454" s="131"/>
    </row>
    <row r="455" customFormat="false" ht="12.75" hidden="false" customHeight="false" outlineLevel="0" collapsed="false">
      <c r="A455" s="130"/>
      <c r="B455" s="131"/>
      <c r="C455" s="130"/>
      <c r="D455" s="131"/>
    </row>
    <row r="456" customFormat="false" ht="12.75" hidden="false" customHeight="false" outlineLevel="0" collapsed="false">
      <c r="A456" s="130"/>
      <c r="B456" s="131"/>
      <c r="C456" s="130"/>
      <c r="D456" s="131"/>
    </row>
    <row r="457" customFormat="false" ht="12.75" hidden="false" customHeight="false" outlineLevel="0" collapsed="false">
      <c r="A457" s="130"/>
      <c r="B457" s="131"/>
      <c r="C457" s="130"/>
      <c r="D457" s="131"/>
    </row>
    <row r="458" customFormat="false" ht="12.75" hidden="false" customHeight="false" outlineLevel="0" collapsed="false">
      <c r="A458" s="130"/>
      <c r="B458" s="131"/>
      <c r="C458" s="130"/>
      <c r="D458" s="131"/>
    </row>
    <row r="459" customFormat="false" ht="12.75" hidden="false" customHeight="false" outlineLevel="0" collapsed="false">
      <c r="A459" s="130"/>
      <c r="B459" s="131"/>
      <c r="C459" s="130"/>
      <c r="D459" s="131"/>
    </row>
    <row r="460" customFormat="false" ht="12.75" hidden="false" customHeight="false" outlineLevel="0" collapsed="false">
      <c r="A460" s="130"/>
      <c r="B460" s="131"/>
      <c r="C460" s="130"/>
      <c r="D460" s="131"/>
    </row>
    <row r="461" customFormat="false" ht="12.75" hidden="false" customHeight="false" outlineLevel="0" collapsed="false">
      <c r="A461" s="130"/>
      <c r="B461" s="131"/>
      <c r="C461" s="130"/>
      <c r="D461" s="131"/>
    </row>
    <row r="462" customFormat="false" ht="12.75" hidden="false" customHeight="false" outlineLevel="0" collapsed="false">
      <c r="A462" s="130"/>
      <c r="B462" s="131"/>
      <c r="C462" s="130"/>
      <c r="D462" s="131"/>
    </row>
    <row r="463" customFormat="false" ht="12.75" hidden="false" customHeight="false" outlineLevel="0" collapsed="false">
      <c r="A463" s="130"/>
      <c r="B463" s="131"/>
      <c r="C463" s="130"/>
      <c r="D463" s="131"/>
    </row>
    <row r="464" customFormat="false" ht="12.75" hidden="false" customHeight="false" outlineLevel="0" collapsed="false">
      <c r="A464" s="130"/>
      <c r="B464" s="131"/>
      <c r="C464" s="130"/>
      <c r="D464" s="131"/>
    </row>
    <row r="465" customFormat="false" ht="12.75" hidden="false" customHeight="false" outlineLevel="0" collapsed="false">
      <c r="A465" s="130"/>
      <c r="B465" s="131"/>
      <c r="C465" s="130"/>
      <c r="D465" s="131"/>
    </row>
    <row r="466" customFormat="false" ht="12.75" hidden="false" customHeight="false" outlineLevel="0" collapsed="false">
      <c r="A466" s="130"/>
      <c r="B466" s="131"/>
      <c r="C466" s="130"/>
      <c r="D466" s="131"/>
    </row>
    <row r="467" customFormat="false" ht="12.75" hidden="false" customHeight="false" outlineLevel="0" collapsed="false">
      <c r="A467" s="130"/>
      <c r="B467" s="131"/>
      <c r="C467" s="130"/>
      <c r="D467" s="131"/>
    </row>
    <row r="468" customFormat="false" ht="12.75" hidden="false" customHeight="false" outlineLevel="0" collapsed="false">
      <c r="A468" s="130"/>
      <c r="B468" s="131"/>
      <c r="C468" s="130"/>
      <c r="D468" s="131"/>
    </row>
    <row r="469" customFormat="false" ht="12.75" hidden="false" customHeight="false" outlineLevel="0" collapsed="false">
      <c r="A469" s="130"/>
      <c r="B469" s="131"/>
      <c r="C469" s="130"/>
      <c r="D469" s="131"/>
    </row>
    <row r="470" customFormat="false" ht="12.75" hidden="false" customHeight="false" outlineLevel="0" collapsed="false">
      <c r="A470" s="130"/>
      <c r="B470" s="131"/>
      <c r="C470" s="130"/>
      <c r="D470" s="131"/>
    </row>
    <row r="471" customFormat="false" ht="12.75" hidden="false" customHeight="false" outlineLevel="0" collapsed="false">
      <c r="A471" s="130"/>
      <c r="B471" s="131"/>
      <c r="C471" s="130"/>
      <c r="D471" s="131"/>
    </row>
    <row r="472" customFormat="false" ht="12.75" hidden="false" customHeight="false" outlineLevel="0" collapsed="false">
      <c r="A472" s="130"/>
      <c r="B472" s="131"/>
      <c r="C472" s="130"/>
      <c r="D472" s="131"/>
    </row>
    <row r="473" customFormat="false" ht="12.75" hidden="false" customHeight="false" outlineLevel="0" collapsed="false">
      <c r="A473" s="130"/>
      <c r="B473" s="131"/>
      <c r="C473" s="130"/>
      <c r="D473" s="131"/>
    </row>
    <row r="474" customFormat="false" ht="12.75" hidden="false" customHeight="false" outlineLevel="0" collapsed="false">
      <c r="A474" s="130"/>
      <c r="B474" s="131"/>
      <c r="C474" s="130"/>
      <c r="D474" s="131"/>
    </row>
    <row r="475" customFormat="false" ht="12.75" hidden="false" customHeight="false" outlineLevel="0" collapsed="false">
      <c r="A475" s="130"/>
      <c r="B475" s="131"/>
      <c r="C475" s="130"/>
      <c r="D475" s="131"/>
    </row>
    <row r="476" customFormat="false" ht="12.75" hidden="false" customHeight="false" outlineLevel="0" collapsed="false">
      <c r="A476" s="130"/>
      <c r="B476" s="131"/>
      <c r="C476" s="130"/>
      <c r="D476" s="131"/>
    </row>
    <row r="477" customFormat="false" ht="12.75" hidden="false" customHeight="false" outlineLevel="0" collapsed="false">
      <c r="A477" s="130"/>
      <c r="B477" s="131"/>
      <c r="C477" s="130"/>
      <c r="D477" s="131"/>
    </row>
    <row r="478" customFormat="false" ht="12.75" hidden="false" customHeight="false" outlineLevel="0" collapsed="false">
      <c r="A478" s="130"/>
      <c r="B478" s="131"/>
      <c r="C478" s="130"/>
      <c r="D478" s="131"/>
    </row>
    <row r="479" customFormat="false" ht="12.75" hidden="false" customHeight="false" outlineLevel="0" collapsed="false">
      <c r="A479" s="130"/>
      <c r="B479" s="131"/>
      <c r="C479" s="130"/>
      <c r="D479" s="131"/>
    </row>
    <row r="480" customFormat="false" ht="12.75" hidden="false" customHeight="false" outlineLevel="0" collapsed="false">
      <c r="A480" s="130"/>
      <c r="B480" s="131"/>
      <c r="C480" s="130"/>
      <c r="D480" s="131"/>
    </row>
    <row r="481" customFormat="false" ht="12.75" hidden="false" customHeight="false" outlineLevel="0" collapsed="false">
      <c r="A481" s="130"/>
      <c r="B481" s="131"/>
      <c r="C481" s="130"/>
      <c r="D481" s="131"/>
    </row>
    <row r="482" customFormat="false" ht="12.75" hidden="false" customHeight="false" outlineLevel="0" collapsed="false">
      <c r="A482" s="130"/>
      <c r="B482" s="131"/>
      <c r="C482" s="130"/>
      <c r="D482" s="131"/>
    </row>
    <row r="483" customFormat="false" ht="12.75" hidden="false" customHeight="false" outlineLevel="0" collapsed="false">
      <c r="A483" s="130"/>
      <c r="B483" s="131"/>
      <c r="C483" s="130"/>
      <c r="D483" s="131"/>
    </row>
    <row r="484" customFormat="false" ht="12.75" hidden="false" customHeight="false" outlineLevel="0" collapsed="false">
      <c r="A484" s="130"/>
      <c r="B484" s="131"/>
      <c r="C484" s="130"/>
      <c r="D484" s="131"/>
    </row>
    <row r="485" customFormat="false" ht="12.75" hidden="false" customHeight="false" outlineLevel="0" collapsed="false">
      <c r="A485" s="130"/>
      <c r="B485" s="131"/>
      <c r="C485" s="130"/>
      <c r="D485" s="131"/>
    </row>
    <row r="486" customFormat="false" ht="12.75" hidden="false" customHeight="false" outlineLevel="0" collapsed="false">
      <c r="A486" s="130"/>
      <c r="B486" s="131"/>
      <c r="C486" s="130"/>
      <c r="D486" s="131"/>
    </row>
    <row r="487" customFormat="false" ht="12.75" hidden="false" customHeight="false" outlineLevel="0" collapsed="false">
      <c r="A487" s="130"/>
      <c r="B487" s="131"/>
      <c r="C487" s="130"/>
      <c r="D487" s="131"/>
    </row>
    <row r="488" customFormat="false" ht="12.75" hidden="false" customHeight="false" outlineLevel="0" collapsed="false">
      <c r="A488" s="130"/>
      <c r="B488" s="131"/>
      <c r="C488" s="130"/>
      <c r="D488" s="131"/>
    </row>
    <row r="489" customFormat="false" ht="12.75" hidden="false" customHeight="false" outlineLevel="0" collapsed="false">
      <c r="A489" s="130"/>
      <c r="B489" s="131"/>
      <c r="C489" s="130"/>
      <c r="D489" s="131"/>
    </row>
    <row r="490" customFormat="false" ht="12.75" hidden="false" customHeight="false" outlineLevel="0" collapsed="false">
      <c r="A490" s="130"/>
      <c r="B490" s="131"/>
      <c r="C490" s="130"/>
      <c r="D490" s="131"/>
    </row>
    <row r="491" customFormat="false" ht="12.75" hidden="false" customHeight="false" outlineLevel="0" collapsed="false">
      <c r="A491" s="130"/>
      <c r="B491" s="131"/>
      <c r="C491" s="130"/>
      <c r="D491" s="131"/>
    </row>
    <row r="492" customFormat="false" ht="12.75" hidden="false" customHeight="false" outlineLevel="0" collapsed="false">
      <c r="A492" s="130"/>
      <c r="B492" s="131"/>
      <c r="C492" s="130"/>
      <c r="D492" s="131"/>
    </row>
    <row r="493" customFormat="false" ht="12.75" hidden="false" customHeight="false" outlineLevel="0" collapsed="false">
      <c r="A493" s="130"/>
      <c r="B493" s="131"/>
      <c r="C493" s="130"/>
      <c r="D493" s="131"/>
    </row>
    <row r="494" customFormat="false" ht="12.75" hidden="false" customHeight="false" outlineLevel="0" collapsed="false">
      <c r="A494" s="130"/>
      <c r="B494" s="131"/>
      <c r="C494" s="130"/>
      <c r="D494" s="131"/>
    </row>
    <row r="495" customFormat="false" ht="12.75" hidden="false" customHeight="false" outlineLevel="0" collapsed="false">
      <c r="A495" s="130"/>
      <c r="B495" s="131"/>
      <c r="C495" s="130"/>
      <c r="D495" s="131"/>
    </row>
    <row r="496" customFormat="false" ht="12.75" hidden="false" customHeight="false" outlineLevel="0" collapsed="false">
      <c r="A496" s="130"/>
      <c r="B496" s="131"/>
      <c r="C496" s="130"/>
      <c r="D496" s="131"/>
    </row>
    <row r="497" customFormat="false" ht="12.75" hidden="false" customHeight="false" outlineLevel="0" collapsed="false">
      <c r="A497" s="130"/>
      <c r="B497" s="131"/>
      <c r="C497" s="130"/>
      <c r="D497" s="131"/>
    </row>
    <row r="498" customFormat="false" ht="12.75" hidden="false" customHeight="false" outlineLevel="0" collapsed="false">
      <c r="A498" s="130"/>
      <c r="B498" s="131"/>
      <c r="C498" s="130"/>
      <c r="D498" s="131"/>
    </row>
    <row r="499" customFormat="false" ht="12.75" hidden="false" customHeight="false" outlineLevel="0" collapsed="false">
      <c r="A499" s="130"/>
      <c r="B499" s="131"/>
      <c r="C499" s="130"/>
      <c r="D499" s="131"/>
    </row>
    <row r="500" customFormat="false" ht="12.75" hidden="false" customHeight="false" outlineLevel="0" collapsed="false">
      <c r="A500" s="130"/>
      <c r="B500" s="131"/>
      <c r="C500" s="130"/>
      <c r="D500" s="131"/>
    </row>
    <row r="501" customFormat="false" ht="12.75" hidden="false" customHeight="false" outlineLevel="0" collapsed="false">
      <c r="A501" s="130"/>
      <c r="B501" s="131"/>
      <c r="C501" s="130"/>
      <c r="D501" s="131"/>
    </row>
    <row r="502" customFormat="false" ht="12.75" hidden="false" customHeight="false" outlineLevel="0" collapsed="false">
      <c r="A502" s="130"/>
      <c r="B502" s="131"/>
      <c r="C502" s="130"/>
      <c r="D502" s="131"/>
    </row>
    <row r="503" customFormat="false" ht="12.75" hidden="false" customHeight="false" outlineLevel="0" collapsed="false">
      <c r="A503" s="130"/>
      <c r="B503" s="131"/>
      <c r="C503" s="130"/>
      <c r="D503" s="131"/>
    </row>
    <row r="504" customFormat="false" ht="12.75" hidden="false" customHeight="false" outlineLevel="0" collapsed="false">
      <c r="A504" s="130"/>
      <c r="B504" s="131"/>
      <c r="C504" s="130"/>
      <c r="D504" s="131"/>
    </row>
    <row r="505" customFormat="false" ht="12.75" hidden="false" customHeight="false" outlineLevel="0" collapsed="false">
      <c r="A505" s="130"/>
      <c r="B505" s="131"/>
      <c r="C505" s="130"/>
      <c r="D505" s="131"/>
    </row>
    <row r="506" customFormat="false" ht="12.75" hidden="false" customHeight="false" outlineLevel="0" collapsed="false">
      <c r="A506" s="130"/>
      <c r="B506" s="131"/>
      <c r="C506" s="130"/>
      <c r="D506" s="131"/>
    </row>
    <row r="507" customFormat="false" ht="12.75" hidden="false" customHeight="false" outlineLevel="0" collapsed="false">
      <c r="A507" s="130"/>
      <c r="B507" s="131"/>
      <c r="C507" s="130"/>
      <c r="D507" s="131"/>
    </row>
    <row r="508" customFormat="false" ht="12.75" hidden="false" customHeight="false" outlineLevel="0" collapsed="false">
      <c r="A508" s="130"/>
      <c r="B508" s="131"/>
      <c r="C508" s="130"/>
      <c r="D508" s="131"/>
    </row>
    <row r="509" customFormat="false" ht="12.75" hidden="false" customHeight="false" outlineLevel="0" collapsed="false">
      <c r="A509" s="130"/>
      <c r="B509" s="131"/>
      <c r="C509" s="130"/>
      <c r="D509" s="131"/>
    </row>
    <row r="510" customFormat="false" ht="12.75" hidden="false" customHeight="false" outlineLevel="0" collapsed="false">
      <c r="A510" s="130"/>
      <c r="B510" s="131"/>
      <c r="C510" s="130"/>
      <c r="D510" s="131"/>
    </row>
    <row r="511" customFormat="false" ht="12.75" hidden="false" customHeight="false" outlineLevel="0" collapsed="false">
      <c r="A511" s="130"/>
      <c r="B511" s="131"/>
      <c r="C511" s="130"/>
      <c r="D511" s="131"/>
    </row>
    <row r="512" customFormat="false" ht="12.75" hidden="false" customHeight="false" outlineLevel="0" collapsed="false">
      <c r="A512" s="130"/>
      <c r="B512" s="131"/>
      <c r="C512" s="130"/>
      <c r="D512" s="131"/>
    </row>
    <row r="513" customFormat="false" ht="12.75" hidden="false" customHeight="false" outlineLevel="0" collapsed="false">
      <c r="A513" s="130"/>
      <c r="B513" s="131"/>
      <c r="C513" s="130"/>
      <c r="D513" s="131"/>
    </row>
    <row r="514" customFormat="false" ht="12.75" hidden="false" customHeight="false" outlineLevel="0" collapsed="false">
      <c r="A514" s="130"/>
      <c r="B514" s="131"/>
      <c r="C514" s="130"/>
      <c r="D514" s="131"/>
    </row>
    <row r="515" customFormat="false" ht="12.75" hidden="false" customHeight="false" outlineLevel="0" collapsed="false">
      <c r="A515" s="130"/>
      <c r="B515" s="131"/>
      <c r="C515" s="130"/>
      <c r="D515" s="131"/>
    </row>
    <row r="516" customFormat="false" ht="12.75" hidden="false" customHeight="false" outlineLevel="0" collapsed="false">
      <c r="A516" s="130"/>
      <c r="B516" s="131"/>
      <c r="C516" s="130"/>
      <c r="D516" s="131"/>
    </row>
    <row r="517" customFormat="false" ht="12.75" hidden="false" customHeight="false" outlineLevel="0" collapsed="false">
      <c r="A517" s="130"/>
      <c r="B517" s="131"/>
      <c r="C517" s="130"/>
      <c r="D517" s="131"/>
    </row>
    <row r="518" customFormat="false" ht="12.75" hidden="false" customHeight="false" outlineLevel="0" collapsed="false">
      <c r="A518" s="130"/>
      <c r="B518" s="131"/>
      <c r="C518" s="130"/>
      <c r="D518" s="131"/>
    </row>
    <row r="519" customFormat="false" ht="12.75" hidden="false" customHeight="false" outlineLevel="0" collapsed="false">
      <c r="A519" s="130"/>
      <c r="B519" s="131"/>
      <c r="C519" s="130"/>
      <c r="D519" s="131"/>
    </row>
    <row r="520" customFormat="false" ht="12.75" hidden="false" customHeight="false" outlineLevel="0" collapsed="false">
      <c r="A520" s="130"/>
      <c r="B520" s="131"/>
      <c r="C520" s="130"/>
      <c r="D520" s="131"/>
    </row>
    <row r="521" customFormat="false" ht="12.75" hidden="false" customHeight="false" outlineLevel="0" collapsed="false">
      <c r="A521" s="130"/>
      <c r="B521" s="131"/>
      <c r="C521" s="130"/>
      <c r="D521" s="131"/>
    </row>
    <row r="522" customFormat="false" ht="12.75" hidden="false" customHeight="false" outlineLevel="0" collapsed="false">
      <c r="A522" s="130"/>
      <c r="B522" s="131"/>
      <c r="C522" s="130"/>
      <c r="D522" s="131"/>
    </row>
    <row r="523" customFormat="false" ht="12.75" hidden="false" customHeight="false" outlineLevel="0" collapsed="false">
      <c r="A523" s="130"/>
      <c r="B523" s="131"/>
      <c r="C523" s="130"/>
      <c r="D523" s="131"/>
    </row>
    <row r="524" customFormat="false" ht="12.75" hidden="false" customHeight="false" outlineLevel="0" collapsed="false">
      <c r="A524" s="130"/>
      <c r="B524" s="131"/>
      <c r="C524" s="130"/>
      <c r="D524" s="131"/>
    </row>
    <row r="525" customFormat="false" ht="12.75" hidden="false" customHeight="false" outlineLevel="0" collapsed="false">
      <c r="A525" s="130"/>
      <c r="B525" s="131"/>
      <c r="C525" s="130"/>
      <c r="D525" s="131"/>
    </row>
    <row r="526" customFormat="false" ht="12.75" hidden="false" customHeight="false" outlineLevel="0" collapsed="false">
      <c r="A526" s="130"/>
      <c r="B526" s="131"/>
      <c r="C526" s="130"/>
      <c r="D526" s="131"/>
    </row>
    <row r="527" customFormat="false" ht="12.75" hidden="false" customHeight="false" outlineLevel="0" collapsed="false">
      <c r="A527" s="130"/>
      <c r="B527" s="131"/>
      <c r="C527" s="130"/>
      <c r="D527" s="131"/>
    </row>
    <row r="528" customFormat="false" ht="12.75" hidden="false" customHeight="false" outlineLevel="0" collapsed="false">
      <c r="A528" s="130"/>
      <c r="B528" s="131"/>
      <c r="C528" s="130"/>
      <c r="D528" s="131"/>
    </row>
    <row r="529" customFormat="false" ht="12.75" hidden="false" customHeight="false" outlineLevel="0" collapsed="false">
      <c r="A529" s="130"/>
      <c r="B529" s="131"/>
      <c r="C529" s="130"/>
      <c r="D529" s="131"/>
    </row>
    <row r="530" customFormat="false" ht="12.75" hidden="false" customHeight="false" outlineLevel="0" collapsed="false">
      <c r="A530" s="130"/>
      <c r="B530" s="131"/>
      <c r="C530" s="130"/>
      <c r="D530" s="131"/>
    </row>
    <row r="531" customFormat="false" ht="12.75" hidden="false" customHeight="false" outlineLevel="0" collapsed="false">
      <c r="A531" s="130"/>
      <c r="B531" s="131"/>
      <c r="C531" s="130"/>
      <c r="D531" s="131"/>
    </row>
    <row r="532" customFormat="false" ht="12.75" hidden="false" customHeight="false" outlineLevel="0" collapsed="false">
      <c r="A532" s="130"/>
      <c r="B532" s="131"/>
      <c r="C532" s="130"/>
      <c r="D532" s="131"/>
    </row>
    <row r="533" customFormat="false" ht="12.75" hidden="false" customHeight="false" outlineLevel="0" collapsed="false">
      <c r="A533" s="130"/>
      <c r="B533" s="131"/>
      <c r="C533" s="130"/>
      <c r="D533" s="131"/>
    </row>
    <row r="534" customFormat="false" ht="12.75" hidden="false" customHeight="false" outlineLevel="0" collapsed="false">
      <c r="A534" s="130"/>
      <c r="B534" s="131"/>
      <c r="C534" s="130"/>
      <c r="D534" s="131"/>
    </row>
    <row r="535" customFormat="false" ht="12.75" hidden="false" customHeight="false" outlineLevel="0" collapsed="false">
      <c r="A535" s="130"/>
      <c r="B535" s="131"/>
      <c r="C535" s="130"/>
      <c r="D535" s="131"/>
    </row>
    <row r="536" customFormat="false" ht="12.75" hidden="false" customHeight="false" outlineLevel="0" collapsed="false">
      <c r="A536" s="130"/>
      <c r="B536" s="131"/>
      <c r="C536" s="130"/>
      <c r="D536" s="131"/>
    </row>
    <row r="537" customFormat="false" ht="12.75" hidden="false" customHeight="false" outlineLevel="0" collapsed="false">
      <c r="A537" s="130"/>
      <c r="B537" s="131"/>
      <c r="C537" s="130"/>
      <c r="D537" s="131"/>
    </row>
    <row r="538" customFormat="false" ht="12.75" hidden="false" customHeight="false" outlineLevel="0" collapsed="false">
      <c r="A538" s="130"/>
      <c r="B538" s="131"/>
      <c r="C538" s="130"/>
      <c r="D538" s="131"/>
    </row>
    <row r="539" customFormat="false" ht="12.75" hidden="false" customHeight="false" outlineLevel="0" collapsed="false">
      <c r="A539" s="130"/>
      <c r="B539" s="131"/>
      <c r="C539" s="130"/>
      <c r="D539" s="131"/>
    </row>
    <row r="540" customFormat="false" ht="12.75" hidden="false" customHeight="false" outlineLevel="0" collapsed="false">
      <c r="A540" s="130"/>
      <c r="B540" s="131"/>
      <c r="C540" s="130"/>
      <c r="D540" s="131"/>
    </row>
    <row r="541" customFormat="false" ht="12.75" hidden="false" customHeight="false" outlineLevel="0" collapsed="false">
      <c r="A541" s="130"/>
      <c r="B541" s="131"/>
      <c r="C541" s="130"/>
      <c r="D541" s="131"/>
    </row>
    <row r="542" customFormat="false" ht="12.75" hidden="false" customHeight="false" outlineLevel="0" collapsed="false">
      <c r="A542" s="130"/>
      <c r="B542" s="131"/>
      <c r="C542" s="130"/>
      <c r="D542" s="131"/>
    </row>
    <row r="543" customFormat="false" ht="12.75" hidden="false" customHeight="false" outlineLevel="0" collapsed="false">
      <c r="A543" s="130"/>
      <c r="B543" s="131"/>
      <c r="C543" s="130"/>
      <c r="D543" s="131"/>
    </row>
    <row r="544" customFormat="false" ht="12.75" hidden="false" customHeight="false" outlineLevel="0" collapsed="false">
      <c r="A544" s="130"/>
      <c r="B544" s="131"/>
      <c r="C544" s="130"/>
      <c r="D544" s="131"/>
    </row>
    <row r="545" customFormat="false" ht="12.75" hidden="false" customHeight="false" outlineLevel="0" collapsed="false">
      <c r="A545" s="130"/>
      <c r="B545" s="131"/>
      <c r="C545" s="130"/>
      <c r="D545" s="131"/>
    </row>
    <row r="546" customFormat="false" ht="12.75" hidden="false" customHeight="false" outlineLevel="0" collapsed="false">
      <c r="A546" s="130"/>
      <c r="B546" s="131"/>
      <c r="C546" s="130"/>
      <c r="D546" s="131"/>
    </row>
    <row r="547" customFormat="false" ht="12.75" hidden="false" customHeight="false" outlineLevel="0" collapsed="false">
      <c r="A547" s="130"/>
      <c r="B547" s="131"/>
      <c r="C547" s="130"/>
      <c r="D547" s="131"/>
    </row>
    <row r="548" customFormat="false" ht="12.75" hidden="false" customHeight="false" outlineLevel="0" collapsed="false">
      <c r="A548" s="130"/>
      <c r="B548" s="131"/>
      <c r="C548" s="130"/>
      <c r="D548" s="131"/>
    </row>
    <row r="549" customFormat="false" ht="12.75" hidden="false" customHeight="false" outlineLevel="0" collapsed="false">
      <c r="A549" s="130"/>
      <c r="B549" s="131"/>
      <c r="C549" s="130"/>
      <c r="D549" s="131"/>
    </row>
    <row r="550" customFormat="false" ht="12.75" hidden="false" customHeight="false" outlineLevel="0" collapsed="false">
      <c r="A550" s="130"/>
      <c r="B550" s="131"/>
      <c r="C550" s="130"/>
      <c r="D550" s="131"/>
    </row>
    <row r="551" customFormat="false" ht="12.75" hidden="false" customHeight="false" outlineLevel="0" collapsed="false">
      <c r="A551" s="130"/>
      <c r="B551" s="131"/>
      <c r="C551" s="130"/>
      <c r="D551" s="131"/>
    </row>
    <row r="552" customFormat="false" ht="12.75" hidden="false" customHeight="false" outlineLevel="0" collapsed="false">
      <c r="A552" s="130"/>
      <c r="B552" s="131"/>
      <c r="C552" s="130"/>
      <c r="D552" s="131"/>
    </row>
    <row r="553" customFormat="false" ht="12.75" hidden="false" customHeight="false" outlineLevel="0" collapsed="false">
      <c r="A553" s="130"/>
      <c r="B553" s="131"/>
      <c r="C553" s="130"/>
      <c r="D553" s="131"/>
    </row>
    <row r="554" customFormat="false" ht="12.75" hidden="false" customHeight="false" outlineLevel="0" collapsed="false">
      <c r="A554" s="130"/>
      <c r="B554" s="131"/>
      <c r="C554" s="130"/>
      <c r="D554" s="131"/>
    </row>
    <row r="555" customFormat="false" ht="12.75" hidden="false" customHeight="false" outlineLevel="0" collapsed="false">
      <c r="A555" s="130"/>
      <c r="B555" s="131"/>
      <c r="C555" s="130"/>
      <c r="D555" s="131"/>
    </row>
    <row r="556" customFormat="false" ht="12.75" hidden="false" customHeight="false" outlineLevel="0" collapsed="false">
      <c r="A556" s="130"/>
      <c r="B556" s="131"/>
      <c r="C556" s="130"/>
      <c r="D556" s="131"/>
    </row>
    <row r="557" customFormat="false" ht="12.75" hidden="false" customHeight="false" outlineLevel="0" collapsed="false">
      <c r="A557" s="130"/>
      <c r="B557" s="131"/>
      <c r="C557" s="130"/>
      <c r="D557" s="131"/>
    </row>
    <row r="558" customFormat="false" ht="12.75" hidden="false" customHeight="false" outlineLevel="0" collapsed="false">
      <c r="A558" s="130"/>
      <c r="B558" s="131"/>
      <c r="C558" s="130"/>
      <c r="D558" s="131"/>
    </row>
    <row r="559" customFormat="false" ht="12.75" hidden="false" customHeight="false" outlineLevel="0" collapsed="false">
      <c r="A559" s="130"/>
      <c r="B559" s="131"/>
      <c r="C559" s="130"/>
      <c r="D559" s="131"/>
    </row>
    <row r="560" customFormat="false" ht="12.75" hidden="false" customHeight="false" outlineLevel="0" collapsed="false">
      <c r="A560" s="130"/>
      <c r="B560" s="131"/>
      <c r="C560" s="130"/>
      <c r="D560" s="131"/>
    </row>
    <row r="561" customFormat="false" ht="12.75" hidden="false" customHeight="false" outlineLevel="0" collapsed="false">
      <c r="A561" s="130"/>
      <c r="B561" s="131"/>
      <c r="C561" s="130"/>
      <c r="D561" s="131"/>
    </row>
    <row r="562" customFormat="false" ht="12.75" hidden="false" customHeight="false" outlineLevel="0" collapsed="false">
      <c r="A562" s="130"/>
      <c r="B562" s="131"/>
      <c r="C562" s="130"/>
      <c r="D562" s="131"/>
    </row>
    <row r="563" customFormat="false" ht="12.75" hidden="false" customHeight="false" outlineLevel="0" collapsed="false">
      <c r="A563" s="130"/>
      <c r="B563" s="131"/>
      <c r="C563" s="130"/>
      <c r="D563" s="131"/>
    </row>
    <row r="564" customFormat="false" ht="12.75" hidden="false" customHeight="false" outlineLevel="0" collapsed="false">
      <c r="A564" s="130"/>
      <c r="B564" s="131"/>
      <c r="C564" s="130"/>
      <c r="D564" s="131"/>
    </row>
    <row r="565" customFormat="false" ht="12.75" hidden="false" customHeight="false" outlineLevel="0" collapsed="false">
      <c r="A565" s="130"/>
      <c r="B565" s="131"/>
      <c r="C565" s="130"/>
      <c r="D565" s="131"/>
    </row>
    <row r="566" customFormat="false" ht="12.75" hidden="false" customHeight="false" outlineLevel="0" collapsed="false">
      <c r="A566" s="130"/>
      <c r="B566" s="131"/>
      <c r="C566" s="130"/>
      <c r="D566" s="131"/>
    </row>
    <row r="567" customFormat="false" ht="12.75" hidden="false" customHeight="false" outlineLevel="0" collapsed="false">
      <c r="A567" s="130"/>
      <c r="B567" s="131"/>
      <c r="C567" s="130"/>
      <c r="D567" s="131"/>
    </row>
    <row r="568" customFormat="false" ht="12.75" hidden="false" customHeight="false" outlineLevel="0" collapsed="false">
      <c r="A568" s="130"/>
      <c r="B568" s="131"/>
      <c r="C568" s="130"/>
      <c r="D568" s="131"/>
    </row>
    <row r="569" customFormat="false" ht="12.75" hidden="false" customHeight="false" outlineLevel="0" collapsed="false">
      <c r="A569" s="130"/>
      <c r="B569" s="131"/>
      <c r="C569" s="130"/>
      <c r="D569" s="131"/>
    </row>
    <row r="570" customFormat="false" ht="12.75" hidden="false" customHeight="false" outlineLevel="0" collapsed="false">
      <c r="A570" s="130"/>
      <c r="B570" s="131"/>
      <c r="C570" s="130"/>
      <c r="D570" s="131"/>
    </row>
    <row r="571" customFormat="false" ht="12.75" hidden="false" customHeight="false" outlineLevel="0" collapsed="false">
      <c r="A571" s="130"/>
      <c r="B571" s="131"/>
      <c r="C571" s="130"/>
      <c r="D571" s="131"/>
    </row>
    <row r="572" customFormat="false" ht="12.75" hidden="false" customHeight="false" outlineLevel="0" collapsed="false">
      <c r="A572" s="130"/>
      <c r="B572" s="131"/>
      <c r="C572" s="130"/>
      <c r="D572" s="131"/>
    </row>
    <row r="573" customFormat="false" ht="12.75" hidden="false" customHeight="false" outlineLevel="0" collapsed="false">
      <c r="A573" s="130"/>
      <c r="B573" s="131"/>
      <c r="C573" s="130"/>
      <c r="D573" s="131"/>
    </row>
    <row r="574" customFormat="false" ht="12.75" hidden="false" customHeight="false" outlineLevel="0" collapsed="false">
      <c r="A574" s="130"/>
      <c r="B574" s="131"/>
      <c r="C574" s="130"/>
      <c r="D574" s="131"/>
    </row>
    <row r="575" customFormat="false" ht="12.75" hidden="false" customHeight="false" outlineLevel="0" collapsed="false">
      <c r="A575" s="130"/>
      <c r="B575" s="131"/>
      <c r="C575" s="130"/>
      <c r="D575" s="131"/>
    </row>
    <row r="576" customFormat="false" ht="12.75" hidden="false" customHeight="false" outlineLevel="0" collapsed="false">
      <c r="A576" s="130"/>
      <c r="B576" s="131"/>
      <c r="C576" s="130"/>
      <c r="D576" s="131"/>
    </row>
    <row r="577" customFormat="false" ht="12.75" hidden="false" customHeight="false" outlineLevel="0" collapsed="false">
      <c r="A577" s="130"/>
      <c r="B577" s="131"/>
      <c r="C577" s="130"/>
      <c r="D577" s="131"/>
    </row>
    <row r="578" customFormat="false" ht="12.75" hidden="false" customHeight="false" outlineLevel="0" collapsed="false">
      <c r="A578" s="130"/>
      <c r="B578" s="131"/>
      <c r="C578" s="130"/>
      <c r="D578" s="131"/>
    </row>
    <row r="579" customFormat="false" ht="12.75" hidden="false" customHeight="false" outlineLevel="0" collapsed="false">
      <c r="A579" s="130"/>
      <c r="B579" s="131"/>
      <c r="C579" s="130"/>
      <c r="D579" s="131"/>
    </row>
    <row r="580" customFormat="false" ht="12.75" hidden="false" customHeight="false" outlineLevel="0" collapsed="false">
      <c r="A580" s="130"/>
      <c r="B580" s="131"/>
      <c r="C580" s="130"/>
      <c r="D580" s="131"/>
    </row>
    <row r="581" customFormat="false" ht="12.75" hidden="false" customHeight="false" outlineLevel="0" collapsed="false">
      <c r="A581" s="130"/>
      <c r="B581" s="131"/>
      <c r="C581" s="130"/>
      <c r="D581" s="131"/>
    </row>
    <row r="582" customFormat="false" ht="12.75" hidden="false" customHeight="false" outlineLevel="0" collapsed="false">
      <c r="A582" s="130"/>
      <c r="B582" s="131"/>
      <c r="C582" s="130"/>
      <c r="D582" s="131"/>
    </row>
    <row r="583" customFormat="false" ht="12.75" hidden="false" customHeight="false" outlineLevel="0" collapsed="false">
      <c r="A583" s="130"/>
      <c r="B583" s="131"/>
      <c r="C583" s="130"/>
      <c r="D583" s="131"/>
    </row>
    <row r="584" customFormat="false" ht="12.75" hidden="false" customHeight="false" outlineLevel="0" collapsed="false">
      <c r="A584" s="130"/>
      <c r="B584" s="131"/>
      <c r="C584" s="130"/>
      <c r="D584" s="131"/>
    </row>
    <row r="585" customFormat="false" ht="12.75" hidden="false" customHeight="false" outlineLevel="0" collapsed="false">
      <c r="A585" s="130"/>
      <c r="B585" s="131"/>
      <c r="C585" s="130"/>
      <c r="D585" s="131"/>
    </row>
    <row r="586" customFormat="false" ht="12.75" hidden="false" customHeight="false" outlineLevel="0" collapsed="false">
      <c r="A586" s="130"/>
      <c r="B586" s="131"/>
      <c r="C586" s="130"/>
      <c r="D586" s="131"/>
    </row>
    <row r="587" customFormat="false" ht="12.75" hidden="false" customHeight="false" outlineLevel="0" collapsed="false">
      <c r="A587" s="130"/>
      <c r="B587" s="131"/>
      <c r="C587" s="130"/>
      <c r="D587" s="131"/>
    </row>
    <row r="588" customFormat="false" ht="12.75" hidden="false" customHeight="false" outlineLevel="0" collapsed="false">
      <c r="A588" s="130"/>
      <c r="B588" s="131"/>
      <c r="C588" s="130"/>
      <c r="D588" s="131"/>
    </row>
    <row r="589" customFormat="false" ht="12.75" hidden="false" customHeight="false" outlineLevel="0" collapsed="false">
      <c r="A589" s="130"/>
      <c r="B589" s="131"/>
      <c r="C589" s="130"/>
      <c r="D589" s="131"/>
    </row>
    <row r="590" customFormat="false" ht="12.75" hidden="false" customHeight="false" outlineLevel="0" collapsed="false">
      <c r="A590" s="130"/>
      <c r="B590" s="131"/>
      <c r="C590" s="130"/>
      <c r="D590" s="131"/>
    </row>
    <row r="591" customFormat="false" ht="12.75" hidden="false" customHeight="false" outlineLevel="0" collapsed="false">
      <c r="A591" s="130"/>
      <c r="B591" s="131"/>
      <c r="C591" s="130"/>
      <c r="D591" s="131"/>
    </row>
    <row r="592" customFormat="false" ht="12.75" hidden="false" customHeight="false" outlineLevel="0" collapsed="false">
      <c r="A592" s="130"/>
      <c r="B592" s="131"/>
      <c r="C592" s="130"/>
      <c r="D592" s="131"/>
    </row>
    <row r="593" customFormat="false" ht="12.75" hidden="false" customHeight="false" outlineLevel="0" collapsed="false">
      <c r="A593" s="130"/>
      <c r="B593" s="131"/>
      <c r="C593" s="130"/>
      <c r="D593" s="131"/>
    </row>
    <row r="594" customFormat="false" ht="12.75" hidden="false" customHeight="false" outlineLevel="0" collapsed="false">
      <c r="A594" s="130"/>
      <c r="B594" s="131"/>
      <c r="C594" s="130"/>
      <c r="D594" s="131"/>
    </row>
    <row r="595" customFormat="false" ht="12.75" hidden="false" customHeight="false" outlineLevel="0" collapsed="false">
      <c r="A595" s="130"/>
      <c r="B595" s="131"/>
      <c r="C595" s="130"/>
      <c r="D595" s="131"/>
    </row>
    <row r="596" customFormat="false" ht="12.75" hidden="false" customHeight="false" outlineLevel="0" collapsed="false">
      <c r="A596" s="130"/>
      <c r="B596" s="131"/>
      <c r="C596" s="130"/>
      <c r="D596" s="131"/>
    </row>
    <row r="597" customFormat="false" ht="12.75" hidden="false" customHeight="false" outlineLevel="0" collapsed="false">
      <c r="A597" s="130"/>
      <c r="B597" s="131"/>
      <c r="C597" s="130"/>
      <c r="D597" s="131"/>
    </row>
    <row r="598" customFormat="false" ht="12.75" hidden="false" customHeight="false" outlineLevel="0" collapsed="false">
      <c r="A598" s="130"/>
      <c r="B598" s="131"/>
      <c r="C598" s="130"/>
      <c r="D598" s="131"/>
    </row>
    <row r="599" customFormat="false" ht="12.75" hidden="false" customHeight="false" outlineLevel="0" collapsed="false">
      <c r="A599" s="130"/>
      <c r="B599" s="131"/>
      <c r="C599" s="130"/>
      <c r="D599" s="131"/>
    </row>
    <row r="600" customFormat="false" ht="12.75" hidden="false" customHeight="false" outlineLevel="0" collapsed="false">
      <c r="A600" s="130"/>
      <c r="B600" s="131"/>
      <c r="C600" s="130"/>
      <c r="D600" s="131"/>
    </row>
    <row r="601" customFormat="false" ht="12.75" hidden="false" customHeight="false" outlineLevel="0" collapsed="false">
      <c r="A601" s="130"/>
      <c r="B601" s="131"/>
      <c r="C601" s="130"/>
      <c r="D601" s="131"/>
    </row>
    <row r="602" customFormat="false" ht="12.75" hidden="false" customHeight="false" outlineLevel="0" collapsed="false">
      <c r="A602" s="130"/>
      <c r="B602" s="131"/>
      <c r="C602" s="130"/>
      <c r="D602" s="131"/>
    </row>
    <row r="603" customFormat="false" ht="12.75" hidden="false" customHeight="false" outlineLevel="0" collapsed="false">
      <c r="A603" s="130"/>
      <c r="B603" s="131"/>
      <c r="C603" s="130"/>
      <c r="D603" s="131"/>
    </row>
    <row r="604" customFormat="false" ht="12.75" hidden="false" customHeight="false" outlineLevel="0" collapsed="false">
      <c r="A604" s="130"/>
      <c r="B604" s="131"/>
      <c r="C604" s="130"/>
      <c r="D604" s="131"/>
    </row>
    <row r="605" customFormat="false" ht="12.75" hidden="false" customHeight="false" outlineLevel="0" collapsed="false">
      <c r="A605" s="130"/>
      <c r="B605" s="131"/>
      <c r="C605" s="130"/>
      <c r="D605" s="131"/>
    </row>
    <row r="606" customFormat="false" ht="12.75" hidden="false" customHeight="false" outlineLevel="0" collapsed="false">
      <c r="A606" s="130"/>
      <c r="B606" s="131"/>
      <c r="C606" s="130"/>
      <c r="D606" s="131"/>
    </row>
    <row r="607" customFormat="false" ht="12.75" hidden="false" customHeight="false" outlineLevel="0" collapsed="false">
      <c r="A607" s="130"/>
      <c r="B607" s="131"/>
      <c r="C607" s="130"/>
      <c r="D607" s="131"/>
    </row>
    <row r="608" customFormat="false" ht="12.75" hidden="false" customHeight="false" outlineLevel="0" collapsed="false">
      <c r="A608" s="130"/>
      <c r="B608" s="131"/>
      <c r="C608" s="130"/>
      <c r="D608" s="131"/>
    </row>
    <row r="609" customFormat="false" ht="12.75" hidden="false" customHeight="false" outlineLevel="0" collapsed="false">
      <c r="A609" s="130"/>
      <c r="B609" s="131"/>
      <c r="C609" s="130"/>
      <c r="D609" s="131"/>
    </row>
    <row r="610" customFormat="false" ht="12.75" hidden="false" customHeight="false" outlineLevel="0" collapsed="false">
      <c r="A610" s="130"/>
      <c r="B610" s="131"/>
      <c r="C610" s="130"/>
      <c r="D610" s="131"/>
    </row>
    <row r="611" customFormat="false" ht="12.75" hidden="false" customHeight="false" outlineLevel="0" collapsed="false">
      <c r="A611" s="130"/>
      <c r="B611" s="131"/>
      <c r="C611" s="130"/>
      <c r="D611" s="131"/>
    </row>
    <row r="612" customFormat="false" ht="12.75" hidden="false" customHeight="false" outlineLevel="0" collapsed="false">
      <c r="A612" s="130"/>
      <c r="B612" s="131"/>
      <c r="C612" s="130"/>
      <c r="D612" s="131"/>
    </row>
    <row r="613" customFormat="false" ht="12.75" hidden="false" customHeight="false" outlineLevel="0" collapsed="false">
      <c r="A613" s="130"/>
      <c r="B613" s="131"/>
      <c r="C613" s="130"/>
      <c r="D613" s="131"/>
    </row>
    <row r="614" customFormat="false" ht="12.75" hidden="false" customHeight="false" outlineLevel="0" collapsed="false">
      <c r="A614" s="130"/>
      <c r="B614" s="131"/>
      <c r="C614" s="130"/>
      <c r="D614" s="131"/>
    </row>
    <row r="615" customFormat="false" ht="12.75" hidden="false" customHeight="false" outlineLevel="0" collapsed="false">
      <c r="A615" s="130"/>
      <c r="B615" s="131"/>
      <c r="C615" s="130"/>
      <c r="D615" s="131"/>
    </row>
    <row r="616" customFormat="false" ht="12.75" hidden="false" customHeight="false" outlineLevel="0" collapsed="false">
      <c r="A616" s="130"/>
      <c r="B616" s="131"/>
      <c r="C616" s="130"/>
      <c r="D616" s="131"/>
    </row>
    <row r="617" customFormat="false" ht="12.75" hidden="false" customHeight="false" outlineLevel="0" collapsed="false">
      <c r="A617" s="130"/>
      <c r="B617" s="131"/>
      <c r="C617" s="130"/>
      <c r="D617" s="131"/>
    </row>
    <row r="618" customFormat="false" ht="12.75" hidden="false" customHeight="false" outlineLevel="0" collapsed="false">
      <c r="A618" s="130"/>
      <c r="B618" s="131"/>
      <c r="C618" s="130"/>
      <c r="D618" s="131"/>
    </row>
    <row r="619" customFormat="false" ht="12.75" hidden="false" customHeight="false" outlineLevel="0" collapsed="false">
      <c r="A619" s="130"/>
      <c r="B619" s="131"/>
      <c r="C619" s="130"/>
      <c r="D619" s="131"/>
    </row>
    <row r="620" customFormat="false" ht="12.75" hidden="false" customHeight="false" outlineLevel="0" collapsed="false">
      <c r="A620" s="130"/>
      <c r="B620" s="131"/>
      <c r="C620" s="130"/>
      <c r="D620" s="131"/>
    </row>
    <row r="621" customFormat="false" ht="12.75" hidden="false" customHeight="false" outlineLevel="0" collapsed="false">
      <c r="A621" s="130"/>
      <c r="B621" s="131"/>
      <c r="C621" s="130"/>
      <c r="D621" s="131"/>
    </row>
    <row r="622" customFormat="false" ht="12.75" hidden="false" customHeight="false" outlineLevel="0" collapsed="false">
      <c r="A622" s="130"/>
      <c r="B622" s="131"/>
      <c r="C622" s="130"/>
      <c r="D622" s="131"/>
    </row>
    <row r="623" customFormat="false" ht="12.75" hidden="false" customHeight="false" outlineLevel="0" collapsed="false">
      <c r="A623" s="130"/>
      <c r="B623" s="131"/>
      <c r="C623" s="130"/>
      <c r="D623" s="131"/>
    </row>
    <row r="624" customFormat="false" ht="12.75" hidden="false" customHeight="false" outlineLevel="0" collapsed="false">
      <c r="A624" s="130"/>
      <c r="B624" s="131"/>
      <c r="C624" s="130"/>
      <c r="D624" s="131"/>
    </row>
    <row r="625" customFormat="false" ht="12.75" hidden="false" customHeight="false" outlineLevel="0" collapsed="false">
      <c r="A625" s="130"/>
      <c r="B625" s="131"/>
      <c r="C625" s="130"/>
      <c r="D625" s="131"/>
    </row>
    <row r="626" customFormat="false" ht="12.75" hidden="false" customHeight="false" outlineLevel="0" collapsed="false">
      <c r="A626" s="130"/>
      <c r="B626" s="131"/>
      <c r="C626" s="130"/>
      <c r="D626" s="131"/>
    </row>
    <row r="627" customFormat="false" ht="12.75" hidden="false" customHeight="false" outlineLevel="0" collapsed="false">
      <c r="A627" s="130"/>
      <c r="B627" s="131"/>
      <c r="C627" s="130"/>
      <c r="D627" s="131"/>
    </row>
    <row r="628" customFormat="false" ht="12.75" hidden="false" customHeight="false" outlineLevel="0" collapsed="false">
      <c r="A628" s="130"/>
      <c r="B628" s="131"/>
      <c r="C628" s="130"/>
      <c r="D628" s="131"/>
    </row>
    <row r="629" customFormat="false" ht="12.75" hidden="false" customHeight="false" outlineLevel="0" collapsed="false">
      <c r="A629" s="130"/>
      <c r="B629" s="131"/>
      <c r="C629" s="130"/>
      <c r="D629" s="131"/>
    </row>
    <row r="630" customFormat="false" ht="12.75" hidden="false" customHeight="false" outlineLevel="0" collapsed="false">
      <c r="A630" s="130"/>
      <c r="B630" s="131"/>
      <c r="C630" s="130"/>
      <c r="D630" s="131"/>
    </row>
    <row r="631" customFormat="false" ht="12.75" hidden="false" customHeight="false" outlineLevel="0" collapsed="false">
      <c r="A631" s="130"/>
      <c r="B631" s="131"/>
      <c r="C631" s="130"/>
      <c r="D631" s="131"/>
    </row>
    <row r="632" customFormat="false" ht="12.75" hidden="false" customHeight="false" outlineLevel="0" collapsed="false">
      <c r="A632" s="130"/>
      <c r="B632" s="131"/>
      <c r="C632" s="130"/>
      <c r="D632" s="131"/>
    </row>
    <row r="633" customFormat="false" ht="12.75" hidden="false" customHeight="false" outlineLevel="0" collapsed="false">
      <c r="A633" s="130"/>
      <c r="B633" s="131"/>
      <c r="C633" s="130"/>
      <c r="D633" s="131"/>
    </row>
    <row r="634" customFormat="false" ht="12.75" hidden="false" customHeight="false" outlineLevel="0" collapsed="false">
      <c r="A634" s="130"/>
      <c r="B634" s="131"/>
      <c r="C634" s="130"/>
      <c r="D634" s="131"/>
    </row>
    <row r="635" customFormat="false" ht="12.75" hidden="false" customHeight="false" outlineLevel="0" collapsed="false">
      <c r="A635" s="130"/>
      <c r="B635" s="131"/>
      <c r="C635" s="130"/>
      <c r="D635" s="131"/>
    </row>
    <row r="636" customFormat="false" ht="12.75" hidden="false" customHeight="false" outlineLevel="0" collapsed="false">
      <c r="A636" s="130"/>
      <c r="B636" s="131"/>
      <c r="C636" s="130"/>
      <c r="D636" s="131"/>
    </row>
    <row r="637" customFormat="false" ht="12.75" hidden="false" customHeight="false" outlineLevel="0" collapsed="false">
      <c r="A637" s="130"/>
      <c r="B637" s="131"/>
      <c r="C637" s="130"/>
      <c r="D637" s="131"/>
    </row>
    <row r="638" customFormat="false" ht="12.75" hidden="false" customHeight="false" outlineLevel="0" collapsed="false">
      <c r="A638" s="130"/>
      <c r="B638" s="131"/>
      <c r="C638" s="130"/>
      <c r="D638" s="131"/>
    </row>
    <row r="639" customFormat="false" ht="12.75" hidden="false" customHeight="false" outlineLevel="0" collapsed="false">
      <c r="A639" s="130"/>
      <c r="B639" s="131"/>
      <c r="C639" s="130"/>
      <c r="D639" s="131"/>
    </row>
    <row r="640" customFormat="false" ht="12.75" hidden="false" customHeight="false" outlineLevel="0" collapsed="false">
      <c r="A640" s="130"/>
      <c r="B640" s="131"/>
      <c r="C640" s="130"/>
      <c r="D640" s="131"/>
    </row>
    <row r="641" customFormat="false" ht="12.75" hidden="false" customHeight="false" outlineLevel="0" collapsed="false">
      <c r="A641" s="130"/>
      <c r="B641" s="131"/>
      <c r="C641" s="130"/>
      <c r="D641" s="131"/>
    </row>
    <row r="642" customFormat="false" ht="12.75" hidden="false" customHeight="false" outlineLevel="0" collapsed="false">
      <c r="A642" s="130"/>
      <c r="B642" s="131"/>
      <c r="C642" s="130"/>
      <c r="D642" s="131"/>
    </row>
    <row r="643" customFormat="false" ht="12.75" hidden="false" customHeight="false" outlineLevel="0" collapsed="false">
      <c r="A643" s="130"/>
      <c r="B643" s="131"/>
      <c r="C643" s="130"/>
      <c r="D643" s="131"/>
    </row>
    <row r="644" customFormat="false" ht="12.75" hidden="false" customHeight="false" outlineLevel="0" collapsed="false">
      <c r="A644" s="130"/>
      <c r="B644" s="131"/>
      <c r="C644" s="130"/>
      <c r="D644" s="131"/>
    </row>
    <row r="645" customFormat="false" ht="12.75" hidden="false" customHeight="false" outlineLevel="0" collapsed="false">
      <c r="A645" s="130"/>
      <c r="B645" s="131"/>
      <c r="C645" s="130"/>
      <c r="D645" s="131"/>
    </row>
    <row r="646" customFormat="false" ht="12.75" hidden="false" customHeight="false" outlineLevel="0" collapsed="false">
      <c r="A646" s="130"/>
      <c r="B646" s="131"/>
      <c r="C646" s="130"/>
      <c r="D646" s="131"/>
    </row>
    <row r="647" customFormat="false" ht="12.75" hidden="false" customHeight="false" outlineLevel="0" collapsed="false">
      <c r="A647" s="130"/>
      <c r="B647" s="131"/>
      <c r="C647" s="130"/>
      <c r="D647" s="131"/>
    </row>
    <row r="648" customFormat="false" ht="12.75" hidden="false" customHeight="false" outlineLevel="0" collapsed="false">
      <c r="A648" s="130"/>
      <c r="B648" s="131"/>
      <c r="C648" s="130"/>
      <c r="D648" s="131"/>
    </row>
    <row r="649" customFormat="false" ht="12.75" hidden="false" customHeight="false" outlineLevel="0" collapsed="false">
      <c r="A649" s="130"/>
      <c r="B649" s="131"/>
      <c r="C649" s="130"/>
      <c r="D649" s="131"/>
    </row>
    <row r="650" customFormat="false" ht="12.75" hidden="false" customHeight="false" outlineLevel="0" collapsed="false">
      <c r="A650" s="130"/>
      <c r="B650" s="131"/>
      <c r="C650" s="130"/>
      <c r="D650" s="131"/>
    </row>
    <row r="651" customFormat="false" ht="12.75" hidden="false" customHeight="false" outlineLevel="0" collapsed="false">
      <c r="A651" s="130"/>
      <c r="B651" s="131"/>
      <c r="C651" s="130"/>
      <c r="D651" s="131"/>
    </row>
    <row r="652" customFormat="false" ht="12.75" hidden="false" customHeight="false" outlineLevel="0" collapsed="false">
      <c r="A652" s="130"/>
      <c r="B652" s="131"/>
      <c r="C652" s="130"/>
      <c r="D652" s="131"/>
    </row>
    <row r="653" customFormat="false" ht="12.75" hidden="false" customHeight="false" outlineLevel="0" collapsed="false">
      <c r="A653" s="130"/>
      <c r="B653" s="131"/>
      <c r="C653" s="130"/>
      <c r="D653" s="131"/>
    </row>
    <row r="654" customFormat="false" ht="12.75" hidden="false" customHeight="false" outlineLevel="0" collapsed="false">
      <c r="A654" s="130"/>
      <c r="B654" s="131"/>
      <c r="C654" s="130"/>
      <c r="D654" s="131"/>
    </row>
    <row r="655" customFormat="false" ht="12.75" hidden="false" customHeight="false" outlineLevel="0" collapsed="false">
      <c r="A655" s="130"/>
      <c r="B655" s="131"/>
      <c r="C655" s="130"/>
      <c r="D655" s="131"/>
    </row>
    <row r="656" customFormat="false" ht="12.75" hidden="false" customHeight="false" outlineLevel="0" collapsed="false">
      <c r="A656" s="130"/>
      <c r="B656" s="131"/>
      <c r="C656" s="130"/>
      <c r="D656" s="131"/>
    </row>
    <row r="657" customFormat="false" ht="12.75" hidden="false" customHeight="false" outlineLevel="0" collapsed="false">
      <c r="A657" s="130"/>
      <c r="B657" s="131"/>
      <c r="C657" s="130"/>
      <c r="D657" s="131"/>
    </row>
    <row r="658" customFormat="false" ht="12.75" hidden="false" customHeight="false" outlineLevel="0" collapsed="false">
      <c r="A658" s="130"/>
      <c r="B658" s="131"/>
      <c r="C658" s="130"/>
      <c r="D658" s="131"/>
    </row>
    <row r="659" customFormat="false" ht="12.75" hidden="false" customHeight="false" outlineLevel="0" collapsed="false">
      <c r="A659" s="130"/>
      <c r="B659" s="131"/>
      <c r="C659" s="130"/>
      <c r="D659" s="131"/>
    </row>
    <row r="660" customFormat="false" ht="12.75" hidden="false" customHeight="false" outlineLevel="0" collapsed="false">
      <c r="A660" s="130"/>
      <c r="B660" s="131"/>
      <c r="C660" s="130"/>
      <c r="D660" s="131"/>
    </row>
    <row r="661" customFormat="false" ht="12.75" hidden="false" customHeight="false" outlineLevel="0" collapsed="false">
      <c r="A661" s="130"/>
      <c r="B661" s="131"/>
      <c r="C661" s="130"/>
      <c r="D661" s="131"/>
    </row>
    <row r="662" customFormat="false" ht="12.75" hidden="false" customHeight="false" outlineLevel="0" collapsed="false">
      <c r="A662" s="130"/>
      <c r="B662" s="131"/>
      <c r="C662" s="130"/>
      <c r="D662" s="131"/>
    </row>
    <row r="663" customFormat="false" ht="12.75" hidden="false" customHeight="false" outlineLevel="0" collapsed="false">
      <c r="A663" s="130"/>
      <c r="B663" s="131"/>
      <c r="C663" s="130"/>
      <c r="D663" s="131"/>
    </row>
    <row r="664" customFormat="false" ht="12.75" hidden="false" customHeight="false" outlineLevel="0" collapsed="false">
      <c r="A664" s="130"/>
      <c r="B664" s="131"/>
      <c r="C664" s="130"/>
      <c r="D664" s="131"/>
    </row>
    <row r="665" customFormat="false" ht="12.75" hidden="false" customHeight="false" outlineLevel="0" collapsed="false">
      <c r="A665" s="130"/>
      <c r="B665" s="131"/>
      <c r="C665" s="130"/>
      <c r="D665" s="131"/>
    </row>
    <row r="666" customFormat="false" ht="12.75" hidden="false" customHeight="false" outlineLevel="0" collapsed="false">
      <c r="A666" s="130"/>
      <c r="B666" s="131"/>
      <c r="C666" s="130"/>
      <c r="D666" s="131"/>
    </row>
    <row r="667" customFormat="false" ht="12.75" hidden="false" customHeight="false" outlineLevel="0" collapsed="false">
      <c r="A667" s="130"/>
      <c r="B667" s="131"/>
      <c r="C667" s="130"/>
      <c r="D667" s="131"/>
    </row>
    <row r="668" customFormat="false" ht="12.75" hidden="false" customHeight="false" outlineLevel="0" collapsed="false">
      <c r="A668" s="130"/>
      <c r="B668" s="131"/>
      <c r="C668" s="130"/>
      <c r="D668" s="131"/>
    </row>
    <row r="669" customFormat="false" ht="12.75" hidden="false" customHeight="false" outlineLevel="0" collapsed="false">
      <c r="A669" s="130"/>
      <c r="B669" s="131"/>
      <c r="C669" s="130"/>
      <c r="D669" s="131"/>
    </row>
    <row r="670" customFormat="false" ht="12.75" hidden="false" customHeight="false" outlineLevel="0" collapsed="false">
      <c r="A670" s="130"/>
      <c r="B670" s="131"/>
      <c r="C670" s="130"/>
      <c r="D670" s="131"/>
    </row>
    <row r="671" customFormat="false" ht="12.75" hidden="false" customHeight="false" outlineLevel="0" collapsed="false">
      <c r="A671" s="130"/>
      <c r="B671" s="131"/>
      <c r="C671" s="130"/>
      <c r="D671" s="131"/>
    </row>
    <row r="672" customFormat="false" ht="12.75" hidden="false" customHeight="false" outlineLevel="0" collapsed="false">
      <c r="A672" s="130"/>
      <c r="B672" s="131"/>
      <c r="C672" s="130"/>
      <c r="D672" s="131"/>
    </row>
    <row r="673" customFormat="false" ht="12.75" hidden="false" customHeight="false" outlineLevel="0" collapsed="false">
      <c r="A673" s="130"/>
      <c r="B673" s="131"/>
      <c r="C673" s="130"/>
      <c r="D673" s="131"/>
    </row>
    <row r="674" customFormat="false" ht="12.75" hidden="false" customHeight="false" outlineLevel="0" collapsed="false">
      <c r="A674" s="130"/>
      <c r="B674" s="131"/>
      <c r="C674" s="130"/>
      <c r="D674" s="131"/>
    </row>
    <row r="675" customFormat="false" ht="12.75" hidden="false" customHeight="false" outlineLevel="0" collapsed="false">
      <c r="A675" s="130"/>
      <c r="B675" s="131"/>
      <c r="C675" s="130"/>
      <c r="D675" s="131"/>
    </row>
    <row r="676" customFormat="false" ht="12.75" hidden="false" customHeight="false" outlineLevel="0" collapsed="false">
      <c r="A676" s="130"/>
      <c r="B676" s="131"/>
      <c r="C676" s="130"/>
      <c r="D676" s="131"/>
    </row>
    <row r="677" customFormat="false" ht="12.75" hidden="false" customHeight="false" outlineLevel="0" collapsed="false">
      <c r="A677" s="130"/>
      <c r="B677" s="131"/>
      <c r="C677" s="130"/>
      <c r="D677" s="131"/>
    </row>
    <row r="678" customFormat="false" ht="12.75" hidden="false" customHeight="false" outlineLevel="0" collapsed="false">
      <c r="A678" s="130"/>
      <c r="B678" s="131"/>
      <c r="C678" s="130"/>
      <c r="D678" s="131"/>
    </row>
    <row r="679" customFormat="false" ht="12.75" hidden="false" customHeight="false" outlineLevel="0" collapsed="false">
      <c r="A679" s="130"/>
      <c r="B679" s="131"/>
      <c r="C679" s="130"/>
      <c r="D679" s="131"/>
    </row>
    <row r="680" customFormat="false" ht="12.75" hidden="false" customHeight="false" outlineLevel="0" collapsed="false">
      <c r="A680" s="130"/>
      <c r="B680" s="131"/>
      <c r="C680" s="130"/>
      <c r="D680" s="131"/>
    </row>
    <row r="681" customFormat="false" ht="12.75" hidden="false" customHeight="false" outlineLevel="0" collapsed="false">
      <c r="A681" s="130"/>
      <c r="B681" s="131"/>
      <c r="C681" s="130"/>
      <c r="D681" s="131"/>
    </row>
    <row r="682" customFormat="false" ht="12.75" hidden="false" customHeight="false" outlineLevel="0" collapsed="false">
      <c r="A682" s="130"/>
      <c r="B682" s="131"/>
      <c r="C682" s="130"/>
      <c r="D682" s="131"/>
    </row>
    <row r="683" customFormat="false" ht="12.75" hidden="false" customHeight="false" outlineLevel="0" collapsed="false">
      <c r="A683" s="130"/>
      <c r="B683" s="131"/>
      <c r="C683" s="130"/>
      <c r="D683" s="131"/>
    </row>
    <row r="684" customFormat="false" ht="12.75" hidden="false" customHeight="false" outlineLevel="0" collapsed="false">
      <c r="A684" s="130"/>
      <c r="B684" s="131"/>
      <c r="C684" s="130"/>
      <c r="D684" s="131"/>
    </row>
    <row r="685" customFormat="false" ht="12.75" hidden="false" customHeight="false" outlineLevel="0" collapsed="false">
      <c r="A685" s="130"/>
      <c r="B685" s="131"/>
      <c r="C685" s="130"/>
      <c r="D685" s="131"/>
    </row>
    <row r="686" customFormat="false" ht="12.75" hidden="false" customHeight="false" outlineLevel="0" collapsed="false">
      <c r="A686" s="130"/>
      <c r="B686" s="131"/>
      <c r="C686" s="130"/>
      <c r="D686" s="131"/>
    </row>
    <row r="687" customFormat="false" ht="12.75" hidden="false" customHeight="false" outlineLevel="0" collapsed="false">
      <c r="A687" s="130"/>
      <c r="B687" s="131"/>
      <c r="C687" s="130"/>
      <c r="D687" s="131"/>
    </row>
    <row r="688" customFormat="false" ht="12.75" hidden="false" customHeight="false" outlineLevel="0" collapsed="false">
      <c r="A688" s="130"/>
      <c r="B688" s="131"/>
      <c r="C688" s="130"/>
      <c r="D688" s="131"/>
    </row>
    <row r="689" customFormat="false" ht="12.75" hidden="false" customHeight="false" outlineLevel="0" collapsed="false">
      <c r="A689" s="130"/>
      <c r="B689" s="131"/>
      <c r="C689" s="130"/>
      <c r="D689" s="131"/>
    </row>
    <row r="690" customFormat="false" ht="12.75" hidden="false" customHeight="false" outlineLevel="0" collapsed="false">
      <c r="A690" s="130"/>
      <c r="B690" s="131"/>
      <c r="C690" s="130"/>
      <c r="D690" s="131"/>
    </row>
    <row r="691" customFormat="false" ht="12.75" hidden="false" customHeight="false" outlineLevel="0" collapsed="false">
      <c r="A691" s="130"/>
      <c r="B691" s="131"/>
      <c r="C691" s="130"/>
      <c r="D691" s="131"/>
    </row>
    <row r="692" customFormat="false" ht="12.75" hidden="false" customHeight="false" outlineLevel="0" collapsed="false">
      <c r="A692" s="130"/>
      <c r="B692" s="131"/>
      <c r="C692" s="130"/>
      <c r="D692" s="131"/>
    </row>
    <row r="693" customFormat="false" ht="12.75" hidden="false" customHeight="false" outlineLevel="0" collapsed="false">
      <c r="A693" s="130"/>
      <c r="B693" s="131"/>
      <c r="C693" s="130"/>
      <c r="D693" s="131"/>
    </row>
    <row r="694" customFormat="false" ht="12.75" hidden="false" customHeight="false" outlineLevel="0" collapsed="false">
      <c r="A694" s="130"/>
      <c r="B694" s="131"/>
      <c r="C694" s="130"/>
      <c r="D694" s="131"/>
    </row>
    <row r="695" customFormat="false" ht="12.75" hidden="false" customHeight="false" outlineLevel="0" collapsed="false">
      <c r="A695" s="130"/>
      <c r="B695" s="131"/>
      <c r="C695" s="130"/>
      <c r="D695" s="131"/>
    </row>
    <row r="696" customFormat="false" ht="12.75" hidden="false" customHeight="false" outlineLevel="0" collapsed="false">
      <c r="A696" s="130"/>
      <c r="B696" s="131"/>
      <c r="C696" s="130"/>
      <c r="D696" s="131"/>
    </row>
    <row r="697" customFormat="false" ht="12.75" hidden="false" customHeight="false" outlineLevel="0" collapsed="false">
      <c r="A697" s="130"/>
      <c r="B697" s="131"/>
      <c r="C697" s="130"/>
      <c r="D697" s="131"/>
    </row>
    <row r="698" customFormat="false" ht="12.75" hidden="false" customHeight="false" outlineLevel="0" collapsed="false">
      <c r="A698" s="130"/>
      <c r="B698" s="131"/>
      <c r="C698" s="130"/>
      <c r="D698" s="131"/>
    </row>
    <row r="699" customFormat="false" ht="12.75" hidden="false" customHeight="false" outlineLevel="0" collapsed="false">
      <c r="A699" s="130"/>
      <c r="B699" s="131"/>
      <c r="C699" s="130"/>
      <c r="D699" s="131"/>
    </row>
    <row r="700" customFormat="false" ht="12.75" hidden="false" customHeight="false" outlineLevel="0" collapsed="false">
      <c r="A700" s="130"/>
      <c r="B700" s="131"/>
      <c r="C700" s="130"/>
      <c r="D700" s="131"/>
    </row>
    <row r="701" customFormat="false" ht="12.75" hidden="false" customHeight="false" outlineLevel="0" collapsed="false">
      <c r="A701" s="130"/>
      <c r="B701" s="131"/>
      <c r="C701" s="130"/>
      <c r="D701" s="131"/>
    </row>
    <row r="702" customFormat="false" ht="12.75" hidden="false" customHeight="false" outlineLevel="0" collapsed="false">
      <c r="A702" s="130"/>
      <c r="B702" s="131"/>
      <c r="C702" s="130"/>
      <c r="D702" s="131"/>
    </row>
    <row r="703" customFormat="false" ht="12.75" hidden="false" customHeight="false" outlineLevel="0" collapsed="false">
      <c r="A703" s="130"/>
      <c r="B703" s="131"/>
      <c r="C703" s="130"/>
      <c r="D703" s="131"/>
    </row>
    <row r="704" customFormat="false" ht="12.75" hidden="false" customHeight="false" outlineLevel="0" collapsed="false">
      <c r="A704" s="130"/>
      <c r="B704" s="131"/>
      <c r="C704" s="130"/>
      <c r="D704" s="131"/>
    </row>
    <row r="705" customFormat="false" ht="12.75" hidden="false" customHeight="false" outlineLevel="0" collapsed="false">
      <c r="A705" s="130"/>
      <c r="B705" s="131"/>
      <c r="C705" s="130"/>
      <c r="D705" s="131"/>
    </row>
    <row r="706" customFormat="false" ht="12.75" hidden="false" customHeight="false" outlineLevel="0" collapsed="false">
      <c r="A706" s="130"/>
      <c r="B706" s="131"/>
      <c r="C706" s="130"/>
      <c r="D706" s="131"/>
    </row>
    <row r="707" customFormat="false" ht="12.75" hidden="false" customHeight="false" outlineLevel="0" collapsed="false">
      <c r="A707" s="130"/>
      <c r="B707" s="131"/>
      <c r="C707" s="130"/>
      <c r="D707" s="131"/>
    </row>
    <row r="708" customFormat="false" ht="12.75" hidden="false" customHeight="false" outlineLevel="0" collapsed="false">
      <c r="A708" s="130"/>
      <c r="B708" s="131"/>
      <c r="C708" s="130"/>
      <c r="D708" s="131"/>
    </row>
    <row r="709" customFormat="false" ht="12.75" hidden="false" customHeight="false" outlineLevel="0" collapsed="false">
      <c r="A709" s="130"/>
      <c r="B709" s="131"/>
      <c r="C709" s="130"/>
      <c r="D709" s="131"/>
    </row>
    <row r="710" customFormat="false" ht="12.75" hidden="false" customHeight="false" outlineLevel="0" collapsed="false">
      <c r="A710" s="130"/>
      <c r="B710" s="131"/>
      <c r="C710" s="130"/>
      <c r="D710" s="131"/>
    </row>
    <row r="711" customFormat="false" ht="12.75" hidden="false" customHeight="false" outlineLevel="0" collapsed="false">
      <c r="A711" s="130"/>
      <c r="B711" s="131"/>
      <c r="C711" s="130"/>
      <c r="D711" s="131"/>
    </row>
    <row r="712" customFormat="false" ht="12.75" hidden="false" customHeight="false" outlineLevel="0" collapsed="false">
      <c r="A712" s="130"/>
      <c r="B712" s="131"/>
      <c r="C712" s="130"/>
      <c r="D712" s="131"/>
    </row>
    <row r="713" customFormat="false" ht="12.75" hidden="false" customHeight="false" outlineLevel="0" collapsed="false">
      <c r="A713" s="130"/>
      <c r="B713" s="131"/>
      <c r="C713" s="130"/>
      <c r="D713" s="131"/>
    </row>
    <row r="714" customFormat="false" ht="12.75" hidden="false" customHeight="false" outlineLevel="0" collapsed="false">
      <c r="A714" s="130"/>
      <c r="B714" s="131"/>
      <c r="C714" s="130"/>
      <c r="D714" s="131"/>
    </row>
    <row r="715" customFormat="false" ht="12.75" hidden="false" customHeight="false" outlineLevel="0" collapsed="false">
      <c r="A715" s="130"/>
      <c r="B715" s="131"/>
      <c r="C715" s="130"/>
      <c r="D715" s="131"/>
    </row>
    <row r="716" customFormat="false" ht="12.75" hidden="false" customHeight="false" outlineLevel="0" collapsed="false">
      <c r="A716" s="130"/>
      <c r="B716" s="131"/>
      <c r="C716" s="130"/>
      <c r="D716" s="131"/>
    </row>
    <row r="717" customFormat="false" ht="12.75" hidden="false" customHeight="false" outlineLevel="0" collapsed="false">
      <c r="A717" s="130"/>
      <c r="B717" s="131"/>
      <c r="C717" s="130"/>
      <c r="D717" s="131"/>
    </row>
    <row r="718" customFormat="false" ht="12.75" hidden="false" customHeight="false" outlineLevel="0" collapsed="false">
      <c r="A718" s="130"/>
      <c r="B718" s="131"/>
      <c r="C718" s="130"/>
      <c r="D718" s="131"/>
    </row>
    <row r="719" customFormat="false" ht="12.75" hidden="false" customHeight="false" outlineLevel="0" collapsed="false">
      <c r="A719" s="130"/>
      <c r="B719" s="131"/>
      <c r="C719" s="130"/>
      <c r="D719" s="131"/>
    </row>
    <row r="720" customFormat="false" ht="12.75" hidden="false" customHeight="false" outlineLevel="0" collapsed="false">
      <c r="A720" s="130"/>
      <c r="B720" s="131"/>
      <c r="C720" s="130"/>
      <c r="D720" s="131"/>
    </row>
    <row r="721" customFormat="false" ht="12.75" hidden="false" customHeight="false" outlineLevel="0" collapsed="false">
      <c r="A721" s="130"/>
      <c r="B721" s="131"/>
      <c r="C721" s="130"/>
      <c r="D721" s="131"/>
    </row>
    <row r="722" customFormat="false" ht="12.75" hidden="false" customHeight="false" outlineLevel="0" collapsed="false">
      <c r="A722" s="130"/>
      <c r="B722" s="131"/>
      <c r="C722" s="130"/>
      <c r="D722" s="131"/>
    </row>
    <row r="723" customFormat="false" ht="12.75" hidden="false" customHeight="false" outlineLevel="0" collapsed="false">
      <c r="A723" s="130"/>
      <c r="B723" s="131"/>
      <c r="C723" s="130"/>
      <c r="D723" s="131"/>
    </row>
    <row r="724" customFormat="false" ht="12.75" hidden="false" customHeight="false" outlineLevel="0" collapsed="false">
      <c r="A724" s="130"/>
      <c r="B724" s="131"/>
      <c r="C724" s="130"/>
      <c r="D724" s="131"/>
    </row>
    <row r="725" customFormat="false" ht="12.75" hidden="false" customHeight="false" outlineLevel="0" collapsed="false">
      <c r="A725" s="130"/>
      <c r="B725" s="131"/>
      <c r="C725" s="130"/>
      <c r="D725" s="131"/>
    </row>
    <row r="726" customFormat="false" ht="12.75" hidden="false" customHeight="false" outlineLevel="0" collapsed="false">
      <c r="A726" s="130"/>
      <c r="B726" s="131"/>
      <c r="C726" s="130"/>
      <c r="D726" s="131"/>
    </row>
    <row r="727" customFormat="false" ht="12.75" hidden="false" customHeight="false" outlineLevel="0" collapsed="false">
      <c r="A727" s="130"/>
      <c r="B727" s="131"/>
      <c r="C727" s="130"/>
      <c r="D727" s="131"/>
    </row>
    <row r="728" customFormat="false" ht="12.75" hidden="false" customHeight="false" outlineLevel="0" collapsed="false">
      <c r="A728" s="130"/>
      <c r="B728" s="131"/>
      <c r="C728" s="130"/>
      <c r="D728" s="131"/>
    </row>
    <row r="729" customFormat="false" ht="12.75" hidden="false" customHeight="false" outlineLevel="0" collapsed="false">
      <c r="A729" s="130"/>
      <c r="B729" s="131"/>
      <c r="C729" s="130"/>
      <c r="D729" s="131"/>
    </row>
    <row r="730" customFormat="false" ht="12.75" hidden="false" customHeight="false" outlineLevel="0" collapsed="false">
      <c r="A730" s="130"/>
      <c r="B730" s="131"/>
      <c r="C730" s="130"/>
      <c r="D730" s="131"/>
    </row>
    <row r="731" customFormat="false" ht="12.75" hidden="false" customHeight="false" outlineLevel="0" collapsed="false">
      <c r="A731" s="130"/>
      <c r="B731" s="131"/>
      <c r="C731" s="130"/>
      <c r="D731" s="131"/>
    </row>
    <row r="732" customFormat="false" ht="12.75" hidden="false" customHeight="false" outlineLevel="0" collapsed="false">
      <c r="A732" s="130"/>
      <c r="B732" s="131"/>
      <c r="C732" s="130"/>
      <c r="D732" s="131"/>
    </row>
    <row r="733" customFormat="false" ht="12.75" hidden="false" customHeight="false" outlineLevel="0" collapsed="false">
      <c r="A733" s="130"/>
      <c r="B733" s="131"/>
      <c r="C733" s="130"/>
      <c r="D733" s="131"/>
    </row>
    <row r="734" customFormat="false" ht="12.75" hidden="false" customHeight="false" outlineLevel="0" collapsed="false">
      <c r="A734" s="130"/>
      <c r="B734" s="131"/>
      <c r="C734" s="130"/>
      <c r="D734" s="131"/>
    </row>
    <row r="735" customFormat="false" ht="12.75" hidden="false" customHeight="false" outlineLevel="0" collapsed="false">
      <c r="A735" s="130"/>
      <c r="B735" s="131"/>
      <c r="C735" s="130"/>
      <c r="D735" s="131"/>
    </row>
    <row r="736" customFormat="false" ht="12.75" hidden="false" customHeight="false" outlineLevel="0" collapsed="false">
      <c r="A736" s="130"/>
      <c r="B736" s="131"/>
      <c r="C736" s="130"/>
      <c r="D736" s="131"/>
    </row>
    <row r="737" customFormat="false" ht="12.75" hidden="false" customHeight="false" outlineLevel="0" collapsed="false">
      <c r="A737" s="130"/>
      <c r="B737" s="131"/>
      <c r="C737" s="130"/>
      <c r="D737" s="131"/>
    </row>
    <row r="738" customFormat="false" ht="12.75" hidden="false" customHeight="false" outlineLevel="0" collapsed="false">
      <c r="A738" s="130"/>
      <c r="B738" s="131"/>
      <c r="C738" s="130"/>
      <c r="D738" s="131"/>
    </row>
    <row r="739" customFormat="false" ht="12.75" hidden="false" customHeight="false" outlineLevel="0" collapsed="false">
      <c r="A739" s="130"/>
      <c r="B739" s="131"/>
      <c r="C739" s="130"/>
      <c r="D739" s="131"/>
    </row>
    <row r="740" customFormat="false" ht="12.75" hidden="false" customHeight="false" outlineLevel="0" collapsed="false">
      <c r="A740" s="130"/>
      <c r="B740" s="131"/>
      <c r="C740" s="130"/>
      <c r="D740" s="131"/>
    </row>
    <row r="741" customFormat="false" ht="12.75" hidden="false" customHeight="false" outlineLevel="0" collapsed="false">
      <c r="A741" s="130"/>
      <c r="B741" s="131"/>
      <c r="C741" s="130"/>
      <c r="D741" s="131"/>
    </row>
    <row r="742" customFormat="false" ht="12.75" hidden="false" customHeight="false" outlineLevel="0" collapsed="false">
      <c r="A742" s="130"/>
      <c r="B742" s="131"/>
      <c r="C742" s="130"/>
      <c r="D742" s="131"/>
    </row>
    <row r="743" customFormat="false" ht="12.75" hidden="false" customHeight="false" outlineLevel="0" collapsed="false">
      <c r="A743" s="130"/>
      <c r="B743" s="131"/>
      <c r="C743" s="130"/>
      <c r="D743" s="131"/>
    </row>
    <row r="744" customFormat="false" ht="12.75" hidden="false" customHeight="false" outlineLevel="0" collapsed="false">
      <c r="A744" s="130"/>
      <c r="B744" s="131"/>
      <c r="C744" s="130"/>
      <c r="D744" s="131"/>
    </row>
    <row r="745" customFormat="false" ht="12.75" hidden="false" customHeight="false" outlineLevel="0" collapsed="false">
      <c r="A745" s="130"/>
      <c r="B745" s="131"/>
      <c r="C745" s="130"/>
      <c r="D745" s="131"/>
    </row>
    <row r="746" customFormat="false" ht="12.75" hidden="false" customHeight="false" outlineLevel="0" collapsed="false">
      <c r="A746" s="130"/>
      <c r="B746" s="131"/>
      <c r="C746" s="130"/>
      <c r="D746" s="131"/>
    </row>
    <row r="747" customFormat="false" ht="12.75" hidden="false" customHeight="false" outlineLevel="0" collapsed="false">
      <c r="A747" s="130"/>
      <c r="B747" s="131"/>
      <c r="C747" s="130"/>
      <c r="D747" s="131"/>
    </row>
    <row r="748" customFormat="false" ht="12.75" hidden="false" customHeight="false" outlineLevel="0" collapsed="false">
      <c r="A748" s="130"/>
      <c r="B748" s="131"/>
      <c r="C748" s="130"/>
      <c r="D748" s="131"/>
    </row>
    <row r="749" customFormat="false" ht="12.75" hidden="false" customHeight="false" outlineLevel="0" collapsed="false">
      <c r="A749" s="130"/>
      <c r="B749" s="131"/>
      <c r="C749" s="130"/>
      <c r="D749" s="131"/>
    </row>
    <row r="750" customFormat="false" ht="12.75" hidden="false" customHeight="false" outlineLevel="0" collapsed="false">
      <c r="A750" s="130"/>
      <c r="B750" s="131"/>
      <c r="C750" s="130"/>
      <c r="D750" s="131"/>
    </row>
    <row r="751" customFormat="false" ht="12.75" hidden="false" customHeight="false" outlineLevel="0" collapsed="false">
      <c r="A751" s="130"/>
      <c r="B751" s="131"/>
      <c r="C751" s="130"/>
      <c r="D751" s="131"/>
    </row>
    <row r="752" customFormat="false" ht="12.75" hidden="false" customHeight="false" outlineLevel="0" collapsed="false">
      <c r="A752" s="130"/>
      <c r="B752" s="131"/>
      <c r="C752" s="130"/>
      <c r="D752" s="131"/>
    </row>
    <row r="753" customFormat="false" ht="12.75" hidden="false" customHeight="false" outlineLevel="0" collapsed="false">
      <c r="A753" s="130"/>
      <c r="B753" s="131"/>
      <c r="C753" s="130"/>
      <c r="D753" s="131"/>
    </row>
    <row r="754" customFormat="false" ht="12.75" hidden="false" customHeight="false" outlineLevel="0" collapsed="false">
      <c r="A754" s="130"/>
      <c r="B754" s="131"/>
      <c r="C754" s="130"/>
      <c r="D754" s="131"/>
    </row>
    <row r="755" customFormat="false" ht="12.75" hidden="false" customHeight="false" outlineLevel="0" collapsed="false">
      <c r="A755" s="130"/>
      <c r="B755" s="131"/>
      <c r="C755" s="130"/>
      <c r="D755" s="131"/>
    </row>
    <row r="756" customFormat="false" ht="12.75" hidden="false" customHeight="false" outlineLevel="0" collapsed="false">
      <c r="A756" s="130"/>
      <c r="B756" s="131"/>
      <c r="C756" s="130"/>
      <c r="D756" s="131"/>
    </row>
    <row r="757" customFormat="false" ht="12.75" hidden="false" customHeight="false" outlineLevel="0" collapsed="false">
      <c r="A757" s="130"/>
      <c r="B757" s="131"/>
      <c r="C757" s="130"/>
      <c r="D757" s="131"/>
    </row>
    <row r="758" customFormat="false" ht="12.75" hidden="false" customHeight="false" outlineLevel="0" collapsed="false">
      <c r="A758" s="130"/>
      <c r="B758" s="131"/>
      <c r="C758" s="130"/>
      <c r="D758" s="131"/>
    </row>
    <row r="759" customFormat="false" ht="12.75" hidden="false" customHeight="false" outlineLevel="0" collapsed="false">
      <c r="A759" s="130"/>
      <c r="B759" s="131"/>
      <c r="C759" s="130"/>
      <c r="D759" s="131"/>
    </row>
    <row r="760" customFormat="false" ht="12.75" hidden="false" customHeight="false" outlineLevel="0" collapsed="false">
      <c r="A760" s="130"/>
      <c r="B760" s="131"/>
      <c r="C760" s="130"/>
      <c r="D760" s="131"/>
    </row>
    <row r="761" customFormat="false" ht="12.75" hidden="false" customHeight="false" outlineLevel="0" collapsed="false">
      <c r="A761" s="130"/>
      <c r="B761" s="131"/>
      <c r="C761" s="130"/>
      <c r="D761" s="131"/>
    </row>
    <row r="762" customFormat="false" ht="12.75" hidden="false" customHeight="false" outlineLevel="0" collapsed="false">
      <c r="A762" s="130"/>
      <c r="B762" s="131"/>
      <c r="C762" s="130"/>
      <c r="D762" s="131"/>
    </row>
    <row r="763" customFormat="false" ht="12.75" hidden="false" customHeight="false" outlineLevel="0" collapsed="false">
      <c r="A763" s="130"/>
      <c r="B763" s="131"/>
      <c r="C763" s="130"/>
      <c r="D763" s="131"/>
    </row>
    <row r="764" customFormat="false" ht="12.75" hidden="false" customHeight="false" outlineLevel="0" collapsed="false">
      <c r="A764" s="130"/>
      <c r="B764" s="131"/>
      <c r="C764" s="130"/>
      <c r="D764" s="131"/>
    </row>
    <row r="765" customFormat="false" ht="12.75" hidden="false" customHeight="false" outlineLevel="0" collapsed="false">
      <c r="A765" s="130"/>
      <c r="B765" s="131"/>
      <c r="C765" s="130"/>
      <c r="D765" s="131"/>
    </row>
    <row r="766" customFormat="false" ht="12.75" hidden="false" customHeight="false" outlineLevel="0" collapsed="false">
      <c r="A766" s="130"/>
      <c r="B766" s="131"/>
      <c r="C766" s="130"/>
      <c r="D766" s="131"/>
    </row>
    <row r="767" customFormat="false" ht="12.75" hidden="false" customHeight="false" outlineLevel="0" collapsed="false">
      <c r="A767" s="130"/>
      <c r="B767" s="131"/>
      <c r="C767" s="130"/>
      <c r="D767" s="131"/>
    </row>
    <row r="768" customFormat="false" ht="12.75" hidden="false" customHeight="false" outlineLevel="0" collapsed="false">
      <c r="A768" s="130"/>
      <c r="B768" s="131"/>
      <c r="C768" s="130"/>
      <c r="D768" s="131"/>
    </row>
    <row r="769" customFormat="false" ht="12.75" hidden="false" customHeight="false" outlineLevel="0" collapsed="false">
      <c r="A769" s="130"/>
      <c r="B769" s="131"/>
      <c r="C769" s="130"/>
      <c r="D769" s="131"/>
    </row>
    <row r="770" customFormat="false" ht="12.75" hidden="false" customHeight="false" outlineLevel="0" collapsed="false">
      <c r="A770" s="130"/>
      <c r="B770" s="131"/>
      <c r="C770" s="130"/>
      <c r="D770" s="131"/>
    </row>
    <row r="771" customFormat="false" ht="12.75" hidden="false" customHeight="false" outlineLevel="0" collapsed="false">
      <c r="A771" s="130"/>
      <c r="B771" s="131"/>
      <c r="C771" s="130"/>
      <c r="D771" s="131"/>
    </row>
    <row r="772" customFormat="false" ht="12.75" hidden="false" customHeight="false" outlineLevel="0" collapsed="false">
      <c r="A772" s="130"/>
      <c r="B772" s="131"/>
      <c r="C772" s="130"/>
      <c r="D772" s="131"/>
    </row>
    <row r="773" customFormat="false" ht="12.75" hidden="false" customHeight="false" outlineLevel="0" collapsed="false">
      <c r="A773" s="130"/>
      <c r="B773" s="131"/>
      <c r="C773" s="130"/>
      <c r="D773" s="131"/>
    </row>
    <row r="774" customFormat="false" ht="12.75" hidden="false" customHeight="false" outlineLevel="0" collapsed="false">
      <c r="A774" s="130"/>
      <c r="B774" s="131"/>
      <c r="C774" s="130"/>
      <c r="D774" s="131"/>
    </row>
    <row r="775" customFormat="false" ht="12.75" hidden="false" customHeight="false" outlineLevel="0" collapsed="false">
      <c r="A775" s="130"/>
      <c r="B775" s="131"/>
      <c r="C775" s="130"/>
      <c r="D775" s="131"/>
    </row>
    <row r="776" customFormat="false" ht="12.75" hidden="false" customHeight="false" outlineLevel="0" collapsed="false">
      <c r="A776" s="130"/>
      <c r="B776" s="131"/>
      <c r="C776" s="130"/>
      <c r="D776" s="131"/>
    </row>
    <row r="777" customFormat="false" ht="12.75" hidden="false" customHeight="false" outlineLevel="0" collapsed="false">
      <c r="A777" s="130"/>
      <c r="B777" s="131"/>
      <c r="C777" s="130"/>
      <c r="D777" s="131"/>
    </row>
    <row r="778" customFormat="false" ht="12.75" hidden="false" customHeight="false" outlineLevel="0" collapsed="false">
      <c r="A778" s="130"/>
      <c r="B778" s="131"/>
      <c r="C778" s="130"/>
      <c r="D778" s="131"/>
    </row>
    <row r="779" customFormat="false" ht="12.75" hidden="false" customHeight="false" outlineLevel="0" collapsed="false">
      <c r="A779" s="130"/>
      <c r="B779" s="131"/>
      <c r="C779" s="130"/>
      <c r="D779" s="131"/>
    </row>
    <row r="780" customFormat="false" ht="12.75" hidden="false" customHeight="false" outlineLevel="0" collapsed="false">
      <c r="A780" s="130"/>
      <c r="B780" s="131"/>
      <c r="C780" s="130"/>
      <c r="D780" s="131"/>
    </row>
    <row r="781" customFormat="false" ht="12.75" hidden="false" customHeight="false" outlineLevel="0" collapsed="false">
      <c r="A781" s="130"/>
      <c r="B781" s="131"/>
      <c r="C781" s="130"/>
      <c r="D781" s="131"/>
    </row>
    <row r="782" customFormat="false" ht="12.75" hidden="false" customHeight="false" outlineLevel="0" collapsed="false">
      <c r="A782" s="130"/>
      <c r="B782" s="131"/>
      <c r="C782" s="130"/>
      <c r="D782" s="131"/>
    </row>
    <row r="783" customFormat="false" ht="12.75" hidden="false" customHeight="false" outlineLevel="0" collapsed="false">
      <c r="A783" s="130"/>
      <c r="B783" s="131"/>
      <c r="C783" s="130"/>
      <c r="D783" s="131"/>
    </row>
    <row r="784" customFormat="false" ht="12.75" hidden="false" customHeight="false" outlineLevel="0" collapsed="false">
      <c r="A784" s="130"/>
      <c r="B784" s="131"/>
      <c r="C784" s="130"/>
      <c r="D784" s="131"/>
    </row>
    <row r="785" customFormat="false" ht="12.75" hidden="false" customHeight="false" outlineLevel="0" collapsed="false">
      <c r="A785" s="130"/>
      <c r="B785" s="131"/>
      <c r="C785" s="130"/>
      <c r="D785" s="131"/>
    </row>
    <row r="786" customFormat="false" ht="12.75" hidden="false" customHeight="false" outlineLevel="0" collapsed="false">
      <c r="A786" s="130"/>
      <c r="B786" s="131"/>
      <c r="C786" s="130"/>
      <c r="D786" s="131"/>
    </row>
    <row r="787" customFormat="false" ht="12.75" hidden="false" customHeight="false" outlineLevel="0" collapsed="false">
      <c r="A787" s="130"/>
      <c r="B787" s="131"/>
      <c r="C787" s="130"/>
      <c r="D787" s="131"/>
    </row>
    <row r="788" customFormat="false" ht="12.75" hidden="false" customHeight="false" outlineLevel="0" collapsed="false">
      <c r="A788" s="130"/>
      <c r="B788" s="131"/>
      <c r="C788" s="130"/>
      <c r="D788" s="131"/>
    </row>
    <row r="789" customFormat="false" ht="12.75" hidden="false" customHeight="false" outlineLevel="0" collapsed="false">
      <c r="A789" s="130"/>
      <c r="B789" s="131"/>
      <c r="C789" s="130"/>
      <c r="D789" s="131"/>
    </row>
    <row r="790" customFormat="false" ht="12.75" hidden="false" customHeight="false" outlineLevel="0" collapsed="false">
      <c r="A790" s="130"/>
      <c r="B790" s="131"/>
      <c r="C790" s="130"/>
      <c r="D790" s="131"/>
    </row>
    <row r="791" customFormat="false" ht="12.75" hidden="false" customHeight="false" outlineLevel="0" collapsed="false">
      <c r="A791" s="130"/>
      <c r="B791" s="131"/>
      <c r="C791" s="130"/>
      <c r="D791" s="131"/>
    </row>
    <row r="792" customFormat="false" ht="12.75" hidden="false" customHeight="false" outlineLevel="0" collapsed="false">
      <c r="A792" s="130"/>
      <c r="B792" s="131"/>
      <c r="C792" s="130"/>
      <c r="D792" s="131"/>
    </row>
    <row r="793" customFormat="false" ht="12.75" hidden="false" customHeight="false" outlineLevel="0" collapsed="false">
      <c r="A793" s="130"/>
      <c r="B793" s="131"/>
      <c r="C793" s="130"/>
      <c r="D793" s="131"/>
    </row>
    <row r="794" customFormat="false" ht="12.75" hidden="false" customHeight="false" outlineLevel="0" collapsed="false">
      <c r="A794" s="130"/>
      <c r="B794" s="131"/>
      <c r="C794" s="130"/>
      <c r="D794" s="131"/>
    </row>
    <row r="795" customFormat="false" ht="12.75" hidden="false" customHeight="false" outlineLevel="0" collapsed="false">
      <c r="A795" s="130"/>
      <c r="B795" s="131"/>
      <c r="C795" s="130"/>
      <c r="D795" s="131"/>
    </row>
    <row r="796" customFormat="false" ht="12.75" hidden="false" customHeight="false" outlineLevel="0" collapsed="false">
      <c r="A796" s="130"/>
      <c r="B796" s="131"/>
      <c r="C796" s="130"/>
      <c r="D796" s="131"/>
    </row>
    <row r="797" customFormat="false" ht="12.75" hidden="false" customHeight="false" outlineLevel="0" collapsed="false">
      <c r="A797" s="130"/>
      <c r="B797" s="131"/>
      <c r="C797" s="130"/>
      <c r="D797" s="131"/>
    </row>
    <row r="798" customFormat="false" ht="12.75" hidden="false" customHeight="false" outlineLevel="0" collapsed="false">
      <c r="A798" s="130"/>
      <c r="B798" s="131"/>
      <c r="C798" s="130"/>
      <c r="D798" s="131"/>
    </row>
    <row r="799" customFormat="false" ht="12.75" hidden="false" customHeight="false" outlineLevel="0" collapsed="false">
      <c r="A799" s="130"/>
      <c r="B799" s="131"/>
      <c r="C799" s="130"/>
      <c r="D799" s="131"/>
    </row>
    <row r="800" customFormat="false" ht="12.75" hidden="false" customHeight="false" outlineLevel="0" collapsed="false">
      <c r="A800" s="130"/>
      <c r="B800" s="131"/>
      <c r="C800" s="130"/>
      <c r="D800" s="131"/>
    </row>
    <row r="801" customFormat="false" ht="12.75" hidden="false" customHeight="false" outlineLevel="0" collapsed="false">
      <c r="A801" s="130"/>
      <c r="B801" s="131"/>
      <c r="C801" s="130"/>
      <c r="D801" s="131"/>
    </row>
    <row r="802" customFormat="false" ht="12.75" hidden="false" customHeight="false" outlineLevel="0" collapsed="false">
      <c r="A802" s="130"/>
      <c r="B802" s="131"/>
      <c r="C802" s="130"/>
      <c r="D802" s="131"/>
    </row>
    <row r="803" customFormat="false" ht="12.75" hidden="false" customHeight="false" outlineLevel="0" collapsed="false">
      <c r="A803" s="130"/>
      <c r="B803" s="131"/>
      <c r="C803" s="130"/>
      <c r="D803" s="131"/>
    </row>
    <row r="804" customFormat="false" ht="12.75" hidden="false" customHeight="false" outlineLevel="0" collapsed="false">
      <c r="A804" s="130"/>
      <c r="B804" s="131"/>
      <c r="C804" s="130"/>
      <c r="D804" s="131"/>
    </row>
    <row r="805" customFormat="false" ht="12.75" hidden="false" customHeight="false" outlineLevel="0" collapsed="false">
      <c r="A805" s="130"/>
      <c r="B805" s="131"/>
      <c r="C805" s="130"/>
      <c r="D805" s="131"/>
    </row>
    <row r="806" customFormat="false" ht="12.75" hidden="false" customHeight="false" outlineLevel="0" collapsed="false">
      <c r="A806" s="130"/>
      <c r="B806" s="131"/>
      <c r="C806" s="130"/>
      <c r="D806" s="131"/>
    </row>
    <row r="807" customFormat="false" ht="12.75" hidden="false" customHeight="false" outlineLevel="0" collapsed="false">
      <c r="A807" s="130"/>
      <c r="B807" s="131"/>
      <c r="C807" s="130"/>
      <c r="D807" s="131"/>
    </row>
    <row r="808" customFormat="false" ht="12.75" hidden="false" customHeight="false" outlineLevel="0" collapsed="false">
      <c r="A808" s="130"/>
      <c r="B808" s="131"/>
      <c r="C808" s="130"/>
      <c r="D808" s="131"/>
    </row>
    <row r="809" customFormat="false" ht="12.75" hidden="false" customHeight="false" outlineLevel="0" collapsed="false">
      <c r="A809" s="130"/>
      <c r="B809" s="131"/>
      <c r="C809" s="130"/>
      <c r="D809" s="131"/>
    </row>
    <row r="810" customFormat="false" ht="12.75" hidden="false" customHeight="false" outlineLevel="0" collapsed="false">
      <c r="A810" s="130"/>
      <c r="B810" s="131"/>
      <c r="C810" s="130"/>
      <c r="D810" s="131"/>
    </row>
    <row r="811" customFormat="false" ht="12.75" hidden="false" customHeight="false" outlineLevel="0" collapsed="false">
      <c r="A811" s="130"/>
      <c r="B811" s="131"/>
      <c r="C811" s="130"/>
      <c r="D811" s="131"/>
    </row>
    <row r="812" customFormat="false" ht="12.75" hidden="false" customHeight="false" outlineLevel="0" collapsed="false">
      <c r="A812" s="130"/>
      <c r="B812" s="131"/>
      <c r="C812" s="130"/>
      <c r="D812" s="131"/>
    </row>
    <row r="813" customFormat="false" ht="12.75" hidden="false" customHeight="false" outlineLevel="0" collapsed="false">
      <c r="A813" s="130"/>
      <c r="B813" s="131"/>
      <c r="C813" s="130"/>
      <c r="D813" s="131"/>
    </row>
    <row r="814" customFormat="false" ht="12.75" hidden="false" customHeight="false" outlineLevel="0" collapsed="false">
      <c r="A814" s="130"/>
      <c r="B814" s="131"/>
      <c r="C814" s="130"/>
      <c r="D814" s="131"/>
    </row>
    <row r="815" customFormat="false" ht="12.75" hidden="false" customHeight="false" outlineLevel="0" collapsed="false">
      <c r="A815" s="130"/>
      <c r="B815" s="131"/>
      <c r="C815" s="130"/>
      <c r="D815" s="131"/>
    </row>
    <row r="816" customFormat="false" ht="12.75" hidden="false" customHeight="false" outlineLevel="0" collapsed="false">
      <c r="A816" s="130"/>
      <c r="B816" s="131"/>
      <c r="C816" s="130"/>
      <c r="D816" s="131"/>
    </row>
    <row r="817" customFormat="false" ht="12.75" hidden="false" customHeight="false" outlineLevel="0" collapsed="false">
      <c r="A817" s="130"/>
      <c r="B817" s="131"/>
      <c r="C817" s="130"/>
      <c r="D817" s="131"/>
    </row>
    <row r="818" customFormat="false" ht="12.75" hidden="false" customHeight="false" outlineLevel="0" collapsed="false">
      <c r="A818" s="130"/>
      <c r="B818" s="131"/>
      <c r="C818" s="130"/>
      <c r="D818" s="131"/>
    </row>
    <row r="819" customFormat="false" ht="12.75" hidden="false" customHeight="false" outlineLevel="0" collapsed="false">
      <c r="A819" s="130"/>
      <c r="B819" s="131"/>
      <c r="C819" s="130"/>
      <c r="D819" s="131"/>
    </row>
    <row r="820" customFormat="false" ht="12.75" hidden="false" customHeight="false" outlineLevel="0" collapsed="false">
      <c r="A820" s="130"/>
      <c r="B820" s="131"/>
      <c r="C820" s="130"/>
      <c r="D820" s="131"/>
    </row>
    <row r="821" customFormat="false" ht="12.75" hidden="false" customHeight="false" outlineLevel="0" collapsed="false">
      <c r="A821" s="130"/>
      <c r="B821" s="131"/>
      <c r="C821" s="130"/>
      <c r="D821" s="131"/>
    </row>
    <row r="822" customFormat="false" ht="12.75" hidden="false" customHeight="false" outlineLevel="0" collapsed="false">
      <c r="A822" s="130"/>
      <c r="B822" s="131"/>
      <c r="C822" s="130"/>
      <c r="D822" s="131"/>
    </row>
    <row r="823" customFormat="false" ht="12.75" hidden="false" customHeight="false" outlineLevel="0" collapsed="false">
      <c r="A823" s="130"/>
      <c r="B823" s="131"/>
      <c r="C823" s="130"/>
      <c r="D823" s="131"/>
    </row>
    <row r="824" customFormat="false" ht="12.75" hidden="false" customHeight="false" outlineLevel="0" collapsed="false">
      <c r="A824" s="130"/>
      <c r="B824" s="131"/>
      <c r="C824" s="130"/>
      <c r="D824" s="131"/>
    </row>
    <row r="825" customFormat="false" ht="12.75" hidden="false" customHeight="false" outlineLevel="0" collapsed="false">
      <c r="A825" s="130"/>
      <c r="B825" s="131"/>
      <c r="C825" s="130"/>
      <c r="D825" s="131"/>
    </row>
    <row r="826" customFormat="false" ht="12.75" hidden="false" customHeight="false" outlineLevel="0" collapsed="false">
      <c r="A826" s="130"/>
      <c r="B826" s="131"/>
      <c r="C826" s="130"/>
      <c r="D826" s="131"/>
    </row>
    <row r="827" customFormat="false" ht="12.75" hidden="false" customHeight="false" outlineLevel="0" collapsed="false">
      <c r="A827" s="130"/>
      <c r="B827" s="131"/>
      <c r="C827" s="130"/>
      <c r="D827" s="131"/>
    </row>
    <row r="828" customFormat="false" ht="12.75" hidden="false" customHeight="false" outlineLevel="0" collapsed="false">
      <c r="A828" s="130"/>
      <c r="B828" s="131"/>
      <c r="C828" s="130"/>
      <c r="D828" s="131"/>
    </row>
    <row r="829" customFormat="false" ht="12.75" hidden="false" customHeight="false" outlineLevel="0" collapsed="false">
      <c r="A829" s="130"/>
      <c r="B829" s="131"/>
      <c r="C829" s="130"/>
      <c r="D829" s="131"/>
    </row>
    <row r="830" customFormat="false" ht="12.75" hidden="false" customHeight="false" outlineLevel="0" collapsed="false">
      <c r="A830" s="130"/>
      <c r="B830" s="131"/>
      <c r="C830" s="130"/>
      <c r="D830" s="131"/>
    </row>
    <row r="831" customFormat="false" ht="12.75" hidden="false" customHeight="false" outlineLevel="0" collapsed="false">
      <c r="A831" s="130"/>
      <c r="B831" s="131"/>
      <c r="C831" s="130"/>
      <c r="D831" s="131"/>
    </row>
    <row r="832" customFormat="false" ht="12.75" hidden="false" customHeight="false" outlineLevel="0" collapsed="false">
      <c r="A832" s="130"/>
      <c r="B832" s="131"/>
      <c r="C832" s="130"/>
      <c r="D832" s="131"/>
    </row>
    <row r="833" customFormat="false" ht="12.75" hidden="false" customHeight="false" outlineLevel="0" collapsed="false">
      <c r="A833" s="130"/>
      <c r="B833" s="131"/>
      <c r="C833" s="130"/>
      <c r="D833" s="131"/>
    </row>
    <row r="834" customFormat="false" ht="12.75" hidden="false" customHeight="false" outlineLevel="0" collapsed="false">
      <c r="A834" s="130"/>
      <c r="B834" s="131"/>
      <c r="C834" s="130"/>
      <c r="D834" s="131"/>
    </row>
    <row r="835" customFormat="false" ht="12.75" hidden="false" customHeight="false" outlineLevel="0" collapsed="false">
      <c r="A835" s="130"/>
      <c r="B835" s="131"/>
      <c r="C835" s="130"/>
      <c r="D835" s="131"/>
    </row>
    <row r="836" customFormat="false" ht="12.75" hidden="false" customHeight="false" outlineLevel="0" collapsed="false">
      <c r="A836" s="130"/>
      <c r="B836" s="131"/>
      <c r="C836" s="130"/>
      <c r="D836" s="131"/>
    </row>
    <row r="837" customFormat="false" ht="12.75" hidden="false" customHeight="false" outlineLevel="0" collapsed="false">
      <c r="A837" s="130"/>
      <c r="B837" s="131"/>
      <c r="C837" s="130"/>
      <c r="D837" s="131"/>
    </row>
    <row r="838" customFormat="false" ht="12.75" hidden="false" customHeight="false" outlineLevel="0" collapsed="false">
      <c r="A838" s="130"/>
      <c r="B838" s="131"/>
      <c r="C838" s="130"/>
      <c r="D838" s="131"/>
    </row>
    <row r="839" customFormat="false" ht="12.75" hidden="false" customHeight="false" outlineLevel="0" collapsed="false">
      <c r="A839" s="130"/>
      <c r="B839" s="131"/>
      <c r="C839" s="130"/>
      <c r="D839" s="131"/>
    </row>
  </sheetData>
  <mergeCells count="5">
    <mergeCell ref="D4:G4"/>
    <mergeCell ref="D7:F7"/>
    <mergeCell ref="A8:G8"/>
    <mergeCell ref="D12:F12"/>
    <mergeCell ref="D13:F13"/>
  </mergeCells>
  <printOptions headings="false" gridLines="false" gridLinesSet="true" horizontalCentered="false" verticalCentered="false"/>
  <pageMargins left="0.909722222222222" right="0.229861111111111" top="0.4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42.28"/>
    <col collapsed="false" customWidth="true" hidden="false" outlineLevel="0" max="3" min="3" style="47" width="5.28"/>
    <col collapsed="false" customWidth="true" hidden="false" outlineLevel="0" max="4" min="4" style="47" width="5.71"/>
    <col collapsed="false" customWidth="false" hidden="false" outlineLevel="0" max="5" min="5" style="47" width="9.14"/>
    <col collapsed="false" customWidth="true" hidden="false" outlineLevel="0" max="6" min="6" style="47" width="4.7"/>
    <col collapsed="false" customWidth="true" hidden="true" outlineLevel="0" max="7" min="7" style="47" width="12.85"/>
    <col collapsed="false" customWidth="true" hidden="true" outlineLevel="0" max="8" min="8" style="47" width="12.14"/>
    <col collapsed="false" customWidth="true" hidden="true" outlineLevel="0" max="9" min="9" style="47" width="11.99"/>
    <col collapsed="false" customWidth="true" hidden="true" outlineLevel="0" max="10" min="10" style="47" width="11.42"/>
    <col collapsed="false" customWidth="true" hidden="true" outlineLevel="0" max="11" min="11" style="47" width="7.56"/>
    <col collapsed="false" customWidth="true" hidden="true" outlineLevel="0" max="12" min="12" style="47" width="7.7"/>
    <col collapsed="false" customWidth="true" hidden="true" outlineLevel="0" max="13" min="13" style="47" width="13.28"/>
    <col collapsed="false" customWidth="true" hidden="true" outlineLevel="0" max="14" min="14" style="47" width="11.85"/>
    <col collapsed="false" customWidth="true" hidden="true" outlineLevel="0" max="16" min="15" style="47" width="11.56"/>
    <col collapsed="false" customWidth="true" hidden="true" outlineLevel="0" max="17" min="17" style="47" width="10.71"/>
    <col collapsed="false" customWidth="true" hidden="true" outlineLevel="0" max="18" min="18" style="47" width="10.85"/>
    <col collapsed="false" customWidth="true" hidden="false" outlineLevel="0" max="19" min="19" style="47" width="13.28"/>
    <col collapsed="false" customWidth="true" hidden="false" outlineLevel="0" max="20" min="20" style="47" width="12.7"/>
    <col collapsed="false" customWidth="true" hidden="false" outlineLevel="0" max="21" min="21" style="47" width="9.56"/>
    <col collapsed="false" customWidth="true" hidden="false" outlineLevel="0" max="22" min="22" style="47" width="12.7"/>
    <col collapsed="false" customWidth="true" hidden="false" outlineLevel="0" max="23" min="23" style="47" width="11.99"/>
    <col collapsed="false" customWidth="false" hidden="false" outlineLevel="0" max="24" min="24" style="47" width="9.14"/>
    <col collapsed="false" customWidth="true" hidden="false" outlineLevel="0" max="25" min="25" style="47" width="13.99"/>
    <col collapsed="false" customWidth="true" hidden="false" outlineLevel="0" max="26" min="26" style="47" width="12.14"/>
    <col collapsed="false" customWidth="true" hidden="false" outlineLevel="0" max="27" min="27" style="47" width="9.56"/>
    <col collapsed="false" customWidth="false" hidden="false" outlineLevel="0" max="257" min="28" style="47" width="9.14"/>
  </cols>
  <sheetData>
    <row r="1" customFormat="false" ht="18.75" hidden="false" customHeight="false" outlineLevel="0" collapsed="false">
      <c r="C1" s="134"/>
      <c r="D1" s="134"/>
      <c r="E1" s="5"/>
      <c r="F1" s="5"/>
      <c r="G1" s="135"/>
      <c r="H1" s="136"/>
      <c r="I1" s="137"/>
      <c r="J1" s="136"/>
      <c r="K1" s="5"/>
      <c r="L1" s="109"/>
      <c r="M1" s="109"/>
      <c r="N1" s="109"/>
      <c r="O1" s="109"/>
      <c r="P1" s="136"/>
      <c r="Q1" s="5"/>
      <c r="R1" s="109"/>
      <c r="S1" s="138"/>
      <c r="T1" s="138"/>
      <c r="U1" s="138"/>
      <c r="V1" s="139"/>
      <c r="W1" s="134"/>
      <c r="X1" s="134"/>
      <c r="Y1" s="138" t="s">
        <v>259</v>
      </c>
      <c r="Z1" s="138"/>
      <c r="AA1" s="138"/>
      <c r="AB1" s="136"/>
      <c r="AC1" s="137"/>
      <c r="AD1" s="136"/>
      <c r="AE1" s="5"/>
      <c r="AF1" s="109"/>
      <c r="AG1" s="109"/>
      <c r="AH1" s="109"/>
      <c r="AI1" s="109"/>
      <c r="AJ1" s="136"/>
      <c r="AK1" s="5"/>
      <c r="AL1" s="109"/>
      <c r="AM1" s="138" t="s">
        <v>260</v>
      </c>
      <c r="AN1" s="138"/>
      <c r="AO1" s="138"/>
    </row>
    <row r="2" customFormat="false" ht="18.75" hidden="false" customHeight="false" outlineLevel="0" collapsed="false">
      <c r="C2" s="134"/>
      <c r="D2" s="13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39"/>
      <c r="W2" s="134"/>
      <c r="X2" s="134"/>
      <c r="Y2" s="140" t="s">
        <v>261</v>
      </c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</row>
    <row r="3" customFormat="false" ht="15.75" hidden="false" customHeight="true" outlineLevel="0" collapsed="false">
      <c r="C3" s="134"/>
      <c r="D3" s="134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39"/>
      <c r="W3" s="134"/>
      <c r="X3" s="134"/>
      <c r="Y3" s="10" t="s">
        <v>3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6.5" hidden="false" customHeight="true" outlineLevel="0" collapsed="false"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2" t="s">
        <v>262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</row>
    <row r="5" customFormat="false" ht="18.75" hidden="false" customHeight="false" outlineLevel="0" collapsed="false">
      <c r="C5" s="143"/>
      <c r="D5" s="143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39"/>
      <c r="W5" s="134"/>
      <c r="X5" s="134"/>
      <c r="Y5" s="10" t="s">
        <v>263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2.5" hidden="false" customHeight="true" outlineLevel="0" collapsed="false">
      <c r="B6" s="139"/>
      <c r="C6" s="134"/>
      <c r="D6" s="134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E7" s="50" t="s">
        <v>264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42.75" hidden="false" customHeight="true" outlineLevel="0" collapsed="false">
      <c r="B8" s="144" t="s">
        <v>265</v>
      </c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</row>
    <row r="9" customFormat="false" ht="29.25" hidden="false" customHeight="true" outlineLevel="0" collapsed="false">
      <c r="B9" s="145"/>
      <c r="C9" s="145"/>
      <c r="D9" s="145"/>
      <c r="E9" s="145"/>
      <c r="F9" s="145"/>
      <c r="G9" s="145"/>
      <c r="H9" s="145"/>
      <c r="I9" s="145"/>
      <c r="U9" s="51"/>
      <c r="AA9" s="51" t="s">
        <v>48</v>
      </c>
    </row>
    <row r="10" customFormat="false" ht="14.25" hidden="false" customHeight="true" outlineLevel="0" collapsed="false">
      <c r="A10" s="146" t="s">
        <v>266</v>
      </c>
      <c r="B10" s="147" t="s">
        <v>267</v>
      </c>
      <c r="C10" s="148" t="s">
        <v>268</v>
      </c>
      <c r="D10" s="148" t="s">
        <v>269</v>
      </c>
      <c r="E10" s="148" t="s">
        <v>270</v>
      </c>
      <c r="F10" s="148" t="s">
        <v>271</v>
      </c>
      <c r="G10" s="149" t="s">
        <v>272</v>
      </c>
      <c r="H10" s="150" t="s">
        <v>273</v>
      </c>
      <c r="I10" s="150"/>
      <c r="J10" s="149" t="s">
        <v>274</v>
      </c>
      <c r="K10" s="150" t="s">
        <v>273</v>
      </c>
      <c r="L10" s="150"/>
      <c r="M10" s="149" t="s">
        <v>275</v>
      </c>
      <c r="N10" s="150" t="s">
        <v>273</v>
      </c>
      <c r="O10" s="150"/>
      <c r="P10" s="149" t="s">
        <v>276</v>
      </c>
      <c r="Q10" s="150" t="s">
        <v>273</v>
      </c>
      <c r="R10" s="150"/>
      <c r="S10" s="151" t="s">
        <v>277</v>
      </c>
      <c r="T10" s="151"/>
      <c r="U10" s="151"/>
      <c r="V10" s="152" t="s">
        <v>278</v>
      </c>
      <c r="W10" s="152"/>
      <c r="X10" s="152"/>
      <c r="Y10" s="152" t="s">
        <v>279</v>
      </c>
      <c r="Z10" s="152"/>
      <c r="AA10" s="152"/>
    </row>
    <row r="11" customFormat="false" ht="75" hidden="false" customHeight="true" outlineLevel="0" collapsed="false">
      <c r="A11" s="146"/>
      <c r="B11" s="147"/>
      <c r="C11" s="148"/>
      <c r="D11" s="148"/>
      <c r="E11" s="148"/>
      <c r="F11" s="148"/>
      <c r="G11" s="149"/>
      <c r="H11" s="153" t="s">
        <v>280</v>
      </c>
      <c r="I11" s="153" t="s">
        <v>281</v>
      </c>
      <c r="J11" s="149"/>
      <c r="K11" s="153" t="s">
        <v>280</v>
      </c>
      <c r="L11" s="153" t="s">
        <v>281</v>
      </c>
      <c r="M11" s="149"/>
      <c r="N11" s="153" t="s">
        <v>280</v>
      </c>
      <c r="O11" s="153" t="s">
        <v>281</v>
      </c>
      <c r="P11" s="149"/>
      <c r="Q11" s="153" t="s">
        <v>280</v>
      </c>
      <c r="R11" s="153" t="s">
        <v>281</v>
      </c>
      <c r="S11" s="154" t="s">
        <v>12</v>
      </c>
      <c r="T11" s="154" t="s">
        <v>51</v>
      </c>
      <c r="U11" s="155" t="s">
        <v>14</v>
      </c>
      <c r="V11" s="156" t="s">
        <v>282</v>
      </c>
      <c r="W11" s="151" t="s">
        <v>51</v>
      </c>
      <c r="X11" s="152" t="s">
        <v>14</v>
      </c>
      <c r="Y11" s="152" t="s">
        <v>12</v>
      </c>
      <c r="Z11" s="151" t="s">
        <v>51</v>
      </c>
      <c r="AA11" s="152" t="s">
        <v>14</v>
      </c>
    </row>
    <row r="12" customFormat="false" ht="12.75" hidden="false" customHeight="false" outlineLevel="0" collapsed="false">
      <c r="A12" s="157"/>
      <c r="B12" s="158"/>
      <c r="C12" s="159"/>
      <c r="D12" s="159"/>
      <c r="E12" s="159"/>
      <c r="F12" s="159"/>
      <c r="G12" s="160"/>
      <c r="H12" s="160"/>
      <c r="I12" s="160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2"/>
      <c r="W12" s="162"/>
      <c r="X12" s="162"/>
      <c r="Y12" s="162"/>
      <c r="Z12" s="162"/>
      <c r="AA12" s="162"/>
    </row>
    <row r="13" customFormat="false" ht="25.5" hidden="false" customHeight="false" outlineLevel="0" collapsed="false">
      <c r="A13" s="163" t="s">
        <v>197</v>
      </c>
      <c r="B13" s="164" t="s">
        <v>283</v>
      </c>
      <c r="C13" s="165" t="s">
        <v>284</v>
      </c>
      <c r="D13" s="165"/>
      <c r="E13" s="165"/>
      <c r="F13" s="165"/>
      <c r="G13" s="166" t="e">
        <f aca="false">G14+#REF!</f>
        <v>#REF!</v>
      </c>
      <c r="H13" s="166" t="e">
        <f aca="false">H14+#REF!</f>
        <v>#REF!</v>
      </c>
      <c r="I13" s="166" t="e">
        <f aca="false">I14+#REF!</f>
        <v>#REF!</v>
      </c>
      <c r="J13" s="166" t="e">
        <f aca="false">J14+#REF!</f>
        <v>#REF!</v>
      </c>
      <c r="K13" s="166" t="e">
        <f aca="false">K14+#REF!</f>
        <v>#REF!</v>
      </c>
      <c r="L13" s="166" t="e">
        <f aca="false">L14+#REF!</f>
        <v>#REF!</v>
      </c>
      <c r="M13" s="167" t="e">
        <f aca="false">G13+J13</f>
        <v>#REF!</v>
      </c>
      <c r="N13" s="167" t="e">
        <f aca="false">H13+K13</f>
        <v>#REF!</v>
      </c>
      <c r="O13" s="167" t="e">
        <f aca="false">I13+L13</f>
        <v>#REF!</v>
      </c>
      <c r="P13" s="166" t="e">
        <f aca="false">P14+#REF!</f>
        <v>#REF!</v>
      </c>
      <c r="Q13" s="166" t="e">
        <f aca="false">Q14+#REF!</f>
        <v>#REF!</v>
      </c>
      <c r="R13" s="166" t="e">
        <f aca="false">R14+#REF!</f>
        <v>#REF!</v>
      </c>
      <c r="S13" s="168" t="n">
        <f aca="false">S14+S20+S42+S46+S66+S73+S81+S85</f>
        <v>187695.5693</v>
      </c>
      <c r="T13" s="168" t="n">
        <f aca="false">T14+T20+T42+T46+T66+T73+T81+T85</f>
        <v>184281.02496</v>
      </c>
      <c r="U13" s="169" t="n">
        <f aca="false">T13/S13*100</f>
        <v>98.1808071694317</v>
      </c>
      <c r="V13" s="168" t="n">
        <f aca="false">V14+V20+V42+V46+V66+V73+V81+V85</f>
        <v>97041.733</v>
      </c>
      <c r="W13" s="168" t="n">
        <f aca="false">W14+W20+W42+W46+W66+W73+W81+W85</f>
        <v>96640.402</v>
      </c>
      <c r="X13" s="170" t="n">
        <f aca="false">W13/V13*100</f>
        <v>99.586434632201</v>
      </c>
      <c r="Y13" s="168" t="n">
        <f aca="false">Y14+Y20+Y42+Y46+Y66+Y73+Y81+Y85</f>
        <v>20389.43</v>
      </c>
      <c r="Z13" s="168" t="n">
        <f aca="false">Z14+Z20+Z42+Z46+Z66+Z73+Z81+Z85</f>
        <v>18171.93499</v>
      </c>
      <c r="AA13" s="170" t="n">
        <f aca="false">Z13/Y13*100</f>
        <v>89.1242913117238</v>
      </c>
    </row>
    <row r="14" customFormat="false" ht="47.25" hidden="false" customHeight="true" outlineLevel="0" collapsed="false">
      <c r="A14" s="163"/>
      <c r="B14" s="171" t="s">
        <v>207</v>
      </c>
      <c r="C14" s="165" t="s">
        <v>284</v>
      </c>
      <c r="D14" s="165" t="s">
        <v>285</v>
      </c>
      <c r="E14" s="165"/>
      <c r="F14" s="165"/>
      <c r="G14" s="166" t="e">
        <f aca="false">G15</f>
        <v>#REF!</v>
      </c>
      <c r="H14" s="166" t="e">
        <f aca="false">H15</f>
        <v>#REF!</v>
      </c>
      <c r="I14" s="166" t="e">
        <f aca="false">I15</f>
        <v>#REF!</v>
      </c>
      <c r="J14" s="166" t="e">
        <f aca="false">J15</f>
        <v>#REF!</v>
      </c>
      <c r="K14" s="166" t="e">
        <f aca="false">K15</f>
        <v>#REF!</v>
      </c>
      <c r="L14" s="166" t="e">
        <f aca="false">L15</f>
        <v>#REF!</v>
      </c>
      <c r="M14" s="167" t="e">
        <f aca="false">G14+J14</f>
        <v>#REF!</v>
      </c>
      <c r="N14" s="167" t="e">
        <f aca="false">H14+K14</f>
        <v>#REF!</v>
      </c>
      <c r="O14" s="167" t="e">
        <f aca="false">I14+L14</f>
        <v>#REF!</v>
      </c>
      <c r="P14" s="166" t="e">
        <f aca="false">P15</f>
        <v>#REF!</v>
      </c>
      <c r="Q14" s="166" t="e">
        <f aca="false">Q15</f>
        <v>#REF!</v>
      </c>
      <c r="R14" s="166" t="e">
        <f aca="false">R15</f>
        <v>#REF!</v>
      </c>
      <c r="S14" s="168" t="n">
        <f aca="false">S15</f>
        <v>6296.298</v>
      </c>
      <c r="T14" s="168" t="n">
        <f aca="false">T15</f>
        <v>6176.377</v>
      </c>
      <c r="U14" s="169" t="n">
        <f aca="false">U15</f>
        <v>180.354072429946</v>
      </c>
      <c r="V14" s="168" t="n">
        <f aca="false">V15</f>
        <v>4728.356</v>
      </c>
      <c r="W14" s="168" t="n">
        <f aca="false">W15</f>
        <v>4721.629</v>
      </c>
      <c r="X14" s="170" t="n">
        <f aca="false">W14/V14*100</f>
        <v>99.8577306784853</v>
      </c>
      <c r="Y14" s="168" t="n">
        <f aca="false">Y15</f>
        <v>0</v>
      </c>
      <c r="Z14" s="168" t="n">
        <f aca="false">Z15</f>
        <v>0</v>
      </c>
      <c r="AA14" s="170" t="n">
        <v>0</v>
      </c>
    </row>
    <row r="15" customFormat="false" ht="60" hidden="false" customHeight="true" outlineLevel="0" collapsed="false">
      <c r="A15" s="163"/>
      <c r="B15" s="172" t="s">
        <v>286</v>
      </c>
      <c r="C15" s="173" t="s">
        <v>284</v>
      </c>
      <c r="D15" s="173" t="s">
        <v>285</v>
      </c>
      <c r="E15" s="173" t="s">
        <v>287</v>
      </c>
      <c r="F15" s="173"/>
      <c r="G15" s="174" t="e">
        <f aca="false">G16</f>
        <v>#REF!</v>
      </c>
      <c r="H15" s="174" t="e">
        <f aca="false">H16</f>
        <v>#REF!</v>
      </c>
      <c r="I15" s="174" t="e">
        <f aca="false">I16</f>
        <v>#REF!</v>
      </c>
      <c r="J15" s="174" t="e">
        <f aca="false">J16</f>
        <v>#REF!</v>
      </c>
      <c r="K15" s="174" t="e">
        <f aca="false">K16</f>
        <v>#REF!</v>
      </c>
      <c r="L15" s="174" t="e">
        <f aca="false">L16</f>
        <v>#REF!</v>
      </c>
      <c r="M15" s="175" t="e">
        <f aca="false">G15+J15</f>
        <v>#REF!</v>
      </c>
      <c r="N15" s="175" t="e">
        <f aca="false">H15+K15</f>
        <v>#REF!</v>
      </c>
      <c r="O15" s="175" t="e">
        <f aca="false">I15+L15</f>
        <v>#REF!</v>
      </c>
      <c r="P15" s="174" t="e">
        <f aca="false">P16</f>
        <v>#REF!</v>
      </c>
      <c r="Q15" s="174" t="e">
        <f aca="false">Q16</f>
        <v>#REF!</v>
      </c>
      <c r="R15" s="174" t="e">
        <f aca="false">R16</f>
        <v>#REF!</v>
      </c>
      <c r="S15" s="176" t="n">
        <f aca="false">S16</f>
        <v>6296.298</v>
      </c>
      <c r="T15" s="176" t="n">
        <f aca="false">T16</f>
        <v>6176.377</v>
      </c>
      <c r="U15" s="177" t="n">
        <f aca="false">U16</f>
        <v>180.354072429946</v>
      </c>
      <c r="V15" s="176" t="n">
        <f aca="false">V16</f>
        <v>4728.356</v>
      </c>
      <c r="W15" s="176" t="n">
        <f aca="false">W16</f>
        <v>4721.629</v>
      </c>
      <c r="X15" s="178" t="n">
        <f aca="false">W15/V15*100</f>
        <v>99.8577306784853</v>
      </c>
      <c r="Y15" s="176" t="n">
        <f aca="false">Y16</f>
        <v>0</v>
      </c>
      <c r="Z15" s="176" t="n">
        <f aca="false">Z16</f>
        <v>0</v>
      </c>
      <c r="AA15" s="178" t="n">
        <v>0</v>
      </c>
    </row>
    <row r="16" customFormat="false" ht="13.5" hidden="false" customHeight="true" outlineLevel="0" collapsed="false">
      <c r="A16" s="163"/>
      <c r="B16" s="179" t="s">
        <v>288</v>
      </c>
      <c r="C16" s="173" t="s">
        <v>284</v>
      </c>
      <c r="D16" s="173" t="s">
        <v>285</v>
      </c>
      <c r="E16" s="173" t="s">
        <v>289</v>
      </c>
      <c r="F16" s="173"/>
      <c r="G16" s="174" t="e">
        <f aca="false">#REF!</f>
        <v>#REF!</v>
      </c>
      <c r="H16" s="174" t="e">
        <f aca="false">#REF!</f>
        <v>#REF!</v>
      </c>
      <c r="I16" s="174" t="e">
        <f aca="false">#REF!</f>
        <v>#REF!</v>
      </c>
      <c r="J16" s="174" t="e">
        <f aca="false">#REF!</f>
        <v>#REF!</v>
      </c>
      <c r="K16" s="174" t="e">
        <f aca="false">#REF!</f>
        <v>#REF!</v>
      </c>
      <c r="L16" s="174" t="e">
        <f aca="false">#REF!</f>
        <v>#REF!</v>
      </c>
      <c r="M16" s="175" t="e">
        <f aca="false">G16+J16</f>
        <v>#REF!</v>
      </c>
      <c r="N16" s="175" t="e">
        <f aca="false">H16+K16</f>
        <v>#REF!</v>
      </c>
      <c r="O16" s="175" t="e">
        <f aca="false">I16+L16</f>
        <v>#REF!</v>
      </c>
      <c r="P16" s="174" t="e">
        <f aca="false">#REF!</f>
        <v>#REF!</v>
      </c>
      <c r="Q16" s="174" t="e">
        <f aca="false">#REF!</f>
        <v>#REF!</v>
      </c>
      <c r="R16" s="174" t="e">
        <f aca="false">#REF!</f>
        <v>#REF!</v>
      </c>
      <c r="S16" s="176" t="n">
        <f aca="false">S17+S18+S19</f>
        <v>6296.298</v>
      </c>
      <c r="T16" s="176" t="n">
        <f aca="false">T17+T18+T19</f>
        <v>6176.377</v>
      </c>
      <c r="U16" s="177" t="n">
        <f aca="false">U17+U18+U19</f>
        <v>180.354072429946</v>
      </c>
      <c r="V16" s="176" t="n">
        <f aca="false">V17+V18+V19</f>
        <v>4728.356</v>
      </c>
      <c r="W16" s="176" t="n">
        <f aca="false">W17+W18+W19</f>
        <v>4721.629</v>
      </c>
      <c r="X16" s="178" t="n">
        <f aca="false">W16/V16*100</f>
        <v>99.8577306784853</v>
      </c>
      <c r="Y16" s="176" t="n">
        <f aca="false">Y17+Y18+Y19</f>
        <v>0</v>
      </c>
      <c r="Z16" s="176" t="n">
        <f aca="false">Z17+Z18+Z19</f>
        <v>0</v>
      </c>
      <c r="AA16" s="178" t="n">
        <v>0</v>
      </c>
    </row>
    <row r="17" customFormat="false" ht="66" hidden="false" customHeight="true" outlineLevel="0" collapsed="false">
      <c r="A17" s="163"/>
      <c r="B17" s="179" t="s">
        <v>290</v>
      </c>
      <c r="C17" s="173" t="s">
        <v>284</v>
      </c>
      <c r="D17" s="173" t="s">
        <v>285</v>
      </c>
      <c r="E17" s="173" t="s">
        <v>289</v>
      </c>
      <c r="F17" s="173" t="s">
        <v>291</v>
      </c>
      <c r="G17" s="174"/>
      <c r="H17" s="174"/>
      <c r="I17" s="174"/>
      <c r="J17" s="174"/>
      <c r="K17" s="174"/>
      <c r="L17" s="174"/>
      <c r="M17" s="175"/>
      <c r="N17" s="175"/>
      <c r="O17" s="175"/>
      <c r="P17" s="174"/>
      <c r="Q17" s="174"/>
      <c r="R17" s="174"/>
      <c r="S17" s="176" t="n">
        <v>5902.758</v>
      </c>
      <c r="T17" s="176" t="n">
        <v>5857.195</v>
      </c>
      <c r="U17" s="177" t="n">
        <f aca="false">T17/S17*100</f>
        <v>99.2281065901736</v>
      </c>
      <c r="V17" s="176" t="n">
        <v>4728.356</v>
      </c>
      <c r="W17" s="180" t="n">
        <v>4721.629</v>
      </c>
      <c r="X17" s="178" t="n">
        <f aca="false">W17/V17*100</f>
        <v>99.8577306784853</v>
      </c>
      <c r="Y17" s="176" t="n">
        <v>0</v>
      </c>
      <c r="Z17" s="176" t="n">
        <v>0</v>
      </c>
      <c r="AA17" s="178" t="n">
        <v>0</v>
      </c>
    </row>
    <row r="18" customFormat="false" ht="28.5" hidden="false" customHeight="true" outlineLevel="0" collapsed="false">
      <c r="A18" s="163"/>
      <c r="B18" s="179" t="s">
        <v>292</v>
      </c>
      <c r="C18" s="173" t="s">
        <v>284</v>
      </c>
      <c r="D18" s="173" t="s">
        <v>285</v>
      </c>
      <c r="E18" s="173" t="s">
        <v>289</v>
      </c>
      <c r="F18" s="173" t="s">
        <v>293</v>
      </c>
      <c r="G18" s="174"/>
      <c r="H18" s="174"/>
      <c r="I18" s="174"/>
      <c r="J18" s="174"/>
      <c r="K18" s="174"/>
      <c r="L18" s="174"/>
      <c r="M18" s="175"/>
      <c r="N18" s="175"/>
      <c r="O18" s="175"/>
      <c r="P18" s="174"/>
      <c r="Q18" s="174"/>
      <c r="R18" s="174"/>
      <c r="S18" s="176" t="n">
        <v>393.44</v>
      </c>
      <c r="T18" s="176" t="n">
        <v>319.182</v>
      </c>
      <c r="U18" s="177" t="n">
        <f aca="false">T18/S18*100</f>
        <v>81.1259658397723</v>
      </c>
      <c r="V18" s="176" t="n">
        <v>0</v>
      </c>
      <c r="W18" s="176" t="n">
        <v>0</v>
      </c>
      <c r="X18" s="178" t="n">
        <v>0</v>
      </c>
      <c r="Y18" s="176" t="n">
        <v>0</v>
      </c>
      <c r="Z18" s="176" t="n">
        <v>0</v>
      </c>
      <c r="AA18" s="178" t="n">
        <v>0</v>
      </c>
    </row>
    <row r="19" customFormat="false" ht="15.75" hidden="false" customHeight="true" outlineLevel="0" collapsed="false">
      <c r="A19" s="163"/>
      <c r="B19" s="179" t="s">
        <v>294</v>
      </c>
      <c r="C19" s="173" t="s">
        <v>284</v>
      </c>
      <c r="D19" s="173" t="s">
        <v>285</v>
      </c>
      <c r="E19" s="173" t="s">
        <v>289</v>
      </c>
      <c r="F19" s="173" t="s">
        <v>295</v>
      </c>
      <c r="G19" s="174"/>
      <c r="H19" s="174"/>
      <c r="I19" s="174"/>
      <c r="J19" s="174"/>
      <c r="K19" s="174"/>
      <c r="L19" s="174"/>
      <c r="M19" s="175"/>
      <c r="N19" s="175"/>
      <c r="O19" s="175"/>
      <c r="P19" s="174"/>
      <c r="Q19" s="174"/>
      <c r="R19" s="174"/>
      <c r="S19" s="176" t="n">
        <v>0.1</v>
      </c>
      <c r="T19" s="176" t="n">
        <v>0</v>
      </c>
      <c r="U19" s="177" t="n">
        <f aca="false">T19/S19*100</f>
        <v>0</v>
      </c>
      <c r="V19" s="176" t="n">
        <v>0</v>
      </c>
      <c r="W19" s="176" t="n">
        <v>0</v>
      </c>
      <c r="X19" s="178" t="n">
        <v>0</v>
      </c>
      <c r="Y19" s="176" t="n">
        <v>0</v>
      </c>
      <c r="Z19" s="176" t="n">
        <v>0</v>
      </c>
      <c r="AA19" s="178" t="n">
        <v>0</v>
      </c>
    </row>
    <row r="20" customFormat="false" ht="15.75" hidden="false" customHeight="true" outlineLevel="0" collapsed="false">
      <c r="A20" s="163"/>
      <c r="B20" s="164" t="s">
        <v>236</v>
      </c>
      <c r="C20" s="165" t="s">
        <v>284</v>
      </c>
      <c r="D20" s="165" t="s">
        <v>296</v>
      </c>
      <c r="E20" s="165"/>
      <c r="F20" s="165"/>
      <c r="G20" s="166" t="e">
        <f aca="false">G21</f>
        <v>#REF!</v>
      </c>
      <c r="H20" s="166" t="e">
        <f aca="false">H21</f>
        <v>#REF!</v>
      </c>
      <c r="I20" s="166" t="e">
        <f aca="false">I21</f>
        <v>#REF!</v>
      </c>
      <c r="J20" s="166" t="e">
        <f aca="false">J21</f>
        <v>#REF!</v>
      </c>
      <c r="K20" s="166" t="e">
        <f aca="false">K21</f>
        <v>#REF!</v>
      </c>
      <c r="L20" s="166" t="e">
        <f aca="false">L21</f>
        <v>#REF!</v>
      </c>
      <c r="M20" s="167" t="e">
        <f aca="false">G20+J20</f>
        <v>#REF!</v>
      </c>
      <c r="N20" s="167" t="e">
        <f aca="false">H20+K20</f>
        <v>#REF!</v>
      </c>
      <c r="O20" s="167" t="e">
        <f aca="false">I20+L20</f>
        <v>#REF!</v>
      </c>
      <c r="P20" s="166" t="n">
        <f aca="false">P21</f>
        <v>0</v>
      </c>
      <c r="Q20" s="166" t="e">
        <f aca="false">Q21</f>
        <v>#REF!</v>
      </c>
      <c r="R20" s="166" t="n">
        <f aca="false">R21</f>
        <v>0</v>
      </c>
      <c r="S20" s="168" t="n">
        <f aca="false">S21+S26+S34+S36+S39</f>
        <v>80449.7479</v>
      </c>
      <c r="T20" s="168" t="n">
        <f aca="false">T21+T26+T34+T36+T39</f>
        <v>78818.86756</v>
      </c>
      <c r="U20" s="169" t="n">
        <f aca="false">T20/S20*100</f>
        <v>97.9727962081035</v>
      </c>
      <c r="V20" s="168" t="n">
        <f aca="false">V21+V26+V34+V36+V39</f>
        <v>38825.1</v>
      </c>
      <c r="W20" s="168" t="n">
        <f aca="false">W21+W26+W34+W36+W39</f>
        <v>38433.754</v>
      </c>
      <c r="X20" s="170" t="n">
        <f aca="false">W20/V20*100</f>
        <v>98.9920283527924</v>
      </c>
      <c r="Y20" s="168" t="n">
        <f aca="false">Y21+Y26+Y34+Y36+Y39</f>
        <v>8703.61</v>
      </c>
      <c r="Z20" s="168" t="n">
        <f aca="false">Z21+Z26+Z34+Z36+Z39</f>
        <v>8100.656</v>
      </c>
      <c r="AA20" s="170" t="n">
        <f aca="false">Z20/Y20*100</f>
        <v>93.0723688216728</v>
      </c>
    </row>
    <row r="21" customFormat="false" ht="15.75" hidden="false" customHeight="true" outlineLevel="0" collapsed="false">
      <c r="A21" s="163"/>
      <c r="B21" s="172" t="s">
        <v>297</v>
      </c>
      <c r="C21" s="173" t="s">
        <v>284</v>
      </c>
      <c r="D21" s="173" t="s">
        <v>296</v>
      </c>
      <c r="E21" s="173" t="s">
        <v>298</v>
      </c>
      <c r="F21" s="173"/>
      <c r="G21" s="174" t="e">
        <f aca="false">G22</f>
        <v>#REF!</v>
      </c>
      <c r="H21" s="174" t="e">
        <f aca="false">H22</f>
        <v>#REF!</v>
      </c>
      <c r="I21" s="174" t="e">
        <f aca="false">I22</f>
        <v>#REF!</v>
      </c>
      <c r="J21" s="174" t="e">
        <f aca="false">J22</f>
        <v>#REF!</v>
      </c>
      <c r="K21" s="174" t="e">
        <f aca="false">K22</f>
        <v>#REF!</v>
      </c>
      <c r="L21" s="174" t="e">
        <f aca="false">L22</f>
        <v>#REF!</v>
      </c>
      <c r="M21" s="175" t="e">
        <f aca="false">G21+J21</f>
        <v>#REF!</v>
      </c>
      <c r="N21" s="175" t="e">
        <f aca="false">H21+K21</f>
        <v>#REF!</v>
      </c>
      <c r="O21" s="175" t="e">
        <f aca="false">I21+L21</f>
        <v>#REF!</v>
      </c>
      <c r="P21" s="174" t="n">
        <f aca="false">P22</f>
        <v>0</v>
      </c>
      <c r="Q21" s="174" t="e">
        <f aca="false">Q22</f>
        <v>#REF!</v>
      </c>
      <c r="R21" s="174" t="n">
        <f aca="false">R22</f>
        <v>0</v>
      </c>
      <c r="S21" s="176" t="n">
        <f aca="false">S22+S28+S32</f>
        <v>75404.203</v>
      </c>
      <c r="T21" s="176" t="n">
        <f aca="false">T22+T28+T32</f>
        <v>73780.315</v>
      </c>
      <c r="U21" s="177" t="n">
        <f aca="false">U22+U28+U32</f>
        <v>492.804105669273</v>
      </c>
      <c r="V21" s="176" t="n">
        <f aca="false">V22+V28+V32</f>
        <v>35449.873</v>
      </c>
      <c r="W21" s="176" t="n">
        <f aca="false">W22+W28+W32</f>
        <v>35061.053</v>
      </c>
      <c r="X21" s="178" t="n">
        <f aca="false">W21/V21*100</f>
        <v>98.9031836587962</v>
      </c>
      <c r="Y21" s="176" t="n">
        <f aca="false">Y22+Y28+Y32</f>
        <v>8703.61</v>
      </c>
      <c r="Z21" s="176" t="n">
        <f aca="false">Z22+Z28+Z32</f>
        <v>8100.656</v>
      </c>
      <c r="AA21" s="178" t="n">
        <f aca="false">Z21/Y21*100</f>
        <v>93.0723688216728</v>
      </c>
    </row>
    <row r="22" customFormat="false" ht="27" hidden="false" customHeight="true" outlineLevel="0" collapsed="false">
      <c r="A22" s="163"/>
      <c r="B22" s="172" t="s">
        <v>299</v>
      </c>
      <c r="C22" s="173" t="s">
        <v>284</v>
      </c>
      <c r="D22" s="173" t="s">
        <v>296</v>
      </c>
      <c r="E22" s="173" t="s">
        <v>300</v>
      </c>
      <c r="F22" s="173"/>
      <c r="G22" s="174" t="e">
        <f aca="false">#REF!</f>
        <v>#REF!</v>
      </c>
      <c r="H22" s="174" t="e">
        <f aca="false">#REF!</f>
        <v>#REF!</v>
      </c>
      <c r="I22" s="174" t="e">
        <f aca="false">#REF!</f>
        <v>#REF!</v>
      </c>
      <c r="J22" s="174" t="e">
        <f aca="false">#REF!</f>
        <v>#REF!</v>
      </c>
      <c r="K22" s="174" t="e">
        <f aca="false">#REF!</f>
        <v>#REF!</v>
      </c>
      <c r="L22" s="174" t="e">
        <f aca="false">#REF!</f>
        <v>#REF!</v>
      </c>
      <c r="M22" s="175" t="e">
        <f aca="false">G22+J22</f>
        <v>#REF!</v>
      </c>
      <c r="N22" s="175" t="e">
        <f aca="false">H22+K22</f>
        <v>#REF!</v>
      </c>
      <c r="O22" s="175" t="e">
        <f aca="false">I22+L22</f>
        <v>#REF!</v>
      </c>
      <c r="P22" s="174" t="n">
        <v>0</v>
      </c>
      <c r="Q22" s="174" t="e">
        <f aca="false">#REF!</f>
        <v>#REF!</v>
      </c>
      <c r="R22" s="174" t="n">
        <v>0</v>
      </c>
      <c r="S22" s="176" t="n">
        <f aca="false">S23+S24+S25</f>
        <v>49213.406</v>
      </c>
      <c r="T22" s="176" t="n">
        <f aca="false">T23+T24+T25</f>
        <v>47589.519</v>
      </c>
      <c r="U22" s="177" t="n">
        <f aca="false">U23+U24+U25</f>
        <v>292.804109494437</v>
      </c>
      <c r="V22" s="176" t="n">
        <f aca="false">V23+V24+V25</f>
        <v>22986.7</v>
      </c>
      <c r="W22" s="176" t="n">
        <f aca="false">W23+W24+W25</f>
        <v>22597.88</v>
      </c>
      <c r="X22" s="178" t="n">
        <f aca="false">W22/V22*100</f>
        <v>98.3085001326854</v>
      </c>
      <c r="Y22" s="176" t="n">
        <f aca="false">Y23+Y24+Y25</f>
        <v>5909.61</v>
      </c>
      <c r="Z22" s="176" t="n">
        <f aca="false">Z23+Z24+Z25</f>
        <v>5306.656</v>
      </c>
      <c r="AA22" s="178" t="n">
        <f aca="false">Z22/Y22*100</f>
        <v>89.7970593660157</v>
      </c>
    </row>
    <row r="23" customFormat="false" ht="64.5" hidden="false" customHeight="true" outlineLevel="0" collapsed="false">
      <c r="A23" s="163"/>
      <c r="B23" s="179" t="s">
        <v>290</v>
      </c>
      <c r="C23" s="173" t="s">
        <v>284</v>
      </c>
      <c r="D23" s="173" t="s">
        <v>296</v>
      </c>
      <c r="E23" s="173" t="s">
        <v>300</v>
      </c>
      <c r="F23" s="173" t="s">
        <v>291</v>
      </c>
      <c r="G23" s="174"/>
      <c r="H23" s="174"/>
      <c r="I23" s="174"/>
      <c r="J23" s="174"/>
      <c r="K23" s="174"/>
      <c r="L23" s="174"/>
      <c r="M23" s="175"/>
      <c r="N23" s="175"/>
      <c r="O23" s="175"/>
      <c r="P23" s="174"/>
      <c r="Q23" s="174"/>
      <c r="R23" s="174"/>
      <c r="S23" s="176" t="n">
        <v>30861.445</v>
      </c>
      <c r="T23" s="176" t="n">
        <v>29875.166</v>
      </c>
      <c r="U23" s="177" t="n">
        <f aca="false">T23/S23*100</f>
        <v>96.8041710295808</v>
      </c>
      <c r="V23" s="176" t="n">
        <v>22986.7</v>
      </c>
      <c r="W23" s="180" t="n">
        <v>22597.88</v>
      </c>
      <c r="X23" s="178" t="n">
        <f aca="false">W23/V23*100</f>
        <v>98.3085001326854</v>
      </c>
      <c r="Y23" s="176" t="n">
        <v>0</v>
      </c>
      <c r="Z23" s="176" t="n">
        <v>0</v>
      </c>
      <c r="AA23" s="178" t="n">
        <v>0</v>
      </c>
    </row>
    <row r="24" customFormat="false" ht="30" hidden="false" customHeight="true" outlineLevel="0" collapsed="false">
      <c r="A24" s="163"/>
      <c r="B24" s="179" t="s">
        <v>292</v>
      </c>
      <c r="C24" s="173" t="s">
        <v>284</v>
      </c>
      <c r="D24" s="173" t="s">
        <v>296</v>
      </c>
      <c r="E24" s="173" t="s">
        <v>300</v>
      </c>
      <c r="F24" s="173" t="s">
        <v>293</v>
      </c>
      <c r="G24" s="174"/>
      <c r="H24" s="174"/>
      <c r="I24" s="174"/>
      <c r="J24" s="174"/>
      <c r="K24" s="174"/>
      <c r="L24" s="174"/>
      <c r="M24" s="175"/>
      <c r="N24" s="175"/>
      <c r="O24" s="175"/>
      <c r="P24" s="174"/>
      <c r="Q24" s="174"/>
      <c r="R24" s="174"/>
      <c r="S24" s="176" t="n">
        <v>18127.961</v>
      </c>
      <c r="T24" s="176" t="n">
        <v>17491.448</v>
      </c>
      <c r="U24" s="177" t="n">
        <f aca="false">T24/S24*100</f>
        <v>96.48877775057</v>
      </c>
      <c r="V24" s="176" t="n">
        <v>0</v>
      </c>
      <c r="W24" s="176" t="n">
        <v>0</v>
      </c>
      <c r="X24" s="178" t="n">
        <v>0</v>
      </c>
      <c r="Y24" s="176" t="n">
        <v>5909.61</v>
      </c>
      <c r="Z24" s="180" t="n">
        <v>5306.656</v>
      </c>
      <c r="AA24" s="178" t="n">
        <f aca="false">Z24/Y24*100</f>
        <v>89.7970593660157</v>
      </c>
    </row>
    <row r="25" customFormat="false" ht="15.75" hidden="false" customHeight="true" outlineLevel="0" collapsed="false">
      <c r="A25" s="163"/>
      <c r="B25" s="179" t="s">
        <v>294</v>
      </c>
      <c r="C25" s="173" t="s">
        <v>284</v>
      </c>
      <c r="D25" s="173" t="s">
        <v>296</v>
      </c>
      <c r="E25" s="173" t="s">
        <v>300</v>
      </c>
      <c r="F25" s="173" t="s">
        <v>295</v>
      </c>
      <c r="G25" s="181" t="n">
        <v>38431.19</v>
      </c>
      <c r="H25" s="181" t="n">
        <v>17521.9</v>
      </c>
      <c r="I25" s="181" t="n">
        <v>7853.07</v>
      </c>
      <c r="J25" s="175"/>
      <c r="K25" s="175"/>
      <c r="L25" s="175"/>
      <c r="M25" s="175" t="n">
        <f aca="false">G25+J25</f>
        <v>38431.19</v>
      </c>
      <c r="N25" s="175" t="n">
        <f aca="false">H25+K25</f>
        <v>17521.9</v>
      </c>
      <c r="O25" s="175" t="n">
        <f aca="false">I25+L25</f>
        <v>7853.07</v>
      </c>
      <c r="P25" s="175" t="n">
        <v>-960.01001</v>
      </c>
      <c r="Q25" s="175"/>
      <c r="R25" s="175" t="n">
        <v>-960.01001</v>
      </c>
      <c r="S25" s="176" t="n">
        <v>224</v>
      </c>
      <c r="T25" s="176" t="n">
        <v>222.905</v>
      </c>
      <c r="U25" s="177" t="n">
        <f aca="false">T25/S25*100</f>
        <v>99.5111607142857</v>
      </c>
      <c r="V25" s="176" t="n">
        <v>0</v>
      </c>
      <c r="W25" s="176" t="n">
        <v>0</v>
      </c>
      <c r="X25" s="178" t="n">
        <v>0</v>
      </c>
      <c r="Y25" s="176" t="n">
        <v>0</v>
      </c>
      <c r="Z25" s="176" t="n">
        <v>0</v>
      </c>
      <c r="AA25" s="178" t="n">
        <v>0</v>
      </c>
    </row>
    <row r="26" customFormat="false" ht="43.5" hidden="false" customHeight="true" outlineLevel="0" collapsed="false">
      <c r="A26" s="163"/>
      <c r="B26" s="179" t="s">
        <v>301</v>
      </c>
      <c r="C26" s="173" t="s">
        <v>284</v>
      </c>
      <c r="D26" s="173" t="s">
        <v>296</v>
      </c>
      <c r="E26" s="173" t="s">
        <v>302</v>
      </c>
      <c r="F26" s="173"/>
      <c r="G26" s="174" t="e">
        <f aca="false">#REF!+G30</f>
        <v>#REF!</v>
      </c>
      <c r="H26" s="174" t="e">
        <f aca="false">#REF!+H30</f>
        <v>#REF!</v>
      </c>
      <c r="I26" s="174" t="e">
        <f aca="false">#REF!+I30</f>
        <v>#REF!</v>
      </c>
      <c r="J26" s="174" t="e">
        <f aca="false">#REF!+J30</f>
        <v>#REF!</v>
      </c>
      <c r="K26" s="174" t="e">
        <f aca="false">#REF!+K30</f>
        <v>#REF!</v>
      </c>
      <c r="L26" s="174" t="e">
        <f aca="false">#REF!+L30</f>
        <v>#REF!</v>
      </c>
      <c r="M26" s="175" t="e">
        <f aca="false">G26+J26</f>
        <v>#REF!</v>
      </c>
      <c r="N26" s="175" t="e">
        <f aca="false">H26+K26</f>
        <v>#REF!</v>
      </c>
      <c r="O26" s="175" t="e">
        <f aca="false">I26+L26</f>
        <v>#REF!</v>
      </c>
      <c r="P26" s="174" t="e">
        <f aca="false">#REF!+P30</f>
        <v>#REF!</v>
      </c>
      <c r="Q26" s="174" t="e">
        <f aca="false">#REF!+Q30</f>
        <v>#REF!</v>
      </c>
      <c r="R26" s="174" t="e">
        <f aca="false">#REF!+R30</f>
        <v>#REF!</v>
      </c>
      <c r="S26" s="176" t="n">
        <f aca="false">S27</f>
        <v>3220.096</v>
      </c>
      <c r="T26" s="176" t="n">
        <f aca="false">T27</f>
        <v>3217.57</v>
      </c>
      <c r="U26" s="177" t="n">
        <f aca="false">U27</f>
        <v>99.92155513376</v>
      </c>
      <c r="V26" s="176" t="n">
        <f aca="false">V27</f>
        <v>2490.235</v>
      </c>
      <c r="W26" s="176" t="n">
        <f aca="false">W27</f>
        <v>2487.709</v>
      </c>
      <c r="X26" s="178" t="n">
        <f aca="false">W26/V26*100</f>
        <v>99.8985637901644</v>
      </c>
      <c r="Y26" s="176" t="n">
        <f aca="false">Y27</f>
        <v>0</v>
      </c>
      <c r="Z26" s="176" t="n">
        <f aca="false">Z27</f>
        <v>0</v>
      </c>
      <c r="AA26" s="178" t="n">
        <v>0</v>
      </c>
    </row>
    <row r="27" customFormat="false" ht="66.75" hidden="false" customHeight="true" outlineLevel="0" collapsed="false">
      <c r="A27" s="163"/>
      <c r="B27" s="179" t="s">
        <v>290</v>
      </c>
      <c r="C27" s="173" t="s">
        <v>284</v>
      </c>
      <c r="D27" s="173" t="s">
        <v>296</v>
      </c>
      <c r="E27" s="173" t="s">
        <v>302</v>
      </c>
      <c r="F27" s="173" t="s">
        <v>291</v>
      </c>
      <c r="G27" s="174"/>
      <c r="H27" s="174"/>
      <c r="I27" s="174"/>
      <c r="J27" s="174"/>
      <c r="K27" s="174"/>
      <c r="L27" s="174"/>
      <c r="M27" s="175"/>
      <c r="N27" s="175"/>
      <c r="O27" s="175"/>
      <c r="P27" s="174"/>
      <c r="Q27" s="174"/>
      <c r="R27" s="174"/>
      <c r="S27" s="176" t="n">
        <v>3220.096</v>
      </c>
      <c r="T27" s="176" t="n">
        <v>3217.57</v>
      </c>
      <c r="U27" s="177" t="n">
        <f aca="false">T27/S27*100</f>
        <v>99.92155513376</v>
      </c>
      <c r="V27" s="176" t="n">
        <v>2490.235</v>
      </c>
      <c r="W27" s="180" t="n">
        <v>2487.709</v>
      </c>
      <c r="X27" s="178" t="n">
        <f aca="false">W27/V27*100</f>
        <v>99.8985637901644</v>
      </c>
      <c r="Y27" s="176" t="n">
        <v>0</v>
      </c>
      <c r="Z27" s="176" t="n">
        <v>0</v>
      </c>
      <c r="AA27" s="178" t="n">
        <v>0</v>
      </c>
    </row>
    <row r="28" customFormat="false" ht="28.5" hidden="false" customHeight="true" outlineLevel="0" collapsed="false">
      <c r="A28" s="163"/>
      <c r="B28" s="172" t="s">
        <v>299</v>
      </c>
      <c r="C28" s="173" t="s">
        <v>284</v>
      </c>
      <c r="D28" s="173" t="s">
        <v>296</v>
      </c>
      <c r="E28" s="173" t="s">
        <v>303</v>
      </c>
      <c r="F28" s="173"/>
      <c r="G28" s="174"/>
      <c r="H28" s="174"/>
      <c r="I28" s="174"/>
      <c r="J28" s="174"/>
      <c r="K28" s="174"/>
      <c r="L28" s="174"/>
      <c r="M28" s="175"/>
      <c r="N28" s="175"/>
      <c r="O28" s="175"/>
      <c r="P28" s="174"/>
      <c r="Q28" s="174"/>
      <c r="R28" s="174"/>
      <c r="S28" s="176" t="n">
        <f aca="false">S29+S30+S31</f>
        <v>26142.675</v>
      </c>
      <c r="T28" s="176" t="n">
        <f aca="false">T29+T30+T31</f>
        <v>26142.674</v>
      </c>
      <c r="U28" s="177" t="n">
        <f aca="false">T28/S28*100</f>
        <v>99.9999961748367</v>
      </c>
      <c r="V28" s="176" t="n">
        <f aca="false">V29+V30+V31</f>
        <v>12426.213</v>
      </c>
      <c r="W28" s="176" t="n">
        <f aca="false">W29+W30+W31</f>
        <v>12426.213</v>
      </c>
      <c r="X28" s="178" t="n">
        <f aca="false">W28/V28*100</f>
        <v>100</v>
      </c>
      <c r="Y28" s="176" t="n">
        <f aca="false">Y29+Y30+Y31</f>
        <v>2794</v>
      </c>
      <c r="Z28" s="176" t="n">
        <f aca="false">Z29+Z30+Z31</f>
        <v>2794</v>
      </c>
      <c r="AA28" s="178" t="n">
        <f aca="false">Z28/Y28*100</f>
        <v>100</v>
      </c>
    </row>
    <row r="29" customFormat="false" ht="64.5" hidden="false" customHeight="true" outlineLevel="0" collapsed="false">
      <c r="A29" s="163"/>
      <c r="B29" s="179" t="s">
        <v>290</v>
      </c>
      <c r="C29" s="173" t="s">
        <v>284</v>
      </c>
      <c r="D29" s="173" t="s">
        <v>296</v>
      </c>
      <c r="E29" s="173" t="s">
        <v>303</v>
      </c>
      <c r="F29" s="173" t="s">
        <v>291</v>
      </c>
      <c r="G29" s="181" t="n">
        <v>17019.68</v>
      </c>
      <c r="H29" s="181" t="n">
        <v>8316.41863</v>
      </c>
      <c r="I29" s="181" t="n">
        <v>2664.28</v>
      </c>
      <c r="J29" s="175"/>
      <c r="K29" s="175"/>
      <c r="L29" s="175"/>
      <c r="M29" s="175" t="n">
        <f aca="false">G29+J29</f>
        <v>17019.68</v>
      </c>
      <c r="N29" s="175" t="n">
        <f aca="false">H29+K29</f>
        <v>8316.41863</v>
      </c>
      <c r="O29" s="175" t="n">
        <f aca="false">I29+L29</f>
        <v>2664.28</v>
      </c>
      <c r="P29" s="175"/>
      <c r="Q29" s="175"/>
      <c r="R29" s="175"/>
      <c r="S29" s="176" t="n">
        <v>16818.59</v>
      </c>
      <c r="T29" s="176" t="n">
        <v>16818.59</v>
      </c>
      <c r="U29" s="177" t="n">
        <f aca="false">T29/S29*100</f>
        <v>100</v>
      </c>
      <c r="V29" s="176" t="n">
        <v>12426.213</v>
      </c>
      <c r="W29" s="180" t="n">
        <v>12426.213</v>
      </c>
      <c r="X29" s="178" t="n">
        <f aca="false">W29/V29*100</f>
        <v>100</v>
      </c>
      <c r="Y29" s="176" t="n">
        <v>0</v>
      </c>
      <c r="Z29" s="176" t="n">
        <v>0</v>
      </c>
      <c r="AA29" s="178" t="n">
        <v>0</v>
      </c>
    </row>
    <row r="30" customFormat="false" ht="30" hidden="false" customHeight="true" outlineLevel="0" collapsed="false">
      <c r="A30" s="163"/>
      <c r="B30" s="179" t="s">
        <v>292</v>
      </c>
      <c r="C30" s="173" t="s">
        <v>284</v>
      </c>
      <c r="D30" s="173" t="s">
        <v>296</v>
      </c>
      <c r="E30" s="173" t="s">
        <v>303</v>
      </c>
      <c r="F30" s="173" t="s">
        <v>293</v>
      </c>
      <c r="G30" s="174" t="n">
        <f aca="false">G31</f>
        <v>47</v>
      </c>
      <c r="H30" s="174" t="n">
        <f aca="false">H31</f>
        <v>36.96</v>
      </c>
      <c r="I30" s="174" t="n">
        <f aca="false">I31</f>
        <v>0</v>
      </c>
      <c r="J30" s="174" t="n">
        <f aca="false">J31</f>
        <v>0</v>
      </c>
      <c r="K30" s="174" t="n">
        <f aca="false">K31</f>
        <v>0</v>
      </c>
      <c r="L30" s="174" t="n">
        <f aca="false">L31</f>
        <v>0</v>
      </c>
      <c r="M30" s="175" t="n">
        <f aca="false">G30+J30</f>
        <v>47</v>
      </c>
      <c r="N30" s="175" t="n">
        <f aca="false">H30+K30</f>
        <v>36.96</v>
      </c>
      <c r="O30" s="175" t="n">
        <f aca="false">I30+L30</f>
        <v>0</v>
      </c>
      <c r="P30" s="174" t="n">
        <f aca="false">P31</f>
        <v>0</v>
      </c>
      <c r="Q30" s="174" t="n">
        <f aca="false">Q31</f>
        <v>0</v>
      </c>
      <c r="R30" s="174" t="n">
        <f aca="false">R31</f>
        <v>0</v>
      </c>
      <c r="S30" s="176" t="n">
        <v>9231.568</v>
      </c>
      <c r="T30" s="176" t="n">
        <v>9231.568</v>
      </c>
      <c r="U30" s="177" t="n">
        <f aca="false">T30/S30*100</f>
        <v>100</v>
      </c>
      <c r="V30" s="176" t="n">
        <v>0</v>
      </c>
      <c r="W30" s="176" t="n">
        <v>0</v>
      </c>
      <c r="X30" s="178" t="n">
        <v>0</v>
      </c>
      <c r="Y30" s="176" t="n">
        <v>2794</v>
      </c>
      <c r="Z30" s="182" t="n">
        <v>2794</v>
      </c>
      <c r="AA30" s="178" t="n">
        <f aca="false">Z30/Y30*100</f>
        <v>100</v>
      </c>
    </row>
    <row r="31" customFormat="false" ht="15" hidden="false" customHeight="true" outlineLevel="0" collapsed="false">
      <c r="A31" s="163"/>
      <c r="B31" s="179" t="s">
        <v>294</v>
      </c>
      <c r="C31" s="173" t="s">
        <v>284</v>
      </c>
      <c r="D31" s="173" t="s">
        <v>296</v>
      </c>
      <c r="E31" s="173" t="s">
        <v>303</v>
      </c>
      <c r="F31" s="173" t="s">
        <v>295</v>
      </c>
      <c r="G31" s="181" t="n">
        <v>47</v>
      </c>
      <c r="H31" s="181" t="n">
        <v>36.96</v>
      </c>
      <c r="I31" s="181" t="n">
        <v>0</v>
      </c>
      <c r="J31" s="175"/>
      <c r="K31" s="175"/>
      <c r="L31" s="175"/>
      <c r="M31" s="175" t="n">
        <f aca="false">G31+J31</f>
        <v>47</v>
      </c>
      <c r="N31" s="175" t="n">
        <f aca="false">H31+K31</f>
        <v>36.96</v>
      </c>
      <c r="O31" s="175" t="n">
        <f aca="false">I31+L31</f>
        <v>0</v>
      </c>
      <c r="P31" s="175"/>
      <c r="Q31" s="175"/>
      <c r="R31" s="175"/>
      <c r="S31" s="176" t="n">
        <v>92.517</v>
      </c>
      <c r="T31" s="176" t="n">
        <v>92.516</v>
      </c>
      <c r="U31" s="177" t="n">
        <f aca="false">T31/S31*100</f>
        <v>99.9989191175676</v>
      </c>
      <c r="V31" s="176" t="n">
        <v>0</v>
      </c>
      <c r="W31" s="176" t="n">
        <v>0</v>
      </c>
      <c r="X31" s="178" t="n">
        <v>0</v>
      </c>
      <c r="Y31" s="176" t="n">
        <v>0</v>
      </c>
      <c r="Z31" s="176" t="n">
        <v>0</v>
      </c>
      <c r="AA31" s="178" t="n">
        <v>0</v>
      </c>
    </row>
    <row r="32" customFormat="false" ht="108" hidden="false" customHeight="true" outlineLevel="0" collapsed="false">
      <c r="A32" s="163"/>
      <c r="B32" s="183" t="s">
        <v>304</v>
      </c>
      <c r="C32" s="173" t="s">
        <v>284</v>
      </c>
      <c r="D32" s="173" t="s">
        <v>296</v>
      </c>
      <c r="E32" s="173" t="s">
        <v>305</v>
      </c>
      <c r="F32" s="173"/>
      <c r="G32" s="174"/>
      <c r="H32" s="174"/>
      <c r="I32" s="174"/>
      <c r="J32" s="174"/>
      <c r="K32" s="174"/>
      <c r="L32" s="174"/>
      <c r="M32" s="175"/>
      <c r="N32" s="175"/>
      <c r="O32" s="175"/>
      <c r="P32" s="174"/>
      <c r="Q32" s="174"/>
      <c r="R32" s="174"/>
      <c r="S32" s="176" t="n">
        <f aca="false">S33</f>
        <v>48.122</v>
      </c>
      <c r="T32" s="176" t="n">
        <f aca="false">T33</f>
        <v>48.122</v>
      </c>
      <c r="U32" s="177" t="n">
        <f aca="false">U33</f>
        <v>100</v>
      </c>
      <c r="V32" s="176" t="n">
        <f aca="false">V33</f>
        <v>36.96</v>
      </c>
      <c r="W32" s="176" t="n">
        <f aca="false">W33</f>
        <v>36.96</v>
      </c>
      <c r="X32" s="178" t="n">
        <f aca="false">W32/V32*100</f>
        <v>100</v>
      </c>
      <c r="Y32" s="176" t="n">
        <f aca="false">Y33</f>
        <v>0</v>
      </c>
      <c r="Z32" s="176" t="n">
        <f aca="false">Z33</f>
        <v>0</v>
      </c>
      <c r="AA32" s="178" t="n">
        <v>0</v>
      </c>
    </row>
    <row r="33" customFormat="false" ht="68.25" hidden="false" customHeight="true" outlineLevel="0" collapsed="false">
      <c r="A33" s="163"/>
      <c r="B33" s="179" t="s">
        <v>290</v>
      </c>
      <c r="C33" s="173" t="s">
        <v>284</v>
      </c>
      <c r="D33" s="173" t="s">
        <v>296</v>
      </c>
      <c r="E33" s="173" t="s">
        <v>305</v>
      </c>
      <c r="F33" s="173" t="s">
        <v>291</v>
      </c>
      <c r="G33" s="174"/>
      <c r="H33" s="174"/>
      <c r="I33" s="174"/>
      <c r="J33" s="174"/>
      <c r="K33" s="174"/>
      <c r="L33" s="174"/>
      <c r="M33" s="175"/>
      <c r="N33" s="175"/>
      <c r="O33" s="175"/>
      <c r="P33" s="174"/>
      <c r="Q33" s="174"/>
      <c r="R33" s="174"/>
      <c r="S33" s="176" t="n">
        <v>48.122</v>
      </c>
      <c r="T33" s="176" t="n">
        <v>48.122</v>
      </c>
      <c r="U33" s="177" t="n">
        <f aca="false">T33/S33*100</f>
        <v>100</v>
      </c>
      <c r="V33" s="176" t="n">
        <v>36.96</v>
      </c>
      <c r="W33" s="180" t="n">
        <v>36.96</v>
      </c>
      <c r="X33" s="178" t="n">
        <f aca="false">W33/V33*100</f>
        <v>100</v>
      </c>
      <c r="Y33" s="176" t="n">
        <v>0</v>
      </c>
      <c r="Z33" s="176" t="n">
        <v>0</v>
      </c>
      <c r="AA33" s="178" t="n">
        <v>0</v>
      </c>
    </row>
    <row r="34" customFormat="false" ht="45.75" hidden="false" customHeight="true" outlineLevel="0" collapsed="false">
      <c r="A34" s="163"/>
      <c r="B34" s="179" t="s">
        <v>301</v>
      </c>
      <c r="C34" s="173" t="s">
        <v>284</v>
      </c>
      <c r="D34" s="173" t="s">
        <v>296</v>
      </c>
      <c r="E34" s="173" t="s">
        <v>302</v>
      </c>
      <c r="F34" s="173"/>
      <c r="G34" s="181"/>
      <c r="H34" s="181"/>
      <c r="I34" s="181"/>
      <c r="J34" s="175"/>
      <c r="K34" s="175"/>
      <c r="L34" s="175"/>
      <c r="M34" s="175"/>
      <c r="N34" s="175"/>
      <c r="O34" s="175"/>
      <c r="P34" s="175"/>
      <c r="Q34" s="175"/>
      <c r="R34" s="175"/>
      <c r="S34" s="176" t="n">
        <f aca="false">S35</f>
        <v>1165.051</v>
      </c>
      <c r="T34" s="176" t="n">
        <f aca="false">T35</f>
        <v>1165.051</v>
      </c>
      <c r="U34" s="177" t="n">
        <f aca="false">U35</f>
        <v>100</v>
      </c>
      <c r="V34" s="176" t="n">
        <f aca="false">V35</f>
        <v>884.992</v>
      </c>
      <c r="W34" s="176" t="n">
        <f aca="false">W35</f>
        <v>884.992</v>
      </c>
      <c r="X34" s="178" t="n">
        <f aca="false">W34/V34*100</f>
        <v>100</v>
      </c>
      <c r="Y34" s="176" t="n">
        <f aca="false">Y35</f>
        <v>0</v>
      </c>
      <c r="Z34" s="176" t="n">
        <f aca="false">Z35</f>
        <v>0</v>
      </c>
      <c r="AA34" s="178" t="n">
        <v>0</v>
      </c>
    </row>
    <row r="35" customFormat="false" ht="69" hidden="false" customHeight="true" outlineLevel="0" collapsed="false">
      <c r="A35" s="163"/>
      <c r="B35" s="179" t="s">
        <v>290</v>
      </c>
      <c r="C35" s="173" t="s">
        <v>284</v>
      </c>
      <c r="D35" s="173" t="s">
        <v>296</v>
      </c>
      <c r="E35" s="173" t="s">
        <v>302</v>
      </c>
      <c r="F35" s="173" t="s">
        <v>291</v>
      </c>
      <c r="G35" s="181"/>
      <c r="H35" s="181"/>
      <c r="I35" s="181"/>
      <c r="J35" s="175"/>
      <c r="K35" s="175"/>
      <c r="L35" s="175"/>
      <c r="M35" s="175"/>
      <c r="N35" s="175"/>
      <c r="O35" s="175"/>
      <c r="P35" s="175"/>
      <c r="Q35" s="175"/>
      <c r="R35" s="175"/>
      <c r="S35" s="176" t="n">
        <v>1165.051</v>
      </c>
      <c r="T35" s="176" t="n">
        <v>1165.051</v>
      </c>
      <c r="U35" s="177" t="n">
        <f aca="false">T35/S35*100</f>
        <v>100</v>
      </c>
      <c r="V35" s="176" t="n">
        <v>884.992</v>
      </c>
      <c r="W35" s="180" t="n">
        <v>884.992</v>
      </c>
      <c r="X35" s="178" t="n">
        <f aca="false">W35/V35*100</f>
        <v>100</v>
      </c>
      <c r="Y35" s="176" t="n">
        <v>0</v>
      </c>
      <c r="Z35" s="176" t="n">
        <v>0</v>
      </c>
      <c r="AA35" s="178" t="n">
        <v>0</v>
      </c>
    </row>
    <row r="36" customFormat="false" ht="15" hidden="false" customHeight="true" outlineLevel="0" collapsed="false">
      <c r="A36" s="163"/>
      <c r="B36" s="172" t="s">
        <v>306</v>
      </c>
      <c r="C36" s="173" t="s">
        <v>284</v>
      </c>
      <c r="D36" s="173" t="s">
        <v>296</v>
      </c>
      <c r="E36" s="173" t="s">
        <v>307</v>
      </c>
      <c r="F36" s="173"/>
      <c r="G36" s="181"/>
      <c r="H36" s="181"/>
      <c r="I36" s="181"/>
      <c r="J36" s="175"/>
      <c r="K36" s="175"/>
      <c r="L36" s="175"/>
      <c r="M36" s="175"/>
      <c r="N36" s="175"/>
      <c r="O36" s="175"/>
      <c r="P36" s="175"/>
      <c r="Q36" s="175"/>
      <c r="R36" s="175"/>
      <c r="S36" s="176" t="n">
        <f aca="false">S38</f>
        <v>198.1194</v>
      </c>
      <c r="T36" s="176" t="n">
        <f aca="false">T38</f>
        <v>196.77956</v>
      </c>
      <c r="U36" s="177" t="n">
        <f aca="false">U38</f>
        <v>99.3237209480748</v>
      </c>
      <c r="V36" s="176" t="n">
        <f aca="false">V38</f>
        <v>0</v>
      </c>
      <c r="W36" s="176" t="n">
        <f aca="false">W38</f>
        <v>0</v>
      </c>
      <c r="X36" s="178" t="n">
        <v>0</v>
      </c>
      <c r="Y36" s="176" t="n">
        <f aca="false">Y38</f>
        <v>0</v>
      </c>
      <c r="Z36" s="176" t="n">
        <f aca="false">Z38</f>
        <v>0</v>
      </c>
      <c r="AA36" s="178" t="n">
        <v>0</v>
      </c>
    </row>
    <row r="37" customFormat="false" ht="30" hidden="false" customHeight="true" outlineLevel="0" collapsed="false">
      <c r="A37" s="163"/>
      <c r="B37" s="179" t="s">
        <v>292</v>
      </c>
      <c r="C37" s="173" t="s">
        <v>284</v>
      </c>
      <c r="D37" s="173" t="s">
        <v>296</v>
      </c>
      <c r="E37" s="173" t="s">
        <v>307</v>
      </c>
      <c r="F37" s="173" t="s">
        <v>293</v>
      </c>
      <c r="G37" s="181"/>
      <c r="H37" s="181"/>
      <c r="I37" s="181"/>
      <c r="J37" s="175"/>
      <c r="K37" s="175"/>
      <c r="L37" s="175"/>
      <c r="M37" s="175"/>
      <c r="N37" s="175"/>
      <c r="O37" s="175"/>
      <c r="P37" s="175"/>
      <c r="Q37" s="175"/>
      <c r="R37" s="175"/>
      <c r="S37" s="176" t="n">
        <v>198.1194</v>
      </c>
      <c r="T37" s="176" t="n">
        <v>196.78</v>
      </c>
      <c r="U37" s="177" t="n">
        <f aca="false">T37/S37*100</f>
        <v>99.323943036371</v>
      </c>
      <c r="V37" s="176" t="n">
        <v>0</v>
      </c>
      <c r="W37" s="176" t="n">
        <v>0</v>
      </c>
      <c r="X37" s="178" t="n">
        <v>0</v>
      </c>
      <c r="Y37" s="176" t="n">
        <v>0</v>
      </c>
      <c r="Z37" s="176" t="n">
        <v>0</v>
      </c>
      <c r="AA37" s="178" t="n">
        <v>0</v>
      </c>
    </row>
    <row r="38" customFormat="false" ht="41.25" hidden="false" customHeight="true" outlineLevel="0" collapsed="false">
      <c r="A38" s="163"/>
      <c r="B38" s="179" t="s">
        <v>308</v>
      </c>
      <c r="C38" s="173" t="s">
        <v>284</v>
      </c>
      <c r="D38" s="173" t="s">
        <v>296</v>
      </c>
      <c r="E38" s="173" t="s">
        <v>309</v>
      </c>
      <c r="F38" s="173"/>
      <c r="G38" s="181"/>
      <c r="H38" s="181"/>
      <c r="I38" s="181"/>
      <c r="J38" s="175"/>
      <c r="K38" s="175"/>
      <c r="L38" s="175"/>
      <c r="M38" s="175"/>
      <c r="N38" s="175"/>
      <c r="O38" s="175"/>
      <c r="P38" s="175"/>
      <c r="Q38" s="175"/>
      <c r="R38" s="175"/>
      <c r="S38" s="176" t="n">
        <v>198.1194</v>
      </c>
      <c r="T38" s="176" t="n">
        <v>196.77956</v>
      </c>
      <c r="U38" s="177" t="n">
        <f aca="false">T38/S38*100</f>
        <v>99.3237209480748</v>
      </c>
      <c r="V38" s="176" t="n">
        <f aca="false">V37</f>
        <v>0</v>
      </c>
      <c r="W38" s="176" t="n">
        <f aca="false">W37</f>
        <v>0</v>
      </c>
      <c r="X38" s="178" t="n">
        <v>0</v>
      </c>
      <c r="Y38" s="176" t="n">
        <f aca="false">Y37</f>
        <v>0</v>
      </c>
      <c r="Z38" s="176" t="n">
        <f aca="false">Z37</f>
        <v>0</v>
      </c>
      <c r="AA38" s="178" t="n">
        <v>0</v>
      </c>
    </row>
    <row r="39" customFormat="false" ht="18" hidden="false" customHeight="true" outlineLevel="0" collapsed="false">
      <c r="A39" s="163"/>
      <c r="B39" s="172" t="s">
        <v>310</v>
      </c>
      <c r="C39" s="173" t="s">
        <v>284</v>
      </c>
      <c r="D39" s="173" t="s">
        <v>296</v>
      </c>
      <c r="E39" s="173" t="s">
        <v>311</v>
      </c>
      <c r="F39" s="173"/>
      <c r="G39" s="181"/>
      <c r="H39" s="181"/>
      <c r="I39" s="181"/>
      <c r="J39" s="175"/>
      <c r="K39" s="175"/>
      <c r="L39" s="175"/>
      <c r="M39" s="175"/>
      <c r="N39" s="175"/>
      <c r="O39" s="175"/>
      <c r="P39" s="175"/>
      <c r="Q39" s="175"/>
      <c r="R39" s="175"/>
      <c r="S39" s="176" t="n">
        <f aca="false">S41</f>
        <v>462.2785</v>
      </c>
      <c r="T39" s="176" t="n">
        <f aca="false">T41</f>
        <v>459.152</v>
      </c>
      <c r="U39" s="177" t="n">
        <f aca="false">U41</f>
        <v>99.3236760956869</v>
      </c>
      <c r="V39" s="176" t="n">
        <f aca="false">V41</f>
        <v>0</v>
      </c>
      <c r="W39" s="176" t="n">
        <f aca="false">W41</f>
        <v>0</v>
      </c>
      <c r="X39" s="178" t="n">
        <v>0</v>
      </c>
      <c r="Y39" s="176" t="n">
        <f aca="false">Y41</f>
        <v>0</v>
      </c>
      <c r="Z39" s="176" t="n">
        <f aca="false">Z41</f>
        <v>0</v>
      </c>
      <c r="AA39" s="178" t="n">
        <v>0</v>
      </c>
    </row>
    <row r="40" customFormat="false" ht="26.25" hidden="false" customHeight="true" outlineLevel="0" collapsed="false">
      <c r="A40" s="163"/>
      <c r="B40" s="179" t="s">
        <v>292</v>
      </c>
      <c r="C40" s="173" t="s">
        <v>284</v>
      </c>
      <c r="D40" s="173" t="s">
        <v>296</v>
      </c>
      <c r="E40" s="173" t="s">
        <v>312</v>
      </c>
      <c r="F40" s="173" t="s">
        <v>293</v>
      </c>
      <c r="G40" s="181"/>
      <c r="H40" s="181"/>
      <c r="I40" s="181"/>
      <c r="J40" s="175"/>
      <c r="K40" s="175"/>
      <c r="L40" s="175"/>
      <c r="M40" s="175"/>
      <c r="N40" s="175"/>
      <c r="O40" s="175"/>
      <c r="P40" s="175"/>
      <c r="Q40" s="175"/>
      <c r="R40" s="175"/>
      <c r="S40" s="176" t="n">
        <v>462.2785</v>
      </c>
      <c r="T40" s="176" t="n">
        <v>459.152</v>
      </c>
      <c r="U40" s="177" t="n">
        <f aca="false">T40/S40*100</f>
        <v>99.3236760956869</v>
      </c>
      <c r="V40" s="176" t="n">
        <v>0</v>
      </c>
      <c r="W40" s="176" t="n">
        <f aca="false">W42</f>
        <v>0</v>
      </c>
      <c r="X40" s="178" t="n">
        <v>0</v>
      </c>
      <c r="Y40" s="176" t="n">
        <v>0</v>
      </c>
      <c r="Z40" s="176" t="n">
        <v>0</v>
      </c>
      <c r="AA40" s="178" t="n">
        <v>0</v>
      </c>
    </row>
    <row r="41" customFormat="false" ht="30.75" hidden="false" customHeight="true" outlineLevel="0" collapsed="false">
      <c r="A41" s="163"/>
      <c r="B41" s="179" t="s">
        <v>313</v>
      </c>
      <c r="C41" s="173" t="s">
        <v>284</v>
      </c>
      <c r="D41" s="173" t="s">
        <v>296</v>
      </c>
      <c r="E41" s="173" t="s">
        <v>314</v>
      </c>
      <c r="F41" s="173"/>
      <c r="G41" s="181"/>
      <c r="H41" s="181"/>
      <c r="I41" s="181"/>
      <c r="J41" s="175"/>
      <c r="K41" s="175"/>
      <c r="L41" s="175"/>
      <c r="M41" s="175"/>
      <c r="N41" s="175"/>
      <c r="O41" s="175"/>
      <c r="P41" s="175"/>
      <c r="Q41" s="175"/>
      <c r="R41" s="175"/>
      <c r="S41" s="176" t="n">
        <f aca="false">S40</f>
        <v>462.2785</v>
      </c>
      <c r="T41" s="176" t="n">
        <v>459.152</v>
      </c>
      <c r="U41" s="177" t="n">
        <f aca="false">T41/S41*100</f>
        <v>99.3236760956869</v>
      </c>
      <c r="V41" s="176" t="n">
        <v>0</v>
      </c>
      <c r="W41" s="176" t="n">
        <v>0</v>
      </c>
      <c r="X41" s="178" t="n">
        <v>0</v>
      </c>
      <c r="Y41" s="176" t="n">
        <v>0</v>
      </c>
      <c r="Z41" s="176" t="n">
        <v>0</v>
      </c>
      <c r="AA41" s="178" t="n">
        <v>0</v>
      </c>
    </row>
    <row r="42" customFormat="false" ht="15.75" hidden="false" customHeight="true" outlineLevel="0" collapsed="false">
      <c r="A42" s="163"/>
      <c r="B42" s="164" t="s">
        <v>250</v>
      </c>
      <c r="C42" s="173" t="s">
        <v>284</v>
      </c>
      <c r="D42" s="165" t="s">
        <v>315</v>
      </c>
      <c r="E42" s="165"/>
      <c r="F42" s="173"/>
      <c r="G42" s="166" t="e">
        <f aca="false">G43+#REF!</f>
        <v>#REF!</v>
      </c>
      <c r="H42" s="166" t="e">
        <f aca="false">H43+#REF!</f>
        <v>#REF!</v>
      </c>
      <c r="I42" s="166" t="e">
        <f aca="false">I43+#REF!</f>
        <v>#REF!</v>
      </c>
      <c r="J42" s="166" t="e">
        <f aca="false">J43+#REF!</f>
        <v>#REF!</v>
      </c>
      <c r="K42" s="166" t="e">
        <f aca="false">K43+#REF!</f>
        <v>#REF!</v>
      </c>
      <c r="L42" s="166" t="e">
        <f aca="false">L43+#REF!</f>
        <v>#REF!</v>
      </c>
      <c r="M42" s="167" t="e">
        <f aca="false">M43+#REF!</f>
        <v>#REF!</v>
      </c>
      <c r="N42" s="167" t="e">
        <f aca="false">N43+#REF!</f>
        <v>#REF!</v>
      </c>
      <c r="O42" s="167" t="e">
        <f aca="false">O43+#REF!</f>
        <v>#REF!</v>
      </c>
      <c r="P42" s="167" t="e">
        <f aca="false">P43+#REF!</f>
        <v>#REF!</v>
      </c>
      <c r="Q42" s="167" t="e">
        <f aca="false">Q43+#REF!</f>
        <v>#REF!</v>
      </c>
      <c r="R42" s="167" t="e">
        <f aca="false">R43+#REF!</f>
        <v>#REF!</v>
      </c>
      <c r="S42" s="168" t="n">
        <f aca="false">S43</f>
        <v>63</v>
      </c>
      <c r="T42" s="168" t="n">
        <f aca="false">T43</f>
        <v>63</v>
      </c>
      <c r="U42" s="169" t="n">
        <f aca="false">U43</f>
        <v>100</v>
      </c>
      <c r="V42" s="168" t="n">
        <f aca="false">V43</f>
        <v>0</v>
      </c>
      <c r="W42" s="168" t="n">
        <f aca="false">W43</f>
        <v>0</v>
      </c>
      <c r="X42" s="170" t="n">
        <v>0</v>
      </c>
      <c r="Y42" s="168" t="n">
        <f aca="false">Y43</f>
        <v>0</v>
      </c>
      <c r="Z42" s="168" t="n">
        <f aca="false">Z43</f>
        <v>0</v>
      </c>
      <c r="AA42" s="178" t="n">
        <v>0</v>
      </c>
    </row>
    <row r="43" customFormat="false" ht="27" hidden="false" customHeight="true" outlineLevel="0" collapsed="false">
      <c r="A43" s="163"/>
      <c r="B43" s="179" t="s">
        <v>316</v>
      </c>
      <c r="C43" s="173" t="s">
        <v>284</v>
      </c>
      <c r="D43" s="173" t="s">
        <v>315</v>
      </c>
      <c r="E43" s="173" t="s">
        <v>317</v>
      </c>
      <c r="F43" s="173"/>
      <c r="G43" s="174" t="e">
        <f aca="false">G44</f>
        <v>#REF!</v>
      </c>
      <c r="H43" s="174" t="e">
        <f aca="false">H44</f>
        <v>#REF!</v>
      </c>
      <c r="I43" s="174" t="e">
        <f aca="false">I44</f>
        <v>#REF!</v>
      </c>
      <c r="J43" s="174" t="e">
        <f aca="false">J44</f>
        <v>#REF!</v>
      </c>
      <c r="K43" s="174" t="e">
        <f aca="false">K44</f>
        <v>#REF!</v>
      </c>
      <c r="L43" s="174" t="e">
        <f aca="false">L44</f>
        <v>#REF!</v>
      </c>
      <c r="M43" s="175" t="e">
        <f aca="false">M44</f>
        <v>#REF!</v>
      </c>
      <c r="N43" s="175" t="e">
        <f aca="false">H43+K43</f>
        <v>#REF!</v>
      </c>
      <c r="O43" s="175" t="e">
        <f aca="false">I43+L43</f>
        <v>#REF!</v>
      </c>
      <c r="P43" s="174" t="n">
        <f aca="false">P44</f>
        <v>0</v>
      </c>
      <c r="Q43" s="174" t="e">
        <f aca="false">Q44</f>
        <v>#REF!</v>
      </c>
      <c r="R43" s="174" t="n">
        <f aca="false">R44</f>
        <v>0</v>
      </c>
      <c r="S43" s="176" t="n">
        <f aca="false">S44</f>
        <v>63</v>
      </c>
      <c r="T43" s="176" t="n">
        <f aca="false">T44</f>
        <v>63</v>
      </c>
      <c r="U43" s="177" t="n">
        <f aca="false">U44</f>
        <v>100</v>
      </c>
      <c r="V43" s="176" t="n">
        <f aca="false">V44</f>
        <v>0</v>
      </c>
      <c r="W43" s="176" t="n">
        <f aca="false">W44</f>
        <v>0</v>
      </c>
      <c r="X43" s="178" t="n">
        <v>0</v>
      </c>
      <c r="Y43" s="176" t="n">
        <f aca="false">Y44</f>
        <v>0</v>
      </c>
      <c r="Z43" s="176" t="n">
        <f aca="false">Z44</f>
        <v>0</v>
      </c>
      <c r="AA43" s="178" t="n">
        <v>0</v>
      </c>
    </row>
    <row r="44" customFormat="false" ht="96.75" hidden="false" customHeight="true" outlineLevel="0" collapsed="false">
      <c r="A44" s="163"/>
      <c r="B44" s="179" t="s">
        <v>318</v>
      </c>
      <c r="C44" s="173" t="s">
        <v>284</v>
      </c>
      <c r="D44" s="173" t="s">
        <v>315</v>
      </c>
      <c r="E44" s="173" t="s">
        <v>319</v>
      </c>
      <c r="F44" s="173"/>
      <c r="G44" s="174" t="e">
        <f aca="false">G45+G49+G52</f>
        <v>#REF!</v>
      </c>
      <c r="H44" s="174" t="e">
        <f aca="false">H45+H49+H52</f>
        <v>#REF!</v>
      </c>
      <c r="I44" s="174" t="e">
        <f aca="false">I45+I49+I52</f>
        <v>#REF!</v>
      </c>
      <c r="J44" s="174" t="e">
        <f aca="false">J45+J49+J52</f>
        <v>#REF!</v>
      </c>
      <c r="K44" s="174" t="e">
        <f aca="false">K45+K49+K52</f>
        <v>#REF!</v>
      </c>
      <c r="L44" s="174" t="e">
        <f aca="false">L45+L49+L52</f>
        <v>#REF!</v>
      </c>
      <c r="M44" s="175" t="e">
        <f aca="false">M45+M49+M52</f>
        <v>#REF!</v>
      </c>
      <c r="N44" s="175" t="e">
        <f aca="false">H44+K44</f>
        <v>#REF!</v>
      </c>
      <c r="O44" s="175" t="e">
        <f aca="false">I44+L44</f>
        <v>#REF!</v>
      </c>
      <c r="P44" s="174" t="n">
        <v>0</v>
      </c>
      <c r="Q44" s="174" t="e">
        <f aca="false">Q45+Q49+Q52</f>
        <v>#REF!</v>
      </c>
      <c r="R44" s="174" t="n">
        <v>0</v>
      </c>
      <c r="S44" s="176" t="n">
        <f aca="false">S45</f>
        <v>63</v>
      </c>
      <c r="T44" s="176" t="n">
        <f aca="false">T45</f>
        <v>63</v>
      </c>
      <c r="U44" s="177" t="n">
        <f aca="false">U45</f>
        <v>100</v>
      </c>
      <c r="V44" s="176" t="n">
        <f aca="false">V45</f>
        <v>0</v>
      </c>
      <c r="W44" s="176" t="n">
        <f aca="false">W45</f>
        <v>0</v>
      </c>
      <c r="X44" s="178" t="n">
        <v>0</v>
      </c>
      <c r="Y44" s="176" t="n">
        <f aca="false">Y45</f>
        <v>0</v>
      </c>
      <c r="Z44" s="176" t="n">
        <f aca="false">Z45</f>
        <v>0</v>
      </c>
      <c r="AA44" s="178" t="n">
        <v>0</v>
      </c>
    </row>
    <row r="45" customFormat="false" ht="27.75" hidden="false" customHeight="true" outlineLevel="0" collapsed="false">
      <c r="A45" s="163"/>
      <c r="B45" s="172" t="s">
        <v>320</v>
      </c>
      <c r="C45" s="173" t="s">
        <v>284</v>
      </c>
      <c r="D45" s="173" t="s">
        <v>315</v>
      </c>
      <c r="E45" s="173" t="s">
        <v>319</v>
      </c>
      <c r="F45" s="173" t="s">
        <v>321</v>
      </c>
      <c r="G45" s="174" t="n">
        <f aca="false">G48</f>
        <v>23346.5</v>
      </c>
      <c r="H45" s="174" t="n">
        <f aca="false">H48</f>
        <v>0</v>
      </c>
      <c r="I45" s="174" t="n">
        <f aca="false">I48</f>
        <v>12274.15</v>
      </c>
      <c r="J45" s="174" t="n">
        <f aca="false">J48</f>
        <v>-2340</v>
      </c>
      <c r="K45" s="174" t="n">
        <f aca="false">K48</f>
        <v>0</v>
      </c>
      <c r="L45" s="174" t="n">
        <f aca="false">L48</f>
        <v>0</v>
      </c>
      <c r="M45" s="175" t="n">
        <f aca="false">G45+J45</f>
        <v>21006.5</v>
      </c>
      <c r="N45" s="175" t="n">
        <f aca="false">H45+K45</f>
        <v>0</v>
      </c>
      <c r="O45" s="175" t="n">
        <f aca="false">I45+L45</f>
        <v>12274.15</v>
      </c>
      <c r="P45" s="174" t="n">
        <f aca="false">P48</f>
        <v>-3508.26568</v>
      </c>
      <c r="Q45" s="174" t="n">
        <f aca="false">Q48</f>
        <v>0</v>
      </c>
      <c r="R45" s="174" t="n">
        <f aca="false">R48</f>
        <v>-3508.26568</v>
      </c>
      <c r="S45" s="176" t="n">
        <v>63</v>
      </c>
      <c r="T45" s="176" t="n">
        <v>63</v>
      </c>
      <c r="U45" s="169" t="n">
        <f aca="false">T45/S45*100</f>
        <v>100</v>
      </c>
      <c r="V45" s="176" t="n">
        <v>0</v>
      </c>
      <c r="W45" s="176" t="n">
        <v>0</v>
      </c>
      <c r="X45" s="178" t="n">
        <v>0</v>
      </c>
      <c r="Y45" s="176" t="n">
        <v>0</v>
      </c>
      <c r="Z45" s="176" t="n">
        <v>0</v>
      </c>
      <c r="AA45" s="178" t="n">
        <v>0</v>
      </c>
    </row>
    <row r="46" customFormat="false" ht="22.15" hidden="false" customHeight="true" outlineLevel="0" collapsed="false">
      <c r="A46" s="163"/>
      <c r="B46" s="164" t="s">
        <v>237</v>
      </c>
      <c r="C46" s="165" t="s">
        <v>284</v>
      </c>
      <c r="D46" s="165" t="s">
        <v>322</v>
      </c>
      <c r="E46" s="165"/>
      <c r="F46" s="165"/>
      <c r="G46" s="174"/>
      <c r="H46" s="174"/>
      <c r="I46" s="174"/>
      <c r="J46" s="174"/>
      <c r="K46" s="174"/>
      <c r="L46" s="174"/>
      <c r="M46" s="175"/>
      <c r="N46" s="175"/>
      <c r="O46" s="175"/>
      <c r="P46" s="174"/>
      <c r="Q46" s="174"/>
      <c r="R46" s="174"/>
      <c r="S46" s="168" t="n">
        <f aca="false">S47+S60+S63</f>
        <v>98244.781</v>
      </c>
      <c r="T46" s="168" t="n">
        <f aca="false">T47+T60+T63</f>
        <v>96581.038</v>
      </c>
      <c r="U46" s="169" t="n">
        <f aca="false">T46/S46*100</f>
        <v>98.3065329444828</v>
      </c>
      <c r="V46" s="168" t="n">
        <f aca="false">V47+V60+V63</f>
        <v>53488.277</v>
      </c>
      <c r="W46" s="168" t="n">
        <f aca="false">W47+W60+W63</f>
        <v>53485.019</v>
      </c>
      <c r="X46" s="170" t="n">
        <f aca="false">W46/V46*100</f>
        <v>99.9939089456929</v>
      </c>
      <c r="Y46" s="168" t="n">
        <f aca="false">Y47+Y60+Y63</f>
        <v>11685.82</v>
      </c>
      <c r="Z46" s="168" t="n">
        <f aca="false">Z47+Z60+Z63</f>
        <v>10071.27899</v>
      </c>
      <c r="AA46" s="170" t="n">
        <f aca="false">Z46/Y46*100</f>
        <v>86.1837593767489</v>
      </c>
    </row>
    <row r="47" customFormat="false" ht="29.25" hidden="false" customHeight="true" outlineLevel="0" collapsed="false">
      <c r="A47" s="163"/>
      <c r="B47" s="172" t="s">
        <v>323</v>
      </c>
      <c r="C47" s="173" t="s">
        <v>284</v>
      </c>
      <c r="D47" s="173" t="s">
        <v>322</v>
      </c>
      <c r="E47" s="173" t="s">
        <v>324</v>
      </c>
      <c r="F47" s="173"/>
      <c r="G47" s="174"/>
      <c r="H47" s="174"/>
      <c r="I47" s="174"/>
      <c r="J47" s="174"/>
      <c r="K47" s="174"/>
      <c r="L47" s="174"/>
      <c r="M47" s="175"/>
      <c r="N47" s="175"/>
      <c r="O47" s="175"/>
      <c r="P47" s="174"/>
      <c r="Q47" s="174"/>
      <c r="R47" s="174"/>
      <c r="S47" s="176" t="n">
        <f aca="false">S48</f>
        <v>96186.039</v>
      </c>
      <c r="T47" s="176" t="n">
        <f aca="false">T48</f>
        <v>94545.181</v>
      </c>
      <c r="U47" s="177" t="n">
        <f aca="false">T47/S47*100</f>
        <v>98.2940788319602</v>
      </c>
      <c r="V47" s="176" t="n">
        <f aca="false">V48</f>
        <v>52924.213</v>
      </c>
      <c r="W47" s="176" t="n">
        <f aca="false">W48</f>
        <v>52924.213</v>
      </c>
      <c r="X47" s="178" t="n">
        <f aca="false">W47/V47*100</f>
        <v>100</v>
      </c>
      <c r="Y47" s="176" t="n">
        <f aca="false">Y48</f>
        <v>11685.82</v>
      </c>
      <c r="Z47" s="176" t="n">
        <f aca="false">Z48</f>
        <v>10071.27899</v>
      </c>
      <c r="AA47" s="178" t="n">
        <f aca="false">Z47/Y47*100</f>
        <v>86.1837593767489</v>
      </c>
    </row>
    <row r="48" customFormat="false" ht="27.75" hidden="false" customHeight="true" outlineLevel="0" collapsed="false">
      <c r="A48" s="163"/>
      <c r="B48" s="172" t="s">
        <v>299</v>
      </c>
      <c r="C48" s="173" t="s">
        <v>284</v>
      </c>
      <c r="D48" s="173" t="s">
        <v>322</v>
      </c>
      <c r="E48" s="173" t="s">
        <v>325</v>
      </c>
      <c r="F48" s="173"/>
      <c r="G48" s="181" t="n">
        <v>23346.5</v>
      </c>
      <c r="H48" s="181" t="n">
        <v>0</v>
      </c>
      <c r="I48" s="181" t="n">
        <v>12274.15</v>
      </c>
      <c r="J48" s="175" t="n">
        <v>-2340</v>
      </c>
      <c r="K48" s="175"/>
      <c r="L48" s="175"/>
      <c r="M48" s="175" t="n">
        <f aca="false">G48+J48</f>
        <v>21006.5</v>
      </c>
      <c r="N48" s="175" t="n">
        <f aca="false">H48+K48</f>
        <v>0</v>
      </c>
      <c r="O48" s="175" t="n">
        <f aca="false">I48+L48</f>
        <v>12274.15</v>
      </c>
      <c r="P48" s="175" t="n">
        <v>-3508.26568</v>
      </c>
      <c r="Q48" s="175"/>
      <c r="R48" s="175" t="n">
        <v>-3508.26568</v>
      </c>
      <c r="S48" s="176" t="n">
        <f aca="false">S49+S53+S56+S58</f>
        <v>96186.039</v>
      </c>
      <c r="T48" s="176" t="n">
        <f aca="false">T49+T53+T56+T58</f>
        <v>94545.181</v>
      </c>
      <c r="U48" s="177" t="n">
        <f aca="false">T48/S48*100</f>
        <v>98.2940788319602</v>
      </c>
      <c r="V48" s="176" t="n">
        <f aca="false">V49+V53+V56+V58</f>
        <v>52924.213</v>
      </c>
      <c r="W48" s="176" t="n">
        <f aca="false">W49+W53+W56+W58</f>
        <v>52924.213</v>
      </c>
      <c r="X48" s="178" t="n">
        <f aca="false">W48/V48*100</f>
        <v>100</v>
      </c>
      <c r="Y48" s="176" t="n">
        <f aca="false">Y49+Y53+Y56+Y58</f>
        <v>11685.82</v>
      </c>
      <c r="Z48" s="176" t="n">
        <f aca="false">Z49+Z53+Z56+Z58</f>
        <v>10071.27899</v>
      </c>
      <c r="AA48" s="178" t="n">
        <f aca="false">Z48/Y48*100</f>
        <v>86.1837593767489</v>
      </c>
    </row>
    <row r="49" customFormat="false" ht="30.6" hidden="false" customHeight="true" outlineLevel="0" collapsed="false">
      <c r="A49" s="163"/>
      <c r="B49" s="184" t="s">
        <v>326</v>
      </c>
      <c r="C49" s="173" t="s">
        <v>284</v>
      </c>
      <c r="D49" s="173" t="s">
        <v>322</v>
      </c>
      <c r="E49" s="173" t="s">
        <v>327</v>
      </c>
      <c r="F49" s="173"/>
      <c r="G49" s="174" t="e">
        <f aca="false">#REF!</f>
        <v>#REF!</v>
      </c>
      <c r="H49" s="174" t="e">
        <f aca="false">#REF!</f>
        <v>#REF!</v>
      </c>
      <c r="I49" s="174" t="e">
        <f aca="false">#REF!</f>
        <v>#REF!</v>
      </c>
      <c r="J49" s="174" t="e">
        <f aca="false">#REF!</f>
        <v>#REF!</v>
      </c>
      <c r="K49" s="174" t="e">
        <f aca="false">#REF!</f>
        <v>#REF!</v>
      </c>
      <c r="L49" s="174" t="e">
        <f aca="false">#REF!</f>
        <v>#REF!</v>
      </c>
      <c r="M49" s="175" t="e">
        <f aca="false">G49+J49</f>
        <v>#REF!</v>
      </c>
      <c r="N49" s="175" t="e">
        <f aca="false">H49+K49</f>
        <v>#REF!</v>
      </c>
      <c r="O49" s="175" t="e">
        <f aca="false">I49+L49</f>
        <v>#REF!</v>
      </c>
      <c r="P49" s="174" t="e">
        <f aca="false">#REF!</f>
        <v>#REF!</v>
      </c>
      <c r="Q49" s="174" t="e">
        <f aca="false">#REF!</f>
        <v>#REF!</v>
      </c>
      <c r="R49" s="174" t="e">
        <f aca="false">#REF!</f>
        <v>#REF!</v>
      </c>
      <c r="S49" s="176" t="n">
        <f aca="false">S50+S51+S52</f>
        <v>24072.885</v>
      </c>
      <c r="T49" s="176" t="n">
        <f aca="false">T50+T51+T52</f>
        <v>22448.462</v>
      </c>
      <c r="U49" s="177" t="n">
        <f aca="false">T49/S49*100</f>
        <v>93.2520634730736</v>
      </c>
      <c r="V49" s="176" t="n">
        <f aca="false">V50+V51+V52</f>
        <v>0</v>
      </c>
      <c r="W49" s="176" t="n">
        <f aca="false">W50+W51+W52</f>
        <v>0</v>
      </c>
      <c r="X49" s="178" t="n">
        <v>0</v>
      </c>
      <c r="Y49" s="176" t="n">
        <f aca="false">Y50+Y51+Y52</f>
        <v>11685.82</v>
      </c>
      <c r="Z49" s="176" t="n">
        <f aca="false">Z50+Z51+Z52</f>
        <v>10071.27899</v>
      </c>
      <c r="AA49" s="178" t="n">
        <f aca="false">Z49/Y49*100</f>
        <v>86.1837593767489</v>
      </c>
    </row>
    <row r="50" customFormat="false" ht="66" hidden="false" customHeight="true" outlineLevel="0" collapsed="false">
      <c r="A50" s="163"/>
      <c r="B50" s="179" t="s">
        <v>290</v>
      </c>
      <c r="C50" s="173" t="s">
        <v>284</v>
      </c>
      <c r="D50" s="173" t="s">
        <v>322</v>
      </c>
      <c r="E50" s="173" t="s">
        <v>327</v>
      </c>
      <c r="F50" s="173" t="s">
        <v>291</v>
      </c>
      <c r="G50" s="174"/>
      <c r="H50" s="174"/>
      <c r="I50" s="174"/>
      <c r="J50" s="174"/>
      <c r="K50" s="174"/>
      <c r="L50" s="174"/>
      <c r="M50" s="175"/>
      <c r="N50" s="175"/>
      <c r="O50" s="175"/>
      <c r="P50" s="174"/>
      <c r="Q50" s="174"/>
      <c r="R50" s="174"/>
      <c r="S50" s="176" t="n">
        <v>2755.512</v>
      </c>
      <c r="T50" s="176" t="n">
        <v>2746.29</v>
      </c>
      <c r="U50" s="177" t="n">
        <f aca="false">T50/S50*100</f>
        <v>99.6653253551427</v>
      </c>
      <c r="V50" s="176" t="n">
        <v>0</v>
      </c>
      <c r="W50" s="176" t="n">
        <v>0</v>
      </c>
      <c r="X50" s="178" t="n">
        <v>0</v>
      </c>
      <c r="Y50" s="176" t="n">
        <v>0</v>
      </c>
      <c r="Z50" s="176" t="n">
        <v>0</v>
      </c>
      <c r="AA50" s="178" t="n">
        <v>0</v>
      </c>
    </row>
    <row r="51" customFormat="false" ht="30" hidden="false" customHeight="true" outlineLevel="0" collapsed="false">
      <c r="A51" s="163"/>
      <c r="B51" s="179" t="s">
        <v>292</v>
      </c>
      <c r="C51" s="173" t="s">
        <v>284</v>
      </c>
      <c r="D51" s="173" t="s">
        <v>322</v>
      </c>
      <c r="E51" s="173" t="s">
        <v>327</v>
      </c>
      <c r="F51" s="173" t="s">
        <v>293</v>
      </c>
      <c r="G51" s="174"/>
      <c r="H51" s="174"/>
      <c r="I51" s="174"/>
      <c r="J51" s="174"/>
      <c r="K51" s="174"/>
      <c r="L51" s="174"/>
      <c r="M51" s="175"/>
      <c r="N51" s="175"/>
      <c r="O51" s="175"/>
      <c r="P51" s="174"/>
      <c r="Q51" s="174"/>
      <c r="R51" s="174"/>
      <c r="S51" s="176" t="n">
        <v>21278.607</v>
      </c>
      <c r="T51" s="176" t="n">
        <v>19663.406</v>
      </c>
      <c r="U51" s="177" t="n">
        <f aca="false">T51/S51*100</f>
        <v>92.4092728438473</v>
      </c>
      <c r="V51" s="176" t="n">
        <v>0</v>
      </c>
      <c r="W51" s="176" t="n">
        <v>0</v>
      </c>
      <c r="X51" s="178" t="n">
        <v>0</v>
      </c>
      <c r="Y51" s="176" t="n">
        <v>11685.82</v>
      </c>
      <c r="Z51" s="180" t="n">
        <v>10071.27899</v>
      </c>
      <c r="AA51" s="178" t="n">
        <f aca="false">Z51/Y51*100</f>
        <v>86.1837593767489</v>
      </c>
    </row>
    <row r="52" customFormat="false" ht="15.6" hidden="false" customHeight="true" outlineLevel="0" collapsed="false">
      <c r="A52" s="163"/>
      <c r="B52" s="179" t="s">
        <v>294</v>
      </c>
      <c r="C52" s="173" t="s">
        <v>284</v>
      </c>
      <c r="D52" s="173" t="s">
        <v>322</v>
      </c>
      <c r="E52" s="173" t="s">
        <v>327</v>
      </c>
      <c r="F52" s="173" t="s">
        <v>295</v>
      </c>
      <c r="G52" s="181"/>
      <c r="H52" s="181"/>
      <c r="I52" s="181"/>
      <c r="J52" s="175" t="n">
        <f aca="false">J53</f>
        <v>2340</v>
      </c>
      <c r="K52" s="175" t="n">
        <f aca="false">K53</f>
        <v>0</v>
      </c>
      <c r="L52" s="175" t="n">
        <f aca="false">L53</f>
        <v>0</v>
      </c>
      <c r="M52" s="175" t="n">
        <f aca="false">G52+J52</f>
        <v>2340</v>
      </c>
      <c r="N52" s="175" t="n">
        <f aca="false">H52+K52</f>
        <v>0</v>
      </c>
      <c r="O52" s="175" t="n">
        <f aca="false">I52+L52</f>
        <v>0</v>
      </c>
      <c r="P52" s="175" t="n">
        <f aca="false">P53</f>
        <v>0</v>
      </c>
      <c r="Q52" s="175" t="n">
        <f aca="false">Q53</f>
        <v>0</v>
      </c>
      <c r="R52" s="175" t="n">
        <f aca="false">R53</f>
        <v>0</v>
      </c>
      <c r="S52" s="176" t="n">
        <v>38.766</v>
      </c>
      <c r="T52" s="176" t="n">
        <v>38.766</v>
      </c>
      <c r="U52" s="177" t="n">
        <f aca="false">T52/S52*100</f>
        <v>100</v>
      </c>
      <c r="V52" s="176" t="n">
        <v>0</v>
      </c>
      <c r="W52" s="176" t="n">
        <v>0</v>
      </c>
      <c r="X52" s="178" t="n">
        <v>0</v>
      </c>
      <c r="Y52" s="176" t="n">
        <v>0</v>
      </c>
      <c r="Z52" s="176" t="n">
        <v>0</v>
      </c>
      <c r="AA52" s="178" t="n">
        <v>0</v>
      </c>
    </row>
    <row r="53" customFormat="false" ht="89.25" hidden="false" customHeight="true" outlineLevel="0" collapsed="false">
      <c r="A53" s="163"/>
      <c r="B53" s="172" t="s">
        <v>328</v>
      </c>
      <c r="C53" s="173" t="s">
        <v>284</v>
      </c>
      <c r="D53" s="173" t="s">
        <v>322</v>
      </c>
      <c r="E53" s="173" t="s">
        <v>329</v>
      </c>
      <c r="F53" s="173"/>
      <c r="G53" s="181"/>
      <c r="H53" s="181"/>
      <c r="I53" s="181"/>
      <c r="J53" s="175" t="n">
        <v>2340</v>
      </c>
      <c r="K53" s="175"/>
      <c r="L53" s="175"/>
      <c r="M53" s="175" t="n">
        <f aca="false">G53+J53</f>
        <v>2340</v>
      </c>
      <c r="N53" s="175" t="n">
        <f aca="false">H53+K53</f>
        <v>0</v>
      </c>
      <c r="O53" s="175" t="n">
        <f aca="false">I53+L53</f>
        <v>0</v>
      </c>
      <c r="P53" s="175" t="n">
        <v>0</v>
      </c>
      <c r="Q53" s="175"/>
      <c r="R53" s="175"/>
      <c r="S53" s="176" t="n">
        <f aca="false">S54+S55</f>
        <v>66738.754</v>
      </c>
      <c r="T53" s="176" t="n">
        <f aca="false">T54+T55</f>
        <v>66727.719</v>
      </c>
      <c r="U53" s="177" t="n">
        <f aca="false">T53/S53*100</f>
        <v>99.983465379051</v>
      </c>
      <c r="V53" s="176" t="n">
        <f aca="false">V54+V55</f>
        <v>52924.213</v>
      </c>
      <c r="W53" s="176" t="n">
        <f aca="false">W54+W55</f>
        <v>52924.213</v>
      </c>
      <c r="X53" s="178" t="n">
        <f aca="false">W53/V53*100</f>
        <v>100</v>
      </c>
      <c r="Y53" s="176" t="n">
        <f aca="false">Y54+Y55</f>
        <v>0</v>
      </c>
      <c r="Z53" s="176" t="n">
        <f aca="false">Z54+Z55</f>
        <v>0</v>
      </c>
      <c r="AA53" s="178" t="n">
        <v>0</v>
      </c>
    </row>
    <row r="54" customFormat="false" ht="65.25" hidden="false" customHeight="true" outlineLevel="0" collapsed="false">
      <c r="A54" s="163"/>
      <c r="B54" s="179" t="s">
        <v>290</v>
      </c>
      <c r="C54" s="173" t="s">
        <v>284</v>
      </c>
      <c r="D54" s="173" t="s">
        <v>322</v>
      </c>
      <c r="E54" s="173" t="s">
        <v>329</v>
      </c>
      <c r="F54" s="173" t="s">
        <v>291</v>
      </c>
      <c r="G54" s="181"/>
      <c r="H54" s="181"/>
      <c r="I54" s="181"/>
      <c r="J54" s="175"/>
      <c r="K54" s="175"/>
      <c r="L54" s="175"/>
      <c r="M54" s="175"/>
      <c r="N54" s="175"/>
      <c r="O54" s="175"/>
      <c r="P54" s="175"/>
      <c r="Q54" s="175"/>
      <c r="R54" s="175"/>
      <c r="S54" s="176" t="n">
        <v>65097.444</v>
      </c>
      <c r="T54" s="176" t="n">
        <v>65092.048</v>
      </c>
      <c r="U54" s="177" t="n">
        <f aca="false">T54/S54*100</f>
        <v>99.991710888065</v>
      </c>
      <c r="V54" s="176" t="n">
        <v>52924.213</v>
      </c>
      <c r="W54" s="180" t="n">
        <v>52924.213</v>
      </c>
      <c r="X54" s="178" t="n">
        <f aca="false">W54/V54*100</f>
        <v>100</v>
      </c>
      <c r="Y54" s="176" t="n">
        <v>0</v>
      </c>
      <c r="Z54" s="176" t="n">
        <v>0</v>
      </c>
      <c r="AA54" s="178" t="n">
        <v>0</v>
      </c>
    </row>
    <row r="55" customFormat="false" ht="30" hidden="false" customHeight="true" outlineLevel="0" collapsed="false">
      <c r="A55" s="163"/>
      <c r="B55" s="179" t="s">
        <v>292</v>
      </c>
      <c r="C55" s="173" t="s">
        <v>284</v>
      </c>
      <c r="D55" s="173" t="s">
        <v>322</v>
      </c>
      <c r="E55" s="173" t="s">
        <v>329</v>
      </c>
      <c r="F55" s="173" t="s">
        <v>293</v>
      </c>
      <c r="G55" s="181"/>
      <c r="H55" s="181"/>
      <c r="I55" s="181"/>
      <c r="J55" s="175"/>
      <c r="K55" s="175"/>
      <c r="L55" s="175"/>
      <c r="M55" s="175"/>
      <c r="N55" s="175"/>
      <c r="O55" s="175"/>
      <c r="P55" s="175"/>
      <c r="Q55" s="175"/>
      <c r="R55" s="175"/>
      <c r="S55" s="176" t="n">
        <v>1641.31</v>
      </c>
      <c r="T55" s="176" t="n">
        <v>1635.671</v>
      </c>
      <c r="U55" s="177" t="n">
        <f aca="false">T55/S55*100</f>
        <v>99.6564329712242</v>
      </c>
      <c r="V55" s="176" t="n">
        <v>0</v>
      </c>
      <c r="W55" s="176" t="n">
        <v>0</v>
      </c>
      <c r="X55" s="178" t="n">
        <v>0</v>
      </c>
      <c r="Y55" s="176" t="n">
        <v>0</v>
      </c>
      <c r="Z55" s="176" t="n">
        <v>0</v>
      </c>
      <c r="AA55" s="178" t="n">
        <v>0</v>
      </c>
    </row>
    <row r="56" customFormat="false" ht="66.75" hidden="false" customHeight="true" outlineLevel="0" collapsed="false">
      <c r="A56" s="163"/>
      <c r="B56" s="183" t="s">
        <v>330</v>
      </c>
      <c r="C56" s="173" t="s">
        <v>284</v>
      </c>
      <c r="D56" s="173" t="s">
        <v>322</v>
      </c>
      <c r="E56" s="173" t="s">
        <v>331</v>
      </c>
      <c r="F56" s="185"/>
      <c r="G56" s="174" t="e">
        <f aca="false">#REF!</f>
        <v>#REF!</v>
      </c>
      <c r="H56" s="174" t="e">
        <f aca="false">#REF!</f>
        <v>#REF!</v>
      </c>
      <c r="I56" s="174" t="e">
        <f aca="false">#REF!</f>
        <v>#REF!</v>
      </c>
      <c r="J56" s="174" t="e">
        <f aca="false">#REF!</f>
        <v>#REF!</v>
      </c>
      <c r="K56" s="174" t="e">
        <f aca="false">#REF!</f>
        <v>#REF!</v>
      </c>
      <c r="L56" s="174" t="e">
        <f aca="false">#REF!</f>
        <v>#REF!</v>
      </c>
      <c r="M56" s="175" t="e">
        <f aca="false">G56+J56</f>
        <v>#REF!</v>
      </c>
      <c r="N56" s="175" t="e">
        <f aca="false">H56+K56</f>
        <v>#REF!</v>
      </c>
      <c r="O56" s="175" t="e">
        <f aca="false">I56+L56</f>
        <v>#REF!</v>
      </c>
      <c r="P56" s="174" t="e">
        <f aca="false">#REF!</f>
        <v>#REF!</v>
      </c>
      <c r="Q56" s="174" t="e">
        <f aca="false">#REF!</f>
        <v>#REF!</v>
      </c>
      <c r="R56" s="174" t="e">
        <f aca="false">#REF!</f>
        <v>#REF!</v>
      </c>
      <c r="S56" s="176" t="n">
        <f aca="false">S57</f>
        <v>5369</v>
      </c>
      <c r="T56" s="176" t="n">
        <f aca="false">T57</f>
        <v>5369</v>
      </c>
      <c r="U56" s="177" t="n">
        <f aca="false">U57</f>
        <v>100</v>
      </c>
      <c r="V56" s="176" t="n">
        <f aca="false">V57</f>
        <v>0</v>
      </c>
      <c r="W56" s="176" t="n">
        <f aca="false">W57</f>
        <v>0</v>
      </c>
      <c r="X56" s="178" t="n">
        <v>0</v>
      </c>
      <c r="Y56" s="176" t="n">
        <f aca="false">Y57</f>
        <v>0</v>
      </c>
      <c r="Z56" s="176" t="n">
        <f aca="false">Z57</f>
        <v>0</v>
      </c>
      <c r="AA56" s="178" t="n">
        <v>0</v>
      </c>
    </row>
    <row r="57" customFormat="false" ht="33.75" hidden="false" customHeight="true" outlineLevel="0" collapsed="false">
      <c r="A57" s="163"/>
      <c r="B57" s="179" t="s">
        <v>292</v>
      </c>
      <c r="C57" s="173" t="s">
        <v>284</v>
      </c>
      <c r="D57" s="173" t="s">
        <v>322</v>
      </c>
      <c r="E57" s="173" t="s">
        <v>331</v>
      </c>
      <c r="F57" s="173" t="s">
        <v>293</v>
      </c>
      <c r="G57" s="174"/>
      <c r="H57" s="174"/>
      <c r="I57" s="174"/>
      <c r="J57" s="174"/>
      <c r="K57" s="174"/>
      <c r="L57" s="174"/>
      <c r="M57" s="175"/>
      <c r="N57" s="175"/>
      <c r="O57" s="175"/>
      <c r="P57" s="174"/>
      <c r="Q57" s="174"/>
      <c r="R57" s="174"/>
      <c r="S57" s="176" t="n">
        <v>5369</v>
      </c>
      <c r="T57" s="176" t="n">
        <v>5369</v>
      </c>
      <c r="U57" s="177" t="n">
        <f aca="false">T57/S57*100</f>
        <v>100</v>
      </c>
      <c r="V57" s="176" t="n">
        <v>0</v>
      </c>
      <c r="W57" s="176" t="n">
        <v>0</v>
      </c>
      <c r="X57" s="178" t="n">
        <v>0</v>
      </c>
      <c r="Y57" s="176" t="n">
        <v>0</v>
      </c>
      <c r="Z57" s="176" t="n">
        <v>0</v>
      </c>
      <c r="AA57" s="178" t="n">
        <v>0</v>
      </c>
    </row>
    <row r="58" customFormat="false" ht="45.75" hidden="false" customHeight="true" outlineLevel="0" collapsed="false">
      <c r="A58" s="163"/>
      <c r="B58" s="179" t="s">
        <v>332</v>
      </c>
      <c r="C58" s="173" t="s">
        <v>284</v>
      </c>
      <c r="D58" s="173" t="s">
        <v>322</v>
      </c>
      <c r="E58" s="173" t="s">
        <v>333</v>
      </c>
      <c r="F58" s="173"/>
      <c r="G58" s="181"/>
      <c r="H58" s="181"/>
      <c r="I58" s="181"/>
      <c r="J58" s="175"/>
      <c r="K58" s="175"/>
      <c r="L58" s="175"/>
      <c r="M58" s="175"/>
      <c r="N58" s="175"/>
      <c r="O58" s="175"/>
      <c r="P58" s="175"/>
      <c r="Q58" s="175"/>
      <c r="R58" s="175"/>
      <c r="S58" s="176" t="n">
        <f aca="false">S59</f>
        <v>5.4</v>
      </c>
      <c r="T58" s="176" t="n">
        <f aca="false">T59</f>
        <v>0</v>
      </c>
      <c r="U58" s="177" t="n">
        <f aca="false">U59</f>
        <v>0</v>
      </c>
      <c r="V58" s="176" t="n">
        <f aca="false">V59</f>
        <v>0</v>
      </c>
      <c r="W58" s="176" t="n">
        <f aca="false">W59</f>
        <v>0</v>
      </c>
      <c r="X58" s="178" t="n">
        <v>0</v>
      </c>
      <c r="Y58" s="176" t="n">
        <f aca="false">Y59</f>
        <v>0</v>
      </c>
      <c r="Z58" s="176" t="n">
        <v>0</v>
      </c>
      <c r="AA58" s="178" t="n">
        <v>0</v>
      </c>
    </row>
    <row r="59" customFormat="false" ht="28.9" hidden="false" customHeight="true" outlineLevel="0" collapsed="false">
      <c r="A59" s="163"/>
      <c r="B59" s="179" t="s">
        <v>292</v>
      </c>
      <c r="C59" s="173" t="s">
        <v>284</v>
      </c>
      <c r="D59" s="173" t="s">
        <v>322</v>
      </c>
      <c r="E59" s="173" t="s">
        <v>333</v>
      </c>
      <c r="F59" s="173" t="s">
        <v>293</v>
      </c>
      <c r="G59" s="186" t="n">
        <f aca="false">G63</f>
        <v>583</v>
      </c>
      <c r="H59" s="186" t="n">
        <f aca="false">H63</f>
        <v>0</v>
      </c>
      <c r="I59" s="186" t="n">
        <f aca="false">I63</f>
        <v>0</v>
      </c>
      <c r="J59" s="186" t="n">
        <f aca="false">J63</f>
        <v>0</v>
      </c>
      <c r="K59" s="186" t="n">
        <f aca="false">K63</f>
        <v>0</v>
      </c>
      <c r="L59" s="186" t="n">
        <f aca="false">L63</f>
        <v>0</v>
      </c>
      <c r="M59" s="167" t="n">
        <f aca="false">M63</f>
        <v>583</v>
      </c>
      <c r="N59" s="167" t="n">
        <f aca="false">H59+K59</f>
        <v>0</v>
      </c>
      <c r="O59" s="167" t="n">
        <f aca="false">I59+L59</f>
        <v>0</v>
      </c>
      <c r="P59" s="186" t="n">
        <f aca="false">P63</f>
        <v>746.3</v>
      </c>
      <c r="Q59" s="186" t="n">
        <f aca="false">Q63</f>
        <v>0</v>
      </c>
      <c r="R59" s="186" t="n">
        <f aca="false">R63</f>
        <v>0</v>
      </c>
      <c r="S59" s="176" t="n">
        <v>5.4</v>
      </c>
      <c r="T59" s="176" t="n">
        <v>0</v>
      </c>
      <c r="U59" s="177" t="n">
        <f aca="false">T59/S59*100</f>
        <v>0</v>
      </c>
      <c r="V59" s="176" t="n">
        <v>0</v>
      </c>
      <c r="W59" s="176" t="n">
        <v>0</v>
      </c>
      <c r="X59" s="178" t="n">
        <v>0</v>
      </c>
      <c r="Y59" s="176" t="n">
        <v>0</v>
      </c>
      <c r="Z59" s="176" t="n">
        <v>0</v>
      </c>
      <c r="AA59" s="178" t="n">
        <v>0</v>
      </c>
    </row>
    <row r="60" customFormat="false" ht="32.25" hidden="false" customHeight="true" outlineLevel="0" collapsed="false">
      <c r="A60" s="163"/>
      <c r="B60" s="179" t="s">
        <v>334</v>
      </c>
      <c r="C60" s="173" t="s">
        <v>284</v>
      </c>
      <c r="D60" s="173" t="s">
        <v>322</v>
      </c>
      <c r="E60" s="173" t="s">
        <v>335</v>
      </c>
      <c r="F60" s="173"/>
      <c r="G60" s="186"/>
      <c r="H60" s="186"/>
      <c r="I60" s="186"/>
      <c r="J60" s="186"/>
      <c r="K60" s="186"/>
      <c r="L60" s="186"/>
      <c r="M60" s="167"/>
      <c r="N60" s="167"/>
      <c r="O60" s="167"/>
      <c r="P60" s="186"/>
      <c r="Q60" s="186"/>
      <c r="R60" s="186"/>
      <c r="S60" s="176" t="n">
        <v>1354.101</v>
      </c>
      <c r="T60" s="176" t="n">
        <v>1354.101</v>
      </c>
      <c r="U60" s="177" t="n">
        <f aca="false">T60/S60*100</f>
        <v>100</v>
      </c>
      <c r="V60" s="176" t="n">
        <f aca="false">V62</f>
        <v>0</v>
      </c>
      <c r="W60" s="176" t="n">
        <f aca="false">W62</f>
        <v>0</v>
      </c>
      <c r="X60" s="178" t="n">
        <v>0</v>
      </c>
      <c r="Y60" s="176" t="n">
        <f aca="false">Y62</f>
        <v>0</v>
      </c>
      <c r="Z60" s="176" t="n">
        <f aca="false">Z62</f>
        <v>0</v>
      </c>
      <c r="AA60" s="178" t="n">
        <v>0</v>
      </c>
    </row>
    <row r="61" customFormat="false" ht="13.5" hidden="false" customHeight="true" outlineLevel="0" collapsed="false">
      <c r="A61" s="163"/>
      <c r="B61" s="187" t="s">
        <v>336</v>
      </c>
      <c r="C61" s="173"/>
      <c r="D61" s="173"/>
      <c r="E61" s="173"/>
      <c r="F61" s="173"/>
      <c r="G61" s="186"/>
      <c r="H61" s="186"/>
      <c r="I61" s="186"/>
      <c r="J61" s="186"/>
      <c r="K61" s="186"/>
      <c r="L61" s="186"/>
      <c r="M61" s="167"/>
      <c r="N61" s="167"/>
      <c r="O61" s="167"/>
      <c r="P61" s="186"/>
      <c r="Q61" s="186"/>
      <c r="R61" s="186"/>
      <c r="S61" s="188" t="n">
        <v>1289.621</v>
      </c>
      <c r="T61" s="188" t="n">
        <v>1289.621</v>
      </c>
      <c r="U61" s="189" t="n">
        <f aca="false">T61/S61*100</f>
        <v>100</v>
      </c>
      <c r="V61" s="188" t="n">
        <v>0</v>
      </c>
      <c r="W61" s="188" t="n">
        <v>0</v>
      </c>
      <c r="X61" s="190" t="n">
        <v>0</v>
      </c>
      <c r="Y61" s="188" t="n">
        <v>0</v>
      </c>
      <c r="Z61" s="188" t="n">
        <v>0</v>
      </c>
      <c r="AA61" s="190" t="n">
        <v>0</v>
      </c>
    </row>
    <row r="62" customFormat="false" ht="27.6" hidden="false" customHeight="true" outlineLevel="0" collapsed="false">
      <c r="A62" s="163"/>
      <c r="B62" s="179" t="s">
        <v>292</v>
      </c>
      <c r="C62" s="173" t="s">
        <v>284</v>
      </c>
      <c r="D62" s="173" t="s">
        <v>322</v>
      </c>
      <c r="E62" s="173" t="s">
        <v>335</v>
      </c>
      <c r="F62" s="173" t="s">
        <v>293</v>
      </c>
      <c r="G62" s="186"/>
      <c r="H62" s="186"/>
      <c r="I62" s="186"/>
      <c r="J62" s="186"/>
      <c r="K62" s="186"/>
      <c r="L62" s="186"/>
      <c r="M62" s="167"/>
      <c r="N62" s="167"/>
      <c r="O62" s="167"/>
      <c r="P62" s="186"/>
      <c r="Q62" s="186"/>
      <c r="R62" s="186"/>
      <c r="S62" s="176" t="n">
        <v>1354.101</v>
      </c>
      <c r="T62" s="176" t="n">
        <v>1354.101</v>
      </c>
      <c r="U62" s="177" t="n">
        <f aca="false">T62/S62*100</f>
        <v>100</v>
      </c>
      <c r="V62" s="176" t="n">
        <v>0</v>
      </c>
      <c r="W62" s="176" t="n">
        <v>0</v>
      </c>
      <c r="X62" s="178" t="n">
        <v>0</v>
      </c>
      <c r="Y62" s="176" t="n">
        <v>0</v>
      </c>
      <c r="Z62" s="176" t="n">
        <v>0</v>
      </c>
      <c r="AA62" s="178" t="n">
        <v>0</v>
      </c>
    </row>
    <row r="63" customFormat="false" ht="60" hidden="false" customHeight="true" outlineLevel="0" collapsed="false">
      <c r="A63" s="163"/>
      <c r="B63" s="172" t="s">
        <v>337</v>
      </c>
      <c r="C63" s="173" t="s">
        <v>284</v>
      </c>
      <c r="D63" s="173" t="s">
        <v>322</v>
      </c>
      <c r="E63" s="173" t="s">
        <v>338</v>
      </c>
      <c r="F63" s="173"/>
      <c r="G63" s="181" t="n">
        <v>583</v>
      </c>
      <c r="H63" s="181" t="n">
        <v>0</v>
      </c>
      <c r="I63" s="181" t="n">
        <v>0</v>
      </c>
      <c r="J63" s="175"/>
      <c r="K63" s="175"/>
      <c r="L63" s="175"/>
      <c r="M63" s="175" t="n">
        <f aca="false">G63+J63</f>
        <v>583</v>
      </c>
      <c r="N63" s="175" t="n">
        <f aca="false">H63+K63</f>
        <v>0</v>
      </c>
      <c r="O63" s="175" t="n">
        <f aca="false">I63+L63</f>
        <v>0</v>
      </c>
      <c r="P63" s="175" t="n">
        <f aca="false">P64</f>
        <v>746.3</v>
      </c>
      <c r="Q63" s="175" t="n">
        <v>0</v>
      </c>
      <c r="R63" s="175"/>
      <c r="S63" s="176" t="n">
        <f aca="false">S65</f>
        <v>704.641</v>
      </c>
      <c r="T63" s="176" t="n">
        <f aca="false">T65</f>
        <v>681.756</v>
      </c>
      <c r="U63" s="177" t="n">
        <f aca="false">U65</f>
        <v>96.7522468888413</v>
      </c>
      <c r="V63" s="176" t="n">
        <f aca="false">V65</f>
        <v>564.064</v>
      </c>
      <c r="W63" s="176" t="n">
        <v>560.806</v>
      </c>
      <c r="X63" s="178" t="n">
        <f aca="false">W63/V63*100</f>
        <v>99.4224059681171</v>
      </c>
      <c r="Y63" s="176" t="n">
        <f aca="false">Y65</f>
        <v>0</v>
      </c>
      <c r="Z63" s="176" t="n">
        <f aca="false">Z65</f>
        <v>0</v>
      </c>
      <c r="AA63" s="178" t="n">
        <v>0</v>
      </c>
    </row>
    <row r="64" customFormat="false" ht="17.25" hidden="false" customHeight="true" outlineLevel="0" collapsed="false">
      <c r="A64" s="163"/>
      <c r="B64" s="191" t="s">
        <v>336</v>
      </c>
      <c r="C64" s="173"/>
      <c r="D64" s="173"/>
      <c r="E64" s="173"/>
      <c r="F64" s="173"/>
      <c r="G64" s="181"/>
      <c r="H64" s="181"/>
      <c r="I64" s="181"/>
      <c r="J64" s="175"/>
      <c r="K64" s="175"/>
      <c r="L64" s="175"/>
      <c r="M64" s="175"/>
      <c r="N64" s="175"/>
      <c r="O64" s="175"/>
      <c r="P64" s="175" t="n">
        <v>746.3</v>
      </c>
      <c r="Q64" s="175"/>
      <c r="R64" s="175"/>
      <c r="S64" s="176" t="n">
        <v>655.2</v>
      </c>
      <c r="T64" s="176" t="n">
        <v>632.762</v>
      </c>
      <c r="U64" s="177" t="n">
        <f aca="false">T64/S64*100</f>
        <v>96.5753968253968</v>
      </c>
      <c r="V64" s="176" t="n">
        <v>523.96</v>
      </c>
      <c r="W64" s="180" t="n">
        <v>520.702</v>
      </c>
      <c r="X64" s="178" t="n">
        <f aca="false">W64/V64*100</f>
        <v>99.3781968089167</v>
      </c>
      <c r="Y64" s="176" t="n">
        <v>0</v>
      </c>
      <c r="Z64" s="176" t="n">
        <v>0</v>
      </c>
      <c r="AA64" s="178" t="n">
        <v>0</v>
      </c>
    </row>
    <row r="65" customFormat="false" ht="66.75" hidden="false" customHeight="true" outlineLevel="0" collapsed="false">
      <c r="A65" s="163"/>
      <c r="B65" s="179" t="s">
        <v>290</v>
      </c>
      <c r="C65" s="173" t="s">
        <v>284</v>
      </c>
      <c r="D65" s="173" t="s">
        <v>322</v>
      </c>
      <c r="E65" s="173" t="s">
        <v>338</v>
      </c>
      <c r="F65" s="173" t="s">
        <v>291</v>
      </c>
      <c r="G65" s="166" t="e">
        <f aca="false">G66+G70+G102+G106+G120+#REF!+G130+G160+G166+G182+G194+G201+G206+#REF!+G228+G233+G239+G245+G264</f>
        <v>#REF!</v>
      </c>
      <c r="H65" s="166" t="e">
        <f aca="false">H66+H70+H102+H106+H120+#REF!+H130+H160+H166+H182+H194+H201+H206+#REF!+H228+H233+H239+H245+H264</f>
        <v>#REF!</v>
      </c>
      <c r="I65" s="166" t="e">
        <f aca="false">I66+I70+I102+I106+I120+#REF!+I130+I160+I166+I182+I194+I201+I206+#REF!+I228+I233+I239+I245+I264</f>
        <v>#REF!</v>
      </c>
      <c r="J65" s="166" t="e">
        <f aca="false">J66+J70+J102+J106+J120+#REF!+J130+J160+J166+J182+J194+J201+J206+#REF!+J228+J233+J239+J245+J264</f>
        <v>#REF!</v>
      </c>
      <c r="K65" s="166" t="e">
        <f aca="false">K66+K70+K102+K106+K120+#REF!+K130+K160+K166+K182+K194+K201+K206+#REF!+K228+K233+K239+K245+K264</f>
        <v>#REF!</v>
      </c>
      <c r="L65" s="166" t="e">
        <f aca="false">L66+L70+L102+L106+L120+#REF!+L130+L160+L166+L182+L194+L201+L206+#REF!+L228+L233+L239+L245+L264</f>
        <v>#REF!</v>
      </c>
      <c r="M65" s="166" t="e">
        <f aca="false">M66+M70+M102+M106+M120+#REF!+M130+M160+M166+M182+M194+M201+M206+#REF!+M228+M233+M239+M245+M264</f>
        <v>#REF!</v>
      </c>
      <c r="N65" s="166" t="e">
        <f aca="false">N66+N70+N102+N106+N120+#REF!+N130+N160+N166+N182+N194+N201+N206+#REF!+N228+N233+N239+N245+N264</f>
        <v>#REF!</v>
      </c>
      <c r="O65" s="166" t="e">
        <f aca="false">O66+O70+O102+O106+O120+#REF!+O130+O160+O166+O182+O194+O201+O206+#REF!+O228+O233+O239+O245+O264</f>
        <v>#REF!</v>
      </c>
      <c r="P65" s="166" t="e">
        <f aca="false">P66+P70+P102+P106+P120+#REF!+P130+P160+P166+P182+P194+P201+P206+#REF!+P228+P233+P239+P245+P264</f>
        <v>#REF!</v>
      </c>
      <c r="Q65" s="166" t="e">
        <f aca="false">Q66+Q70+Q102+Q106+Q120+#REF!+Q130+Q160+Q166+Q182+Q194+Q201+Q206+#REF!+Q228+Q233+Q239+Q245+Q264</f>
        <v>#REF!</v>
      </c>
      <c r="R65" s="166" t="e">
        <f aca="false">R66+R70+R102+R106+R120+#REF!+R130+R160+R166+R182+R194+R201+R206+#REF!+R228+R233+R239+R245+R264</f>
        <v>#REF!</v>
      </c>
      <c r="S65" s="176" t="n">
        <v>704.641</v>
      </c>
      <c r="T65" s="176" t="n">
        <v>681.756</v>
      </c>
      <c r="U65" s="177" t="n">
        <f aca="false">T65/S65*100</f>
        <v>96.7522468888413</v>
      </c>
      <c r="V65" s="176" t="n">
        <v>564.064</v>
      </c>
      <c r="W65" s="180" t="n">
        <v>560.806</v>
      </c>
      <c r="X65" s="178" t="n">
        <f aca="false">W65/V65*100</f>
        <v>99.4224059681171</v>
      </c>
      <c r="Y65" s="176" t="n">
        <v>0</v>
      </c>
      <c r="Z65" s="176" t="n">
        <v>0</v>
      </c>
      <c r="AA65" s="178" t="n">
        <v>0</v>
      </c>
    </row>
    <row r="66" customFormat="false" ht="17.45" hidden="false" customHeight="true" outlineLevel="0" collapsed="false">
      <c r="A66" s="163"/>
      <c r="B66" s="192" t="s">
        <v>339</v>
      </c>
      <c r="C66" s="165" t="s">
        <v>284</v>
      </c>
      <c r="D66" s="165" t="s">
        <v>340</v>
      </c>
      <c r="E66" s="193"/>
      <c r="F66" s="193"/>
      <c r="G66" s="166" t="e">
        <f aca="false">G67</f>
        <v>#REF!</v>
      </c>
      <c r="H66" s="166" t="e">
        <f aca="false">H67</f>
        <v>#REF!</v>
      </c>
      <c r="I66" s="166" t="e">
        <f aca="false">I67</f>
        <v>#REF!</v>
      </c>
      <c r="J66" s="166" t="e">
        <f aca="false">J67</f>
        <v>#REF!</v>
      </c>
      <c r="K66" s="166" t="e">
        <f aca="false">K67</f>
        <v>#REF!</v>
      </c>
      <c r="L66" s="166" t="e">
        <f aca="false">L67</f>
        <v>#REF!</v>
      </c>
      <c r="M66" s="167" t="e">
        <f aca="false">G66+J66</f>
        <v>#REF!</v>
      </c>
      <c r="N66" s="167" t="e">
        <f aca="false">H66+K66</f>
        <v>#REF!</v>
      </c>
      <c r="O66" s="167" t="e">
        <f aca="false">I66+L66</f>
        <v>#REF!</v>
      </c>
      <c r="P66" s="166" t="e">
        <f aca="false">P67</f>
        <v>#REF!</v>
      </c>
      <c r="Q66" s="166" t="e">
        <f aca="false">Q67</f>
        <v>#REF!</v>
      </c>
      <c r="R66" s="166" t="e">
        <f aca="false">R67</f>
        <v>#REF!</v>
      </c>
      <c r="S66" s="168" t="n">
        <f aca="false">S67+S70</f>
        <v>1689.6</v>
      </c>
      <c r="T66" s="168" t="n">
        <f aca="false">T67+T70</f>
        <v>1689.6</v>
      </c>
      <c r="U66" s="169" t="n">
        <f aca="false">T66/S66*100</f>
        <v>100</v>
      </c>
      <c r="V66" s="168" t="n">
        <f aca="false">V67+V70</f>
        <v>0</v>
      </c>
      <c r="W66" s="168" t="n">
        <f aca="false">W67+W70</f>
        <v>0</v>
      </c>
      <c r="X66" s="170" t="n">
        <v>0</v>
      </c>
      <c r="Y66" s="168" t="n">
        <f aca="false">Y67+Y70</f>
        <v>0</v>
      </c>
      <c r="Z66" s="168" t="n">
        <f aca="false">Z67+Z70</f>
        <v>0</v>
      </c>
      <c r="AA66" s="170" t="n">
        <v>0</v>
      </c>
    </row>
    <row r="67" customFormat="false" ht="18.75" hidden="false" customHeight="true" outlineLevel="0" collapsed="false">
      <c r="A67" s="163"/>
      <c r="B67" s="179" t="s">
        <v>341</v>
      </c>
      <c r="C67" s="173" t="s">
        <v>284</v>
      </c>
      <c r="D67" s="173" t="s">
        <v>340</v>
      </c>
      <c r="E67" s="173" t="s">
        <v>311</v>
      </c>
      <c r="F67" s="165"/>
      <c r="G67" s="174" t="e">
        <f aca="false">G68</f>
        <v>#REF!</v>
      </c>
      <c r="H67" s="174" t="e">
        <f aca="false">H68</f>
        <v>#REF!</v>
      </c>
      <c r="I67" s="174" t="e">
        <f aca="false">I68</f>
        <v>#REF!</v>
      </c>
      <c r="J67" s="174" t="e">
        <f aca="false">J68</f>
        <v>#REF!</v>
      </c>
      <c r="K67" s="174" t="e">
        <f aca="false">K68</f>
        <v>#REF!</v>
      </c>
      <c r="L67" s="174" t="e">
        <f aca="false">L68</f>
        <v>#REF!</v>
      </c>
      <c r="M67" s="175" t="e">
        <f aca="false">G67+J67</f>
        <v>#REF!</v>
      </c>
      <c r="N67" s="175" t="e">
        <f aca="false">H67+K67</f>
        <v>#REF!</v>
      </c>
      <c r="O67" s="175" t="e">
        <f aca="false">I67+L67</f>
        <v>#REF!</v>
      </c>
      <c r="P67" s="174" t="e">
        <f aca="false">P68</f>
        <v>#REF!</v>
      </c>
      <c r="Q67" s="174" t="e">
        <f aca="false">Q68</f>
        <v>#REF!</v>
      </c>
      <c r="R67" s="174" t="e">
        <f aca="false">R68</f>
        <v>#REF!</v>
      </c>
      <c r="S67" s="176" t="n">
        <f aca="false">S68</f>
        <v>993.6</v>
      </c>
      <c r="T67" s="176" t="n">
        <f aca="false">T68</f>
        <v>993.6</v>
      </c>
      <c r="U67" s="177" t="n">
        <f aca="false">U68</f>
        <v>100</v>
      </c>
      <c r="V67" s="176" t="n">
        <f aca="false">V68</f>
        <v>0</v>
      </c>
      <c r="W67" s="176" t="n">
        <f aca="false">W68</f>
        <v>0</v>
      </c>
      <c r="X67" s="178" t="n">
        <v>0</v>
      </c>
      <c r="Y67" s="176" t="n">
        <f aca="false">Y68</f>
        <v>0</v>
      </c>
      <c r="Z67" s="176" t="n">
        <f aca="false">Z68</f>
        <v>0</v>
      </c>
      <c r="AA67" s="178" t="n">
        <v>0</v>
      </c>
    </row>
    <row r="68" customFormat="false" ht="47.25" hidden="false" customHeight="true" outlineLevel="0" collapsed="false">
      <c r="A68" s="163"/>
      <c r="B68" s="179" t="s">
        <v>342</v>
      </c>
      <c r="C68" s="173" t="s">
        <v>284</v>
      </c>
      <c r="D68" s="173" t="s">
        <v>340</v>
      </c>
      <c r="E68" s="173" t="s">
        <v>343</v>
      </c>
      <c r="F68" s="165"/>
      <c r="G68" s="174" t="e">
        <f aca="false">#REF!</f>
        <v>#REF!</v>
      </c>
      <c r="H68" s="174" t="e">
        <f aca="false">#REF!</f>
        <v>#REF!</v>
      </c>
      <c r="I68" s="174" t="e">
        <f aca="false">#REF!</f>
        <v>#REF!</v>
      </c>
      <c r="J68" s="174" t="e">
        <f aca="false">#REF!</f>
        <v>#REF!</v>
      </c>
      <c r="K68" s="174" t="e">
        <f aca="false">#REF!</f>
        <v>#REF!</v>
      </c>
      <c r="L68" s="174" t="e">
        <f aca="false">#REF!</f>
        <v>#REF!</v>
      </c>
      <c r="M68" s="175" t="e">
        <f aca="false">G68+J68</f>
        <v>#REF!</v>
      </c>
      <c r="N68" s="175" t="e">
        <f aca="false">H68+K68</f>
        <v>#REF!</v>
      </c>
      <c r="O68" s="175" t="e">
        <f aca="false">I68+L68</f>
        <v>#REF!</v>
      </c>
      <c r="P68" s="174" t="e">
        <f aca="false">#REF!</f>
        <v>#REF!</v>
      </c>
      <c r="Q68" s="174" t="e">
        <f aca="false">#REF!</f>
        <v>#REF!</v>
      </c>
      <c r="R68" s="174" t="e">
        <f aca="false">#REF!</f>
        <v>#REF!</v>
      </c>
      <c r="S68" s="176" t="n">
        <f aca="false">S69</f>
        <v>993.6</v>
      </c>
      <c r="T68" s="176" t="n">
        <f aca="false">T69</f>
        <v>993.6</v>
      </c>
      <c r="U68" s="177" t="n">
        <f aca="false">U69</f>
        <v>100</v>
      </c>
      <c r="V68" s="176" t="n">
        <f aca="false">V69</f>
        <v>0</v>
      </c>
      <c r="W68" s="176" t="n">
        <f aca="false">W69</f>
        <v>0</v>
      </c>
      <c r="X68" s="178" t="n">
        <v>0</v>
      </c>
      <c r="Y68" s="176" t="n">
        <f aca="false">Y69</f>
        <v>0</v>
      </c>
      <c r="Z68" s="176" t="n">
        <f aca="false">Z69</f>
        <v>0</v>
      </c>
      <c r="AA68" s="178" t="n">
        <v>0</v>
      </c>
    </row>
    <row r="69" customFormat="false" ht="27.75" hidden="false" customHeight="true" outlineLevel="0" collapsed="false">
      <c r="A69" s="163"/>
      <c r="B69" s="179" t="s">
        <v>292</v>
      </c>
      <c r="C69" s="173" t="s">
        <v>284</v>
      </c>
      <c r="D69" s="173" t="s">
        <v>340</v>
      </c>
      <c r="E69" s="173" t="s">
        <v>343</v>
      </c>
      <c r="F69" s="173" t="s">
        <v>293</v>
      </c>
      <c r="G69" s="174"/>
      <c r="H69" s="174"/>
      <c r="I69" s="174"/>
      <c r="J69" s="174"/>
      <c r="K69" s="174"/>
      <c r="L69" s="174"/>
      <c r="M69" s="175"/>
      <c r="N69" s="175"/>
      <c r="O69" s="175"/>
      <c r="P69" s="174"/>
      <c r="Q69" s="174"/>
      <c r="R69" s="174"/>
      <c r="S69" s="176" t="n">
        <v>993.6</v>
      </c>
      <c r="T69" s="176" t="n">
        <v>993.6</v>
      </c>
      <c r="U69" s="177" t="n">
        <f aca="false">T69/S69*100</f>
        <v>100</v>
      </c>
      <c r="V69" s="176" t="n">
        <v>0</v>
      </c>
      <c r="W69" s="176" t="n">
        <v>0</v>
      </c>
      <c r="X69" s="178" t="n">
        <v>0</v>
      </c>
      <c r="Y69" s="176" t="n">
        <v>0</v>
      </c>
      <c r="Z69" s="180"/>
      <c r="AA69" s="178" t="n">
        <v>0</v>
      </c>
    </row>
    <row r="70" customFormat="false" ht="18.75" hidden="false" customHeight="true" outlineLevel="0" collapsed="false">
      <c r="A70" s="163"/>
      <c r="B70" s="172" t="s">
        <v>306</v>
      </c>
      <c r="C70" s="173" t="s">
        <v>284</v>
      </c>
      <c r="D70" s="173" t="s">
        <v>340</v>
      </c>
      <c r="E70" s="173" t="s">
        <v>307</v>
      </c>
      <c r="F70" s="173"/>
      <c r="G70" s="166" t="e">
        <f aca="false">G71</f>
        <v>#REF!</v>
      </c>
      <c r="H70" s="166" t="e">
        <f aca="false">H71</f>
        <v>#REF!</v>
      </c>
      <c r="I70" s="166" t="e">
        <f aca="false">I71</f>
        <v>#REF!</v>
      </c>
      <c r="J70" s="166" t="e">
        <f aca="false">J71</f>
        <v>#REF!</v>
      </c>
      <c r="K70" s="166" t="e">
        <f aca="false">K71</f>
        <v>#REF!</v>
      </c>
      <c r="L70" s="166" t="e">
        <f aca="false">L71</f>
        <v>#REF!</v>
      </c>
      <c r="M70" s="167" t="e">
        <f aca="false">G70+J70</f>
        <v>#REF!</v>
      </c>
      <c r="N70" s="167" t="e">
        <f aca="false">H70+K70</f>
        <v>#REF!</v>
      </c>
      <c r="O70" s="167" t="e">
        <f aca="false">I70+L70</f>
        <v>#REF!</v>
      </c>
      <c r="P70" s="166" t="n">
        <f aca="false">P71</f>
        <v>0</v>
      </c>
      <c r="Q70" s="166" t="e">
        <f aca="false">Q71</f>
        <v>#REF!</v>
      </c>
      <c r="R70" s="166" t="e">
        <f aca="false">R71</f>
        <v>#REF!</v>
      </c>
      <c r="S70" s="176" t="n">
        <f aca="false">S71</f>
        <v>696</v>
      </c>
      <c r="T70" s="176" t="n">
        <f aca="false">T71</f>
        <v>696</v>
      </c>
      <c r="U70" s="177" t="n">
        <f aca="false">U71</f>
        <v>100</v>
      </c>
      <c r="V70" s="176" t="n">
        <f aca="false">V71</f>
        <v>0</v>
      </c>
      <c r="W70" s="176" t="n">
        <f aca="false">W71</f>
        <v>0</v>
      </c>
      <c r="X70" s="178" t="n">
        <v>0</v>
      </c>
      <c r="Y70" s="176" t="n">
        <f aca="false">Y71</f>
        <v>0</v>
      </c>
      <c r="Z70" s="176" t="n">
        <f aca="false">Z71</f>
        <v>0</v>
      </c>
      <c r="AA70" s="178" t="n">
        <v>0</v>
      </c>
    </row>
    <row r="71" customFormat="false" ht="26.25" hidden="false" customHeight="true" outlineLevel="0" collapsed="false">
      <c r="A71" s="163"/>
      <c r="B71" s="179" t="s">
        <v>292</v>
      </c>
      <c r="C71" s="173" t="s">
        <v>284</v>
      </c>
      <c r="D71" s="173" t="s">
        <v>340</v>
      </c>
      <c r="E71" s="173" t="s">
        <v>307</v>
      </c>
      <c r="F71" s="173" t="s">
        <v>293</v>
      </c>
      <c r="G71" s="174" t="e">
        <f aca="false">G72+G78+G92+G95</f>
        <v>#REF!</v>
      </c>
      <c r="H71" s="174" t="e">
        <f aca="false">H72+H78+H92+H95</f>
        <v>#REF!</v>
      </c>
      <c r="I71" s="174" t="e">
        <f aca="false">I72+I78+I92+I95</f>
        <v>#REF!</v>
      </c>
      <c r="J71" s="174" t="e">
        <f aca="false">J72+J78+J92+J95</f>
        <v>#REF!</v>
      </c>
      <c r="K71" s="174" t="e">
        <f aca="false">K72+K78+K92+K95</f>
        <v>#REF!</v>
      </c>
      <c r="L71" s="174" t="e">
        <f aca="false">L72+L78+L92+L95</f>
        <v>#REF!</v>
      </c>
      <c r="M71" s="175" t="e">
        <f aca="false">G71+J71</f>
        <v>#REF!</v>
      </c>
      <c r="N71" s="175" t="e">
        <f aca="false">H71+K71</f>
        <v>#REF!</v>
      </c>
      <c r="O71" s="175" t="e">
        <f aca="false">I71+L71</f>
        <v>#REF!</v>
      </c>
      <c r="P71" s="174" t="n">
        <v>0</v>
      </c>
      <c r="Q71" s="174" t="e">
        <f aca="false">Q72+Q78+Q92+Q95</f>
        <v>#REF!</v>
      </c>
      <c r="R71" s="174" t="e">
        <f aca="false">R72+R78+R92+R95</f>
        <v>#REF!</v>
      </c>
      <c r="S71" s="176" t="n">
        <f aca="false">S72</f>
        <v>696</v>
      </c>
      <c r="T71" s="176" t="n">
        <v>696</v>
      </c>
      <c r="U71" s="177" t="n">
        <f aca="false">T71/S71*100</f>
        <v>100</v>
      </c>
      <c r="V71" s="176" t="n">
        <f aca="false">V72</f>
        <v>0</v>
      </c>
      <c r="W71" s="176" t="n">
        <f aca="false">W72</f>
        <v>0</v>
      </c>
      <c r="X71" s="178" t="n">
        <v>0</v>
      </c>
      <c r="Y71" s="176" t="n">
        <f aca="false">Y72</f>
        <v>0</v>
      </c>
      <c r="Z71" s="176" t="n">
        <f aca="false">Z72</f>
        <v>0</v>
      </c>
      <c r="AA71" s="178" t="n">
        <v>0</v>
      </c>
    </row>
    <row r="72" customFormat="false" ht="40.5" hidden="false" customHeight="true" outlineLevel="0" collapsed="false">
      <c r="A72" s="163"/>
      <c r="B72" s="172" t="s">
        <v>344</v>
      </c>
      <c r="C72" s="173" t="s">
        <v>284</v>
      </c>
      <c r="D72" s="173" t="s">
        <v>340</v>
      </c>
      <c r="E72" s="173" t="s">
        <v>345</v>
      </c>
      <c r="F72" s="185"/>
      <c r="G72" s="174" t="e">
        <f aca="false">#REF!</f>
        <v>#REF!</v>
      </c>
      <c r="H72" s="174" t="e">
        <f aca="false">#REF!</f>
        <v>#REF!</v>
      </c>
      <c r="I72" s="174" t="e">
        <f aca="false">#REF!</f>
        <v>#REF!</v>
      </c>
      <c r="J72" s="174" t="e">
        <f aca="false">#REF!</f>
        <v>#REF!</v>
      </c>
      <c r="K72" s="174" t="e">
        <f aca="false">#REF!</f>
        <v>#REF!</v>
      </c>
      <c r="L72" s="174" t="e">
        <f aca="false">#REF!</f>
        <v>#REF!</v>
      </c>
      <c r="M72" s="175" t="e">
        <f aca="false">G72+J72</f>
        <v>#REF!</v>
      </c>
      <c r="N72" s="175" t="e">
        <f aca="false">H72+K72</f>
        <v>#REF!</v>
      </c>
      <c r="O72" s="175" t="e">
        <f aca="false">I72+L72</f>
        <v>#REF!</v>
      </c>
      <c r="P72" s="174" t="e">
        <f aca="false">#REF!</f>
        <v>#REF!</v>
      </c>
      <c r="Q72" s="174" t="e">
        <f aca="false">#REF!</f>
        <v>#REF!</v>
      </c>
      <c r="R72" s="174" t="e">
        <f aca="false">#REF!</f>
        <v>#REF!</v>
      </c>
      <c r="S72" s="176" t="n">
        <v>696</v>
      </c>
      <c r="T72" s="176" t="n">
        <v>696</v>
      </c>
      <c r="U72" s="177" t="n">
        <f aca="false">T72/S72*100</f>
        <v>100</v>
      </c>
      <c r="V72" s="176" t="n">
        <v>0</v>
      </c>
      <c r="W72" s="176" t="n">
        <v>0</v>
      </c>
      <c r="X72" s="178" t="n">
        <v>0</v>
      </c>
      <c r="Y72" s="176" t="n">
        <v>0</v>
      </c>
      <c r="Z72" s="176" t="n">
        <v>0</v>
      </c>
      <c r="AA72" s="178" t="n">
        <v>0</v>
      </c>
    </row>
    <row r="73" customFormat="false" ht="19.15" hidden="false" customHeight="true" outlineLevel="0" collapsed="false">
      <c r="A73" s="163"/>
      <c r="B73" s="171" t="s">
        <v>239</v>
      </c>
      <c r="C73" s="165" t="s">
        <v>284</v>
      </c>
      <c r="D73" s="165" t="s">
        <v>346</v>
      </c>
      <c r="E73" s="165"/>
      <c r="F73" s="165"/>
      <c r="G73" s="174"/>
      <c r="H73" s="174"/>
      <c r="I73" s="174"/>
      <c r="J73" s="174"/>
      <c r="K73" s="174"/>
      <c r="L73" s="174"/>
      <c r="M73" s="175"/>
      <c r="N73" s="175"/>
      <c r="O73" s="175"/>
      <c r="P73" s="174"/>
      <c r="Q73" s="174"/>
      <c r="R73" s="174"/>
      <c r="S73" s="168" t="n">
        <f aca="false">S74+S77</f>
        <v>325.802</v>
      </c>
      <c r="T73" s="168" t="n">
        <f aca="false">T74+T77</f>
        <v>325.802</v>
      </c>
      <c r="U73" s="169" t="n">
        <f aca="false">T73/S73*100</f>
        <v>100</v>
      </c>
      <c r="V73" s="168" t="n">
        <f aca="false">V74+V77</f>
        <v>0</v>
      </c>
      <c r="W73" s="168" t="n">
        <f aca="false">W74+W77</f>
        <v>0</v>
      </c>
      <c r="X73" s="170" t="n">
        <v>0</v>
      </c>
      <c r="Y73" s="168" t="n">
        <f aca="false">Y74+Y77</f>
        <v>0</v>
      </c>
      <c r="Z73" s="168" t="n">
        <f aca="false">Z74+Z77</f>
        <v>0</v>
      </c>
      <c r="AA73" s="170" t="n">
        <v>0</v>
      </c>
    </row>
    <row r="74" customFormat="false" ht="17.25" hidden="false" customHeight="true" outlineLevel="0" collapsed="false">
      <c r="A74" s="163"/>
      <c r="B74" s="179" t="s">
        <v>341</v>
      </c>
      <c r="C74" s="173" t="s">
        <v>284</v>
      </c>
      <c r="D74" s="173" t="s">
        <v>346</v>
      </c>
      <c r="E74" s="173" t="s">
        <v>311</v>
      </c>
      <c r="F74" s="173"/>
      <c r="G74" s="174"/>
      <c r="H74" s="174"/>
      <c r="I74" s="174"/>
      <c r="J74" s="174"/>
      <c r="K74" s="174"/>
      <c r="L74" s="174"/>
      <c r="M74" s="175"/>
      <c r="N74" s="175"/>
      <c r="O74" s="175"/>
      <c r="P74" s="174"/>
      <c r="Q74" s="174"/>
      <c r="R74" s="174"/>
      <c r="S74" s="176" t="n">
        <f aca="false">S75</f>
        <v>20.802</v>
      </c>
      <c r="T74" s="176" t="n">
        <f aca="false">T75</f>
        <v>20.802</v>
      </c>
      <c r="U74" s="177" t="n">
        <f aca="false">U75</f>
        <v>100</v>
      </c>
      <c r="V74" s="176" t="n">
        <f aca="false">V75</f>
        <v>0</v>
      </c>
      <c r="W74" s="176" t="n">
        <f aca="false">W75</f>
        <v>0</v>
      </c>
      <c r="X74" s="178" t="n">
        <v>0</v>
      </c>
      <c r="Y74" s="176" t="n">
        <f aca="false">Y75</f>
        <v>0</v>
      </c>
      <c r="Z74" s="176" t="n">
        <f aca="false">Z75</f>
        <v>0</v>
      </c>
      <c r="AA74" s="178" t="n">
        <v>0</v>
      </c>
    </row>
    <row r="75" customFormat="false" ht="28.5" hidden="false" customHeight="true" outlineLevel="0" collapsed="false">
      <c r="A75" s="163"/>
      <c r="B75" s="179" t="s">
        <v>347</v>
      </c>
      <c r="C75" s="173" t="s">
        <v>284</v>
      </c>
      <c r="D75" s="173" t="s">
        <v>346</v>
      </c>
      <c r="E75" s="173" t="s">
        <v>348</v>
      </c>
      <c r="F75" s="173"/>
      <c r="G75" s="174"/>
      <c r="H75" s="174"/>
      <c r="I75" s="174"/>
      <c r="J75" s="174"/>
      <c r="K75" s="174"/>
      <c r="L75" s="174"/>
      <c r="M75" s="175"/>
      <c r="N75" s="175"/>
      <c r="O75" s="175"/>
      <c r="P75" s="174"/>
      <c r="Q75" s="174"/>
      <c r="R75" s="174"/>
      <c r="S75" s="176" t="n">
        <f aca="false">S76</f>
        <v>20.802</v>
      </c>
      <c r="T75" s="176" t="n">
        <f aca="false">T76</f>
        <v>20.802</v>
      </c>
      <c r="U75" s="177" t="n">
        <f aca="false">U76</f>
        <v>100</v>
      </c>
      <c r="V75" s="176" t="n">
        <f aca="false">V76</f>
        <v>0</v>
      </c>
      <c r="W75" s="176" t="n">
        <f aca="false">W76</f>
        <v>0</v>
      </c>
      <c r="X75" s="178" t="n">
        <v>0</v>
      </c>
      <c r="Y75" s="176" t="n">
        <f aca="false">Y76</f>
        <v>0</v>
      </c>
      <c r="Z75" s="176" t="n">
        <f aca="false">Z76</f>
        <v>0</v>
      </c>
      <c r="AA75" s="178" t="n">
        <v>0</v>
      </c>
    </row>
    <row r="76" customFormat="false" ht="27.75" hidden="false" customHeight="true" outlineLevel="0" collapsed="false">
      <c r="A76" s="163"/>
      <c r="B76" s="179" t="s">
        <v>292</v>
      </c>
      <c r="C76" s="173" t="s">
        <v>284</v>
      </c>
      <c r="D76" s="173" t="s">
        <v>346</v>
      </c>
      <c r="E76" s="173" t="s">
        <v>348</v>
      </c>
      <c r="F76" s="173" t="s">
        <v>293</v>
      </c>
      <c r="G76" s="174"/>
      <c r="H76" s="174"/>
      <c r="I76" s="174"/>
      <c r="J76" s="174"/>
      <c r="K76" s="174"/>
      <c r="L76" s="174"/>
      <c r="M76" s="175"/>
      <c r="N76" s="175"/>
      <c r="O76" s="175"/>
      <c r="P76" s="174"/>
      <c r="Q76" s="174"/>
      <c r="R76" s="174"/>
      <c r="S76" s="176" t="n">
        <v>20.802</v>
      </c>
      <c r="T76" s="176" t="n">
        <v>20.802</v>
      </c>
      <c r="U76" s="177" t="n">
        <f aca="false">T76/S76*100</f>
        <v>100</v>
      </c>
      <c r="V76" s="176" t="n">
        <v>0</v>
      </c>
      <c r="W76" s="176" t="n">
        <v>0</v>
      </c>
      <c r="X76" s="178" t="n">
        <v>0</v>
      </c>
      <c r="Y76" s="176" t="n">
        <v>0</v>
      </c>
      <c r="Z76" s="176" t="n">
        <v>0</v>
      </c>
      <c r="AA76" s="178" t="n">
        <v>0</v>
      </c>
    </row>
    <row r="77" customFormat="false" ht="19.5" hidden="false" customHeight="true" outlineLevel="0" collapsed="false">
      <c r="A77" s="163"/>
      <c r="B77" s="172" t="s">
        <v>306</v>
      </c>
      <c r="C77" s="173" t="s">
        <v>284</v>
      </c>
      <c r="D77" s="173" t="s">
        <v>346</v>
      </c>
      <c r="E77" s="173" t="s">
        <v>307</v>
      </c>
      <c r="F77" s="173"/>
      <c r="G77" s="174"/>
      <c r="H77" s="174"/>
      <c r="I77" s="174"/>
      <c r="J77" s="174"/>
      <c r="K77" s="174"/>
      <c r="L77" s="174"/>
      <c r="M77" s="175"/>
      <c r="N77" s="175"/>
      <c r="O77" s="175"/>
      <c r="P77" s="174"/>
      <c r="Q77" s="174"/>
      <c r="R77" s="174"/>
      <c r="S77" s="176" t="n">
        <f aca="false">S78</f>
        <v>305</v>
      </c>
      <c r="T77" s="176" t="n">
        <f aca="false">T78</f>
        <v>305</v>
      </c>
      <c r="U77" s="177" t="n">
        <f aca="false">U78</f>
        <v>100</v>
      </c>
      <c r="V77" s="176" t="n">
        <f aca="false">V78</f>
        <v>0</v>
      </c>
      <c r="W77" s="176" t="n">
        <f aca="false">W78</f>
        <v>0</v>
      </c>
      <c r="X77" s="178" t="n">
        <v>0</v>
      </c>
      <c r="Y77" s="176" t="n">
        <f aca="false">Y78</f>
        <v>0</v>
      </c>
      <c r="Z77" s="176" t="n">
        <f aca="false">Z78</f>
        <v>0</v>
      </c>
      <c r="AA77" s="178" t="n">
        <v>0</v>
      </c>
    </row>
    <row r="78" customFormat="false" ht="28.15" hidden="false" customHeight="true" outlineLevel="0" collapsed="false">
      <c r="A78" s="163"/>
      <c r="B78" s="179" t="s">
        <v>292</v>
      </c>
      <c r="C78" s="173" t="s">
        <v>284</v>
      </c>
      <c r="D78" s="173" t="s">
        <v>346</v>
      </c>
      <c r="E78" s="173" t="s">
        <v>307</v>
      </c>
      <c r="F78" s="173" t="s">
        <v>293</v>
      </c>
      <c r="G78" s="174" t="n">
        <f aca="false">G83</f>
        <v>0</v>
      </c>
      <c r="H78" s="174" t="n">
        <f aca="false">H83</f>
        <v>0</v>
      </c>
      <c r="I78" s="174" t="n">
        <f aca="false">I83</f>
        <v>0</v>
      </c>
      <c r="J78" s="174" t="n">
        <f aca="false">J83</f>
        <v>0</v>
      </c>
      <c r="K78" s="174" t="n">
        <f aca="false">K83</f>
        <v>0</v>
      </c>
      <c r="L78" s="174" t="n">
        <f aca="false">L83</f>
        <v>0</v>
      </c>
      <c r="M78" s="175" t="n">
        <f aca="false">G78+J78</f>
        <v>0</v>
      </c>
      <c r="N78" s="175" t="n">
        <f aca="false">H78+K78</f>
        <v>0</v>
      </c>
      <c r="O78" s="175" t="n">
        <f aca="false">I78+L78</f>
        <v>0</v>
      </c>
      <c r="P78" s="174" t="n">
        <v>0</v>
      </c>
      <c r="Q78" s="174" t="n">
        <f aca="false">Q83</f>
        <v>0</v>
      </c>
      <c r="R78" s="174" t="n">
        <f aca="false">R83</f>
        <v>0</v>
      </c>
      <c r="S78" s="176" t="n">
        <v>305</v>
      </c>
      <c r="T78" s="176" t="n">
        <v>305</v>
      </c>
      <c r="U78" s="177" t="n">
        <f aca="false">T78/S78*100</f>
        <v>100</v>
      </c>
      <c r="V78" s="176" t="n">
        <f aca="false">V79+V80</f>
        <v>0</v>
      </c>
      <c r="W78" s="176" t="n">
        <f aca="false">W79+W80</f>
        <v>0</v>
      </c>
      <c r="X78" s="178" t="n">
        <v>0</v>
      </c>
      <c r="Y78" s="176" t="n">
        <f aca="false">Y79+Y80</f>
        <v>0</v>
      </c>
      <c r="Z78" s="176" t="n">
        <f aca="false">Z79+Z80</f>
        <v>0</v>
      </c>
      <c r="AA78" s="178" t="n">
        <v>0</v>
      </c>
    </row>
    <row r="79" customFormat="false" ht="31.15" hidden="false" customHeight="true" outlineLevel="0" collapsed="false">
      <c r="A79" s="163"/>
      <c r="B79" s="179" t="s">
        <v>349</v>
      </c>
      <c r="C79" s="173" t="s">
        <v>284</v>
      </c>
      <c r="D79" s="173" t="s">
        <v>346</v>
      </c>
      <c r="E79" s="173" t="s">
        <v>350</v>
      </c>
      <c r="F79" s="173"/>
      <c r="G79" s="174"/>
      <c r="H79" s="174"/>
      <c r="I79" s="174"/>
      <c r="J79" s="174"/>
      <c r="K79" s="174"/>
      <c r="L79" s="174"/>
      <c r="M79" s="175"/>
      <c r="N79" s="175"/>
      <c r="O79" s="175"/>
      <c r="P79" s="174"/>
      <c r="Q79" s="174"/>
      <c r="R79" s="174"/>
      <c r="S79" s="176" t="n">
        <v>207</v>
      </c>
      <c r="T79" s="176" t="n">
        <v>207</v>
      </c>
      <c r="U79" s="177" t="n">
        <f aca="false">T79/S79*100</f>
        <v>100</v>
      </c>
      <c r="V79" s="176" t="n">
        <v>0</v>
      </c>
      <c r="W79" s="176" t="n">
        <v>0</v>
      </c>
      <c r="X79" s="178" t="n">
        <v>0</v>
      </c>
      <c r="Y79" s="176" t="n">
        <v>0</v>
      </c>
      <c r="Z79" s="176" t="n">
        <v>0</v>
      </c>
      <c r="AA79" s="178" t="n">
        <v>0</v>
      </c>
    </row>
    <row r="80" customFormat="false" ht="45" hidden="false" customHeight="true" outlineLevel="0" collapsed="false">
      <c r="A80" s="163"/>
      <c r="B80" s="172" t="s">
        <v>351</v>
      </c>
      <c r="C80" s="173" t="s">
        <v>284</v>
      </c>
      <c r="D80" s="173" t="s">
        <v>346</v>
      </c>
      <c r="E80" s="173" t="s">
        <v>352</v>
      </c>
      <c r="F80" s="173"/>
      <c r="G80" s="174"/>
      <c r="H80" s="174"/>
      <c r="I80" s="174"/>
      <c r="J80" s="174"/>
      <c r="K80" s="174"/>
      <c r="L80" s="174"/>
      <c r="M80" s="175"/>
      <c r="N80" s="175"/>
      <c r="O80" s="175"/>
      <c r="P80" s="174"/>
      <c r="Q80" s="174"/>
      <c r="R80" s="174"/>
      <c r="S80" s="176" t="n">
        <v>98</v>
      </c>
      <c r="T80" s="176" t="n">
        <v>98</v>
      </c>
      <c r="U80" s="177" t="n">
        <f aca="false">T80/S80*100</f>
        <v>100</v>
      </c>
      <c r="V80" s="176" t="n">
        <v>0</v>
      </c>
      <c r="W80" s="176" t="n">
        <v>0</v>
      </c>
      <c r="X80" s="178" t="n">
        <v>0</v>
      </c>
      <c r="Y80" s="176" t="n">
        <v>0</v>
      </c>
      <c r="Z80" s="176" t="n">
        <v>0</v>
      </c>
      <c r="AA80" s="178" t="n">
        <v>0</v>
      </c>
    </row>
    <row r="81" customFormat="false" ht="21" hidden="false" customHeight="true" outlineLevel="0" collapsed="false">
      <c r="A81" s="163"/>
      <c r="B81" s="164" t="s">
        <v>353</v>
      </c>
      <c r="C81" s="165" t="s">
        <v>284</v>
      </c>
      <c r="D81" s="165" t="s">
        <v>354</v>
      </c>
      <c r="E81" s="173"/>
      <c r="F81" s="185"/>
      <c r="G81" s="174"/>
      <c r="H81" s="174"/>
      <c r="I81" s="174"/>
      <c r="J81" s="174"/>
      <c r="K81" s="174"/>
      <c r="L81" s="174"/>
      <c r="M81" s="175"/>
      <c r="N81" s="175"/>
      <c r="O81" s="175"/>
      <c r="P81" s="174"/>
      <c r="Q81" s="174"/>
      <c r="R81" s="174"/>
      <c r="S81" s="168" t="n">
        <f aca="false">S82</f>
        <v>261.575</v>
      </c>
      <c r="T81" s="168" t="n">
        <f aca="false">T82</f>
        <v>261.575</v>
      </c>
      <c r="U81" s="169" t="n">
        <f aca="false">T81/S81*100</f>
        <v>100</v>
      </c>
      <c r="V81" s="168" t="n">
        <f aca="false">V82</f>
        <v>0</v>
      </c>
      <c r="W81" s="168" t="n">
        <f aca="false">W82</f>
        <v>0</v>
      </c>
      <c r="X81" s="170" t="n">
        <v>0</v>
      </c>
      <c r="Y81" s="168" t="n">
        <f aca="false">Y82</f>
        <v>0</v>
      </c>
      <c r="Z81" s="168" t="n">
        <f aca="false">Z82</f>
        <v>0</v>
      </c>
      <c r="AA81" s="170" t="n">
        <v>0</v>
      </c>
    </row>
    <row r="82" customFormat="false" ht="40.5" hidden="false" customHeight="true" outlineLevel="0" collapsed="false">
      <c r="A82" s="163"/>
      <c r="B82" s="172" t="s">
        <v>355</v>
      </c>
      <c r="C82" s="173" t="s">
        <v>284</v>
      </c>
      <c r="D82" s="173" t="s">
        <v>354</v>
      </c>
      <c r="E82" s="173" t="s">
        <v>356</v>
      </c>
      <c r="F82" s="185"/>
      <c r="G82" s="174"/>
      <c r="H82" s="174"/>
      <c r="I82" s="174"/>
      <c r="J82" s="174"/>
      <c r="K82" s="174"/>
      <c r="L82" s="174"/>
      <c r="M82" s="175"/>
      <c r="N82" s="175"/>
      <c r="O82" s="175"/>
      <c r="P82" s="174"/>
      <c r="Q82" s="174"/>
      <c r="R82" s="174"/>
      <c r="S82" s="176" t="n">
        <f aca="false">S83+S84</f>
        <v>261.575</v>
      </c>
      <c r="T82" s="176" t="n">
        <f aca="false">T83+T84</f>
        <v>261.575</v>
      </c>
      <c r="U82" s="177" t="n">
        <f aca="false">T82/S82*100</f>
        <v>100</v>
      </c>
      <c r="V82" s="176" t="n">
        <f aca="false">V83+V84</f>
        <v>0</v>
      </c>
      <c r="W82" s="176" t="n">
        <f aca="false">W83+W84</f>
        <v>0</v>
      </c>
      <c r="X82" s="178" t="n">
        <v>0</v>
      </c>
      <c r="Y82" s="176" t="n">
        <f aca="false">Y83+Y84</f>
        <v>0</v>
      </c>
      <c r="Z82" s="176" t="n">
        <f aca="false">Z83+Z84</f>
        <v>0</v>
      </c>
      <c r="AA82" s="178" t="n">
        <v>0</v>
      </c>
    </row>
    <row r="83" customFormat="false" ht="31.5" hidden="false" customHeight="true" outlineLevel="0" collapsed="false">
      <c r="A83" s="163"/>
      <c r="B83" s="179" t="s">
        <v>292</v>
      </c>
      <c r="C83" s="173" t="s">
        <v>284</v>
      </c>
      <c r="D83" s="173" t="s">
        <v>354</v>
      </c>
      <c r="E83" s="173" t="s">
        <v>356</v>
      </c>
      <c r="F83" s="173" t="s">
        <v>293</v>
      </c>
      <c r="G83" s="181"/>
      <c r="H83" s="181"/>
      <c r="I83" s="181"/>
      <c r="J83" s="175"/>
      <c r="K83" s="175"/>
      <c r="L83" s="175"/>
      <c r="M83" s="175"/>
      <c r="N83" s="175"/>
      <c r="O83" s="175"/>
      <c r="P83" s="175"/>
      <c r="Q83" s="175"/>
      <c r="R83" s="175"/>
      <c r="S83" s="176" t="n">
        <v>161.575</v>
      </c>
      <c r="T83" s="176" t="n">
        <v>161.575</v>
      </c>
      <c r="U83" s="177" t="n">
        <f aca="false">T83/S83*100</f>
        <v>100</v>
      </c>
      <c r="V83" s="176" t="n">
        <v>0</v>
      </c>
      <c r="W83" s="176" t="n">
        <v>0</v>
      </c>
      <c r="X83" s="178" t="n">
        <v>0</v>
      </c>
      <c r="Y83" s="176" t="n">
        <v>0</v>
      </c>
      <c r="Z83" s="176" t="n">
        <v>0</v>
      </c>
      <c r="AA83" s="178" t="n">
        <v>0</v>
      </c>
    </row>
    <row r="84" customFormat="false" ht="25.5" hidden="false" customHeight="true" outlineLevel="0" collapsed="false">
      <c r="A84" s="163"/>
      <c r="B84" s="179" t="s">
        <v>320</v>
      </c>
      <c r="C84" s="173" t="s">
        <v>284</v>
      </c>
      <c r="D84" s="173" t="s">
        <v>354</v>
      </c>
      <c r="E84" s="173" t="s">
        <v>356</v>
      </c>
      <c r="F84" s="173" t="s">
        <v>321</v>
      </c>
      <c r="G84" s="181"/>
      <c r="H84" s="181"/>
      <c r="I84" s="181"/>
      <c r="J84" s="175"/>
      <c r="K84" s="175"/>
      <c r="L84" s="175"/>
      <c r="M84" s="175"/>
      <c r="N84" s="175"/>
      <c r="O84" s="175"/>
      <c r="P84" s="175"/>
      <c r="Q84" s="175"/>
      <c r="R84" s="175"/>
      <c r="S84" s="176" t="n">
        <v>100</v>
      </c>
      <c r="T84" s="176" t="n">
        <v>100</v>
      </c>
      <c r="U84" s="177" t="n">
        <f aca="false">T84/S84*100</f>
        <v>100</v>
      </c>
      <c r="V84" s="176" t="n">
        <v>0</v>
      </c>
      <c r="W84" s="176" t="n">
        <v>0</v>
      </c>
      <c r="X84" s="178" t="n">
        <v>0</v>
      </c>
      <c r="Y84" s="176" t="n">
        <v>0</v>
      </c>
      <c r="Z84" s="176" t="n">
        <v>0</v>
      </c>
      <c r="AA84" s="178" t="n">
        <v>0</v>
      </c>
    </row>
    <row r="85" customFormat="false" ht="16.5" hidden="false" customHeight="true" outlineLevel="0" collapsed="false">
      <c r="A85" s="163"/>
      <c r="B85" s="164" t="s">
        <v>253</v>
      </c>
      <c r="C85" s="165" t="s">
        <v>284</v>
      </c>
      <c r="D85" s="165" t="s">
        <v>357</v>
      </c>
      <c r="E85" s="173"/>
      <c r="F85" s="173"/>
      <c r="G85" s="181"/>
      <c r="H85" s="181"/>
      <c r="I85" s="181"/>
      <c r="J85" s="175"/>
      <c r="K85" s="175"/>
      <c r="L85" s="175"/>
      <c r="M85" s="175"/>
      <c r="N85" s="175"/>
      <c r="O85" s="175"/>
      <c r="P85" s="175"/>
      <c r="Q85" s="175"/>
      <c r="R85" s="175"/>
      <c r="S85" s="167" t="n">
        <f aca="false">S86+S89</f>
        <v>364.7654</v>
      </c>
      <c r="T85" s="167" t="n">
        <f aca="false">T86+T89</f>
        <v>364.7654</v>
      </c>
      <c r="U85" s="169" t="n">
        <f aca="false">T85/S85*100</f>
        <v>100</v>
      </c>
      <c r="V85" s="168" t="n">
        <v>0</v>
      </c>
      <c r="W85" s="168" t="n">
        <v>0</v>
      </c>
      <c r="X85" s="170" t="n">
        <v>0</v>
      </c>
      <c r="Y85" s="168" t="n">
        <f aca="false">Y86+Y89</f>
        <v>0</v>
      </c>
      <c r="Z85" s="168" t="n">
        <f aca="false">Z86+Z89</f>
        <v>0</v>
      </c>
      <c r="AA85" s="170" t="n">
        <v>0</v>
      </c>
    </row>
    <row r="86" customFormat="false" ht="18" hidden="false" customHeight="true" outlineLevel="0" collapsed="false">
      <c r="A86" s="163"/>
      <c r="B86" s="179" t="s">
        <v>341</v>
      </c>
      <c r="C86" s="173" t="s">
        <v>284</v>
      </c>
      <c r="D86" s="173" t="s">
        <v>358</v>
      </c>
      <c r="E86" s="173" t="s">
        <v>312</v>
      </c>
      <c r="F86" s="173"/>
      <c r="G86" s="181"/>
      <c r="H86" s="181"/>
      <c r="I86" s="181"/>
      <c r="J86" s="175"/>
      <c r="K86" s="175"/>
      <c r="L86" s="175"/>
      <c r="M86" s="175"/>
      <c r="N86" s="175"/>
      <c r="O86" s="175"/>
      <c r="P86" s="175"/>
      <c r="Q86" s="175"/>
      <c r="R86" s="175"/>
      <c r="S86" s="176" t="n">
        <f aca="false">S87</f>
        <v>334.7654</v>
      </c>
      <c r="T86" s="176" t="n">
        <f aca="false">T87</f>
        <v>334.7654</v>
      </c>
      <c r="U86" s="177" t="n">
        <f aca="false">U87</f>
        <v>100</v>
      </c>
      <c r="V86" s="176" t="n">
        <f aca="false">V87</f>
        <v>0</v>
      </c>
      <c r="W86" s="176" t="n">
        <f aca="false">W87</f>
        <v>0</v>
      </c>
      <c r="X86" s="178" t="n">
        <v>0</v>
      </c>
      <c r="Y86" s="176" t="n">
        <f aca="false">Y87</f>
        <v>0</v>
      </c>
      <c r="Z86" s="176" t="n">
        <f aca="false">Z87</f>
        <v>0</v>
      </c>
      <c r="AA86" s="178" t="n">
        <v>0</v>
      </c>
    </row>
    <row r="87" customFormat="false" ht="29.25" hidden="false" customHeight="true" outlineLevel="0" collapsed="false">
      <c r="A87" s="163"/>
      <c r="B87" s="172" t="s">
        <v>359</v>
      </c>
      <c r="C87" s="173" t="s">
        <v>284</v>
      </c>
      <c r="D87" s="173" t="s">
        <v>358</v>
      </c>
      <c r="E87" s="173" t="s">
        <v>360</v>
      </c>
      <c r="F87" s="173"/>
      <c r="G87" s="181"/>
      <c r="H87" s="181"/>
      <c r="I87" s="181"/>
      <c r="J87" s="175"/>
      <c r="K87" s="175"/>
      <c r="L87" s="175"/>
      <c r="M87" s="175"/>
      <c r="N87" s="175"/>
      <c r="O87" s="175"/>
      <c r="P87" s="175"/>
      <c r="Q87" s="175"/>
      <c r="R87" s="175"/>
      <c r="S87" s="176" t="n">
        <f aca="false">S88</f>
        <v>334.7654</v>
      </c>
      <c r="T87" s="176" t="n">
        <f aca="false">T88</f>
        <v>334.7654</v>
      </c>
      <c r="U87" s="177" t="n">
        <f aca="false">U88</f>
        <v>100</v>
      </c>
      <c r="V87" s="176" t="n">
        <f aca="false">V88</f>
        <v>0</v>
      </c>
      <c r="W87" s="176" t="n">
        <f aca="false">W88</f>
        <v>0</v>
      </c>
      <c r="X87" s="178" t="n">
        <v>0</v>
      </c>
      <c r="Y87" s="176" t="n">
        <f aca="false">Y88</f>
        <v>0</v>
      </c>
      <c r="Z87" s="176" t="n">
        <f aca="false">Z88</f>
        <v>0</v>
      </c>
      <c r="AA87" s="178" t="n">
        <v>0</v>
      </c>
    </row>
    <row r="88" customFormat="false" ht="27.75" hidden="false" customHeight="true" outlineLevel="0" collapsed="false">
      <c r="A88" s="163"/>
      <c r="B88" s="179" t="s">
        <v>292</v>
      </c>
      <c r="C88" s="173" t="s">
        <v>284</v>
      </c>
      <c r="D88" s="173" t="s">
        <v>358</v>
      </c>
      <c r="E88" s="173" t="s">
        <v>360</v>
      </c>
      <c r="F88" s="173" t="s">
        <v>293</v>
      </c>
      <c r="G88" s="181"/>
      <c r="H88" s="181"/>
      <c r="I88" s="181"/>
      <c r="J88" s="175"/>
      <c r="K88" s="175"/>
      <c r="L88" s="175"/>
      <c r="M88" s="175"/>
      <c r="N88" s="175"/>
      <c r="O88" s="175"/>
      <c r="P88" s="175"/>
      <c r="Q88" s="175"/>
      <c r="R88" s="175"/>
      <c r="S88" s="175" t="n">
        <v>334.7654</v>
      </c>
      <c r="T88" s="176" t="n">
        <v>334.7654</v>
      </c>
      <c r="U88" s="177" t="n">
        <f aca="false">T88/S88*100</f>
        <v>100</v>
      </c>
      <c r="V88" s="176" t="n">
        <v>0</v>
      </c>
      <c r="W88" s="176" t="n">
        <v>0</v>
      </c>
      <c r="X88" s="178" t="n">
        <v>0</v>
      </c>
      <c r="Y88" s="176" t="n">
        <v>0</v>
      </c>
      <c r="Z88" s="176" t="n">
        <v>0</v>
      </c>
      <c r="AA88" s="178" t="n">
        <v>0</v>
      </c>
    </row>
    <row r="89" customFormat="false" ht="19.5" hidden="false" customHeight="true" outlineLevel="0" collapsed="false">
      <c r="A89" s="163"/>
      <c r="B89" s="172" t="s">
        <v>306</v>
      </c>
      <c r="C89" s="173" t="s">
        <v>284</v>
      </c>
      <c r="D89" s="173" t="s">
        <v>358</v>
      </c>
      <c r="E89" s="173" t="s">
        <v>307</v>
      </c>
      <c r="F89" s="173"/>
      <c r="G89" s="181"/>
      <c r="H89" s="181"/>
      <c r="I89" s="181"/>
      <c r="J89" s="175"/>
      <c r="K89" s="175"/>
      <c r="L89" s="175"/>
      <c r="M89" s="175"/>
      <c r="N89" s="175"/>
      <c r="O89" s="175"/>
      <c r="P89" s="175"/>
      <c r="Q89" s="175"/>
      <c r="R89" s="175"/>
      <c r="S89" s="176" t="n">
        <f aca="false">S90</f>
        <v>30</v>
      </c>
      <c r="T89" s="176" t="n">
        <f aca="false">T90</f>
        <v>30</v>
      </c>
      <c r="U89" s="177" t="n">
        <f aca="false">U90</f>
        <v>100</v>
      </c>
      <c r="V89" s="176" t="n">
        <f aca="false">V90</f>
        <v>0</v>
      </c>
      <c r="W89" s="176" t="n">
        <f aca="false">W90</f>
        <v>0</v>
      </c>
      <c r="X89" s="178" t="n">
        <v>0</v>
      </c>
      <c r="Y89" s="176" t="n">
        <f aca="false">Y90</f>
        <v>0</v>
      </c>
      <c r="Z89" s="176" t="n">
        <f aca="false">Z90</f>
        <v>0</v>
      </c>
      <c r="AA89" s="178" t="n">
        <v>0</v>
      </c>
    </row>
    <row r="90" customFormat="false" ht="29.25" hidden="false" customHeight="true" outlineLevel="0" collapsed="false">
      <c r="A90" s="163"/>
      <c r="B90" s="179" t="s">
        <v>361</v>
      </c>
      <c r="C90" s="173" t="s">
        <v>284</v>
      </c>
      <c r="D90" s="173" t="s">
        <v>358</v>
      </c>
      <c r="E90" s="173" t="s">
        <v>362</v>
      </c>
      <c r="F90" s="173"/>
      <c r="G90" s="181"/>
      <c r="H90" s="181"/>
      <c r="I90" s="181"/>
      <c r="J90" s="175"/>
      <c r="K90" s="175"/>
      <c r="L90" s="175"/>
      <c r="M90" s="175"/>
      <c r="N90" s="175"/>
      <c r="O90" s="175"/>
      <c r="P90" s="175"/>
      <c r="Q90" s="175"/>
      <c r="R90" s="175"/>
      <c r="S90" s="176" t="n">
        <f aca="false">S91</f>
        <v>30</v>
      </c>
      <c r="T90" s="176" t="n">
        <f aca="false">T91</f>
        <v>30</v>
      </c>
      <c r="U90" s="177" t="n">
        <f aca="false">U91</f>
        <v>100</v>
      </c>
      <c r="V90" s="176" t="n">
        <f aca="false">V91</f>
        <v>0</v>
      </c>
      <c r="W90" s="176" t="n">
        <f aca="false">W91</f>
        <v>0</v>
      </c>
      <c r="X90" s="178" t="n">
        <v>0</v>
      </c>
      <c r="Y90" s="176" t="n">
        <f aca="false">Y91</f>
        <v>0</v>
      </c>
      <c r="Z90" s="176" t="n">
        <f aca="false">Z91</f>
        <v>0</v>
      </c>
      <c r="AA90" s="178" t="n">
        <v>0</v>
      </c>
    </row>
    <row r="91" customFormat="false" ht="30" hidden="false" customHeight="true" outlineLevel="0" collapsed="false">
      <c r="A91" s="163"/>
      <c r="B91" s="179" t="s">
        <v>292</v>
      </c>
      <c r="C91" s="173" t="s">
        <v>284</v>
      </c>
      <c r="D91" s="173" t="s">
        <v>358</v>
      </c>
      <c r="E91" s="173" t="s">
        <v>362</v>
      </c>
      <c r="F91" s="173" t="s">
        <v>293</v>
      </c>
      <c r="G91" s="181"/>
      <c r="H91" s="181"/>
      <c r="I91" s="181"/>
      <c r="J91" s="175"/>
      <c r="K91" s="175"/>
      <c r="L91" s="175"/>
      <c r="M91" s="175"/>
      <c r="N91" s="175"/>
      <c r="O91" s="175"/>
      <c r="P91" s="175"/>
      <c r="Q91" s="175"/>
      <c r="R91" s="175"/>
      <c r="S91" s="176" t="n">
        <v>30</v>
      </c>
      <c r="T91" s="176" t="n">
        <v>30</v>
      </c>
      <c r="U91" s="177" t="n">
        <f aca="false">T91/S91*100</f>
        <v>100</v>
      </c>
      <c r="V91" s="176" t="n">
        <v>0</v>
      </c>
      <c r="W91" s="176" t="n">
        <v>0</v>
      </c>
      <c r="X91" s="178" t="n">
        <v>0</v>
      </c>
      <c r="Y91" s="176" t="n">
        <v>0</v>
      </c>
      <c r="Z91" s="176" t="n">
        <v>0</v>
      </c>
      <c r="AA91" s="178" t="n">
        <v>0</v>
      </c>
    </row>
    <row r="92" customFormat="false" ht="29.25" hidden="false" customHeight="true" outlineLevel="0" collapsed="false">
      <c r="A92" s="163" t="s">
        <v>363</v>
      </c>
      <c r="B92" s="164" t="s">
        <v>364</v>
      </c>
      <c r="C92" s="165" t="s">
        <v>365</v>
      </c>
      <c r="D92" s="165"/>
      <c r="E92" s="165"/>
      <c r="F92" s="165"/>
      <c r="G92" s="174" t="e">
        <f aca="false">#REF!</f>
        <v>#REF!</v>
      </c>
      <c r="H92" s="174" t="e">
        <f aca="false">#REF!</f>
        <v>#REF!</v>
      </c>
      <c r="I92" s="174" t="e">
        <f aca="false">#REF!</f>
        <v>#REF!</v>
      </c>
      <c r="J92" s="174" t="e">
        <f aca="false">#REF!</f>
        <v>#REF!</v>
      </c>
      <c r="K92" s="174" t="e">
        <f aca="false">#REF!</f>
        <v>#REF!</v>
      </c>
      <c r="L92" s="174" t="e">
        <f aca="false">#REF!</f>
        <v>#REF!</v>
      </c>
      <c r="M92" s="175" t="e">
        <f aca="false">G92+J92</f>
        <v>#REF!</v>
      </c>
      <c r="N92" s="175" t="e">
        <f aca="false">H92+K92</f>
        <v>#REF!</v>
      </c>
      <c r="O92" s="175" t="e">
        <f aca="false">I92+L92</f>
        <v>#REF!</v>
      </c>
      <c r="P92" s="174" t="n">
        <v>0</v>
      </c>
      <c r="Q92" s="174" t="e">
        <f aca="false">#REF!</f>
        <v>#REF!</v>
      </c>
      <c r="R92" s="174" t="e">
        <f aca="false">#REF!</f>
        <v>#REF!</v>
      </c>
      <c r="S92" s="194" t="n">
        <f aca="false">S93+S97+S114+S118+S122+S156+S160+S165+S182+S190+S202+S216+S238+S251+S260+S270+S274+S279+S282+S299+S303+S187</f>
        <v>174318.65</v>
      </c>
      <c r="T92" s="194" t="n">
        <f aca="false">T93+T97+T114+T118+T122+T156+T160+T165+T182+T190+T202+T216+T238+T251+T260+T270+T274+T279+T282+T299+T303+T187</f>
        <v>160204.23619</v>
      </c>
      <c r="U92" s="169" t="n">
        <f aca="false">T92/S92*100</f>
        <v>91.9030959624802</v>
      </c>
      <c r="V92" s="194" t="n">
        <f aca="false">V93+V97+V114+V118+V122+V156+V160+V165+V182+V190+V202+V216+V238+V251+V260+V270+V274+V279+V282+V299+V303+V187</f>
        <v>30654.696</v>
      </c>
      <c r="W92" s="194" t="n">
        <f aca="false">W93+W97+W114+W118+W122+W156+W160+W165+W182+W190+W202+W216+W238+W251+W260+W270+W274+W279+W282+W299+W303+W187</f>
        <v>29854.513</v>
      </c>
      <c r="X92" s="170" t="n">
        <f aca="false">W92/V92*100</f>
        <v>97.3896886793462</v>
      </c>
      <c r="Y92" s="194" t="n">
        <f aca="false">Y93+Y97+Y114+Y118+Y122+Y156+Y160+Y165+Y182+Y190+Y202+Y216+Y238+Y251+Y260+Y270+Y274+Y279+Y282+Y299+Y303+Y187</f>
        <v>2573.23</v>
      </c>
      <c r="Z92" s="194" t="n">
        <f aca="false">Z93+Z97+Z114+Z118+Z122+Z156+Z160+Z165+Z182+Z190+Z202+Z216+Z238+Z251+Z260+Z270+Z274+Z279+Z282+Z299+Z303+Z187</f>
        <v>2523.178</v>
      </c>
      <c r="AA92" s="170" t="n">
        <f aca="false">Z92/Y92*100</f>
        <v>98.0548959867559</v>
      </c>
    </row>
    <row r="93" customFormat="false" ht="42.75" hidden="false" customHeight="true" outlineLevel="0" collapsed="false">
      <c r="A93" s="163"/>
      <c r="B93" s="164" t="s">
        <v>366</v>
      </c>
      <c r="C93" s="165" t="s">
        <v>365</v>
      </c>
      <c r="D93" s="165" t="s">
        <v>367</v>
      </c>
      <c r="E93" s="165"/>
      <c r="F93" s="165"/>
      <c r="G93" s="174"/>
      <c r="H93" s="174"/>
      <c r="I93" s="174"/>
      <c r="J93" s="174"/>
      <c r="K93" s="174"/>
      <c r="L93" s="174"/>
      <c r="M93" s="175"/>
      <c r="N93" s="175"/>
      <c r="O93" s="175"/>
      <c r="P93" s="174"/>
      <c r="Q93" s="174"/>
      <c r="R93" s="174"/>
      <c r="S93" s="168" t="n">
        <f aca="false">S94</f>
        <v>3494.9</v>
      </c>
      <c r="T93" s="168" t="n">
        <f aca="false">T94</f>
        <v>3489.668</v>
      </c>
      <c r="U93" s="169" t="n">
        <f aca="false">U94</f>
        <v>99.8502961458125</v>
      </c>
      <c r="V93" s="168" t="n">
        <f aca="false">V94</f>
        <v>3063.582</v>
      </c>
      <c r="W93" s="168" t="n">
        <f aca="false">W94</f>
        <v>3063.582</v>
      </c>
      <c r="X93" s="170" t="n">
        <f aca="false">W93/V93*100</f>
        <v>100</v>
      </c>
      <c r="Y93" s="168" t="n">
        <f aca="false">Y94</f>
        <v>0</v>
      </c>
      <c r="Z93" s="168" t="n">
        <f aca="false">Z94</f>
        <v>0</v>
      </c>
      <c r="AA93" s="170" t="n">
        <v>0</v>
      </c>
    </row>
    <row r="94" customFormat="false" ht="58.5" hidden="false" customHeight="true" outlineLevel="0" collapsed="false">
      <c r="A94" s="163"/>
      <c r="B94" s="172" t="s">
        <v>286</v>
      </c>
      <c r="C94" s="173" t="s">
        <v>365</v>
      </c>
      <c r="D94" s="173" t="s">
        <v>367</v>
      </c>
      <c r="E94" s="173" t="s">
        <v>287</v>
      </c>
      <c r="F94" s="173"/>
      <c r="G94" s="174"/>
      <c r="H94" s="174"/>
      <c r="I94" s="174"/>
      <c r="J94" s="174"/>
      <c r="K94" s="174"/>
      <c r="L94" s="174"/>
      <c r="M94" s="175"/>
      <c r="N94" s="175"/>
      <c r="O94" s="175"/>
      <c r="P94" s="174"/>
      <c r="Q94" s="174"/>
      <c r="R94" s="174"/>
      <c r="S94" s="176" t="n">
        <f aca="false">S95</f>
        <v>3494.9</v>
      </c>
      <c r="T94" s="176" t="n">
        <f aca="false">T95</f>
        <v>3489.668</v>
      </c>
      <c r="U94" s="177" t="n">
        <f aca="false">U95</f>
        <v>99.8502961458125</v>
      </c>
      <c r="V94" s="176" t="n">
        <f aca="false">V95</f>
        <v>3063.582</v>
      </c>
      <c r="W94" s="176" t="n">
        <f aca="false">W95</f>
        <v>3063.582</v>
      </c>
      <c r="X94" s="178" t="n">
        <f aca="false">W94/V94*100</f>
        <v>100</v>
      </c>
      <c r="Y94" s="176" t="n">
        <f aca="false">Y95</f>
        <v>0</v>
      </c>
      <c r="Z94" s="176" t="n">
        <f aca="false">Z95</f>
        <v>0</v>
      </c>
      <c r="AA94" s="178" t="n">
        <v>0</v>
      </c>
    </row>
    <row r="95" customFormat="false" ht="19.9" hidden="false" customHeight="true" outlineLevel="0" collapsed="false">
      <c r="A95" s="163"/>
      <c r="B95" s="179" t="s">
        <v>368</v>
      </c>
      <c r="C95" s="173" t="s">
        <v>365</v>
      </c>
      <c r="D95" s="173" t="s">
        <v>367</v>
      </c>
      <c r="E95" s="173" t="s">
        <v>369</v>
      </c>
      <c r="F95" s="173"/>
      <c r="G95" s="174" t="e">
        <f aca="false">#REF!</f>
        <v>#REF!</v>
      </c>
      <c r="H95" s="174" t="e">
        <f aca="false">#REF!</f>
        <v>#REF!</v>
      </c>
      <c r="I95" s="174" t="e">
        <f aca="false">#REF!</f>
        <v>#REF!</v>
      </c>
      <c r="J95" s="174" t="e">
        <f aca="false">#REF!</f>
        <v>#REF!</v>
      </c>
      <c r="K95" s="174" t="e">
        <f aca="false">#REF!</f>
        <v>#REF!</v>
      </c>
      <c r="L95" s="174" t="e">
        <f aca="false">#REF!</f>
        <v>#REF!</v>
      </c>
      <c r="M95" s="175" t="e">
        <f aca="false">G95+J95</f>
        <v>#REF!</v>
      </c>
      <c r="N95" s="175" t="e">
        <f aca="false">H95+K95</f>
        <v>#REF!</v>
      </c>
      <c r="O95" s="175" t="e">
        <f aca="false">I95+L95</f>
        <v>#REF!</v>
      </c>
      <c r="P95" s="174" t="e">
        <f aca="false">#REF!</f>
        <v>#REF!</v>
      </c>
      <c r="Q95" s="174" t="e">
        <f aca="false">#REF!</f>
        <v>#REF!</v>
      </c>
      <c r="R95" s="174" t="e">
        <f aca="false">#REF!</f>
        <v>#REF!</v>
      </c>
      <c r="S95" s="176" t="n">
        <f aca="false">S96</f>
        <v>3494.9</v>
      </c>
      <c r="T95" s="176" t="n">
        <f aca="false">T96</f>
        <v>3489.668</v>
      </c>
      <c r="U95" s="177" t="n">
        <f aca="false">U96</f>
        <v>99.8502961458125</v>
      </c>
      <c r="V95" s="176" t="n">
        <f aca="false">V96</f>
        <v>3063.582</v>
      </c>
      <c r="W95" s="176" t="n">
        <f aca="false">W96</f>
        <v>3063.582</v>
      </c>
      <c r="X95" s="178" t="n">
        <f aca="false">W95/V95*100</f>
        <v>100</v>
      </c>
      <c r="Y95" s="176" t="n">
        <f aca="false">Y96</f>
        <v>0</v>
      </c>
      <c r="Z95" s="176" t="n">
        <f aca="false">Z96</f>
        <v>0</v>
      </c>
      <c r="AA95" s="178" t="n">
        <v>0</v>
      </c>
    </row>
    <row r="96" customFormat="false" ht="66.75" hidden="false" customHeight="true" outlineLevel="0" collapsed="false">
      <c r="A96" s="163"/>
      <c r="B96" s="179" t="s">
        <v>290</v>
      </c>
      <c r="C96" s="173" t="s">
        <v>365</v>
      </c>
      <c r="D96" s="173" t="s">
        <v>367</v>
      </c>
      <c r="E96" s="173" t="s">
        <v>369</v>
      </c>
      <c r="F96" s="173" t="s">
        <v>291</v>
      </c>
      <c r="G96" s="174"/>
      <c r="H96" s="174"/>
      <c r="I96" s="174"/>
      <c r="J96" s="174"/>
      <c r="K96" s="174"/>
      <c r="L96" s="174"/>
      <c r="M96" s="175"/>
      <c r="N96" s="175"/>
      <c r="O96" s="175"/>
      <c r="P96" s="174"/>
      <c r="Q96" s="174"/>
      <c r="R96" s="174"/>
      <c r="S96" s="176" t="n">
        <v>3494.9</v>
      </c>
      <c r="T96" s="176" t="n">
        <v>3489.668</v>
      </c>
      <c r="U96" s="177" t="n">
        <f aca="false">T96/S96*100</f>
        <v>99.8502961458125</v>
      </c>
      <c r="V96" s="176" t="n">
        <v>3063.582</v>
      </c>
      <c r="W96" s="180" t="n">
        <v>3063.582</v>
      </c>
      <c r="X96" s="178" t="n">
        <f aca="false">W96/V96*100</f>
        <v>100</v>
      </c>
      <c r="Y96" s="176" t="n">
        <v>0</v>
      </c>
      <c r="Z96" s="176" t="n">
        <v>0</v>
      </c>
      <c r="AA96" s="178" t="n">
        <v>0</v>
      </c>
    </row>
    <row r="97" customFormat="false" ht="52.5" hidden="false" customHeight="true" outlineLevel="0" collapsed="false">
      <c r="A97" s="163"/>
      <c r="B97" s="164" t="s">
        <v>370</v>
      </c>
      <c r="C97" s="165" t="s">
        <v>365</v>
      </c>
      <c r="D97" s="165" t="s">
        <v>371</v>
      </c>
      <c r="E97" s="165"/>
      <c r="F97" s="165"/>
      <c r="G97" s="174"/>
      <c r="H97" s="174"/>
      <c r="I97" s="174"/>
      <c r="J97" s="174"/>
      <c r="K97" s="174"/>
      <c r="L97" s="174"/>
      <c r="M97" s="175"/>
      <c r="N97" s="175"/>
      <c r="O97" s="175"/>
      <c r="P97" s="174"/>
      <c r="Q97" s="174"/>
      <c r="R97" s="174"/>
      <c r="S97" s="168" t="n">
        <f aca="false">S98</f>
        <v>27389.317</v>
      </c>
      <c r="T97" s="168" t="n">
        <f aca="false">T98</f>
        <v>26779.956</v>
      </c>
      <c r="U97" s="169" t="n">
        <f aca="false">T97/S97*100</f>
        <v>97.7751873111695</v>
      </c>
      <c r="V97" s="168" t="n">
        <f aca="false">V98</f>
        <v>20352.895</v>
      </c>
      <c r="W97" s="168" t="n">
        <f aca="false">W98</f>
        <v>19967.564</v>
      </c>
      <c r="X97" s="170" t="n">
        <f aca="false">W97/V97*100</f>
        <v>98.1067509069349</v>
      </c>
      <c r="Y97" s="168" t="n">
        <f aca="false">Y98</f>
        <v>0</v>
      </c>
      <c r="Z97" s="168" t="n">
        <f aca="false">Z98</f>
        <v>0</v>
      </c>
      <c r="AA97" s="178" t="n">
        <v>0</v>
      </c>
    </row>
    <row r="98" customFormat="false" ht="60.75" hidden="false" customHeight="true" outlineLevel="0" collapsed="false">
      <c r="A98" s="163"/>
      <c r="B98" s="172" t="s">
        <v>286</v>
      </c>
      <c r="C98" s="173" t="s">
        <v>365</v>
      </c>
      <c r="D98" s="173" t="s">
        <v>371</v>
      </c>
      <c r="E98" s="173" t="s">
        <v>287</v>
      </c>
      <c r="F98" s="173"/>
      <c r="G98" s="174" t="n">
        <f aca="false">G99</f>
        <v>100</v>
      </c>
      <c r="H98" s="174" t="n">
        <f aca="false">H99</f>
        <v>0</v>
      </c>
      <c r="I98" s="174" t="n">
        <f aca="false">I99</f>
        <v>0</v>
      </c>
      <c r="J98" s="174" t="n">
        <f aca="false">J99</f>
        <v>0</v>
      </c>
      <c r="K98" s="174" t="n">
        <f aca="false">K99</f>
        <v>0</v>
      </c>
      <c r="L98" s="174" t="n">
        <f aca="false">L99</f>
        <v>0</v>
      </c>
      <c r="M98" s="175" t="n">
        <f aca="false">G98+J98</f>
        <v>100</v>
      </c>
      <c r="N98" s="175" t="n">
        <f aca="false">H98+K98</f>
        <v>0</v>
      </c>
      <c r="O98" s="175" t="n">
        <f aca="false">I98+L98</f>
        <v>0</v>
      </c>
      <c r="P98" s="174" t="n">
        <f aca="false">P99</f>
        <v>0</v>
      </c>
      <c r="Q98" s="174" t="n">
        <f aca="false">Q99</f>
        <v>0</v>
      </c>
      <c r="R98" s="174" t="n">
        <f aca="false">R99</f>
        <v>0</v>
      </c>
      <c r="S98" s="176" t="n">
        <f aca="false">S99+S102+S105+S108+S111</f>
        <v>27389.317</v>
      </c>
      <c r="T98" s="176" t="n">
        <f aca="false">T99+T102+T105+T108+T111</f>
        <v>26779.956</v>
      </c>
      <c r="U98" s="177" t="n">
        <f aca="false">T98/S98*100</f>
        <v>97.7751873111695</v>
      </c>
      <c r="V98" s="176" t="n">
        <f aca="false">V99+V102+V105+V108+V111</f>
        <v>20352.895</v>
      </c>
      <c r="W98" s="176" t="n">
        <f aca="false">W99+W102+W105+W108+W111</f>
        <v>19967.564</v>
      </c>
      <c r="X98" s="178" t="n">
        <f aca="false">W98/V98*100</f>
        <v>98.1067509069349</v>
      </c>
      <c r="Y98" s="176" t="n">
        <f aca="false">Y99+Y102+Y105+Y108+Y111</f>
        <v>0</v>
      </c>
      <c r="Z98" s="176" t="n">
        <f aca="false">Z99+Z102+Z105+Z108+Z111</f>
        <v>0</v>
      </c>
      <c r="AA98" s="178" t="n">
        <v>0</v>
      </c>
    </row>
    <row r="99" customFormat="false" ht="16.15" hidden="false" customHeight="true" outlineLevel="0" collapsed="false">
      <c r="A99" s="163"/>
      <c r="B99" s="195" t="s">
        <v>288</v>
      </c>
      <c r="C99" s="173" t="s">
        <v>365</v>
      </c>
      <c r="D99" s="173" t="s">
        <v>371</v>
      </c>
      <c r="E99" s="173" t="s">
        <v>289</v>
      </c>
      <c r="F99" s="173"/>
      <c r="G99" s="174" t="n">
        <f aca="false">G100</f>
        <v>100</v>
      </c>
      <c r="H99" s="174" t="n">
        <f aca="false">H100</f>
        <v>0</v>
      </c>
      <c r="I99" s="174" t="n">
        <f aca="false">I100</f>
        <v>0</v>
      </c>
      <c r="J99" s="174" t="n">
        <f aca="false">J100</f>
        <v>0</v>
      </c>
      <c r="K99" s="174" t="n">
        <f aca="false">K100</f>
        <v>0</v>
      </c>
      <c r="L99" s="174" t="n">
        <f aca="false">L100</f>
        <v>0</v>
      </c>
      <c r="M99" s="175" t="n">
        <f aca="false">G99+J99</f>
        <v>100</v>
      </c>
      <c r="N99" s="175" t="n">
        <f aca="false">H99+K99</f>
        <v>0</v>
      </c>
      <c r="O99" s="175" t="n">
        <f aca="false">I99+L99</f>
        <v>0</v>
      </c>
      <c r="P99" s="174" t="n">
        <f aca="false">P100</f>
        <v>0</v>
      </c>
      <c r="Q99" s="174" t="n">
        <f aca="false">Q100</f>
        <v>0</v>
      </c>
      <c r="R99" s="174" t="n">
        <f aca="false">R100</f>
        <v>0</v>
      </c>
      <c r="S99" s="176" t="n">
        <f aca="false">S100+S101</f>
        <v>23560.522</v>
      </c>
      <c r="T99" s="176" t="n">
        <f aca="false">T100+T101</f>
        <v>23049.636</v>
      </c>
      <c r="U99" s="177" t="n">
        <f aca="false">T99/S99*100</f>
        <v>97.8316015239391</v>
      </c>
      <c r="V99" s="176" t="n">
        <f aca="false">V100+V101</f>
        <v>17987.213</v>
      </c>
      <c r="W99" s="176" t="n">
        <f aca="false">W100+W101</f>
        <v>17656.124</v>
      </c>
      <c r="X99" s="178" t="n">
        <f aca="false">W99/V99*100</f>
        <v>98.1593090602752</v>
      </c>
      <c r="Y99" s="176" t="n">
        <f aca="false">Y100+Y101</f>
        <v>0</v>
      </c>
      <c r="Z99" s="176" t="n">
        <f aca="false">Z100+Z101</f>
        <v>0</v>
      </c>
      <c r="AA99" s="178" t="n">
        <v>0</v>
      </c>
    </row>
    <row r="100" customFormat="false" ht="79.5" hidden="false" customHeight="true" outlineLevel="0" collapsed="false">
      <c r="A100" s="163"/>
      <c r="B100" s="179" t="s">
        <v>290</v>
      </c>
      <c r="C100" s="173" t="s">
        <v>365</v>
      </c>
      <c r="D100" s="173" t="s">
        <v>371</v>
      </c>
      <c r="E100" s="173" t="s">
        <v>289</v>
      </c>
      <c r="F100" s="173" t="s">
        <v>291</v>
      </c>
      <c r="G100" s="174" t="n">
        <f aca="false">G101</f>
        <v>100</v>
      </c>
      <c r="H100" s="174" t="n">
        <f aca="false">H101</f>
        <v>0</v>
      </c>
      <c r="I100" s="174" t="n">
        <f aca="false">I101</f>
        <v>0</v>
      </c>
      <c r="J100" s="174" t="n">
        <f aca="false">J101</f>
        <v>0</v>
      </c>
      <c r="K100" s="174" t="n">
        <f aca="false">K101</f>
        <v>0</v>
      </c>
      <c r="L100" s="174" t="n">
        <f aca="false">L101</f>
        <v>0</v>
      </c>
      <c r="M100" s="175" t="n">
        <f aca="false">G100+J100</f>
        <v>100</v>
      </c>
      <c r="N100" s="175" t="n">
        <f aca="false">H100+K100</f>
        <v>0</v>
      </c>
      <c r="O100" s="175" t="n">
        <f aca="false">I100+L100</f>
        <v>0</v>
      </c>
      <c r="P100" s="174" t="n">
        <f aca="false">P101</f>
        <v>0</v>
      </c>
      <c r="Q100" s="174" t="n">
        <f aca="false">Q101</f>
        <v>0</v>
      </c>
      <c r="R100" s="174" t="n">
        <f aca="false">R101</f>
        <v>0</v>
      </c>
      <c r="S100" s="176" t="n">
        <v>22560.522</v>
      </c>
      <c r="T100" s="176" t="n">
        <v>22085.777</v>
      </c>
      <c r="U100" s="177" t="n">
        <f aca="false">T100/S100*100</f>
        <v>97.8956825555721</v>
      </c>
      <c r="V100" s="176" t="n">
        <v>17987.213</v>
      </c>
      <c r="W100" s="180" t="n">
        <v>17656.124</v>
      </c>
      <c r="X100" s="178" t="n">
        <f aca="false">W100/V100*100</f>
        <v>98.1593090602752</v>
      </c>
      <c r="Y100" s="176" t="n">
        <v>0</v>
      </c>
      <c r="Z100" s="176" t="n">
        <v>0</v>
      </c>
      <c r="AA100" s="178" t="n">
        <v>0</v>
      </c>
    </row>
    <row r="101" customFormat="false" ht="27.75" hidden="false" customHeight="true" outlineLevel="0" collapsed="false">
      <c r="A101" s="163"/>
      <c r="B101" s="179" t="s">
        <v>292</v>
      </c>
      <c r="C101" s="173" t="s">
        <v>365</v>
      </c>
      <c r="D101" s="173" t="s">
        <v>371</v>
      </c>
      <c r="E101" s="173" t="s">
        <v>289</v>
      </c>
      <c r="F101" s="173" t="s">
        <v>293</v>
      </c>
      <c r="G101" s="181" t="n">
        <v>100</v>
      </c>
      <c r="H101" s="181" t="n">
        <v>0</v>
      </c>
      <c r="I101" s="181" t="n">
        <v>0</v>
      </c>
      <c r="J101" s="175"/>
      <c r="K101" s="175"/>
      <c r="L101" s="175"/>
      <c r="M101" s="175" t="n">
        <f aca="false">G101+J101</f>
        <v>100</v>
      </c>
      <c r="N101" s="175" t="n">
        <f aca="false">H101+K101</f>
        <v>0</v>
      </c>
      <c r="O101" s="175" t="n">
        <f aca="false">I101+L101</f>
        <v>0</v>
      </c>
      <c r="P101" s="175"/>
      <c r="Q101" s="175"/>
      <c r="R101" s="175"/>
      <c r="S101" s="176" t="n">
        <v>1000</v>
      </c>
      <c r="T101" s="176" t="n">
        <v>963.859</v>
      </c>
      <c r="U101" s="177" t="n">
        <f aca="false">T101/S101*100</f>
        <v>96.3859</v>
      </c>
      <c r="V101" s="176" t="n">
        <v>0</v>
      </c>
      <c r="W101" s="176" t="n">
        <v>0</v>
      </c>
      <c r="X101" s="178" t="n">
        <v>0</v>
      </c>
      <c r="Y101" s="176" t="n">
        <v>0</v>
      </c>
      <c r="Z101" s="176" t="n">
        <v>0</v>
      </c>
      <c r="AA101" s="178" t="n">
        <v>0</v>
      </c>
    </row>
    <row r="102" customFormat="false" ht="57" hidden="false" customHeight="true" outlineLevel="0" collapsed="false">
      <c r="A102" s="163"/>
      <c r="B102" s="183" t="s">
        <v>372</v>
      </c>
      <c r="C102" s="173" t="s">
        <v>365</v>
      </c>
      <c r="D102" s="173" t="s">
        <v>371</v>
      </c>
      <c r="E102" s="173" t="s">
        <v>373</v>
      </c>
      <c r="F102" s="173"/>
      <c r="G102" s="166" t="n">
        <f aca="false">G103</f>
        <v>400</v>
      </c>
      <c r="H102" s="166" t="n">
        <f aca="false">H103</f>
        <v>0</v>
      </c>
      <c r="I102" s="166" t="n">
        <f aca="false">I103</f>
        <v>0</v>
      </c>
      <c r="J102" s="166" t="n">
        <f aca="false">J103</f>
        <v>600</v>
      </c>
      <c r="K102" s="166" t="n">
        <f aca="false">K103</f>
        <v>0</v>
      </c>
      <c r="L102" s="166" t="n">
        <f aca="false">L103</f>
        <v>0</v>
      </c>
      <c r="M102" s="167" t="n">
        <f aca="false">G102+J102</f>
        <v>1000</v>
      </c>
      <c r="N102" s="167" t="n">
        <f aca="false">H102+K102</f>
        <v>0</v>
      </c>
      <c r="O102" s="167" t="n">
        <f aca="false">I102+L102</f>
        <v>0</v>
      </c>
      <c r="P102" s="166" t="n">
        <f aca="false">P103</f>
        <v>0</v>
      </c>
      <c r="Q102" s="166" t="n">
        <f aca="false">Q103</f>
        <v>0</v>
      </c>
      <c r="R102" s="166" t="n">
        <f aca="false">R103</f>
        <v>0</v>
      </c>
      <c r="S102" s="176" t="n">
        <f aca="false">S103+S104</f>
        <v>703.189</v>
      </c>
      <c r="T102" s="176" t="n">
        <f aca="false">T103+T104</f>
        <v>693.215</v>
      </c>
      <c r="U102" s="177" t="n">
        <f aca="false">T102/S102*100</f>
        <v>98.5816046610513</v>
      </c>
      <c r="V102" s="176" t="n">
        <f aca="false">V103+V104</f>
        <v>359.74</v>
      </c>
      <c r="W102" s="176" t="n">
        <f aca="false">W103+W104</f>
        <v>352.628</v>
      </c>
      <c r="X102" s="176" t="n">
        <f aca="false">X103+X104</f>
        <v>98.0230166231167</v>
      </c>
      <c r="Y102" s="176" t="n">
        <f aca="false">Y103+Y104</f>
        <v>0</v>
      </c>
      <c r="Z102" s="176" t="n">
        <f aca="false">Z103+Z104</f>
        <v>0</v>
      </c>
      <c r="AA102" s="176" t="n">
        <f aca="false">AA103+AA104</f>
        <v>0</v>
      </c>
    </row>
    <row r="103" customFormat="false" ht="75.75" hidden="false" customHeight="true" outlineLevel="0" collapsed="false">
      <c r="A103" s="163"/>
      <c r="B103" s="179" t="s">
        <v>290</v>
      </c>
      <c r="C103" s="173" t="s">
        <v>365</v>
      </c>
      <c r="D103" s="173" t="s">
        <v>371</v>
      </c>
      <c r="E103" s="173" t="s">
        <v>373</v>
      </c>
      <c r="F103" s="173" t="s">
        <v>291</v>
      </c>
      <c r="G103" s="174" t="n">
        <f aca="false">G104</f>
        <v>400</v>
      </c>
      <c r="H103" s="174" t="n">
        <f aca="false">H104</f>
        <v>0</v>
      </c>
      <c r="I103" s="174" t="n">
        <f aca="false">I104</f>
        <v>0</v>
      </c>
      <c r="J103" s="174" t="n">
        <f aca="false">J104</f>
        <v>600</v>
      </c>
      <c r="K103" s="174" t="n">
        <f aca="false">K104</f>
        <v>0</v>
      </c>
      <c r="L103" s="174" t="n">
        <f aca="false">L104</f>
        <v>0</v>
      </c>
      <c r="M103" s="175" t="n">
        <f aca="false">G103+J103</f>
        <v>1000</v>
      </c>
      <c r="N103" s="175" t="n">
        <f aca="false">H103+K103</f>
        <v>0</v>
      </c>
      <c r="O103" s="175" t="n">
        <f aca="false">I103+L103</f>
        <v>0</v>
      </c>
      <c r="P103" s="174" t="n">
        <f aca="false">P104</f>
        <v>0</v>
      </c>
      <c r="Q103" s="174" t="n">
        <f aca="false">Q104</f>
        <v>0</v>
      </c>
      <c r="R103" s="174" t="n">
        <f aca="false">R104</f>
        <v>0</v>
      </c>
      <c r="S103" s="176" t="n">
        <v>468.294</v>
      </c>
      <c r="T103" s="176" t="n">
        <v>459.12</v>
      </c>
      <c r="U103" s="177" t="n">
        <f aca="false">T103/S103*100</f>
        <v>98.0409742597599</v>
      </c>
      <c r="V103" s="176" t="n">
        <v>359.74</v>
      </c>
      <c r="W103" s="180" t="n">
        <v>352.628</v>
      </c>
      <c r="X103" s="178" t="n">
        <f aca="false">W103/V103*100</f>
        <v>98.0230166231167</v>
      </c>
      <c r="Y103" s="176" t="n">
        <v>0</v>
      </c>
      <c r="Z103" s="176" t="n">
        <v>0</v>
      </c>
      <c r="AA103" s="178" t="n">
        <v>0</v>
      </c>
    </row>
    <row r="104" customFormat="false" ht="36.75" hidden="false" customHeight="true" outlineLevel="0" collapsed="false">
      <c r="A104" s="163"/>
      <c r="B104" s="179" t="s">
        <v>292</v>
      </c>
      <c r="C104" s="173" t="s">
        <v>365</v>
      </c>
      <c r="D104" s="173" t="s">
        <v>371</v>
      </c>
      <c r="E104" s="173" t="s">
        <v>373</v>
      </c>
      <c r="F104" s="173" t="s">
        <v>293</v>
      </c>
      <c r="G104" s="174" t="n">
        <f aca="false">G105</f>
        <v>400</v>
      </c>
      <c r="H104" s="174" t="n">
        <f aca="false">H105</f>
        <v>0</v>
      </c>
      <c r="I104" s="174" t="n">
        <f aca="false">I105</f>
        <v>0</v>
      </c>
      <c r="J104" s="174" t="n">
        <f aca="false">J105</f>
        <v>600</v>
      </c>
      <c r="K104" s="174" t="n">
        <f aca="false">K105</f>
        <v>0</v>
      </c>
      <c r="L104" s="174" t="n">
        <f aca="false">L105</f>
        <v>0</v>
      </c>
      <c r="M104" s="175" t="n">
        <f aca="false">G104+J104</f>
        <v>1000</v>
      </c>
      <c r="N104" s="175" t="n">
        <f aca="false">H104+K104</f>
        <v>0</v>
      </c>
      <c r="O104" s="175" t="n">
        <f aca="false">I104+L104</f>
        <v>0</v>
      </c>
      <c r="P104" s="174" t="n">
        <f aca="false">P105</f>
        <v>0</v>
      </c>
      <c r="Q104" s="174" t="n">
        <f aca="false">Q105</f>
        <v>0</v>
      </c>
      <c r="R104" s="174" t="n">
        <f aca="false">R105</f>
        <v>0</v>
      </c>
      <c r="S104" s="176" t="n">
        <v>234.895</v>
      </c>
      <c r="T104" s="176" t="n">
        <v>234.095</v>
      </c>
      <c r="U104" s="177" t="n">
        <f aca="false">T104/S104*100</f>
        <v>99.659422295068</v>
      </c>
      <c r="V104" s="176" t="n">
        <v>0</v>
      </c>
      <c r="W104" s="176" t="n">
        <v>0</v>
      </c>
      <c r="X104" s="178" t="n">
        <v>0</v>
      </c>
      <c r="Y104" s="176" t="n">
        <v>0</v>
      </c>
      <c r="Z104" s="176" t="n">
        <v>0</v>
      </c>
      <c r="AA104" s="178" t="n">
        <v>0</v>
      </c>
    </row>
    <row r="105" customFormat="false" ht="62.25" hidden="false" customHeight="true" outlineLevel="0" collapsed="false">
      <c r="A105" s="163"/>
      <c r="B105" s="196" t="s">
        <v>374</v>
      </c>
      <c r="C105" s="173" t="s">
        <v>365</v>
      </c>
      <c r="D105" s="173" t="s">
        <v>371</v>
      </c>
      <c r="E105" s="173" t="s">
        <v>375</v>
      </c>
      <c r="F105" s="173"/>
      <c r="G105" s="175" t="n">
        <v>400</v>
      </c>
      <c r="H105" s="175" t="n">
        <v>0</v>
      </c>
      <c r="I105" s="175" t="n">
        <v>0</v>
      </c>
      <c r="J105" s="175" t="n">
        <v>600</v>
      </c>
      <c r="K105" s="175"/>
      <c r="L105" s="175"/>
      <c r="M105" s="175" t="n">
        <f aca="false">G105+J105</f>
        <v>1000</v>
      </c>
      <c r="N105" s="175" t="n">
        <f aca="false">H105+K105</f>
        <v>0</v>
      </c>
      <c r="O105" s="175" t="n">
        <f aca="false">I105+L105</f>
        <v>0</v>
      </c>
      <c r="P105" s="175" t="n">
        <v>0</v>
      </c>
      <c r="Q105" s="175"/>
      <c r="R105" s="175"/>
      <c r="S105" s="176" t="n">
        <f aca="false">S106+S107</f>
        <v>400.55</v>
      </c>
      <c r="T105" s="176" t="n">
        <f aca="false">T106+T107</f>
        <v>354.826</v>
      </c>
      <c r="U105" s="177" t="n">
        <f aca="false">T105/S105*100</f>
        <v>88.584696042941</v>
      </c>
      <c r="V105" s="176" t="n">
        <f aca="false">V106+V107</f>
        <v>265.748</v>
      </c>
      <c r="W105" s="176" t="n">
        <f aca="false">W106+W107</f>
        <v>244.867</v>
      </c>
      <c r="X105" s="176" t="n">
        <f aca="false">X106+X107</f>
        <v>92.1425561057844</v>
      </c>
      <c r="Y105" s="176" t="n">
        <f aca="false">Y106+Y107</f>
        <v>0</v>
      </c>
      <c r="Z105" s="176" t="n">
        <f aca="false">Z106+Z107</f>
        <v>0</v>
      </c>
      <c r="AA105" s="178" t="n">
        <v>0</v>
      </c>
    </row>
    <row r="106" customFormat="false" ht="72" hidden="false" customHeight="true" outlineLevel="0" collapsed="false">
      <c r="A106" s="163"/>
      <c r="B106" s="179" t="s">
        <v>290</v>
      </c>
      <c r="C106" s="173" t="s">
        <v>365</v>
      </c>
      <c r="D106" s="173" t="s">
        <v>371</v>
      </c>
      <c r="E106" s="173" t="s">
        <v>375</v>
      </c>
      <c r="F106" s="173" t="s">
        <v>291</v>
      </c>
      <c r="G106" s="166" t="e">
        <f aca="false">#REF!+G107+G112+G117</f>
        <v>#REF!</v>
      </c>
      <c r="H106" s="166" t="e">
        <f aca="false">#REF!+H107+H112+H117</f>
        <v>#REF!</v>
      </c>
      <c r="I106" s="166" t="e">
        <f aca="false">#REF!+I107+I112+I117</f>
        <v>#REF!</v>
      </c>
      <c r="J106" s="166" t="e">
        <f aca="false">#REF!+J107+J112+J117</f>
        <v>#REF!</v>
      </c>
      <c r="K106" s="166" t="e">
        <f aca="false">#REF!+K107+K112+K117</f>
        <v>#REF!</v>
      </c>
      <c r="L106" s="166" t="e">
        <f aca="false">#REF!+L107+L112+L117</f>
        <v>#REF!</v>
      </c>
      <c r="M106" s="166" t="e">
        <f aca="false">#REF!+M107+M112+M117+#REF!</f>
        <v>#REF!</v>
      </c>
      <c r="N106" s="166" t="e">
        <f aca="false">#REF!+N107+N112+N117+#REF!</f>
        <v>#REF!</v>
      </c>
      <c r="O106" s="166" t="e">
        <f aca="false">#REF!+O107+O112+O117+#REF!</f>
        <v>#REF!</v>
      </c>
      <c r="P106" s="166" t="e">
        <f aca="false">#REF!+P107+P112+#REF!+P117</f>
        <v>#REF!</v>
      </c>
      <c r="Q106" s="166" t="e">
        <f aca="false">#REF!+Q107+Q112+Q117+#REF!</f>
        <v>#REF!</v>
      </c>
      <c r="R106" s="166" t="e">
        <f aca="false">#REF!+R107+R112+R117+#REF!</f>
        <v>#REF!</v>
      </c>
      <c r="S106" s="176" t="n">
        <v>345.698</v>
      </c>
      <c r="T106" s="176" t="n">
        <v>318.816</v>
      </c>
      <c r="U106" s="177" t="n">
        <f aca="false">T106/S106*100</f>
        <v>92.2238485614612</v>
      </c>
      <c r="V106" s="176" t="n">
        <v>265.748</v>
      </c>
      <c r="W106" s="180" t="n">
        <v>244.867</v>
      </c>
      <c r="X106" s="178" t="n">
        <f aca="false">W106/V106*100</f>
        <v>92.1425561057844</v>
      </c>
      <c r="Y106" s="176" t="n">
        <v>0</v>
      </c>
      <c r="Z106" s="176" t="n">
        <v>0</v>
      </c>
      <c r="AA106" s="178" t="n">
        <v>0</v>
      </c>
    </row>
    <row r="107" customFormat="false" ht="30.75" hidden="false" customHeight="true" outlineLevel="0" collapsed="false">
      <c r="A107" s="163"/>
      <c r="B107" s="179" t="s">
        <v>292</v>
      </c>
      <c r="C107" s="173" t="s">
        <v>365</v>
      </c>
      <c r="D107" s="173" t="s">
        <v>371</v>
      </c>
      <c r="E107" s="173" t="s">
        <v>375</v>
      </c>
      <c r="F107" s="173" t="s">
        <v>293</v>
      </c>
      <c r="G107" s="174" t="e">
        <f aca="false">G108</f>
        <v>#REF!</v>
      </c>
      <c r="H107" s="174" t="e">
        <f aca="false">H108</f>
        <v>#REF!</v>
      </c>
      <c r="I107" s="174" t="e">
        <f aca="false">I108</f>
        <v>#REF!</v>
      </c>
      <c r="J107" s="174" t="n">
        <f aca="false">J108</f>
        <v>0</v>
      </c>
      <c r="K107" s="174" t="n">
        <f aca="false">K108</f>
        <v>0</v>
      </c>
      <c r="L107" s="174" t="n">
        <f aca="false">L108</f>
        <v>0</v>
      </c>
      <c r="M107" s="175" t="e">
        <f aca="false">G107+J107</f>
        <v>#REF!</v>
      </c>
      <c r="N107" s="175" t="e">
        <f aca="false">H107+K107</f>
        <v>#REF!</v>
      </c>
      <c r="O107" s="175" t="e">
        <f aca="false">I107+L107</f>
        <v>#REF!</v>
      </c>
      <c r="P107" s="174" t="n">
        <f aca="false">P108</f>
        <v>0</v>
      </c>
      <c r="Q107" s="174" t="n">
        <f aca="false">Q108</f>
        <v>0</v>
      </c>
      <c r="R107" s="174" t="n">
        <f aca="false">R108</f>
        <v>0</v>
      </c>
      <c r="S107" s="176" t="n">
        <v>54.852</v>
      </c>
      <c r="T107" s="176" t="n">
        <v>36.01</v>
      </c>
      <c r="U107" s="177" t="n">
        <f aca="false">T107/S107*100</f>
        <v>65.6493837963976</v>
      </c>
      <c r="V107" s="176" t="n">
        <v>0</v>
      </c>
      <c r="W107" s="176" t="n">
        <v>0</v>
      </c>
      <c r="X107" s="178" t="n">
        <v>0</v>
      </c>
      <c r="Y107" s="176" t="n">
        <v>0</v>
      </c>
      <c r="Z107" s="176" t="n">
        <v>0</v>
      </c>
      <c r="AA107" s="178" t="n">
        <v>0</v>
      </c>
    </row>
    <row r="108" customFormat="false" ht="58.5" hidden="false" customHeight="true" outlineLevel="0" collapsed="false">
      <c r="A108" s="163"/>
      <c r="B108" s="172" t="s">
        <v>376</v>
      </c>
      <c r="C108" s="173" t="s">
        <v>365</v>
      </c>
      <c r="D108" s="173" t="s">
        <v>371</v>
      </c>
      <c r="E108" s="173" t="s">
        <v>377</v>
      </c>
      <c r="F108" s="173"/>
      <c r="G108" s="174" t="e">
        <f aca="false">#REF!+G110</f>
        <v>#REF!</v>
      </c>
      <c r="H108" s="174" t="e">
        <f aca="false">#REF!+H110</f>
        <v>#REF!</v>
      </c>
      <c r="I108" s="174" t="e">
        <f aca="false">#REF!+I110</f>
        <v>#REF!</v>
      </c>
      <c r="J108" s="175"/>
      <c r="K108" s="175"/>
      <c r="L108" s="175"/>
      <c r="M108" s="175" t="e">
        <f aca="false">G108+J108</f>
        <v>#REF!</v>
      </c>
      <c r="N108" s="175" t="e">
        <f aca="false">H108+K108</f>
        <v>#REF!</v>
      </c>
      <c r="O108" s="175" t="e">
        <f aca="false">I108+L108</f>
        <v>#REF!</v>
      </c>
      <c r="P108" s="175"/>
      <c r="Q108" s="175"/>
      <c r="R108" s="175"/>
      <c r="S108" s="176" t="n">
        <f aca="false">S109+S110</f>
        <v>989.27</v>
      </c>
      <c r="T108" s="176" t="n">
        <f aca="false">T109+T110</f>
        <v>987.458</v>
      </c>
      <c r="U108" s="177" t="n">
        <f aca="false">T108/S108*100</f>
        <v>99.8168346356404</v>
      </c>
      <c r="V108" s="176" t="n">
        <f aca="false">V109+V110</f>
        <v>463.994</v>
      </c>
      <c r="W108" s="176" t="n">
        <f aca="false">W109+W110</f>
        <v>462.182</v>
      </c>
      <c r="X108" s="178" t="n">
        <f aca="false">W108/V108*100</f>
        <v>99.6094777087635</v>
      </c>
      <c r="Y108" s="176" t="n">
        <f aca="false">Y109+Y110</f>
        <v>0</v>
      </c>
      <c r="Z108" s="176" t="n">
        <f aca="false">Z109+Z110</f>
        <v>0</v>
      </c>
      <c r="AA108" s="178" t="n">
        <v>0</v>
      </c>
    </row>
    <row r="109" customFormat="false" ht="69" hidden="false" customHeight="true" outlineLevel="0" collapsed="false">
      <c r="A109" s="163"/>
      <c r="B109" s="179" t="s">
        <v>290</v>
      </c>
      <c r="C109" s="173" t="s">
        <v>365</v>
      </c>
      <c r="D109" s="173" t="s">
        <v>371</v>
      </c>
      <c r="E109" s="173" t="s">
        <v>377</v>
      </c>
      <c r="F109" s="173" t="s">
        <v>291</v>
      </c>
      <c r="G109" s="174"/>
      <c r="H109" s="174"/>
      <c r="I109" s="174"/>
      <c r="J109" s="175"/>
      <c r="K109" s="175"/>
      <c r="L109" s="175"/>
      <c r="M109" s="175"/>
      <c r="N109" s="175"/>
      <c r="O109" s="175"/>
      <c r="P109" s="175"/>
      <c r="Q109" s="175"/>
      <c r="R109" s="175"/>
      <c r="S109" s="176" t="n">
        <v>802.615</v>
      </c>
      <c r="T109" s="176" t="n">
        <v>800.803</v>
      </c>
      <c r="U109" s="177" t="n">
        <f aca="false">T109/S109*100</f>
        <v>99.7742379596693</v>
      </c>
      <c r="V109" s="176" t="n">
        <v>463.994</v>
      </c>
      <c r="W109" s="180" t="n">
        <v>462.182</v>
      </c>
      <c r="X109" s="178" t="n">
        <f aca="false">W109/V109*100</f>
        <v>99.6094777087635</v>
      </c>
      <c r="Y109" s="176" t="n">
        <v>0</v>
      </c>
      <c r="Z109" s="176" t="n">
        <v>0</v>
      </c>
      <c r="AA109" s="178" t="n">
        <v>0</v>
      </c>
    </row>
    <row r="110" customFormat="false" ht="30" hidden="false" customHeight="true" outlineLevel="0" collapsed="false">
      <c r="A110" s="163"/>
      <c r="B110" s="179" t="s">
        <v>292</v>
      </c>
      <c r="C110" s="173" t="s">
        <v>365</v>
      </c>
      <c r="D110" s="173" t="s">
        <v>371</v>
      </c>
      <c r="E110" s="173" t="s">
        <v>377</v>
      </c>
      <c r="F110" s="173" t="s">
        <v>293</v>
      </c>
      <c r="G110" s="174" t="e">
        <f aca="false">#REF!</f>
        <v>#REF!</v>
      </c>
      <c r="H110" s="174" t="e">
        <f aca="false">#REF!</f>
        <v>#REF!</v>
      </c>
      <c r="I110" s="174" t="e">
        <f aca="false">#REF!</f>
        <v>#REF!</v>
      </c>
      <c r="J110" s="174" t="e">
        <f aca="false">#REF!</f>
        <v>#REF!</v>
      </c>
      <c r="K110" s="174" t="e">
        <f aca="false">#REF!</f>
        <v>#REF!</v>
      </c>
      <c r="L110" s="174" t="e">
        <f aca="false">#REF!</f>
        <v>#REF!</v>
      </c>
      <c r="M110" s="175" t="e">
        <f aca="false">G110+J110</f>
        <v>#REF!</v>
      </c>
      <c r="N110" s="175" t="e">
        <f aca="false">H110+K110</f>
        <v>#REF!</v>
      </c>
      <c r="O110" s="175" t="e">
        <f aca="false">I110+L110</f>
        <v>#REF!</v>
      </c>
      <c r="P110" s="174" t="e">
        <f aca="false">#REF!</f>
        <v>#REF!</v>
      </c>
      <c r="Q110" s="174" t="e">
        <f aca="false">#REF!</f>
        <v>#REF!</v>
      </c>
      <c r="R110" s="174" t="e">
        <f aca="false">#REF!</f>
        <v>#REF!</v>
      </c>
      <c r="S110" s="176" t="n">
        <v>186.655</v>
      </c>
      <c r="T110" s="176" t="n">
        <v>186.655</v>
      </c>
      <c r="U110" s="177" t="n">
        <f aca="false">T110/S110*100</f>
        <v>100</v>
      </c>
      <c r="V110" s="176" t="n">
        <v>0</v>
      </c>
      <c r="W110" s="176" t="n">
        <v>0</v>
      </c>
      <c r="X110" s="178" t="n">
        <v>0</v>
      </c>
      <c r="Y110" s="176" t="n">
        <v>0</v>
      </c>
      <c r="Z110" s="176" t="n">
        <v>0</v>
      </c>
      <c r="AA110" s="178" t="n">
        <v>0</v>
      </c>
    </row>
    <row r="111" customFormat="false" ht="44.25" hidden="false" customHeight="true" outlineLevel="0" collapsed="false">
      <c r="A111" s="163"/>
      <c r="B111" s="172" t="s">
        <v>378</v>
      </c>
      <c r="C111" s="173" t="s">
        <v>365</v>
      </c>
      <c r="D111" s="173" t="s">
        <v>371</v>
      </c>
      <c r="E111" s="173" t="s">
        <v>379</v>
      </c>
      <c r="F111" s="173"/>
      <c r="G111" s="174"/>
      <c r="H111" s="174"/>
      <c r="I111" s="174"/>
      <c r="J111" s="174"/>
      <c r="K111" s="174"/>
      <c r="L111" s="174"/>
      <c r="M111" s="175"/>
      <c r="N111" s="175"/>
      <c r="O111" s="175"/>
      <c r="P111" s="174"/>
      <c r="Q111" s="174"/>
      <c r="R111" s="174"/>
      <c r="S111" s="176" t="n">
        <f aca="false">S112+S113</f>
        <v>1735.786</v>
      </c>
      <c r="T111" s="176" t="n">
        <f aca="false">T112+T113</f>
        <v>1694.821</v>
      </c>
      <c r="U111" s="177" t="n">
        <f aca="false">T111/S111*100</f>
        <v>97.6399740521009</v>
      </c>
      <c r="V111" s="176" t="n">
        <f aca="false">V112+V113</f>
        <v>1276.2</v>
      </c>
      <c r="W111" s="176" t="n">
        <f aca="false">W112+W113</f>
        <v>1251.763</v>
      </c>
      <c r="X111" s="178" t="n">
        <f aca="false">W111/V111*100</f>
        <v>98.0851747375019</v>
      </c>
      <c r="Y111" s="176" t="n">
        <f aca="false">Y112+Y113</f>
        <v>0</v>
      </c>
      <c r="Z111" s="176" t="n">
        <f aca="false">Z112+Z113</f>
        <v>0</v>
      </c>
      <c r="AA111" s="178" t="n">
        <v>0</v>
      </c>
    </row>
    <row r="112" customFormat="false" ht="74.25" hidden="false" customHeight="true" outlineLevel="0" collapsed="false">
      <c r="A112" s="163"/>
      <c r="B112" s="179" t="s">
        <v>290</v>
      </c>
      <c r="C112" s="173" t="s">
        <v>365</v>
      </c>
      <c r="D112" s="173" t="s">
        <v>371</v>
      </c>
      <c r="E112" s="173" t="s">
        <v>379</v>
      </c>
      <c r="F112" s="173" t="s">
        <v>291</v>
      </c>
      <c r="G112" s="174" t="n">
        <f aca="false">G116</f>
        <v>0</v>
      </c>
      <c r="H112" s="174" t="n">
        <f aca="false">H116</f>
        <v>0</v>
      </c>
      <c r="I112" s="174" t="n">
        <f aca="false">I116</f>
        <v>0</v>
      </c>
      <c r="J112" s="174" t="n">
        <f aca="false">J116</f>
        <v>0</v>
      </c>
      <c r="K112" s="174" t="n">
        <f aca="false">K116</f>
        <v>0</v>
      </c>
      <c r="L112" s="174" t="n">
        <f aca="false">L116</f>
        <v>0</v>
      </c>
      <c r="M112" s="175" t="n">
        <f aca="false">G112+J112</f>
        <v>0</v>
      </c>
      <c r="N112" s="175" t="n">
        <f aca="false">H112+K112</f>
        <v>0</v>
      </c>
      <c r="O112" s="175" t="n">
        <f aca="false">I112+L112</f>
        <v>0</v>
      </c>
      <c r="P112" s="174" t="n">
        <f aca="false">P116</f>
        <v>0</v>
      </c>
      <c r="Q112" s="174" t="n">
        <f aca="false">Q116</f>
        <v>0</v>
      </c>
      <c r="R112" s="174" t="n">
        <f aca="false">R116</f>
        <v>0</v>
      </c>
      <c r="S112" s="176" t="n">
        <v>1654.922</v>
      </c>
      <c r="T112" s="176" t="n">
        <v>1613.957</v>
      </c>
      <c r="U112" s="177" t="n">
        <f aca="false">T112/S112*100</f>
        <v>97.5246567511943</v>
      </c>
      <c r="V112" s="176" t="n">
        <v>1276.2</v>
      </c>
      <c r="W112" s="180" t="n">
        <v>1251.763</v>
      </c>
      <c r="X112" s="178" t="n">
        <f aca="false">W112/V112*100</f>
        <v>98.0851747375019</v>
      </c>
      <c r="Y112" s="176" t="n">
        <v>0</v>
      </c>
      <c r="Z112" s="176" t="n">
        <v>0</v>
      </c>
      <c r="AA112" s="178" t="n">
        <v>0</v>
      </c>
    </row>
    <row r="113" customFormat="false" ht="32.25" hidden="false" customHeight="true" outlineLevel="0" collapsed="false">
      <c r="A113" s="163"/>
      <c r="B113" s="179" t="s">
        <v>292</v>
      </c>
      <c r="C113" s="173" t="s">
        <v>365</v>
      </c>
      <c r="D113" s="173" t="s">
        <v>371</v>
      </c>
      <c r="E113" s="173" t="s">
        <v>379</v>
      </c>
      <c r="F113" s="173" t="s">
        <v>293</v>
      </c>
      <c r="G113" s="174"/>
      <c r="H113" s="174"/>
      <c r="I113" s="174"/>
      <c r="J113" s="174"/>
      <c r="K113" s="174"/>
      <c r="L113" s="174"/>
      <c r="M113" s="175"/>
      <c r="N113" s="175"/>
      <c r="O113" s="175"/>
      <c r="P113" s="174"/>
      <c r="Q113" s="174"/>
      <c r="R113" s="174"/>
      <c r="S113" s="176" t="n">
        <v>80.864</v>
      </c>
      <c r="T113" s="176" t="n">
        <v>80.864</v>
      </c>
      <c r="U113" s="177" t="n">
        <f aca="false">T113/S113*100</f>
        <v>100</v>
      </c>
      <c r="V113" s="176" t="n">
        <v>0</v>
      </c>
      <c r="W113" s="176" t="n">
        <v>0</v>
      </c>
      <c r="X113" s="178" t="n">
        <v>0</v>
      </c>
      <c r="Y113" s="176" t="n">
        <v>0</v>
      </c>
      <c r="Z113" s="176" t="n">
        <v>0</v>
      </c>
      <c r="AA113" s="178" t="n">
        <v>0</v>
      </c>
    </row>
    <row r="114" customFormat="false" ht="15.75" hidden="false" customHeight="true" outlineLevel="0" collapsed="false">
      <c r="A114" s="163"/>
      <c r="B114" s="164" t="s">
        <v>209</v>
      </c>
      <c r="C114" s="165" t="s">
        <v>365</v>
      </c>
      <c r="D114" s="165" t="s">
        <v>380</v>
      </c>
      <c r="E114" s="165"/>
      <c r="F114" s="165"/>
      <c r="G114" s="166"/>
      <c r="H114" s="166"/>
      <c r="I114" s="166"/>
      <c r="J114" s="166"/>
      <c r="K114" s="166"/>
      <c r="L114" s="166"/>
      <c r="M114" s="167"/>
      <c r="N114" s="167"/>
      <c r="O114" s="167"/>
      <c r="P114" s="166"/>
      <c r="Q114" s="166"/>
      <c r="R114" s="166"/>
      <c r="S114" s="168" t="n">
        <f aca="false">S116</f>
        <v>400</v>
      </c>
      <c r="T114" s="168" t="n">
        <f aca="false">T116</f>
        <v>400</v>
      </c>
      <c r="U114" s="169" t="n">
        <f aca="false">U116</f>
        <v>100</v>
      </c>
      <c r="V114" s="168" t="n">
        <f aca="false">V116</f>
        <v>0</v>
      </c>
      <c r="W114" s="168" t="n">
        <f aca="false">W116</f>
        <v>0</v>
      </c>
      <c r="X114" s="170" t="n">
        <v>0</v>
      </c>
      <c r="Y114" s="168" t="n">
        <f aca="false">Y116</f>
        <v>0</v>
      </c>
      <c r="Z114" s="168" t="n">
        <f aca="false">Z116</f>
        <v>0</v>
      </c>
      <c r="AA114" s="170" t="n">
        <v>0</v>
      </c>
    </row>
    <row r="115" customFormat="false" ht="20.45" hidden="false" customHeight="true" outlineLevel="0" collapsed="false">
      <c r="A115" s="163"/>
      <c r="B115" s="172" t="s">
        <v>381</v>
      </c>
      <c r="C115" s="173" t="s">
        <v>365</v>
      </c>
      <c r="D115" s="173" t="s">
        <v>380</v>
      </c>
      <c r="E115" s="173" t="s">
        <v>382</v>
      </c>
      <c r="F115" s="173"/>
      <c r="G115" s="174"/>
      <c r="H115" s="174"/>
      <c r="I115" s="174"/>
      <c r="J115" s="174"/>
      <c r="K115" s="174"/>
      <c r="L115" s="174"/>
      <c r="M115" s="175"/>
      <c r="N115" s="175"/>
      <c r="O115" s="175"/>
      <c r="P115" s="174"/>
      <c r="Q115" s="174"/>
      <c r="R115" s="174"/>
      <c r="S115" s="176" t="n">
        <f aca="false">S116</f>
        <v>400</v>
      </c>
      <c r="T115" s="176" t="n">
        <f aca="false">T116</f>
        <v>400</v>
      </c>
      <c r="U115" s="177" t="n">
        <f aca="false">U116</f>
        <v>100</v>
      </c>
      <c r="V115" s="176" t="n">
        <f aca="false">V116</f>
        <v>0</v>
      </c>
      <c r="W115" s="176" t="n">
        <f aca="false">W116</f>
        <v>0</v>
      </c>
      <c r="X115" s="178" t="n">
        <v>0</v>
      </c>
      <c r="Y115" s="176" t="n">
        <f aca="false">Y116</f>
        <v>0</v>
      </c>
      <c r="Z115" s="176" t="n">
        <f aca="false">Z116</f>
        <v>0</v>
      </c>
      <c r="AA115" s="178" t="n">
        <v>0</v>
      </c>
    </row>
    <row r="116" customFormat="false" ht="33.6" hidden="false" customHeight="true" outlineLevel="0" collapsed="false">
      <c r="A116" s="163"/>
      <c r="B116" s="172" t="s">
        <v>383</v>
      </c>
      <c r="C116" s="173" t="s">
        <v>365</v>
      </c>
      <c r="D116" s="173" t="s">
        <v>380</v>
      </c>
      <c r="E116" s="173" t="s">
        <v>384</v>
      </c>
      <c r="F116" s="173"/>
      <c r="G116" s="181"/>
      <c r="H116" s="181"/>
      <c r="I116" s="181"/>
      <c r="J116" s="175"/>
      <c r="K116" s="175"/>
      <c r="L116" s="175"/>
      <c r="M116" s="175"/>
      <c r="N116" s="175"/>
      <c r="O116" s="175"/>
      <c r="P116" s="175"/>
      <c r="Q116" s="175"/>
      <c r="R116" s="175"/>
      <c r="S116" s="176" t="n">
        <f aca="false">S117</f>
        <v>400</v>
      </c>
      <c r="T116" s="176" t="n">
        <f aca="false">T117</f>
        <v>400</v>
      </c>
      <c r="U116" s="177" t="n">
        <f aca="false">U117</f>
        <v>100</v>
      </c>
      <c r="V116" s="176" t="n">
        <f aca="false">V117</f>
        <v>0</v>
      </c>
      <c r="W116" s="176" t="n">
        <f aca="false">W117</f>
        <v>0</v>
      </c>
      <c r="X116" s="178" t="n">
        <v>0</v>
      </c>
      <c r="Y116" s="176" t="n">
        <f aca="false">Y117</f>
        <v>0</v>
      </c>
      <c r="Z116" s="176" t="n">
        <f aca="false">Z117</f>
        <v>0</v>
      </c>
      <c r="AA116" s="178" t="n">
        <v>0</v>
      </c>
    </row>
    <row r="117" customFormat="false" ht="33" hidden="false" customHeight="true" outlineLevel="0" collapsed="false">
      <c r="A117" s="163"/>
      <c r="B117" s="179" t="s">
        <v>292</v>
      </c>
      <c r="C117" s="173" t="s">
        <v>365</v>
      </c>
      <c r="D117" s="173" t="s">
        <v>380</v>
      </c>
      <c r="E117" s="173" t="s">
        <v>384</v>
      </c>
      <c r="F117" s="173" t="s">
        <v>293</v>
      </c>
      <c r="G117" s="174" t="n">
        <f aca="false">G118</f>
        <v>686.63</v>
      </c>
      <c r="H117" s="174" t="n">
        <f aca="false">H118</f>
        <v>0</v>
      </c>
      <c r="I117" s="174" t="n">
        <f aca="false">I118</f>
        <v>0</v>
      </c>
      <c r="J117" s="174" t="n">
        <f aca="false">J118</f>
        <v>1854.02634</v>
      </c>
      <c r="K117" s="174" t="n">
        <f aca="false">K118</f>
        <v>0</v>
      </c>
      <c r="L117" s="174" t="n">
        <f aca="false">L118</f>
        <v>0</v>
      </c>
      <c r="M117" s="175" t="n">
        <f aca="false">M118</f>
        <v>2540.65634</v>
      </c>
      <c r="N117" s="175" t="n">
        <f aca="false">H117+K117</f>
        <v>0</v>
      </c>
      <c r="O117" s="175" t="n">
        <f aca="false">I117+L117</f>
        <v>0</v>
      </c>
      <c r="P117" s="174" t="n">
        <f aca="false">P118</f>
        <v>-632</v>
      </c>
      <c r="Q117" s="174" t="n">
        <f aca="false">Q118</f>
        <v>0</v>
      </c>
      <c r="R117" s="174" t="n">
        <f aca="false">R118</f>
        <v>0</v>
      </c>
      <c r="S117" s="176" t="n">
        <v>400</v>
      </c>
      <c r="T117" s="176" t="n">
        <v>400</v>
      </c>
      <c r="U117" s="177" t="n">
        <f aca="false">T117/S117*100</f>
        <v>100</v>
      </c>
      <c r="V117" s="176" t="n">
        <v>0</v>
      </c>
      <c r="W117" s="176" t="n">
        <f aca="false">W118</f>
        <v>0</v>
      </c>
      <c r="X117" s="178" t="n">
        <v>0</v>
      </c>
      <c r="Y117" s="176" t="n">
        <v>0</v>
      </c>
      <c r="Z117" s="176" t="n">
        <f aca="false">Z118</f>
        <v>0</v>
      </c>
      <c r="AA117" s="178" t="n">
        <v>0</v>
      </c>
    </row>
    <row r="118" customFormat="false" ht="18" hidden="false" customHeight="true" outlineLevel="0" collapsed="false">
      <c r="A118" s="163"/>
      <c r="B118" s="164" t="s">
        <v>211</v>
      </c>
      <c r="C118" s="165" t="s">
        <v>365</v>
      </c>
      <c r="D118" s="165" t="s">
        <v>385</v>
      </c>
      <c r="E118" s="165"/>
      <c r="F118" s="165"/>
      <c r="G118" s="174" t="n">
        <v>686.63</v>
      </c>
      <c r="H118" s="174"/>
      <c r="I118" s="174"/>
      <c r="J118" s="174" t="n">
        <v>1854.02634</v>
      </c>
      <c r="K118" s="174"/>
      <c r="L118" s="174"/>
      <c r="M118" s="175" t="n">
        <f aca="false">G118+J118</f>
        <v>2540.65634</v>
      </c>
      <c r="N118" s="175" t="n">
        <f aca="false">H118+K118</f>
        <v>0</v>
      </c>
      <c r="O118" s="175" t="n">
        <f aca="false">I118+L118</f>
        <v>0</v>
      </c>
      <c r="P118" s="174" t="n">
        <v>-632</v>
      </c>
      <c r="Q118" s="174"/>
      <c r="R118" s="174"/>
      <c r="S118" s="168" t="n">
        <f aca="false">S119</f>
        <v>840</v>
      </c>
      <c r="T118" s="168" t="n">
        <f aca="false">T119</f>
        <v>0</v>
      </c>
      <c r="U118" s="169" t="n">
        <f aca="false">U119</f>
        <v>0</v>
      </c>
      <c r="V118" s="168" t="n">
        <f aca="false">V119</f>
        <v>0</v>
      </c>
      <c r="W118" s="168" t="n">
        <f aca="false">W119</f>
        <v>0</v>
      </c>
      <c r="X118" s="170" t="n">
        <v>0</v>
      </c>
      <c r="Y118" s="168" t="n">
        <f aca="false">Y119</f>
        <v>0</v>
      </c>
      <c r="Z118" s="168" t="n">
        <f aca="false">Z119</f>
        <v>0</v>
      </c>
      <c r="AA118" s="170" t="n">
        <v>0</v>
      </c>
    </row>
    <row r="119" customFormat="false" ht="15" hidden="false" customHeight="true" outlineLevel="0" collapsed="false">
      <c r="A119" s="197"/>
      <c r="B119" s="172" t="s">
        <v>211</v>
      </c>
      <c r="C119" s="173" t="s">
        <v>365</v>
      </c>
      <c r="D119" s="173" t="s">
        <v>385</v>
      </c>
      <c r="E119" s="173" t="s">
        <v>386</v>
      </c>
      <c r="F119" s="173"/>
      <c r="G119" s="174"/>
      <c r="H119" s="174"/>
      <c r="I119" s="174"/>
      <c r="J119" s="174"/>
      <c r="K119" s="174"/>
      <c r="L119" s="174"/>
      <c r="M119" s="175"/>
      <c r="N119" s="175"/>
      <c r="O119" s="175"/>
      <c r="P119" s="174"/>
      <c r="Q119" s="174"/>
      <c r="R119" s="174"/>
      <c r="S119" s="176" t="n">
        <f aca="false">S120</f>
        <v>840</v>
      </c>
      <c r="T119" s="176" t="n">
        <f aca="false">T120</f>
        <v>0</v>
      </c>
      <c r="U119" s="177" t="n">
        <f aca="false">U120</f>
        <v>0</v>
      </c>
      <c r="V119" s="176" t="n">
        <f aca="false">V120</f>
        <v>0</v>
      </c>
      <c r="W119" s="176" t="n">
        <f aca="false">W120</f>
        <v>0</v>
      </c>
      <c r="X119" s="178" t="n">
        <v>0</v>
      </c>
      <c r="Y119" s="176" t="n">
        <f aca="false">Y120</f>
        <v>0</v>
      </c>
      <c r="Z119" s="176" t="n">
        <f aca="false">Z120</f>
        <v>0</v>
      </c>
      <c r="AA119" s="178" t="n">
        <v>0</v>
      </c>
    </row>
    <row r="120" customFormat="false" ht="15.6" hidden="false" customHeight="true" outlineLevel="0" collapsed="false">
      <c r="A120" s="197"/>
      <c r="B120" s="172" t="s">
        <v>387</v>
      </c>
      <c r="C120" s="173" t="s">
        <v>365</v>
      </c>
      <c r="D120" s="173" t="s">
        <v>385</v>
      </c>
      <c r="E120" s="173" t="s">
        <v>388</v>
      </c>
      <c r="F120" s="173"/>
      <c r="G120" s="166" t="e">
        <f aca="false">G121</f>
        <v>#REF!</v>
      </c>
      <c r="H120" s="166" t="e">
        <f aca="false">H121</f>
        <v>#REF!</v>
      </c>
      <c r="I120" s="166" t="e">
        <f aca="false">I121</f>
        <v>#REF!</v>
      </c>
      <c r="J120" s="166" t="e">
        <f aca="false">J121</f>
        <v>#REF!</v>
      </c>
      <c r="K120" s="166" t="e">
        <f aca="false">K121</f>
        <v>#REF!</v>
      </c>
      <c r="L120" s="166" t="e">
        <f aca="false">L121</f>
        <v>#REF!</v>
      </c>
      <c r="M120" s="167" t="e">
        <f aca="false">G120+J120</f>
        <v>#REF!</v>
      </c>
      <c r="N120" s="167" t="e">
        <f aca="false">H120+K120</f>
        <v>#REF!</v>
      </c>
      <c r="O120" s="167" t="e">
        <f aca="false">I120+L120</f>
        <v>#REF!</v>
      </c>
      <c r="P120" s="166" t="e">
        <f aca="false">P121</f>
        <v>#REF!</v>
      </c>
      <c r="Q120" s="166" t="e">
        <f aca="false">Q121</f>
        <v>#REF!</v>
      </c>
      <c r="R120" s="166" t="e">
        <f aca="false">R121</f>
        <v>#REF!</v>
      </c>
      <c r="S120" s="176" t="n">
        <f aca="false">S121</f>
        <v>840</v>
      </c>
      <c r="T120" s="176" t="n">
        <f aca="false">T121</f>
        <v>0</v>
      </c>
      <c r="U120" s="177" t="n">
        <f aca="false">U121</f>
        <v>0</v>
      </c>
      <c r="V120" s="176" t="n">
        <f aca="false">V121</f>
        <v>0</v>
      </c>
      <c r="W120" s="176" t="n">
        <f aca="false">W121</f>
        <v>0</v>
      </c>
      <c r="X120" s="178" t="n">
        <v>0</v>
      </c>
      <c r="Y120" s="176" t="n">
        <f aca="false">Y121</f>
        <v>0</v>
      </c>
      <c r="Z120" s="176" t="n">
        <f aca="false">Z121</f>
        <v>0</v>
      </c>
      <c r="AA120" s="178" t="n">
        <v>0</v>
      </c>
    </row>
    <row r="121" customFormat="false" ht="16.15" hidden="false" customHeight="true" outlineLevel="0" collapsed="false">
      <c r="A121" s="197"/>
      <c r="B121" s="179" t="s">
        <v>294</v>
      </c>
      <c r="C121" s="173" t="s">
        <v>365</v>
      </c>
      <c r="D121" s="173" t="s">
        <v>385</v>
      </c>
      <c r="E121" s="173" t="s">
        <v>388</v>
      </c>
      <c r="F121" s="173" t="s">
        <v>295</v>
      </c>
      <c r="G121" s="174" t="e">
        <f aca="false">#REF!</f>
        <v>#REF!</v>
      </c>
      <c r="H121" s="174" t="e">
        <f aca="false">#REF!</f>
        <v>#REF!</v>
      </c>
      <c r="I121" s="174" t="e">
        <f aca="false">#REF!</f>
        <v>#REF!</v>
      </c>
      <c r="J121" s="174" t="e">
        <f aca="false">#REF!</f>
        <v>#REF!</v>
      </c>
      <c r="K121" s="174" t="e">
        <f aca="false">#REF!</f>
        <v>#REF!</v>
      </c>
      <c r="L121" s="174" t="e">
        <f aca="false">#REF!</f>
        <v>#REF!</v>
      </c>
      <c r="M121" s="175" t="e">
        <f aca="false">G121+J121</f>
        <v>#REF!</v>
      </c>
      <c r="N121" s="175" t="e">
        <f aca="false">H121+K121</f>
        <v>#REF!</v>
      </c>
      <c r="O121" s="175" t="e">
        <f aca="false">I121+L121</f>
        <v>#REF!</v>
      </c>
      <c r="P121" s="174" t="e">
        <f aca="false">#REF!</f>
        <v>#REF!</v>
      </c>
      <c r="Q121" s="174" t="e">
        <f aca="false">#REF!</f>
        <v>#REF!</v>
      </c>
      <c r="R121" s="174" t="e">
        <f aca="false">#REF!</f>
        <v>#REF!</v>
      </c>
      <c r="S121" s="176" t="n">
        <v>840</v>
      </c>
      <c r="T121" s="176" t="n">
        <v>0</v>
      </c>
      <c r="U121" s="169" t="n">
        <f aca="false">T121/S121*100</f>
        <v>0</v>
      </c>
      <c r="V121" s="176" t="n">
        <v>0</v>
      </c>
      <c r="W121" s="176" t="n">
        <v>0</v>
      </c>
      <c r="X121" s="178" t="n">
        <v>0</v>
      </c>
      <c r="Y121" s="176" t="n">
        <v>0</v>
      </c>
      <c r="Z121" s="180"/>
      <c r="AA121" s="178" t="n">
        <v>0</v>
      </c>
    </row>
    <row r="122" customFormat="false" ht="17.45" hidden="false" customHeight="true" outlineLevel="0" collapsed="false">
      <c r="A122" s="163"/>
      <c r="B122" s="164" t="s">
        <v>213</v>
      </c>
      <c r="C122" s="165" t="s">
        <v>365</v>
      </c>
      <c r="D122" s="165" t="s">
        <v>389</v>
      </c>
      <c r="E122" s="165"/>
      <c r="F122" s="165"/>
      <c r="G122" s="174"/>
      <c r="H122" s="174"/>
      <c r="I122" s="174"/>
      <c r="J122" s="174"/>
      <c r="K122" s="174"/>
      <c r="L122" s="174"/>
      <c r="M122" s="175"/>
      <c r="N122" s="175"/>
      <c r="O122" s="175"/>
      <c r="P122" s="174"/>
      <c r="Q122" s="174"/>
      <c r="R122" s="174"/>
      <c r="S122" s="194" t="n">
        <f aca="false">S123+S128+S146+S135+S133+S144</f>
        <v>18924.835</v>
      </c>
      <c r="T122" s="194" t="n">
        <f aca="false">T123+T128+T146+T135+T133+T144</f>
        <v>18145.00168</v>
      </c>
      <c r="U122" s="169" t="n">
        <f aca="false">T122/S122*100</f>
        <v>95.8793124484309</v>
      </c>
      <c r="V122" s="194" t="n">
        <f aca="false">V123+V128+V146+V135+V133+V144</f>
        <v>4730</v>
      </c>
      <c r="W122" s="194" t="n">
        <f aca="false">W123+W128+W146+W135+W133+W144</f>
        <v>4447.643</v>
      </c>
      <c r="X122" s="170" t="n">
        <f aca="false">W122/V122*100</f>
        <v>94.0305073995772</v>
      </c>
      <c r="Y122" s="194" t="n">
        <f aca="false">Y123+Y128+Y146+Y135+Y133+Y144</f>
        <v>2573.23</v>
      </c>
      <c r="Z122" s="194" t="n">
        <f aca="false">Z123+Z128+Z146+Z135+Z133+Z144</f>
        <v>2523.178</v>
      </c>
      <c r="AA122" s="170" t="n">
        <f aca="false">Z122/Y122*100</f>
        <v>98.0548959867559</v>
      </c>
    </row>
    <row r="123" customFormat="false" ht="31.15" hidden="false" customHeight="true" outlineLevel="0" collapsed="false">
      <c r="A123" s="163"/>
      <c r="B123" s="172" t="s">
        <v>390</v>
      </c>
      <c r="C123" s="173" t="s">
        <v>365</v>
      </c>
      <c r="D123" s="173" t="s">
        <v>389</v>
      </c>
      <c r="E123" s="173" t="s">
        <v>391</v>
      </c>
      <c r="F123" s="173"/>
      <c r="G123" s="174"/>
      <c r="H123" s="174"/>
      <c r="I123" s="174"/>
      <c r="J123" s="174"/>
      <c r="K123" s="174"/>
      <c r="L123" s="174"/>
      <c r="M123" s="175"/>
      <c r="N123" s="175"/>
      <c r="O123" s="175"/>
      <c r="P123" s="174"/>
      <c r="Q123" s="174"/>
      <c r="R123" s="174"/>
      <c r="S123" s="176" t="n">
        <f aca="false">S124+S126</f>
        <v>881.2</v>
      </c>
      <c r="T123" s="176" t="n">
        <f aca="false">T124+T126</f>
        <v>708.61</v>
      </c>
      <c r="U123" s="177" t="n">
        <f aca="false">T123/S123*100</f>
        <v>80.4142078983205</v>
      </c>
      <c r="V123" s="176" t="n">
        <f aca="false">V124+V126</f>
        <v>0</v>
      </c>
      <c r="W123" s="176" t="n">
        <f aca="false">W124+W126</f>
        <v>0</v>
      </c>
      <c r="X123" s="178" t="n">
        <v>0</v>
      </c>
      <c r="Y123" s="176" t="n">
        <f aca="false">Y124+Y126</f>
        <v>0</v>
      </c>
      <c r="Z123" s="176" t="n">
        <f aca="false">Z124+Z126</f>
        <v>0</v>
      </c>
      <c r="AA123" s="178" t="n">
        <v>0</v>
      </c>
    </row>
    <row r="124" customFormat="false" ht="17.45" hidden="false" customHeight="true" outlineLevel="0" collapsed="false">
      <c r="A124" s="163"/>
      <c r="B124" s="172" t="s">
        <v>392</v>
      </c>
      <c r="C124" s="173" t="s">
        <v>365</v>
      </c>
      <c r="D124" s="173" t="s">
        <v>389</v>
      </c>
      <c r="E124" s="173" t="s">
        <v>393</v>
      </c>
      <c r="F124" s="173"/>
      <c r="G124" s="174"/>
      <c r="H124" s="174"/>
      <c r="I124" s="174"/>
      <c r="J124" s="174"/>
      <c r="K124" s="174"/>
      <c r="L124" s="174"/>
      <c r="M124" s="175"/>
      <c r="N124" s="175"/>
      <c r="O124" s="175"/>
      <c r="P124" s="174"/>
      <c r="Q124" s="174"/>
      <c r="R124" s="174"/>
      <c r="S124" s="176" t="n">
        <f aca="false">S125</f>
        <v>850</v>
      </c>
      <c r="T124" s="176" t="n">
        <f aca="false">T125</f>
        <v>677.41</v>
      </c>
      <c r="U124" s="177" t="n">
        <f aca="false">T124/S124*100</f>
        <v>79.6952941176471</v>
      </c>
      <c r="V124" s="176" t="n">
        <f aca="false">V125</f>
        <v>0</v>
      </c>
      <c r="W124" s="176" t="n">
        <f aca="false">W125</f>
        <v>0</v>
      </c>
      <c r="X124" s="178" t="n">
        <v>0</v>
      </c>
      <c r="Y124" s="176" t="n">
        <f aca="false">Y125</f>
        <v>0</v>
      </c>
      <c r="Z124" s="176" t="n">
        <f aca="false">Z125</f>
        <v>0</v>
      </c>
      <c r="AA124" s="178" t="n">
        <v>0</v>
      </c>
    </row>
    <row r="125" customFormat="false" ht="29.45" hidden="false" customHeight="true" outlineLevel="0" collapsed="false">
      <c r="A125" s="163"/>
      <c r="B125" s="179" t="s">
        <v>292</v>
      </c>
      <c r="C125" s="173" t="s">
        <v>365</v>
      </c>
      <c r="D125" s="173" t="s">
        <v>389</v>
      </c>
      <c r="E125" s="173" t="s">
        <v>394</v>
      </c>
      <c r="F125" s="173" t="s">
        <v>293</v>
      </c>
      <c r="G125" s="174"/>
      <c r="H125" s="174"/>
      <c r="I125" s="174"/>
      <c r="J125" s="174"/>
      <c r="K125" s="174"/>
      <c r="L125" s="174"/>
      <c r="M125" s="175"/>
      <c r="N125" s="175"/>
      <c r="O125" s="175"/>
      <c r="P125" s="174"/>
      <c r="Q125" s="174"/>
      <c r="R125" s="174"/>
      <c r="S125" s="176" t="n">
        <v>850</v>
      </c>
      <c r="T125" s="176" t="n">
        <v>677.41</v>
      </c>
      <c r="U125" s="177" t="n">
        <f aca="false">T125/S125*100</f>
        <v>79.6952941176471</v>
      </c>
      <c r="V125" s="176" t="n">
        <v>0</v>
      </c>
      <c r="W125" s="176" t="n">
        <v>0</v>
      </c>
      <c r="X125" s="178" t="n">
        <v>0</v>
      </c>
      <c r="Y125" s="176" t="n">
        <v>0</v>
      </c>
      <c r="Z125" s="176" t="n">
        <v>0</v>
      </c>
      <c r="AA125" s="178" t="n">
        <v>0</v>
      </c>
    </row>
    <row r="126" customFormat="false" ht="58.5" hidden="false" customHeight="true" outlineLevel="0" collapsed="false">
      <c r="A126" s="163"/>
      <c r="B126" s="172" t="s">
        <v>395</v>
      </c>
      <c r="C126" s="173" t="s">
        <v>365</v>
      </c>
      <c r="D126" s="173" t="s">
        <v>389</v>
      </c>
      <c r="E126" s="173" t="s">
        <v>396</v>
      </c>
      <c r="F126" s="173"/>
      <c r="G126" s="174"/>
      <c r="H126" s="174"/>
      <c r="I126" s="174"/>
      <c r="J126" s="174"/>
      <c r="K126" s="174"/>
      <c r="L126" s="174"/>
      <c r="M126" s="175"/>
      <c r="N126" s="175"/>
      <c r="O126" s="175"/>
      <c r="P126" s="174"/>
      <c r="Q126" s="174"/>
      <c r="R126" s="174"/>
      <c r="S126" s="176" t="n">
        <f aca="false">S127</f>
        <v>31.2</v>
      </c>
      <c r="T126" s="176" t="n">
        <f aca="false">T127</f>
        <v>31.2</v>
      </c>
      <c r="U126" s="177" t="n">
        <f aca="false">U127</f>
        <v>100</v>
      </c>
      <c r="V126" s="176" t="n">
        <f aca="false">V127</f>
        <v>0</v>
      </c>
      <c r="W126" s="176" t="n">
        <f aca="false">W127</f>
        <v>0</v>
      </c>
      <c r="X126" s="178" t="n">
        <v>0</v>
      </c>
      <c r="Y126" s="176" t="n">
        <f aca="false">Y127</f>
        <v>0</v>
      </c>
      <c r="Z126" s="176" t="n">
        <f aca="false">Z127</f>
        <v>0</v>
      </c>
      <c r="AA126" s="178" t="n">
        <v>0</v>
      </c>
    </row>
    <row r="127" customFormat="false" ht="28.9" hidden="false" customHeight="true" outlineLevel="0" collapsed="false">
      <c r="A127" s="163"/>
      <c r="B127" s="179" t="s">
        <v>292</v>
      </c>
      <c r="C127" s="173" t="s">
        <v>365</v>
      </c>
      <c r="D127" s="173" t="s">
        <v>389</v>
      </c>
      <c r="E127" s="173" t="s">
        <v>396</v>
      </c>
      <c r="F127" s="173" t="s">
        <v>293</v>
      </c>
      <c r="G127" s="174"/>
      <c r="H127" s="174"/>
      <c r="I127" s="174"/>
      <c r="J127" s="174"/>
      <c r="K127" s="174"/>
      <c r="L127" s="174"/>
      <c r="M127" s="175"/>
      <c r="N127" s="175"/>
      <c r="O127" s="175"/>
      <c r="P127" s="174"/>
      <c r="Q127" s="174"/>
      <c r="R127" s="174"/>
      <c r="S127" s="176" t="n">
        <v>31.2</v>
      </c>
      <c r="T127" s="176" t="n">
        <v>31.2</v>
      </c>
      <c r="U127" s="177" t="n">
        <f aca="false">T127/S127*100</f>
        <v>100</v>
      </c>
      <c r="V127" s="176" t="n">
        <v>0</v>
      </c>
      <c r="W127" s="176" t="n">
        <v>0</v>
      </c>
      <c r="X127" s="178" t="n">
        <v>0</v>
      </c>
      <c r="Y127" s="176" t="n">
        <v>0</v>
      </c>
      <c r="Z127" s="176" t="n">
        <v>0</v>
      </c>
      <c r="AA127" s="178" t="n">
        <v>0</v>
      </c>
    </row>
    <row r="128" customFormat="false" ht="30.75" hidden="false" customHeight="true" outlineLevel="0" collapsed="false">
      <c r="A128" s="163"/>
      <c r="B128" s="172" t="s">
        <v>397</v>
      </c>
      <c r="C128" s="173" t="s">
        <v>365</v>
      </c>
      <c r="D128" s="173" t="s">
        <v>389</v>
      </c>
      <c r="E128" s="173" t="s">
        <v>398</v>
      </c>
      <c r="F128" s="173"/>
      <c r="G128" s="174"/>
      <c r="H128" s="174"/>
      <c r="I128" s="174"/>
      <c r="J128" s="174"/>
      <c r="K128" s="174"/>
      <c r="L128" s="174"/>
      <c r="M128" s="175"/>
      <c r="N128" s="175"/>
      <c r="O128" s="175"/>
      <c r="P128" s="174"/>
      <c r="Q128" s="174"/>
      <c r="R128" s="174"/>
      <c r="S128" s="176" t="n">
        <f aca="false">S129</f>
        <v>14825.213</v>
      </c>
      <c r="T128" s="176" t="n">
        <f aca="false">T129</f>
        <v>14325.427</v>
      </c>
      <c r="U128" s="177" t="n">
        <f aca="false">T128/S128*100</f>
        <v>96.6288106619446</v>
      </c>
      <c r="V128" s="176" t="n">
        <f aca="false">V129</f>
        <v>4730</v>
      </c>
      <c r="W128" s="176" t="n">
        <f aca="false">W129</f>
        <v>4447.643</v>
      </c>
      <c r="X128" s="178" t="n">
        <f aca="false">W128/V128*100</f>
        <v>94.0305073995772</v>
      </c>
      <c r="Y128" s="176" t="n">
        <f aca="false">Y129</f>
        <v>2573.23</v>
      </c>
      <c r="Z128" s="176" t="n">
        <f aca="false">Z129</f>
        <v>2523.178</v>
      </c>
      <c r="AA128" s="178" t="n">
        <v>0</v>
      </c>
    </row>
    <row r="129" customFormat="false" ht="30" hidden="false" customHeight="true" outlineLevel="0" collapsed="false">
      <c r="A129" s="163"/>
      <c r="B129" s="172" t="s">
        <v>299</v>
      </c>
      <c r="C129" s="173" t="s">
        <v>365</v>
      </c>
      <c r="D129" s="173" t="s">
        <v>389</v>
      </c>
      <c r="E129" s="173" t="s">
        <v>399</v>
      </c>
      <c r="F129" s="173"/>
      <c r="G129" s="174"/>
      <c r="H129" s="174"/>
      <c r="I129" s="174"/>
      <c r="J129" s="174"/>
      <c r="K129" s="174"/>
      <c r="L129" s="174"/>
      <c r="M129" s="175"/>
      <c r="N129" s="175"/>
      <c r="O129" s="175"/>
      <c r="P129" s="174"/>
      <c r="Q129" s="174"/>
      <c r="R129" s="174"/>
      <c r="S129" s="176" t="n">
        <f aca="false">S130+S131+S132</f>
        <v>14825.213</v>
      </c>
      <c r="T129" s="176" t="n">
        <f aca="false">T130+T131+T132</f>
        <v>14325.427</v>
      </c>
      <c r="U129" s="177" t="n">
        <f aca="false">T129/S129*100</f>
        <v>96.6288106619446</v>
      </c>
      <c r="V129" s="176" t="n">
        <f aca="false">V130+V131+V132</f>
        <v>4730</v>
      </c>
      <c r="W129" s="176" t="n">
        <f aca="false">W130+W131+W132</f>
        <v>4447.643</v>
      </c>
      <c r="X129" s="178" t="n">
        <f aca="false">W129/V129*100</f>
        <v>94.0305073995772</v>
      </c>
      <c r="Y129" s="176" t="n">
        <f aca="false">Y130+Y131+Y132</f>
        <v>2573.23</v>
      </c>
      <c r="Z129" s="176" t="n">
        <f aca="false">Z130+Z131+Z132</f>
        <v>2523.178</v>
      </c>
      <c r="AA129" s="178" t="n">
        <v>0</v>
      </c>
    </row>
    <row r="130" customFormat="false" ht="69" hidden="false" customHeight="true" outlineLevel="0" collapsed="false">
      <c r="A130" s="163"/>
      <c r="B130" s="179" t="s">
        <v>290</v>
      </c>
      <c r="C130" s="173" t="s">
        <v>365</v>
      </c>
      <c r="D130" s="173" t="s">
        <v>389</v>
      </c>
      <c r="E130" s="173" t="s">
        <v>399</v>
      </c>
      <c r="F130" s="173" t="s">
        <v>291</v>
      </c>
      <c r="G130" s="166" t="e">
        <f aca="false">G131+G154</f>
        <v>#REF!</v>
      </c>
      <c r="H130" s="166" t="e">
        <f aca="false">H131+H154</f>
        <v>#REF!</v>
      </c>
      <c r="I130" s="166" t="e">
        <f aca="false">I131+I154</f>
        <v>#REF!</v>
      </c>
      <c r="J130" s="166" t="e">
        <f aca="false">J131+J154</f>
        <v>#REF!</v>
      </c>
      <c r="K130" s="166" t="e">
        <f aca="false">K131+K154</f>
        <v>#REF!</v>
      </c>
      <c r="L130" s="166" t="e">
        <f aca="false">L131+L154</f>
        <v>#REF!</v>
      </c>
      <c r="M130" s="167" t="e">
        <f aca="false">M131+M154+M157</f>
        <v>#REF!</v>
      </c>
      <c r="N130" s="167" t="e">
        <f aca="false">N131+N154+N157</f>
        <v>#REF!</v>
      </c>
      <c r="O130" s="167" t="e">
        <f aca="false">O131+O154+O157</f>
        <v>#REF!</v>
      </c>
      <c r="P130" s="167" t="e">
        <f aca="false">P131+P154+P157</f>
        <v>#REF!</v>
      </c>
      <c r="Q130" s="167" t="e">
        <f aca="false">Q131+Q154+Q157</f>
        <v>#REF!</v>
      </c>
      <c r="R130" s="167" t="e">
        <f aca="false">R131+R154+R157</f>
        <v>#REF!</v>
      </c>
      <c r="S130" s="176" t="n">
        <v>7399.8</v>
      </c>
      <c r="T130" s="176" t="n">
        <v>7041.614</v>
      </c>
      <c r="U130" s="177" t="n">
        <f aca="false">T130/S130*100</f>
        <v>95.1595178248061</v>
      </c>
      <c r="V130" s="176" t="n">
        <v>4730</v>
      </c>
      <c r="W130" s="180" t="n">
        <v>4447.643</v>
      </c>
      <c r="X130" s="178" t="n">
        <f aca="false">W130/V130*100</f>
        <v>94.0305073995772</v>
      </c>
      <c r="Y130" s="176" t="n">
        <v>0</v>
      </c>
      <c r="Z130" s="176" t="n">
        <v>0</v>
      </c>
      <c r="AA130" s="178" t="n">
        <v>0</v>
      </c>
    </row>
    <row r="131" customFormat="false" ht="30" hidden="false" customHeight="true" outlineLevel="0" collapsed="false">
      <c r="A131" s="163"/>
      <c r="B131" s="179" t="s">
        <v>292</v>
      </c>
      <c r="C131" s="173" t="s">
        <v>365</v>
      </c>
      <c r="D131" s="173" t="s">
        <v>389</v>
      </c>
      <c r="E131" s="173" t="s">
        <v>399</v>
      </c>
      <c r="F131" s="173" t="s">
        <v>293</v>
      </c>
      <c r="G131" s="174" t="e">
        <f aca="false">G132</f>
        <v>#REF!</v>
      </c>
      <c r="H131" s="174" t="e">
        <f aca="false">H132</f>
        <v>#REF!</v>
      </c>
      <c r="I131" s="174" t="e">
        <f aca="false">I132</f>
        <v>#REF!</v>
      </c>
      <c r="J131" s="174" t="e">
        <f aca="false">J132</f>
        <v>#REF!</v>
      </c>
      <c r="K131" s="174" t="e">
        <f aca="false">K132</f>
        <v>#REF!</v>
      </c>
      <c r="L131" s="174" t="e">
        <f aca="false">L132</f>
        <v>#REF!</v>
      </c>
      <c r="M131" s="175" t="e">
        <f aca="false">G131+J131</f>
        <v>#REF!</v>
      </c>
      <c r="N131" s="175" t="e">
        <f aca="false">H131+K131</f>
        <v>#REF!</v>
      </c>
      <c r="O131" s="175" t="e">
        <f aca="false">I131+L131</f>
        <v>#REF!</v>
      </c>
      <c r="P131" s="174" t="e">
        <f aca="false">P132</f>
        <v>#REF!</v>
      </c>
      <c r="Q131" s="174" t="e">
        <f aca="false">Q132</f>
        <v>#REF!</v>
      </c>
      <c r="R131" s="174" t="e">
        <f aca="false">R132</f>
        <v>#REF!</v>
      </c>
      <c r="S131" s="176" t="n">
        <v>7333.413</v>
      </c>
      <c r="T131" s="176" t="n">
        <v>7191.813</v>
      </c>
      <c r="U131" s="177" t="n">
        <f aca="false">T131/S131*100</f>
        <v>98.0691118855573</v>
      </c>
      <c r="V131" s="176" t="n">
        <v>0</v>
      </c>
      <c r="W131" s="176" t="n">
        <v>0</v>
      </c>
      <c r="X131" s="178" t="n">
        <v>0</v>
      </c>
      <c r="Y131" s="176" t="n">
        <v>2573.23</v>
      </c>
      <c r="Z131" s="180" t="n">
        <v>2523.178</v>
      </c>
      <c r="AA131" s="178" t="n">
        <v>0</v>
      </c>
    </row>
    <row r="132" customFormat="false" ht="13.5" hidden="false" customHeight="true" outlineLevel="0" collapsed="false">
      <c r="A132" s="163"/>
      <c r="B132" s="179" t="s">
        <v>294</v>
      </c>
      <c r="C132" s="173" t="s">
        <v>365</v>
      </c>
      <c r="D132" s="173" t="s">
        <v>389</v>
      </c>
      <c r="E132" s="173" t="s">
        <v>399</v>
      </c>
      <c r="F132" s="173" t="s">
        <v>295</v>
      </c>
      <c r="G132" s="174" t="e">
        <f aca="false">#REF!</f>
        <v>#REF!</v>
      </c>
      <c r="H132" s="174" t="e">
        <f aca="false">#REF!</f>
        <v>#REF!</v>
      </c>
      <c r="I132" s="174" t="e">
        <f aca="false">#REF!</f>
        <v>#REF!</v>
      </c>
      <c r="J132" s="174" t="e">
        <f aca="false">#REF!</f>
        <v>#REF!</v>
      </c>
      <c r="K132" s="174" t="e">
        <f aca="false">#REF!</f>
        <v>#REF!</v>
      </c>
      <c r="L132" s="174" t="e">
        <f aca="false">#REF!</f>
        <v>#REF!</v>
      </c>
      <c r="M132" s="175" t="e">
        <f aca="false">G132+J132</f>
        <v>#REF!</v>
      </c>
      <c r="N132" s="175" t="e">
        <f aca="false">H132+K132</f>
        <v>#REF!</v>
      </c>
      <c r="O132" s="175" t="e">
        <f aca="false">I132+L132</f>
        <v>#REF!</v>
      </c>
      <c r="P132" s="174" t="e">
        <f aca="false">#REF!</f>
        <v>#REF!</v>
      </c>
      <c r="Q132" s="174" t="e">
        <f aca="false">#REF!</f>
        <v>#REF!</v>
      </c>
      <c r="R132" s="174" t="e">
        <f aca="false">#REF!</f>
        <v>#REF!</v>
      </c>
      <c r="S132" s="176" t="n">
        <v>92</v>
      </c>
      <c r="T132" s="176" t="n">
        <v>92</v>
      </c>
      <c r="U132" s="177" t="n">
        <f aca="false">T132/S132*100</f>
        <v>100</v>
      </c>
      <c r="V132" s="176" t="n">
        <v>0</v>
      </c>
      <c r="W132" s="176" t="n">
        <v>0</v>
      </c>
      <c r="X132" s="178" t="n">
        <v>0</v>
      </c>
      <c r="Y132" s="176" t="n">
        <v>0</v>
      </c>
      <c r="Z132" s="176" t="n">
        <v>0</v>
      </c>
      <c r="AA132" s="178" t="n">
        <v>0</v>
      </c>
    </row>
    <row r="133" customFormat="false" ht="39.75" hidden="false" customHeight="true" outlineLevel="0" collapsed="false">
      <c r="A133" s="163"/>
      <c r="B133" s="179" t="s">
        <v>400</v>
      </c>
      <c r="C133" s="173" t="s">
        <v>365</v>
      </c>
      <c r="D133" s="173" t="s">
        <v>389</v>
      </c>
      <c r="E133" s="173" t="s">
        <v>401</v>
      </c>
      <c r="F133" s="173"/>
      <c r="G133" s="174"/>
      <c r="H133" s="174"/>
      <c r="I133" s="174"/>
      <c r="J133" s="174"/>
      <c r="K133" s="174"/>
      <c r="L133" s="174"/>
      <c r="M133" s="175"/>
      <c r="N133" s="175"/>
      <c r="O133" s="175"/>
      <c r="P133" s="174"/>
      <c r="Q133" s="174"/>
      <c r="R133" s="174"/>
      <c r="S133" s="176" t="n">
        <f aca="false">S134</f>
        <v>530</v>
      </c>
      <c r="T133" s="176" t="n">
        <f aca="false">T134</f>
        <v>530</v>
      </c>
      <c r="U133" s="177" t="n">
        <f aca="false">T133/S133*100</f>
        <v>100</v>
      </c>
      <c r="V133" s="176" t="n">
        <f aca="false">V134</f>
        <v>0</v>
      </c>
      <c r="W133" s="176" t="n">
        <f aca="false">W134</f>
        <v>0</v>
      </c>
      <c r="X133" s="178" t="n">
        <v>0</v>
      </c>
      <c r="Y133" s="176" t="n">
        <f aca="false">Y134</f>
        <v>0</v>
      </c>
      <c r="Z133" s="176" t="n">
        <f aca="false">Z134</f>
        <v>0</v>
      </c>
      <c r="AA133" s="178" t="n">
        <v>0</v>
      </c>
    </row>
    <row r="134" customFormat="false" ht="12.75" hidden="false" customHeight="false" outlineLevel="0" collapsed="false">
      <c r="A134" s="163"/>
      <c r="B134" s="179" t="s">
        <v>294</v>
      </c>
      <c r="C134" s="173" t="s">
        <v>365</v>
      </c>
      <c r="D134" s="173" t="s">
        <v>389</v>
      </c>
      <c r="E134" s="173" t="s">
        <v>401</v>
      </c>
      <c r="F134" s="173" t="s">
        <v>295</v>
      </c>
      <c r="G134" s="174"/>
      <c r="H134" s="174"/>
      <c r="I134" s="174"/>
      <c r="J134" s="174"/>
      <c r="K134" s="174"/>
      <c r="L134" s="174"/>
      <c r="M134" s="175"/>
      <c r="N134" s="175"/>
      <c r="O134" s="175"/>
      <c r="P134" s="174"/>
      <c r="Q134" s="174"/>
      <c r="R134" s="174"/>
      <c r="S134" s="176" t="n">
        <v>530</v>
      </c>
      <c r="T134" s="176" t="n">
        <v>530</v>
      </c>
      <c r="U134" s="177" t="n">
        <f aca="false">T134/S134*100</f>
        <v>100</v>
      </c>
      <c r="V134" s="176" t="n">
        <v>0</v>
      </c>
      <c r="W134" s="176" t="n">
        <v>0</v>
      </c>
      <c r="X134" s="178" t="n">
        <v>0</v>
      </c>
      <c r="Y134" s="176" t="n">
        <v>0</v>
      </c>
      <c r="Z134" s="176" t="n">
        <v>0</v>
      </c>
      <c r="AA134" s="178" t="n">
        <v>0</v>
      </c>
    </row>
    <row r="135" customFormat="false" ht="18" hidden="false" customHeight="true" outlineLevel="0" collapsed="false">
      <c r="A135" s="163"/>
      <c r="B135" s="179" t="s">
        <v>341</v>
      </c>
      <c r="C135" s="173" t="s">
        <v>365</v>
      </c>
      <c r="D135" s="173" t="s">
        <v>389</v>
      </c>
      <c r="E135" s="173" t="s">
        <v>312</v>
      </c>
      <c r="F135" s="173"/>
      <c r="G135" s="174"/>
      <c r="H135" s="174"/>
      <c r="I135" s="174"/>
      <c r="J135" s="174"/>
      <c r="K135" s="174"/>
      <c r="L135" s="174"/>
      <c r="M135" s="175"/>
      <c r="N135" s="175"/>
      <c r="O135" s="175"/>
      <c r="P135" s="174"/>
      <c r="Q135" s="174"/>
      <c r="R135" s="174"/>
      <c r="S135" s="176" t="n">
        <f aca="false">S136+S138+S140+S142</f>
        <v>1323.64268</v>
      </c>
      <c r="T135" s="176" t="n">
        <f aca="false">T136+T138+T140+T142</f>
        <v>1233.64268</v>
      </c>
      <c r="U135" s="177" t="n">
        <f aca="false">T135/S135*100</f>
        <v>93.2005818972232</v>
      </c>
      <c r="V135" s="176" t="n">
        <f aca="false">V136+V138+V140+V142</f>
        <v>0</v>
      </c>
      <c r="W135" s="176" t="n">
        <f aca="false">W136+W138+W140+W142</f>
        <v>0</v>
      </c>
      <c r="X135" s="178" t="n">
        <v>0</v>
      </c>
      <c r="Y135" s="176" t="n">
        <f aca="false">Y136+Y138+Y140+Y142</f>
        <v>0</v>
      </c>
      <c r="Z135" s="176" t="n">
        <f aca="false">Z136+Z138+Z140+Z142</f>
        <v>0</v>
      </c>
      <c r="AA135" s="178" t="n">
        <v>0</v>
      </c>
    </row>
    <row r="136" customFormat="false" ht="39.75" hidden="false" customHeight="true" outlineLevel="0" collapsed="false">
      <c r="A136" s="163"/>
      <c r="B136" s="179" t="s">
        <v>402</v>
      </c>
      <c r="C136" s="173" t="s">
        <v>365</v>
      </c>
      <c r="D136" s="173" t="s">
        <v>389</v>
      </c>
      <c r="E136" s="173" t="s">
        <v>403</v>
      </c>
      <c r="F136" s="173"/>
      <c r="G136" s="174"/>
      <c r="H136" s="174"/>
      <c r="I136" s="174"/>
      <c r="J136" s="174"/>
      <c r="K136" s="174"/>
      <c r="L136" s="174"/>
      <c r="M136" s="175"/>
      <c r="N136" s="175"/>
      <c r="O136" s="175"/>
      <c r="P136" s="174"/>
      <c r="Q136" s="174"/>
      <c r="R136" s="174"/>
      <c r="S136" s="176" t="n">
        <f aca="false">S137</f>
        <v>906.45268</v>
      </c>
      <c r="T136" s="176" t="n">
        <f aca="false">T137</f>
        <v>906.45268</v>
      </c>
      <c r="U136" s="177" t="n">
        <f aca="false">T136/S136*100</f>
        <v>100</v>
      </c>
      <c r="V136" s="176" t="n">
        <f aca="false">V137</f>
        <v>0</v>
      </c>
      <c r="W136" s="176" t="n">
        <f aca="false">W137</f>
        <v>0</v>
      </c>
      <c r="X136" s="178" t="n">
        <v>0</v>
      </c>
      <c r="Y136" s="176" t="n">
        <f aca="false">Y137</f>
        <v>0</v>
      </c>
      <c r="Z136" s="176" t="n">
        <f aca="false">Z137</f>
        <v>0</v>
      </c>
      <c r="AA136" s="178" t="n">
        <v>0</v>
      </c>
    </row>
    <row r="137" customFormat="false" ht="28.5" hidden="false" customHeight="true" outlineLevel="0" collapsed="false">
      <c r="A137" s="163"/>
      <c r="B137" s="179" t="s">
        <v>292</v>
      </c>
      <c r="C137" s="173" t="s">
        <v>365</v>
      </c>
      <c r="D137" s="173" t="s">
        <v>389</v>
      </c>
      <c r="E137" s="173" t="s">
        <v>404</v>
      </c>
      <c r="F137" s="173" t="s">
        <v>293</v>
      </c>
      <c r="G137" s="174"/>
      <c r="H137" s="174"/>
      <c r="I137" s="174"/>
      <c r="J137" s="174"/>
      <c r="K137" s="174"/>
      <c r="L137" s="174"/>
      <c r="M137" s="175"/>
      <c r="N137" s="175"/>
      <c r="O137" s="175"/>
      <c r="P137" s="174"/>
      <c r="Q137" s="174"/>
      <c r="R137" s="174"/>
      <c r="S137" s="198" t="n">
        <v>906.45268</v>
      </c>
      <c r="T137" s="176" t="n">
        <v>906.45268</v>
      </c>
      <c r="U137" s="177" t="n">
        <f aca="false">T137/S137*100</f>
        <v>100</v>
      </c>
      <c r="V137" s="176" t="n">
        <v>0</v>
      </c>
      <c r="W137" s="176" t="n">
        <v>0</v>
      </c>
      <c r="X137" s="178" t="n">
        <v>0</v>
      </c>
      <c r="Y137" s="176" t="n">
        <v>0</v>
      </c>
      <c r="Z137" s="176" t="n">
        <v>0</v>
      </c>
      <c r="AA137" s="178" t="n">
        <v>0</v>
      </c>
    </row>
    <row r="138" customFormat="false" ht="45" hidden="false" customHeight="true" outlineLevel="0" collapsed="false">
      <c r="A138" s="163"/>
      <c r="B138" s="179" t="s">
        <v>405</v>
      </c>
      <c r="C138" s="173" t="s">
        <v>365</v>
      </c>
      <c r="D138" s="173" t="s">
        <v>389</v>
      </c>
      <c r="E138" s="173" t="s">
        <v>406</v>
      </c>
      <c r="F138" s="173"/>
      <c r="G138" s="174"/>
      <c r="H138" s="174"/>
      <c r="I138" s="174"/>
      <c r="J138" s="174"/>
      <c r="K138" s="174"/>
      <c r="L138" s="174"/>
      <c r="M138" s="175"/>
      <c r="N138" s="175"/>
      <c r="O138" s="175"/>
      <c r="P138" s="174"/>
      <c r="Q138" s="174"/>
      <c r="R138" s="174"/>
      <c r="S138" s="199" t="n">
        <f aca="false">S139</f>
        <v>90</v>
      </c>
      <c r="T138" s="199" t="n">
        <f aca="false">T139</f>
        <v>0</v>
      </c>
      <c r="U138" s="177" t="n">
        <f aca="false">T138/S138*100</f>
        <v>0</v>
      </c>
      <c r="V138" s="199" t="n">
        <f aca="false">V139</f>
        <v>0</v>
      </c>
      <c r="W138" s="199" t="n">
        <f aca="false">W139</f>
        <v>0</v>
      </c>
      <c r="X138" s="178" t="n">
        <v>0</v>
      </c>
      <c r="Y138" s="199" t="n">
        <f aca="false">Y139</f>
        <v>0</v>
      </c>
      <c r="Z138" s="199" t="n">
        <f aca="false">Z139</f>
        <v>0</v>
      </c>
      <c r="AA138" s="178" t="n">
        <v>0</v>
      </c>
    </row>
    <row r="139" customFormat="false" ht="18.75" hidden="false" customHeight="true" outlineLevel="0" collapsed="false">
      <c r="A139" s="163"/>
      <c r="B139" s="179" t="s">
        <v>294</v>
      </c>
      <c r="C139" s="173" t="s">
        <v>365</v>
      </c>
      <c r="D139" s="173" t="s">
        <v>389</v>
      </c>
      <c r="E139" s="173" t="s">
        <v>406</v>
      </c>
      <c r="F139" s="173" t="s">
        <v>295</v>
      </c>
      <c r="G139" s="174"/>
      <c r="H139" s="174"/>
      <c r="I139" s="174"/>
      <c r="J139" s="174"/>
      <c r="K139" s="174"/>
      <c r="L139" s="174"/>
      <c r="M139" s="175"/>
      <c r="N139" s="175"/>
      <c r="O139" s="175"/>
      <c r="P139" s="174"/>
      <c r="Q139" s="174"/>
      <c r="R139" s="174"/>
      <c r="S139" s="199" t="n">
        <v>90</v>
      </c>
      <c r="T139" s="176" t="n">
        <v>0</v>
      </c>
      <c r="U139" s="177" t="n">
        <f aca="false">T139/S139*100</f>
        <v>0</v>
      </c>
      <c r="V139" s="176" t="n">
        <v>0</v>
      </c>
      <c r="W139" s="176" t="n">
        <v>0</v>
      </c>
      <c r="X139" s="178" t="n">
        <v>0</v>
      </c>
      <c r="Y139" s="176" t="n">
        <v>0</v>
      </c>
      <c r="Z139" s="176" t="n">
        <v>0</v>
      </c>
      <c r="AA139" s="178" t="n">
        <v>0</v>
      </c>
    </row>
    <row r="140" customFormat="false" ht="42" hidden="false" customHeight="true" outlineLevel="0" collapsed="false">
      <c r="A140" s="163"/>
      <c r="B140" s="179" t="s">
        <v>407</v>
      </c>
      <c r="C140" s="173" t="s">
        <v>365</v>
      </c>
      <c r="D140" s="173" t="s">
        <v>389</v>
      </c>
      <c r="E140" s="173" t="s">
        <v>408</v>
      </c>
      <c r="F140" s="173"/>
      <c r="G140" s="174"/>
      <c r="H140" s="174"/>
      <c r="I140" s="174"/>
      <c r="J140" s="174"/>
      <c r="K140" s="174"/>
      <c r="L140" s="174"/>
      <c r="M140" s="199"/>
      <c r="N140" s="199"/>
      <c r="O140" s="199"/>
      <c r="P140" s="174"/>
      <c r="Q140" s="174"/>
      <c r="R140" s="174"/>
      <c r="S140" s="198" t="n">
        <f aca="false">S141</f>
        <v>66</v>
      </c>
      <c r="T140" s="198" t="n">
        <f aca="false">T141</f>
        <v>66</v>
      </c>
      <c r="U140" s="177" t="n">
        <f aca="false">T140/S140*100</f>
        <v>100</v>
      </c>
      <c r="V140" s="198" t="n">
        <f aca="false">V141</f>
        <v>0</v>
      </c>
      <c r="W140" s="198" t="n">
        <f aca="false">W141</f>
        <v>0</v>
      </c>
      <c r="X140" s="178" t="n">
        <v>0</v>
      </c>
      <c r="Y140" s="198" t="n">
        <f aca="false">Y141</f>
        <v>0</v>
      </c>
      <c r="Z140" s="198" t="n">
        <f aca="false">Z141</f>
        <v>0</v>
      </c>
      <c r="AA140" s="178" t="n">
        <v>0</v>
      </c>
    </row>
    <row r="141" customFormat="false" ht="25.5" hidden="false" customHeight="false" outlineLevel="0" collapsed="false">
      <c r="A141" s="163"/>
      <c r="B141" s="179" t="s">
        <v>292</v>
      </c>
      <c r="C141" s="173" t="s">
        <v>365</v>
      </c>
      <c r="D141" s="173" t="s">
        <v>389</v>
      </c>
      <c r="E141" s="173" t="s">
        <v>409</v>
      </c>
      <c r="F141" s="173" t="s">
        <v>293</v>
      </c>
      <c r="G141" s="174"/>
      <c r="H141" s="174"/>
      <c r="I141" s="174"/>
      <c r="J141" s="174"/>
      <c r="K141" s="174"/>
      <c r="L141" s="174"/>
      <c r="M141" s="175"/>
      <c r="N141" s="175"/>
      <c r="O141" s="175"/>
      <c r="P141" s="174"/>
      <c r="Q141" s="174"/>
      <c r="R141" s="174"/>
      <c r="S141" s="176" t="n">
        <v>66</v>
      </c>
      <c r="T141" s="176" t="n">
        <v>66</v>
      </c>
      <c r="U141" s="177" t="n">
        <f aca="false">T141/S141*100</f>
        <v>100</v>
      </c>
      <c r="V141" s="176" t="n">
        <v>0</v>
      </c>
      <c r="W141" s="176" t="n">
        <v>0</v>
      </c>
      <c r="X141" s="178" t="n">
        <v>0</v>
      </c>
      <c r="Y141" s="176" t="n">
        <v>0</v>
      </c>
      <c r="Z141" s="176" t="n">
        <v>0</v>
      </c>
      <c r="AA141" s="178" t="n">
        <v>0</v>
      </c>
    </row>
    <row r="142" customFormat="false" ht="60" hidden="false" customHeight="true" outlineLevel="0" collapsed="false">
      <c r="A142" s="163"/>
      <c r="B142" s="179" t="s">
        <v>410</v>
      </c>
      <c r="C142" s="173" t="s">
        <v>365</v>
      </c>
      <c r="D142" s="173" t="s">
        <v>389</v>
      </c>
      <c r="E142" s="173" t="s">
        <v>411</v>
      </c>
      <c r="F142" s="173"/>
      <c r="G142" s="174"/>
      <c r="H142" s="174"/>
      <c r="I142" s="174"/>
      <c r="J142" s="174"/>
      <c r="K142" s="174"/>
      <c r="L142" s="174"/>
      <c r="M142" s="175"/>
      <c r="N142" s="175"/>
      <c r="O142" s="175"/>
      <c r="P142" s="174"/>
      <c r="Q142" s="174"/>
      <c r="R142" s="174"/>
      <c r="S142" s="176" t="n">
        <f aca="false">S143</f>
        <v>261.19</v>
      </c>
      <c r="T142" s="176" t="n">
        <f aca="false">T143</f>
        <v>261.19</v>
      </c>
      <c r="U142" s="177" t="n">
        <f aca="false">T142/S142*100</f>
        <v>100</v>
      </c>
      <c r="V142" s="176" t="n">
        <f aca="false">V143</f>
        <v>0</v>
      </c>
      <c r="W142" s="176" t="n">
        <f aca="false">W143</f>
        <v>0</v>
      </c>
      <c r="X142" s="178" t="n">
        <v>0</v>
      </c>
      <c r="Y142" s="176" t="n">
        <f aca="false">Y143</f>
        <v>0</v>
      </c>
      <c r="Z142" s="176" t="n">
        <f aca="false">Z143</f>
        <v>0</v>
      </c>
      <c r="AA142" s="178" t="n">
        <v>0</v>
      </c>
    </row>
    <row r="143" customFormat="false" ht="12.75" hidden="false" customHeight="false" outlineLevel="0" collapsed="false">
      <c r="A143" s="163"/>
      <c r="B143" s="179" t="s">
        <v>294</v>
      </c>
      <c r="C143" s="173" t="s">
        <v>365</v>
      </c>
      <c r="D143" s="173" t="s">
        <v>389</v>
      </c>
      <c r="E143" s="173" t="s">
        <v>411</v>
      </c>
      <c r="F143" s="173" t="s">
        <v>295</v>
      </c>
      <c r="G143" s="174"/>
      <c r="H143" s="174"/>
      <c r="I143" s="174"/>
      <c r="J143" s="174"/>
      <c r="K143" s="174"/>
      <c r="L143" s="174"/>
      <c r="M143" s="175"/>
      <c r="N143" s="175"/>
      <c r="O143" s="175"/>
      <c r="P143" s="174"/>
      <c r="Q143" s="174"/>
      <c r="R143" s="174"/>
      <c r="S143" s="176" t="n">
        <v>261.19</v>
      </c>
      <c r="T143" s="176" t="n">
        <v>261.19</v>
      </c>
      <c r="U143" s="177" t="n">
        <f aca="false">T143/S143*100</f>
        <v>100</v>
      </c>
      <c r="V143" s="176" t="n">
        <v>0</v>
      </c>
      <c r="W143" s="176" t="n">
        <v>0</v>
      </c>
      <c r="X143" s="178" t="n">
        <v>0</v>
      </c>
      <c r="Y143" s="176" t="n">
        <v>0</v>
      </c>
      <c r="Z143" s="176" t="n">
        <v>0</v>
      </c>
      <c r="AA143" s="178" t="n">
        <v>0</v>
      </c>
    </row>
    <row r="144" customFormat="false" ht="39" hidden="false" customHeight="true" outlineLevel="0" collapsed="false">
      <c r="A144" s="163"/>
      <c r="B144" s="179" t="s">
        <v>412</v>
      </c>
      <c r="C144" s="173" t="s">
        <v>365</v>
      </c>
      <c r="D144" s="173" t="s">
        <v>389</v>
      </c>
      <c r="E144" s="173" t="s">
        <v>413</v>
      </c>
      <c r="F144" s="173"/>
      <c r="G144" s="174"/>
      <c r="H144" s="174"/>
      <c r="I144" s="174"/>
      <c r="J144" s="174"/>
      <c r="K144" s="174"/>
      <c r="L144" s="174"/>
      <c r="M144" s="175"/>
      <c r="N144" s="175"/>
      <c r="O144" s="175"/>
      <c r="P144" s="174"/>
      <c r="Q144" s="174"/>
      <c r="R144" s="174"/>
      <c r="S144" s="176" t="n">
        <f aca="false">S145</f>
        <v>996.47</v>
      </c>
      <c r="T144" s="176" t="n">
        <f aca="false">T145</f>
        <v>996.47</v>
      </c>
      <c r="U144" s="177" t="n">
        <f aca="false">T144/S144*100</f>
        <v>100</v>
      </c>
      <c r="V144" s="176" t="n">
        <f aca="false">V145</f>
        <v>0</v>
      </c>
      <c r="W144" s="176" t="n">
        <f aca="false">W145</f>
        <v>0</v>
      </c>
      <c r="X144" s="178" t="n">
        <v>0</v>
      </c>
      <c r="Y144" s="176" t="n">
        <f aca="false">Y145</f>
        <v>0</v>
      </c>
      <c r="Z144" s="176" t="n">
        <f aca="false">Z145</f>
        <v>0</v>
      </c>
      <c r="AA144" s="178" t="n">
        <v>0</v>
      </c>
    </row>
    <row r="145" customFormat="false" ht="12.75" hidden="false" customHeight="false" outlineLevel="0" collapsed="false">
      <c r="A145" s="163"/>
      <c r="B145" s="179" t="s">
        <v>294</v>
      </c>
      <c r="C145" s="173" t="s">
        <v>365</v>
      </c>
      <c r="D145" s="173" t="s">
        <v>389</v>
      </c>
      <c r="E145" s="173" t="s">
        <v>413</v>
      </c>
      <c r="F145" s="173" t="s">
        <v>295</v>
      </c>
      <c r="G145" s="174"/>
      <c r="H145" s="174"/>
      <c r="I145" s="174"/>
      <c r="J145" s="174"/>
      <c r="K145" s="174"/>
      <c r="L145" s="174"/>
      <c r="M145" s="175"/>
      <c r="N145" s="175"/>
      <c r="O145" s="175"/>
      <c r="P145" s="174"/>
      <c r="Q145" s="174"/>
      <c r="R145" s="174"/>
      <c r="S145" s="176" t="n">
        <v>996.47</v>
      </c>
      <c r="T145" s="176" t="n">
        <v>996.47</v>
      </c>
      <c r="U145" s="177" t="n">
        <f aca="false">T145/S145*100</f>
        <v>100</v>
      </c>
      <c r="V145" s="176" t="n">
        <v>0</v>
      </c>
      <c r="W145" s="180"/>
      <c r="X145" s="178" t="n">
        <v>0</v>
      </c>
      <c r="Y145" s="176" t="n">
        <v>0</v>
      </c>
      <c r="Z145" s="180"/>
      <c r="AA145" s="178" t="n">
        <v>0</v>
      </c>
    </row>
    <row r="146" customFormat="false" ht="21" hidden="false" customHeight="true" outlineLevel="0" collapsed="false">
      <c r="A146" s="163"/>
      <c r="B146" s="172" t="s">
        <v>306</v>
      </c>
      <c r="C146" s="173" t="s">
        <v>365</v>
      </c>
      <c r="D146" s="173" t="s">
        <v>389</v>
      </c>
      <c r="E146" s="173" t="s">
        <v>307</v>
      </c>
      <c r="F146" s="173"/>
      <c r="G146" s="174"/>
      <c r="H146" s="174"/>
      <c r="I146" s="174"/>
      <c r="J146" s="174"/>
      <c r="K146" s="174"/>
      <c r="L146" s="174"/>
      <c r="M146" s="175"/>
      <c r="N146" s="175"/>
      <c r="O146" s="175"/>
      <c r="P146" s="174"/>
      <c r="Q146" s="174"/>
      <c r="R146" s="174"/>
      <c r="S146" s="176" t="n">
        <f aca="false">S149+S151+S154+S147</f>
        <v>368.30932</v>
      </c>
      <c r="T146" s="176" t="n">
        <f aca="false">T149+T151+T154+T147</f>
        <v>350.852</v>
      </c>
      <c r="U146" s="177" t="n">
        <f aca="false">T146/S146*100</f>
        <v>95.2601470959247</v>
      </c>
      <c r="V146" s="176" t="n">
        <f aca="false">V149+V151+V154+V147</f>
        <v>0</v>
      </c>
      <c r="W146" s="176" t="n">
        <f aca="false">W149+W151+W154+W147</f>
        <v>0</v>
      </c>
      <c r="X146" s="178" t="n">
        <v>0</v>
      </c>
      <c r="Y146" s="176" t="n">
        <f aca="false">Y149+Y151+Y154+Y147</f>
        <v>0</v>
      </c>
      <c r="Z146" s="176" t="n">
        <f aca="false">Z149+Z151+Z154+Z147</f>
        <v>0</v>
      </c>
      <c r="AA146" s="178" t="n">
        <v>0</v>
      </c>
    </row>
    <row r="147" customFormat="false" ht="41.25" hidden="false" customHeight="true" outlineLevel="0" collapsed="false">
      <c r="A147" s="163"/>
      <c r="B147" s="179" t="s">
        <v>414</v>
      </c>
      <c r="C147" s="173" t="s">
        <v>365</v>
      </c>
      <c r="D147" s="173" t="s">
        <v>389</v>
      </c>
      <c r="E147" s="173" t="s">
        <v>415</v>
      </c>
      <c r="F147" s="173"/>
      <c r="G147" s="174"/>
      <c r="H147" s="174"/>
      <c r="I147" s="174"/>
      <c r="J147" s="174"/>
      <c r="K147" s="174"/>
      <c r="L147" s="174"/>
      <c r="M147" s="175"/>
      <c r="N147" s="175"/>
      <c r="O147" s="175"/>
      <c r="P147" s="174"/>
      <c r="Q147" s="174"/>
      <c r="R147" s="174"/>
      <c r="S147" s="176" t="n">
        <f aca="false">S148</f>
        <v>26.13</v>
      </c>
      <c r="T147" s="176" t="n">
        <f aca="false">T148</f>
        <v>26.13</v>
      </c>
      <c r="U147" s="177" t="n">
        <f aca="false">T147/S147*100</f>
        <v>100</v>
      </c>
      <c r="V147" s="176" t="n">
        <f aca="false">V148</f>
        <v>0</v>
      </c>
      <c r="W147" s="176" t="n">
        <f aca="false">W148</f>
        <v>0</v>
      </c>
      <c r="X147" s="178" t="n">
        <v>0</v>
      </c>
      <c r="Y147" s="176" t="n">
        <f aca="false">Y148</f>
        <v>0</v>
      </c>
      <c r="Z147" s="176" t="n">
        <f aca="false">Z148</f>
        <v>0</v>
      </c>
      <c r="AA147" s="178" t="n">
        <v>0</v>
      </c>
    </row>
    <row r="148" customFormat="false" ht="15" hidden="false" customHeight="true" outlineLevel="0" collapsed="false">
      <c r="A148" s="163"/>
      <c r="B148" s="179" t="s">
        <v>294</v>
      </c>
      <c r="C148" s="173" t="s">
        <v>365</v>
      </c>
      <c r="D148" s="173" t="s">
        <v>389</v>
      </c>
      <c r="E148" s="173" t="s">
        <v>415</v>
      </c>
      <c r="F148" s="173" t="s">
        <v>295</v>
      </c>
      <c r="G148" s="174"/>
      <c r="H148" s="174"/>
      <c r="I148" s="174"/>
      <c r="J148" s="174"/>
      <c r="K148" s="174"/>
      <c r="L148" s="174"/>
      <c r="M148" s="175"/>
      <c r="N148" s="175"/>
      <c r="O148" s="175"/>
      <c r="P148" s="174"/>
      <c r="Q148" s="174"/>
      <c r="R148" s="174"/>
      <c r="S148" s="176" t="n">
        <v>26.13</v>
      </c>
      <c r="T148" s="176" t="n">
        <v>26.13</v>
      </c>
      <c r="U148" s="177" t="n">
        <f aca="false">T148/S148*100</f>
        <v>100</v>
      </c>
      <c r="V148" s="176" t="n">
        <v>0</v>
      </c>
      <c r="W148" s="176" t="n">
        <v>0</v>
      </c>
      <c r="X148" s="178" t="n">
        <v>0</v>
      </c>
      <c r="Y148" s="176" t="n">
        <v>0</v>
      </c>
      <c r="Z148" s="176" t="n">
        <v>0</v>
      </c>
      <c r="AA148" s="178" t="n">
        <v>0</v>
      </c>
    </row>
    <row r="149" customFormat="false" ht="55.5" hidden="false" customHeight="true" outlineLevel="0" collapsed="false">
      <c r="A149" s="163"/>
      <c r="B149" s="179" t="s">
        <v>416</v>
      </c>
      <c r="C149" s="173" t="s">
        <v>365</v>
      </c>
      <c r="D149" s="173" t="s">
        <v>389</v>
      </c>
      <c r="E149" s="173" t="s">
        <v>417</v>
      </c>
      <c r="F149" s="173"/>
      <c r="G149" s="174"/>
      <c r="H149" s="174"/>
      <c r="I149" s="174"/>
      <c r="J149" s="174"/>
      <c r="K149" s="174"/>
      <c r="L149" s="174"/>
      <c r="M149" s="175"/>
      <c r="N149" s="175"/>
      <c r="O149" s="175"/>
      <c r="P149" s="174"/>
      <c r="Q149" s="174"/>
      <c r="R149" s="174"/>
      <c r="S149" s="176" t="n">
        <f aca="false">S150</f>
        <v>230.72232</v>
      </c>
      <c r="T149" s="176" t="n">
        <f aca="false">T150</f>
        <v>230.722</v>
      </c>
      <c r="U149" s="177" t="n">
        <f aca="false">T149/S149*100</f>
        <v>99.9998613051395</v>
      </c>
      <c r="V149" s="176" t="n">
        <f aca="false">V150</f>
        <v>0</v>
      </c>
      <c r="W149" s="176" t="n">
        <f aca="false">W150</f>
        <v>0</v>
      </c>
      <c r="X149" s="178" t="n">
        <v>0</v>
      </c>
      <c r="Y149" s="176" t="n">
        <f aca="false">Y150</f>
        <v>0</v>
      </c>
      <c r="Z149" s="176" t="n">
        <f aca="false">Z150</f>
        <v>0</v>
      </c>
      <c r="AA149" s="178" t="n">
        <v>0</v>
      </c>
    </row>
    <row r="150" customFormat="false" ht="30.75" hidden="false" customHeight="true" outlineLevel="0" collapsed="false">
      <c r="A150" s="163"/>
      <c r="B150" s="179" t="s">
        <v>292</v>
      </c>
      <c r="C150" s="173" t="s">
        <v>365</v>
      </c>
      <c r="D150" s="173" t="s">
        <v>389</v>
      </c>
      <c r="E150" s="173" t="s">
        <v>417</v>
      </c>
      <c r="F150" s="173" t="s">
        <v>293</v>
      </c>
      <c r="G150" s="174"/>
      <c r="H150" s="174"/>
      <c r="I150" s="174"/>
      <c r="J150" s="174"/>
      <c r="K150" s="174"/>
      <c r="L150" s="174"/>
      <c r="M150" s="175"/>
      <c r="N150" s="175"/>
      <c r="O150" s="175"/>
      <c r="P150" s="174"/>
      <c r="Q150" s="174"/>
      <c r="R150" s="174"/>
      <c r="S150" s="176" t="n">
        <v>230.72232</v>
      </c>
      <c r="T150" s="176" t="n">
        <v>230.722</v>
      </c>
      <c r="U150" s="177" t="n">
        <f aca="false">T150/S150*100</f>
        <v>99.9998613051395</v>
      </c>
      <c r="V150" s="176" t="n">
        <v>0</v>
      </c>
      <c r="W150" s="176" t="n">
        <v>0</v>
      </c>
      <c r="X150" s="178" t="n">
        <v>0</v>
      </c>
      <c r="Y150" s="176" t="n">
        <v>0</v>
      </c>
      <c r="Z150" s="176" t="n">
        <v>0</v>
      </c>
      <c r="AA150" s="178" t="n">
        <v>0</v>
      </c>
    </row>
    <row r="151" customFormat="false" ht="39.75" hidden="false" customHeight="true" outlineLevel="0" collapsed="false">
      <c r="A151" s="163"/>
      <c r="B151" s="179" t="s">
        <v>418</v>
      </c>
      <c r="C151" s="173" t="s">
        <v>365</v>
      </c>
      <c r="D151" s="173" t="s">
        <v>389</v>
      </c>
      <c r="E151" s="173" t="s">
        <v>419</v>
      </c>
      <c r="F151" s="173"/>
      <c r="G151" s="174"/>
      <c r="H151" s="174"/>
      <c r="I151" s="174"/>
      <c r="J151" s="174"/>
      <c r="K151" s="174"/>
      <c r="L151" s="174"/>
      <c r="M151" s="175"/>
      <c r="N151" s="175"/>
      <c r="O151" s="175"/>
      <c r="P151" s="174"/>
      <c r="Q151" s="174"/>
      <c r="R151" s="174"/>
      <c r="S151" s="176" t="n">
        <f aca="false">S152+S153</f>
        <v>94</v>
      </c>
      <c r="T151" s="176" t="n">
        <f aca="false">T152+T153</f>
        <v>94</v>
      </c>
      <c r="U151" s="177" t="n">
        <f aca="false">T151/S151*100</f>
        <v>100</v>
      </c>
      <c r="V151" s="176" t="n">
        <f aca="false">V152+V153</f>
        <v>0</v>
      </c>
      <c r="W151" s="176" t="n">
        <f aca="false">W152+W153</f>
        <v>0</v>
      </c>
      <c r="X151" s="178" t="n">
        <v>0</v>
      </c>
      <c r="Y151" s="176" t="n">
        <f aca="false">Y152+Y153</f>
        <v>0</v>
      </c>
      <c r="Z151" s="176" t="n">
        <f aca="false">Z152+Z153</f>
        <v>0</v>
      </c>
      <c r="AA151" s="178" t="n">
        <v>0</v>
      </c>
    </row>
    <row r="152" customFormat="false" ht="30.75" hidden="false" customHeight="true" outlineLevel="0" collapsed="false">
      <c r="A152" s="163"/>
      <c r="B152" s="179" t="s">
        <v>292</v>
      </c>
      <c r="C152" s="173" t="s">
        <v>365</v>
      </c>
      <c r="D152" s="173" t="s">
        <v>389</v>
      </c>
      <c r="E152" s="173" t="s">
        <v>419</v>
      </c>
      <c r="F152" s="173" t="s">
        <v>293</v>
      </c>
      <c r="G152" s="174"/>
      <c r="H152" s="174"/>
      <c r="I152" s="174"/>
      <c r="J152" s="174"/>
      <c r="K152" s="174"/>
      <c r="L152" s="174"/>
      <c r="M152" s="175"/>
      <c r="N152" s="175"/>
      <c r="O152" s="175"/>
      <c r="P152" s="174"/>
      <c r="Q152" s="174"/>
      <c r="R152" s="174"/>
      <c r="S152" s="176" t="n">
        <v>24</v>
      </c>
      <c r="T152" s="176" t="n">
        <v>24</v>
      </c>
      <c r="U152" s="177" t="n">
        <f aca="false">T152/S152*100</f>
        <v>100</v>
      </c>
      <c r="V152" s="176" t="n">
        <v>0</v>
      </c>
      <c r="W152" s="176" t="n">
        <v>0</v>
      </c>
      <c r="X152" s="178" t="n">
        <v>0</v>
      </c>
      <c r="Y152" s="176" t="n">
        <v>0</v>
      </c>
      <c r="Z152" s="176" t="n">
        <v>0</v>
      </c>
      <c r="AA152" s="178" t="n">
        <v>0</v>
      </c>
    </row>
    <row r="153" customFormat="false" ht="21.75" hidden="false" customHeight="true" outlineLevel="0" collapsed="false">
      <c r="A153" s="163"/>
      <c r="B153" s="179" t="s">
        <v>294</v>
      </c>
      <c r="C153" s="173" t="s">
        <v>365</v>
      </c>
      <c r="D153" s="173" t="s">
        <v>389</v>
      </c>
      <c r="E153" s="173" t="s">
        <v>419</v>
      </c>
      <c r="F153" s="173" t="s">
        <v>295</v>
      </c>
      <c r="G153" s="174"/>
      <c r="H153" s="174"/>
      <c r="I153" s="174"/>
      <c r="J153" s="174"/>
      <c r="K153" s="174"/>
      <c r="L153" s="174"/>
      <c r="M153" s="175"/>
      <c r="N153" s="175"/>
      <c r="O153" s="175"/>
      <c r="P153" s="174"/>
      <c r="Q153" s="174"/>
      <c r="R153" s="174"/>
      <c r="S153" s="176" t="n">
        <v>70</v>
      </c>
      <c r="T153" s="176" t="n">
        <v>70</v>
      </c>
      <c r="U153" s="177" t="n">
        <f aca="false">T153/S153*100</f>
        <v>100</v>
      </c>
      <c r="V153" s="176" t="n">
        <v>0</v>
      </c>
      <c r="W153" s="176" t="n">
        <v>0</v>
      </c>
      <c r="X153" s="178" t="n">
        <v>0</v>
      </c>
      <c r="Y153" s="176" t="n">
        <v>0</v>
      </c>
      <c r="Z153" s="176" t="n">
        <v>0</v>
      </c>
      <c r="AA153" s="178" t="n">
        <v>0</v>
      </c>
    </row>
    <row r="154" customFormat="false" ht="40.5" hidden="false" customHeight="true" outlineLevel="0" collapsed="false">
      <c r="A154" s="163"/>
      <c r="B154" s="172" t="s">
        <v>420</v>
      </c>
      <c r="C154" s="173" t="s">
        <v>365</v>
      </c>
      <c r="D154" s="173" t="s">
        <v>389</v>
      </c>
      <c r="E154" s="173" t="s">
        <v>421</v>
      </c>
      <c r="F154" s="185"/>
      <c r="G154" s="174" t="e">
        <f aca="false">G155</f>
        <v>#REF!</v>
      </c>
      <c r="H154" s="174" t="e">
        <f aca="false">H155</f>
        <v>#REF!</v>
      </c>
      <c r="I154" s="174" t="e">
        <f aca="false">I155</f>
        <v>#REF!</v>
      </c>
      <c r="J154" s="174" t="e">
        <f aca="false">J155</f>
        <v>#REF!</v>
      </c>
      <c r="K154" s="174" t="e">
        <f aca="false">K155</f>
        <v>#REF!</v>
      </c>
      <c r="L154" s="174" t="e">
        <f aca="false">L155</f>
        <v>#REF!</v>
      </c>
      <c r="M154" s="175" t="e">
        <f aca="false">G154+J154</f>
        <v>#REF!</v>
      </c>
      <c r="N154" s="175" t="e">
        <f aca="false">H154+K154</f>
        <v>#REF!</v>
      </c>
      <c r="O154" s="175" t="e">
        <f aca="false">I154+L154</f>
        <v>#REF!</v>
      </c>
      <c r="P154" s="174" t="e">
        <f aca="false">P155</f>
        <v>#REF!</v>
      </c>
      <c r="Q154" s="174" t="e">
        <f aca="false">Q155</f>
        <v>#REF!</v>
      </c>
      <c r="R154" s="174" t="e">
        <f aca="false">R155</f>
        <v>#REF!</v>
      </c>
      <c r="S154" s="176" t="n">
        <f aca="false">S155</f>
        <v>17.457</v>
      </c>
      <c r="T154" s="176" t="n">
        <f aca="false">T155</f>
        <v>0</v>
      </c>
      <c r="U154" s="177" t="n">
        <f aca="false">T154/S154*100</f>
        <v>0</v>
      </c>
      <c r="V154" s="176" t="n">
        <f aca="false">V155</f>
        <v>0</v>
      </c>
      <c r="W154" s="176" t="n">
        <f aca="false">W155</f>
        <v>0</v>
      </c>
      <c r="X154" s="178" t="n">
        <v>0</v>
      </c>
      <c r="Y154" s="176" t="n">
        <f aca="false">Y155</f>
        <v>0</v>
      </c>
      <c r="Z154" s="176" t="n">
        <f aca="false">Z155</f>
        <v>0</v>
      </c>
      <c r="AA154" s="178" t="n">
        <v>0</v>
      </c>
    </row>
    <row r="155" customFormat="false" ht="18" hidden="false" customHeight="true" outlineLevel="0" collapsed="false">
      <c r="A155" s="163"/>
      <c r="B155" s="179" t="s">
        <v>294</v>
      </c>
      <c r="C155" s="173" t="s">
        <v>365</v>
      </c>
      <c r="D155" s="173" t="s">
        <v>389</v>
      </c>
      <c r="E155" s="173" t="s">
        <v>421</v>
      </c>
      <c r="F155" s="173" t="s">
        <v>295</v>
      </c>
      <c r="G155" s="174" t="e">
        <f aca="false">#REF!</f>
        <v>#REF!</v>
      </c>
      <c r="H155" s="174" t="e">
        <f aca="false">#REF!</f>
        <v>#REF!</v>
      </c>
      <c r="I155" s="174" t="e">
        <f aca="false">#REF!</f>
        <v>#REF!</v>
      </c>
      <c r="J155" s="174" t="e">
        <f aca="false">#REF!</f>
        <v>#REF!</v>
      </c>
      <c r="K155" s="174" t="e">
        <f aca="false">#REF!</f>
        <v>#REF!</v>
      </c>
      <c r="L155" s="174" t="e">
        <f aca="false">#REF!</f>
        <v>#REF!</v>
      </c>
      <c r="M155" s="175" t="e">
        <f aca="false">G155+J155</f>
        <v>#REF!</v>
      </c>
      <c r="N155" s="175" t="e">
        <f aca="false">H155+K155</f>
        <v>#REF!</v>
      </c>
      <c r="O155" s="175" t="e">
        <f aca="false">I155+L155</f>
        <v>#REF!</v>
      </c>
      <c r="P155" s="174" t="e">
        <f aca="false">#REF!</f>
        <v>#REF!</v>
      </c>
      <c r="Q155" s="174" t="e">
        <f aca="false">#REF!</f>
        <v>#REF!</v>
      </c>
      <c r="R155" s="174" t="e">
        <f aca="false">#REF!</f>
        <v>#REF!</v>
      </c>
      <c r="S155" s="176" t="n">
        <v>17.457</v>
      </c>
      <c r="T155" s="200" t="n">
        <v>0</v>
      </c>
      <c r="U155" s="177" t="n">
        <f aca="false">T155/S155*100</f>
        <v>0</v>
      </c>
      <c r="V155" s="200" t="n">
        <v>0</v>
      </c>
      <c r="W155" s="200" t="n">
        <v>0</v>
      </c>
      <c r="X155" s="178" t="n">
        <v>0</v>
      </c>
      <c r="Y155" s="200" t="n">
        <v>0</v>
      </c>
      <c r="Z155" s="200" t="n">
        <v>0</v>
      </c>
      <c r="AA155" s="178" t="n">
        <v>0</v>
      </c>
    </row>
    <row r="156" customFormat="false" ht="15.6" hidden="false" customHeight="true" outlineLevel="0" collapsed="false">
      <c r="A156" s="163"/>
      <c r="B156" s="164" t="s">
        <v>215</v>
      </c>
      <c r="C156" s="165" t="s">
        <v>365</v>
      </c>
      <c r="D156" s="165" t="s">
        <v>422</v>
      </c>
      <c r="E156" s="165"/>
      <c r="F156" s="165"/>
      <c r="G156" s="174"/>
      <c r="H156" s="174"/>
      <c r="I156" s="174"/>
      <c r="J156" s="174"/>
      <c r="K156" s="174"/>
      <c r="L156" s="174"/>
      <c r="M156" s="175"/>
      <c r="N156" s="175"/>
      <c r="O156" s="175"/>
      <c r="P156" s="174"/>
      <c r="Q156" s="174"/>
      <c r="R156" s="174"/>
      <c r="S156" s="168" t="n">
        <f aca="false">S157</f>
        <v>332.2</v>
      </c>
      <c r="T156" s="168" t="n">
        <f aca="false">T157</f>
        <v>318.163</v>
      </c>
      <c r="U156" s="169" t="n">
        <f aca="false">T156/S156*100</f>
        <v>95.7745334136063</v>
      </c>
      <c r="V156" s="168" t="n">
        <f aca="false">V157</f>
        <v>252.663</v>
      </c>
      <c r="W156" s="168" t="n">
        <f aca="false">W157</f>
        <v>245.467</v>
      </c>
      <c r="X156" s="170" t="n">
        <f aca="false">W156/V156*100</f>
        <v>97.1519375610992</v>
      </c>
      <c r="Y156" s="168" t="n">
        <f aca="false">Y157</f>
        <v>0</v>
      </c>
      <c r="Z156" s="168" t="n">
        <f aca="false">Z157</f>
        <v>0</v>
      </c>
      <c r="AA156" s="170" t="n">
        <v>0</v>
      </c>
    </row>
    <row r="157" customFormat="false" ht="39" hidden="false" customHeight="true" outlineLevel="0" collapsed="false">
      <c r="A157" s="163"/>
      <c r="B157" s="179" t="s">
        <v>423</v>
      </c>
      <c r="C157" s="173" t="s">
        <v>365</v>
      </c>
      <c r="D157" s="173" t="s">
        <v>422</v>
      </c>
      <c r="E157" s="173" t="s">
        <v>424</v>
      </c>
      <c r="F157" s="173"/>
      <c r="G157" s="181"/>
      <c r="H157" s="181"/>
      <c r="I157" s="181"/>
      <c r="J157" s="175"/>
      <c r="K157" s="175"/>
      <c r="L157" s="175"/>
      <c r="M157" s="175"/>
      <c r="N157" s="175"/>
      <c r="O157" s="175"/>
      <c r="P157" s="175" t="e">
        <f aca="false">P158</f>
        <v>#REF!</v>
      </c>
      <c r="Q157" s="175" t="e">
        <f aca="false">Q158</f>
        <v>#REF!</v>
      </c>
      <c r="R157" s="175" t="e">
        <f aca="false">R158</f>
        <v>#REF!</v>
      </c>
      <c r="S157" s="176" t="n">
        <f aca="false">S158</f>
        <v>332.2</v>
      </c>
      <c r="T157" s="176" t="n">
        <f aca="false">T158</f>
        <v>318.163</v>
      </c>
      <c r="U157" s="177" t="n">
        <f aca="false">T157/S157*100</f>
        <v>95.7745334136063</v>
      </c>
      <c r="V157" s="176" t="n">
        <f aca="false">V158</f>
        <v>252.663</v>
      </c>
      <c r="W157" s="176" t="n">
        <f aca="false">W158</f>
        <v>245.467</v>
      </c>
      <c r="X157" s="178" t="n">
        <f aca="false">W157/V157*100</f>
        <v>97.1519375610992</v>
      </c>
      <c r="Y157" s="176" t="n">
        <f aca="false">Y158</f>
        <v>0</v>
      </c>
      <c r="Z157" s="176" t="n">
        <f aca="false">Z158</f>
        <v>0</v>
      </c>
      <c r="AA157" s="178" t="n">
        <v>0</v>
      </c>
    </row>
    <row r="158" customFormat="false" ht="25.5" hidden="false" customHeight="false" outlineLevel="0" collapsed="false">
      <c r="A158" s="163"/>
      <c r="B158" s="201" t="s">
        <v>425</v>
      </c>
      <c r="C158" s="173" t="s">
        <v>365</v>
      </c>
      <c r="D158" s="173" t="s">
        <v>422</v>
      </c>
      <c r="E158" s="173" t="s">
        <v>424</v>
      </c>
      <c r="F158" s="173"/>
      <c r="G158" s="181"/>
      <c r="H158" s="181"/>
      <c r="I158" s="181"/>
      <c r="J158" s="175"/>
      <c r="K158" s="175"/>
      <c r="L158" s="175"/>
      <c r="M158" s="175"/>
      <c r="N158" s="175"/>
      <c r="O158" s="175"/>
      <c r="P158" s="175" t="e">
        <f aca="false">#REF!</f>
        <v>#REF!</v>
      </c>
      <c r="Q158" s="175" t="e">
        <f aca="false">#REF!</f>
        <v>#REF!</v>
      </c>
      <c r="R158" s="175" t="e">
        <f aca="false">#REF!</f>
        <v>#REF!</v>
      </c>
      <c r="S158" s="176" t="n">
        <f aca="false">S159</f>
        <v>332.2</v>
      </c>
      <c r="T158" s="176" t="n">
        <f aca="false">T159</f>
        <v>318.163</v>
      </c>
      <c r="U158" s="177" t="n">
        <f aca="false">T158/S158*100</f>
        <v>95.7745334136063</v>
      </c>
      <c r="V158" s="176" t="n">
        <f aca="false">V159</f>
        <v>252.663</v>
      </c>
      <c r="W158" s="176" t="n">
        <f aca="false">W159</f>
        <v>245.467</v>
      </c>
      <c r="X158" s="178" t="n">
        <f aca="false">W158/V158*100</f>
        <v>97.1519375610992</v>
      </c>
      <c r="Y158" s="176" t="n">
        <f aca="false">Y159</f>
        <v>0</v>
      </c>
      <c r="Z158" s="176" t="n">
        <f aca="false">Z159</f>
        <v>0</v>
      </c>
      <c r="AA158" s="178" t="n">
        <v>0</v>
      </c>
    </row>
    <row r="159" customFormat="false" ht="67.5" hidden="false" customHeight="true" outlineLevel="0" collapsed="false">
      <c r="A159" s="163"/>
      <c r="B159" s="179" t="s">
        <v>290</v>
      </c>
      <c r="C159" s="173" t="s">
        <v>365</v>
      </c>
      <c r="D159" s="173" t="s">
        <v>422</v>
      </c>
      <c r="E159" s="173" t="s">
        <v>424</v>
      </c>
      <c r="F159" s="173" t="s">
        <v>291</v>
      </c>
      <c r="G159" s="181"/>
      <c r="H159" s="181"/>
      <c r="I159" s="181"/>
      <c r="J159" s="175"/>
      <c r="K159" s="175"/>
      <c r="L159" s="175"/>
      <c r="M159" s="175"/>
      <c r="N159" s="175"/>
      <c r="O159" s="175"/>
      <c r="P159" s="175"/>
      <c r="Q159" s="175"/>
      <c r="R159" s="175"/>
      <c r="S159" s="176" t="n">
        <v>332.2</v>
      </c>
      <c r="T159" s="176" t="n">
        <v>318.163</v>
      </c>
      <c r="U159" s="177" t="n">
        <f aca="false">T159/S159*100</f>
        <v>95.7745334136063</v>
      </c>
      <c r="V159" s="176" t="n">
        <v>252.663</v>
      </c>
      <c r="W159" s="180" t="n">
        <v>245.467</v>
      </c>
      <c r="X159" s="178" t="n">
        <f aca="false">W159/V159*100</f>
        <v>97.1519375610992</v>
      </c>
      <c r="Y159" s="176" t="n">
        <v>0</v>
      </c>
      <c r="Z159" s="182" t="n">
        <v>0</v>
      </c>
      <c r="AA159" s="178" t="n">
        <v>0</v>
      </c>
    </row>
    <row r="160" customFormat="false" ht="13.5" hidden="false" customHeight="true" outlineLevel="0" collapsed="false">
      <c r="A160" s="163"/>
      <c r="B160" s="171" t="s">
        <v>426</v>
      </c>
      <c r="C160" s="165" t="s">
        <v>365</v>
      </c>
      <c r="D160" s="165" t="s">
        <v>427</v>
      </c>
      <c r="E160" s="165"/>
      <c r="F160" s="165"/>
      <c r="G160" s="166" t="e">
        <f aca="false">G161</f>
        <v>#REF!</v>
      </c>
      <c r="H160" s="166" t="e">
        <f aca="false">H161</f>
        <v>#REF!</v>
      </c>
      <c r="I160" s="166" t="e">
        <f aca="false">I161</f>
        <v>#REF!</v>
      </c>
      <c r="J160" s="166" t="e">
        <f aca="false">J161</f>
        <v>#REF!</v>
      </c>
      <c r="K160" s="166" t="e">
        <f aca="false">K161</f>
        <v>#REF!</v>
      </c>
      <c r="L160" s="166" t="e">
        <f aca="false">L161</f>
        <v>#REF!</v>
      </c>
      <c r="M160" s="167" t="e">
        <f aca="false">M161</f>
        <v>#REF!</v>
      </c>
      <c r="N160" s="167" t="e">
        <f aca="false">N161</f>
        <v>#REF!</v>
      </c>
      <c r="O160" s="167" t="e">
        <f aca="false">O161</f>
        <v>#REF!</v>
      </c>
      <c r="P160" s="167" t="e">
        <f aca="false">P161</f>
        <v>#REF!</v>
      </c>
      <c r="Q160" s="167" t="e">
        <f aca="false">Q161</f>
        <v>#REF!</v>
      </c>
      <c r="R160" s="167" t="e">
        <f aca="false">R161</f>
        <v>#REF!</v>
      </c>
      <c r="S160" s="168" t="n">
        <f aca="false">S161</f>
        <v>400.6</v>
      </c>
      <c r="T160" s="168" t="n">
        <f aca="false">T161</f>
        <v>390.835</v>
      </c>
      <c r="U160" s="169" t="n">
        <f aca="false">T160/S160*100</f>
        <v>97.5624063904144</v>
      </c>
      <c r="V160" s="168" t="n">
        <f aca="false">V161</f>
        <v>224.946</v>
      </c>
      <c r="W160" s="168" t="n">
        <f aca="false">W161</f>
        <v>219.544</v>
      </c>
      <c r="X160" s="170" t="n">
        <f aca="false">W160/V160*100</f>
        <v>97.5985347594534</v>
      </c>
      <c r="Y160" s="168" t="n">
        <f aca="false">Y161</f>
        <v>0</v>
      </c>
      <c r="Z160" s="168" t="n">
        <f aca="false">Z161</f>
        <v>0</v>
      </c>
      <c r="AA160" s="170" t="n">
        <v>0</v>
      </c>
    </row>
    <row r="161" customFormat="false" ht="42" hidden="false" customHeight="true" outlineLevel="0" collapsed="false">
      <c r="A161" s="163"/>
      <c r="B161" s="172" t="s">
        <v>428</v>
      </c>
      <c r="C161" s="173" t="s">
        <v>365</v>
      </c>
      <c r="D161" s="173" t="s">
        <v>427</v>
      </c>
      <c r="E161" s="173" t="s">
        <v>429</v>
      </c>
      <c r="F161" s="173"/>
      <c r="G161" s="174" t="e">
        <f aca="false">G162</f>
        <v>#REF!</v>
      </c>
      <c r="H161" s="174" t="e">
        <f aca="false">H162</f>
        <v>#REF!</v>
      </c>
      <c r="I161" s="174" t="e">
        <f aca="false">I162</f>
        <v>#REF!</v>
      </c>
      <c r="J161" s="174" t="e">
        <f aca="false">J162</f>
        <v>#REF!</v>
      </c>
      <c r="K161" s="174" t="e">
        <f aca="false">K162</f>
        <v>#REF!</v>
      </c>
      <c r="L161" s="174" t="e">
        <f aca="false">L162</f>
        <v>#REF!</v>
      </c>
      <c r="M161" s="175" t="e">
        <f aca="false">M162</f>
        <v>#REF!</v>
      </c>
      <c r="N161" s="175" t="e">
        <f aca="false">N162</f>
        <v>#REF!</v>
      </c>
      <c r="O161" s="175" t="e">
        <f aca="false">O162</f>
        <v>#REF!</v>
      </c>
      <c r="P161" s="175" t="e">
        <f aca="false">P162</f>
        <v>#REF!</v>
      </c>
      <c r="Q161" s="175" t="e">
        <f aca="false">Q162</f>
        <v>#REF!</v>
      </c>
      <c r="R161" s="175" t="e">
        <f aca="false">R162</f>
        <v>#REF!</v>
      </c>
      <c r="S161" s="176" t="n">
        <f aca="false">S163+S164</f>
        <v>400.6</v>
      </c>
      <c r="T161" s="176" t="n">
        <f aca="false">T163+T164</f>
        <v>390.835</v>
      </c>
      <c r="U161" s="177" t="n">
        <f aca="false">T161/S161*100</f>
        <v>97.5624063904144</v>
      </c>
      <c r="V161" s="176" t="n">
        <f aca="false">V163+V164</f>
        <v>224.946</v>
      </c>
      <c r="W161" s="176" t="n">
        <f aca="false">W163+W164</f>
        <v>219.544</v>
      </c>
      <c r="X161" s="178" t="n">
        <f aca="false">W161/V161*100</f>
        <v>97.5985347594534</v>
      </c>
      <c r="Y161" s="176" t="n">
        <f aca="false">Y163+Y164</f>
        <v>0</v>
      </c>
      <c r="Z161" s="176" t="n">
        <f aca="false">Z163+Z164</f>
        <v>0</v>
      </c>
      <c r="AA161" s="178" t="n">
        <v>0</v>
      </c>
    </row>
    <row r="162" customFormat="false" ht="25.5" hidden="false" customHeight="false" outlineLevel="0" collapsed="false">
      <c r="A162" s="163"/>
      <c r="B162" s="201" t="s">
        <v>425</v>
      </c>
      <c r="C162" s="185" t="s">
        <v>365</v>
      </c>
      <c r="D162" s="185" t="s">
        <v>427</v>
      </c>
      <c r="E162" s="185" t="s">
        <v>429</v>
      </c>
      <c r="F162" s="173"/>
      <c r="G162" s="174" t="e">
        <f aca="false">G163</f>
        <v>#REF!</v>
      </c>
      <c r="H162" s="174" t="e">
        <f aca="false">H163</f>
        <v>#REF!</v>
      </c>
      <c r="I162" s="174" t="e">
        <f aca="false">I163</f>
        <v>#REF!</v>
      </c>
      <c r="J162" s="174" t="e">
        <f aca="false">J163</f>
        <v>#REF!</v>
      </c>
      <c r="K162" s="174" t="e">
        <f aca="false">K163</f>
        <v>#REF!</v>
      </c>
      <c r="L162" s="174" t="e">
        <f aca="false">L163</f>
        <v>#REF!</v>
      </c>
      <c r="M162" s="175" t="e">
        <f aca="false">M163</f>
        <v>#REF!</v>
      </c>
      <c r="N162" s="175" t="e">
        <f aca="false">N163</f>
        <v>#REF!</v>
      </c>
      <c r="O162" s="175" t="e">
        <f aca="false">O163</f>
        <v>#REF!</v>
      </c>
      <c r="P162" s="175" t="e">
        <f aca="false">P163</f>
        <v>#REF!</v>
      </c>
      <c r="Q162" s="175" t="e">
        <f aca="false">Q163</f>
        <v>#REF!</v>
      </c>
      <c r="R162" s="175" t="e">
        <f aca="false">R163</f>
        <v>#REF!</v>
      </c>
      <c r="S162" s="176" t="n">
        <v>372</v>
      </c>
      <c r="T162" s="176" t="n">
        <v>371.231</v>
      </c>
      <c r="U162" s="177" t="n">
        <f aca="false">T162/S162*100</f>
        <v>99.7932795698925</v>
      </c>
      <c r="V162" s="176" t="n">
        <v>203.94</v>
      </c>
      <c r="W162" s="180" t="n">
        <v>203.94</v>
      </c>
      <c r="X162" s="178" t="n">
        <f aca="false">W162/V162*100</f>
        <v>100</v>
      </c>
      <c r="Y162" s="176" t="n">
        <v>0</v>
      </c>
      <c r="Z162" s="176" t="n">
        <v>0</v>
      </c>
      <c r="AA162" s="178" t="n">
        <v>0</v>
      </c>
    </row>
    <row r="163" customFormat="false" ht="63" hidden="false" customHeight="true" outlineLevel="0" collapsed="false">
      <c r="A163" s="163"/>
      <c r="B163" s="179" t="s">
        <v>290</v>
      </c>
      <c r="C163" s="173" t="s">
        <v>365</v>
      </c>
      <c r="D163" s="173" t="s">
        <v>427</v>
      </c>
      <c r="E163" s="173" t="s">
        <v>429</v>
      </c>
      <c r="F163" s="173" t="s">
        <v>291</v>
      </c>
      <c r="G163" s="174" t="e">
        <f aca="false">G164</f>
        <v>#REF!</v>
      </c>
      <c r="H163" s="174" t="e">
        <f aca="false">H164</f>
        <v>#REF!</v>
      </c>
      <c r="I163" s="174" t="e">
        <f aca="false">I164</f>
        <v>#REF!</v>
      </c>
      <c r="J163" s="174" t="e">
        <f aca="false">J164</f>
        <v>#REF!</v>
      </c>
      <c r="K163" s="174" t="e">
        <f aca="false">K164</f>
        <v>#REF!</v>
      </c>
      <c r="L163" s="174" t="e">
        <f aca="false">L164</f>
        <v>#REF!</v>
      </c>
      <c r="M163" s="175" t="e">
        <f aca="false">#REF!+M164</f>
        <v>#REF!</v>
      </c>
      <c r="N163" s="175" t="e">
        <f aca="false">#REF!+N164</f>
        <v>#REF!</v>
      </c>
      <c r="O163" s="175" t="e">
        <f aca="false">#REF!+O164</f>
        <v>#REF!</v>
      </c>
      <c r="P163" s="175" t="e">
        <f aca="false">#REF!+P164</f>
        <v>#REF!</v>
      </c>
      <c r="Q163" s="175" t="e">
        <f aca="false">#REF!+Q164</f>
        <v>#REF!</v>
      </c>
      <c r="R163" s="175" t="e">
        <f aca="false">#REF!+R164</f>
        <v>#REF!</v>
      </c>
      <c r="S163" s="176" t="n">
        <v>284.645</v>
      </c>
      <c r="T163" s="176" t="n">
        <v>275.649</v>
      </c>
      <c r="U163" s="177" t="n">
        <f aca="false">T163/S163*100</f>
        <v>96.8395720985789</v>
      </c>
      <c r="V163" s="176" t="n">
        <v>224.946</v>
      </c>
      <c r="W163" s="180" t="n">
        <v>219.544</v>
      </c>
      <c r="X163" s="178" t="n">
        <f aca="false">W163/V163*100</f>
        <v>97.5985347594534</v>
      </c>
      <c r="Y163" s="176" t="n">
        <v>0</v>
      </c>
      <c r="Z163" s="176" t="n">
        <v>0</v>
      </c>
      <c r="AA163" s="178" t="n">
        <v>0</v>
      </c>
    </row>
    <row r="164" customFormat="false" ht="30" hidden="false" customHeight="true" outlineLevel="0" collapsed="false">
      <c r="A164" s="163"/>
      <c r="B164" s="179" t="s">
        <v>292</v>
      </c>
      <c r="C164" s="173" t="s">
        <v>365</v>
      </c>
      <c r="D164" s="173" t="s">
        <v>427</v>
      </c>
      <c r="E164" s="173" t="s">
        <v>429</v>
      </c>
      <c r="F164" s="173" t="s">
        <v>293</v>
      </c>
      <c r="G164" s="174" t="e">
        <f aca="false">#REF!</f>
        <v>#REF!</v>
      </c>
      <c r="H164" s="174" t="e">
        <f aca="false">#REF!</f>
        <v>#REF!</v>
      </c>
      <c r="I164" s="174" t="e">
        <f aca="false">#REF!</f>
        <v>#REF!</v>
      </c>
      <c r="J164" s="174" t="e">
        <f aca="false">#REF!</f>
        <v>#REF!</v>
      </c>
      <c r="K164" s="174" t="e">
        <f aca="false">#REF!</f>
        <v>#REF!</v>
      </c>
      <c r="L164" s="174" t="e">
        <f aca="false">#REF!</f>
        <v>#REF!</v>
      </c>
      <c r="M164" s="175" t="e">
        <f aca="false">G164+J164</f>
        <v>#REF!</v>
      </c>
      <c r="N164" s="175" t="e">
        <f aca="false">H164+K164</f>
        <v>#REF!</v>
      </c>
      <c r="O164" s="175" t="e">
        <f aca="false">I164+L164</f>
        <v>#REF!</v>
      </c>
      <c r="P164" s="174" t="e">
        <f aca="false">#REF!</f>
        <v>#REF!</v>
      </c>
      <c r="Q164" s="174" t="e">
        <f aca="false">#REF!</f>
        <v>#REF!</v>
      </c>
      <c r="R164" s="174" t="e">
        <f aca="false">#REF!</f>
        <v>#REF!</v>
      </c>
      <c r="S164" s="176" t="n">
        <v>115.955</v>
      </c>
      <c r="T164" s="176" t="n">
        <v>115.186</v>
      </c>
      <c r="U164" s="177" t="n">
        <f aca="false">T164/S164*100</f>
        <v>99.3368116941917</v>
      </c>
      <c r="V164" s="176" t="n">
        <v>0</v>
      </c>
      <c r="W164" s="176" t="n">
        <v>0</v>
      </c>
      <c r="X164" s="178" t="n">
        <v>0</v>
      </c>
      <c r="Y164" s="176" t="n">
        <v>0</v>
      </c>
      <c r="Z164" s="176" t="n">
        <v>0</v>
      </c>
      <c r="AA164" s="178" t="n">
        <v>0</v>
      </c>
    </row>
    <row r="165" customFormat="false" ht="44.25" hidden="false" customHeight="true" outlineLevel="0" collapsed="false">
      <c r="A165" s="163"/>
      <c r="B165" s="164" t="s">
        <v>430</v>
      </c>
      <c r="C165" s="165" t="s">
        <v>365</v>
      </c>
      <c r="D165" s="165" t="s">
        <v>431</v>
      </c>
      <c r="E165" s="165"/>
      <c r="F165" s="165"/>
      <c r="G165" s="174"/>
      <c r="H165" s="174"/>
      <c r="I165" s="174"/>
      <c r="J165" s="174"/>
      <c r="K165" s="174"/>
      <c r="L165" s="174"/>
      <c r="M165" s="175"/>
      <c r="N165" s="175"/>
      <c r="O165" s="175"/>
      <c r="P165" s="174"/>
      <c r="Q165" s="174"/>
      <c r="R165" s="174"/>
      <c r="S165" s="168" t="n">
        <f aca="false">S166+S169+S172+S176+S179</f>
        <v>3643.57</v>
      </c>
      <c r="T165" s="168" t="n">
        <f aca="false">T166+T169+T172+T176+T179</f>
        <v>3110.25</v>
      </c>
      <c r="U165" s="169" t="n">
        <f aca="false">T165/S165*100</f>
        <v>85.362707454502</v>
      </c>
      <c r="V165" s="168" t="n">
        <f aca="false">V166+V169+V172+V176+V179</f>
        <v>1354.85</v>
      </c>
      <c r="W165" s="168" t="n">
        <f aca="false">W166+W169+W172+W176+W179</f>
        <v>1311.793</v>
      </c>
      <c r="X165" s="170" t="n">
        <f aca="false">W165/V165*100</f>
        <v>96.8220098165849</v>
      </c>
      <c r="Y165" s="168" t="n">
        <f aca="false">Y166+Y169+Y172+Y176+Y179</f>
        <v>0</v>
      </c>
      <c r="Z165" s="168" t="n">
        <f aca="false">Z166+Z169+Z172+Z176+Z179</f>
        <v>0</v>
      </c>
      <c r="AA165" s="170" t="n">
        <v>0</v>
      </c>
    </row>
    <row r="166" customFormat="false" ht="40.5" hidden="false" customHeight="true" outlineLevel="0" collapsed="false">
      <c r="A166" s="163"/>
      <c r="B166" s="172" t="s">
        <v>432</v>
      </c>
      <c r="C166" s="173" t="s">
        <v>365</v>
      </c>
      <c r="D166" s="173" t="s">
        <v>431</v>
      </c>
      <c r="E166" s="173" t="s">
        <v>433</v>
      </c>
      <c r="F166" s="173"/>
      <c r="G166" s="166" t="e">
        <f aca="false">G169</f>
        <v>#REF!</v>
      </c>
      <c r="H166" s="166" t="e">
        <f aca="false">H169</f>
        <v>#REF!</v>
      </c>
      <c r="I166" s="166" t="e">
        <f aca="false">I169</f>
        <v>#REF!</v>
      </c>
      <c r="J166" s="166" t="e">
        <f aca="false">J169</f>
        <v>#REF!</v>
      </c>
      <c r="K166" s="166" t="e">
        <f aca="false">K169</f>
        <v>#REF!</v>
      </c>
      <c r="L166" s="166" t="e">
        <f aca="false">L169</f>
        <v>#REF!</v>
      </c>
      <c r="M166" s="167" t="e">
        <f aca="false">G166+J166</f>
        <v>#REF!</v>
      </c>
      <c r="N166" s="167" t="e">
        <f aca="false">H166+K166</f>
        <v>#REF!</v>
      </c>
      <c r="O166" s="167" t="e">
        <f aca="false">I166+L166</f>
        <v>#REF!</v>
      </c>
      <c r="P166" s="166" t="e">
        <f aca="false">P169</f>
        <v>#REF!</v>
      </c>
      <c r="Q166" s="166" t="e">
        <f aca="false">Q169</f>
        <v>#REF!</v>
      </c>
      <c r="R166" s="166" t="e">
        <f aca="false">R169</f>
        <v>#REF!</v>
      </c>
      <c r="S166" s="176" t="n">
        <f aca="false">S167</f>
        <v>1090</v>
      </c>
      <c r="T166" s="176" t="n">
        <f aca="false">T167</f>
        <v>877.364</v>
      </c>
      <c r="U166" s="177" t="n">
        <f aca="false">T166/S166*100</f>
        <v>80.4921100917431</v>
      </c>
      <c r="V166" s="176" t="n">
        <f aca="false">V167</f>
        <v>0</v>
      </c>
      <c r="W166" s="176" t="n">
        <f aca="false">W167</f>
        <v>0</v>
      </c>
      <c r="X166" s="178" t="n">
        <v>0</v>
      </c>
      <c r="Y166" s="176" t="n">
        <f aca="false">Y167</f>
        <v>0</v>
      </c>
      <c r="Z166" s="176" t="n">
        <f aca="false">Z167</f>
        <v>0</v>
      </c>
      <c r="AA166" s="178" t="n">
        <v>0</v>
      </c>
    </row>
    <row r="167" customFormat="false" ht="42.75" hidden="false" customHeight="true" outlineLevel="0" collapsed="false">
      <c r="A167" s="163"/>
      <c r="B167" s="172" t="s">
        <v>434</v>
      </c>
      <c r="C167" s="173" t="s">
        <v>365</v>
      </c>
      <c r="D167" s="173" t="s">
        <v>431</v>
      </c>
      <c r="E167" s="173" t="s">
        <v>435</v>
      </c>
      <c r="F167" s="173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6" t="n">
        <f aca="false">S168</f>
        <v>1090</v>
      </c>
      <c r="T167" s="176" t="n">
        <f aca="false">T168</f>
        <v>877.364</v>
      </c>
      <c r="U167" s="177" t="n">
        <f aca="false">T167/S167*100</f>
        <v>80.4921100917431</v>
      </c>
      <c r="V167" s="176" t="n">
        <f aca="false">V168</f>
        <v>0</v>
      </c>
      <c r="W167" s="176" t="n">
        <f aca="false">W168</f>
        <v>0</v>
      </c>
      <c r="X167" s="178" t="n">
        <v>0</v>
      </c>
      <c r="Y167" s="176" t="n">
        <f aca="false">Y168</f>
        <v>0</v>
      </c>
      <c r="Z167" s="176" t="n">
        <f aca="false">Z168</f>
        <v>0</v>
      </c>
      <c r="AA167" s="178" t="n">
        <v>0</v>
      </c>
    </row>
    <row r="168" customFormat="false" ht="29.25" hidden="false" customHeight="true" outlineLevel="0" collapsed="false">
      <c r="A168" s="163"/>
      <c r="B168" s="179" t="s">
        <v>292</v>
      </c>
      <c r="C168" s="173" t="s">
        <v>365</v>
      </c>
      <c r="D168" s="173" t="s">
        <v>431</v>
      </c>
      <c r="E168" s="173" t="s">
        <v>435</v>
      </c>
      <c r="F168" s="173" t="s">
        <v>293</v>
      </c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6" t="n">
        <v>1090</v>
      </c>
      <c r="T168" s="176" t="n">
        <v>877.364</v>
      </c>
      <c r="U168" s="177" t="n">
        <f aca="false">T168/S168*100</f>
        <v>80.4921100917431</v>
      </c>
      <c r="V168" s="176" t="n">
        <v>0</v>
      </c>
      <c r="W168" s="176" t="n">
        <f aca="false">W169</f>
        <v>0</v>
      </c>
      <c r="X168" s="178" t="n">
        <v>0</v>
      </c>
      <c r="Y168" s="176" t="n">
        <v>0</v>
      </c>
      <c r="Z168" s="176" t="n">
        <f aca="false">Z169</f>
        <v>0</v>
      </c>
      <c r="AA168" s="178" t="n">
        <v>0</v>
      </c>
    </row>
    <row r="169" customFormat="false" ht="19.9" hidden="false" customHeight="true" outlineLevel="0" collapsed="false">
      <c r="A169" s="163"/>
      <c r="B169" s="172" t="s">
        <v>436</v>
      </c>
      <c r="C169" s="173" t="s">
        <v>365</v>
      </c>
      <c r="D169" s="173" t="s">
        <v>431</v>
      </c>
      <c r="E169" s="173" t="s">
        <v>437</v>
      </c>
      <c r="F169" s="173"/>
      <c r="G169" s="174" t="e">
        <f aca="false">G172+#REF!</f>
        <v>#REF!</v>
      </c>
      <c r="H169" s="174" t="e">
        <f aca="false">H172+#REF!</f>
        <v>#REF!</v>
      </c>
      <c r="I169" s="174" t="e">
        <f aca="false">I172+#REF!</f>
        <v>#REF!</v>
      </c>
      <c r="J169" s="174" t="e">
        <f aca="false">J172+#REF!</f>
        <v>#REF!</v>
      </c>
      <c r="K169" s="174" t="e">
        <f aca="false">K172+#REF!</f>
        <v>#REF!</v>
      </c>
      <c r="L169" s="174" t="e">
        <f aca="false">L172+#REF!</f>
        <v>#REF!</v>
      </c>
      <c r="M169" s="175" t="e">
        <f aca="false">G169+J169</f>
        <v>#REF!</v>
      </c>
      <c r="N169" s="175" t="e">
        <f aca="false">H169+K169</f>
        <v>#REF!</v>
      </c>
      <c r="O169" s="175" t="e">
        <f aca="false">I169+L169</f>
        <v>#REF!</v>
      </c>
      <c r="P169" s="174" t="e">
        <f aca="false">P172+#REF!</f>
        <v>#REF!</v>
      </c>
      <c r="Q169" s="174" t="e">
        <f aca="false">Q172+#REF!</f>
        <v>#REF!</v>
      </c>
      <c r="R169" s="174" t="e">
        <f aca="false">R172+#REF!</f>
        <v>#REF!</v>
      </c>
      <c r="S169" s="176" t="n">
        <f aca="false">S170</f>
        <v>400</v>
      </c>
      <c r="T169" s="176" t="n">
        <f aca="false">T170</f>
        <v>256.391</v>
      </c>
      <c r="U169" s="177" t="n">
        <f aca="false">T169/S169*100</f>
        <v>64.09775</v>
      </c>
      <c r="V169" s="176" t="n">
        <f aca="false">V170</f>
        <v>0</v>
      </c>
      <c r="W169" s="176" t="n">
        <f aca="false">W170</f>
        <v>0</v>
      </c>
      <c r="X169" s="178" t="n">
        <v>0</v>
      </c>
      <c r="Y169" s="176" t="n">
        <f aca="false">Y170</f>
        <v>0</v>
      </c>
      <c r="Z169" s="176" t="n">
        <f aca="false">Z170</f>
        <v>0</v>
      </c>
      <c r="AA169" s="178" t="n">
        <v>0</v>
      </c>
    </row>
    <row r="170" customFormat="false" ht="30.75" hidden="false" customHeight="true" outlineLevel="0" collapsed="false">
      <c r="A170" s="163"/>
      <c r="B170" s="172" t="s">
        <v>438</v>
      </c>
      <c r="C170" s="173" t="s">
        <v>365</v>
      </c>
      <c r="D170" s="173" t="s">
        <v>431</v>
      </c>
      <c r="E170" s="173" t="s">
        <v>439</v>
      </c>
      <c r="F170" s="173"/>
      <c r="G170" s="181"/>
      <c r="H170" s="181"/>
      <c r="I170" s="181"/>
      <c r="J170" s="175"/>
      <c r="K170" s="175"/>
      <c r="L170" s="175"/>
      <c r="M170" s="175"/>
      <c r="N170" s="175"/>
      <c r="O170" s="175"/>
      <c r="P170" s="175"/>
      <c r="Q170" s="175"/>
      <c r="R170" s="175"/>
      <c r="S170" s="176" t="n">
        <f aca="false">S171</f>
        <v>400</v>
      </c>
      <c r="T170" s="176" t="n">
        <f aca="false">T171</f>
        <v>256.391</v>
      </c>
      <c r="U170" s="177" t="n">
        <f aca="false">T170/S170*100</f>
        <v>64.09775</v>
      </c>
      <c r="V170" s="176" t="n">
        <f aca="false">V171</f>
        <v>0</v>
      </c>
      <c r="W170" s="176" t="n">
        <f aca="false">W171</f>
        <v>0</v>
      </c>
      <c r="X170" s="178" t="n">
        <v>0</v>
      </c>
      <c r="Y170" s="176" t="n">
        <f aca="false">Y171</f>
        <v>0</v>
      </c>
      <c r="Z170" s="176" t="n">
        <f aca="false">Z171</f>
        <v>0</v>
      </c>
      <c r="AA170" s="178" t="n">
        <v>0</v>
      </c>
    </row>
    <row r="171" customFormat="false" ht="31.5" hidden="false" customHeight="true" outlineLevel="0" collapsed="false">
      <c r="A171" s="163"/>
      <c r="B171" s="179" t="s">
        <v>292</v>
      </c>
      <c r="C171" s="173" t="s">
        <v>365</v>
      </c>
      <c r="D171" s="173" t="s">
        <v>431</v>
      </c>
      <c r="E171" s="173" t="s">
        <v>439</v>
      </c>
      <c r="F171" s="173" t="s">
        <v>293</v>
      </c>
      <c r="G171" s="181"/>
      <c r="H171" s="181"/>
      <c r="I171" s="181"/>
      <c r="J171" s="175"/>
      <c r="K171" s="175"/>
      <c r="L171" s="175"/>
      <c r="M171" s="175"/>
      <c r="N171" s="175"/>
      <c r="O171" s="175"/>
      <c r="P171" s="175"/>
      <c r="Q171" s="175"/>
      <c r="R171" s="175"/>
      <c r="S171" s="176" t="n">
        <v>400</v>
      </c>
      <c r="T171" s="176" t="n">
        <v>256.391</v>
      </c>
      <c r="U171" s="177" t="n">
        <f aca="false">T171/S171*100</f>
        <v>64.09775</v>
      </c>
      <c r="V171" s="176" t="n">
        <v>0</v>
      </c>
      <c r="W171" s="176" t="n">
        <v>0</v>
      </c>
      <c r="X171" s="178" t="n">
        <v>0</v>
      </c>
      <c r="Y171" s="176" t="n">
        <v>0</v>
      </c>
      <c r="Z171" s="176" t="n">
        <v>0</v>
      </c>
      <c r="AA171" s="178" t="n">
        <v>0</v>
      </c>
    </row>
    <row r="172" customFormat="false" ht="46.5" hidden="false" customHeight="true" outlineLevel="0" collapsed="false">
      <c r="A172" s="197"/>
      <c r="B172" s="172" t="s">
        <v>440</v>
      </c>
      <c r="C172" s="173" t="s">
        <v>365</v>
      </c>
      <c r="D172" s="173" t="s">
        <v>431</v>
      </c>
      <c r="E172" s="173" t="s">
        <v>441</v>
      </c>
      <c r="F172" s="185"/>
      <c r="G172" s="174" t="e">
        <f aca="false">#REF!</f>
        <v>#REF!</v>
      </c>
      <c r="H172" s="174" t="e">
        <f aca="false">#REF!</f>
        <v>#REF!</v>
      </c>
      <c r="I172" s="174" t="e">
        <f aca="false">#REF!</f>
        <v>#REF!</v>
      </c>
      <c r="J172" s="174" t="e">
        <f aca="false">#REF!</f>
        <v>#REF!</v>
      </c>
      <c r="K172" s="174" t="e">
        <f aca="false">#REF!</f>
        <v>#REF!</v>
      </c>
      <c r="L172" s="174" t="e">
        <f aca="false">#REF!</f>
        <v>#REF!</v>
      </c>
      <c r="M172" s="175" t="e">
        <f aca="false">G172+J172</f>
        <v>#REF!</v>
      </c>
      <c r="N172" s="175" t="e">
        <f aca="false">H172+K172</f>
        <v>#REF!</v>
      </c>
      <c r="O172" s="175" t="e">
        <f aca="false">I172+L172</f>
        <v>#REF!</v>
      </c>
      <c r="P172" s="174" t="e">
        <f aca="false">#REF!</f>
        <v>#REF!</v>
      </c>
      <c r="Q172" s="174" t="e">
        <f aca="false">#REF!</f>
        <v>#REF!</v>
      </c>
      <c r="R172" s="174" t="e">
        <f aca="false">#REF!</f>
        <v>#REF!</v>
      </c>
      <c r="S172" s="176" t="n">
        <f aca="false">S173</f>
        <v>2053.57</v>
      </c>
      <c r="T172" s="176" t="n">
        <f aca="false">T173</f>
        <v>1876.844</v>
      </c>
      <c r="U172" s="177" t="n">
        <f aca="false">T172/S172*100</f>
        <v>91.3942061872739</v>
      </c>
      <c r="V172" s="176" t="n">
        <f aca="false">V173</f>
        <v>1354.85</v>
      </c>
      <c r="W172" s="176" t="n">
        <f aca="false">W173</f>
        <v>1311.793</v>
      </c>
      <c r="X172" s="178" t="n">
        <f aca="false">W172/V172*100</f>
        <v>96.8220098165849</v>
      </c>
      <c r="Y172" s="176" t="n">
        <f aca="false">Y173</f>
        <v>0</v>
      </c>
      <c r="Z172" s="176" t="n">
        <f aca="false">Z173</f>
        <v>0</v>
      </c>
      <c r="AA172" s="178" t="n">
        <v>0</v>
      </c>
    </row>
    <row r="173" customFormat="false" ht="29.25" hidden="false" customHeight="true" outlineLevel="0" collapsed="false">
      <c r="A173" s="197"/>
      <c r="B173" s="172" t="s">
        <v>442</v>
      </c>
      <c r="C173" s="173" t="s">
        <v>365</v>
      </c>
      <c r="D173" s="173" t="s">
        <v>431</v>
      </c>
      <c r="E173" s="173" t="s">
        <v>443</v>
      </c>
      <c r="F173" s="185"/>
      <c r="G173" s="174"/>
      <c r="H173" s="174"/>
      <c r="I173" s="174"/>
      <c r="J173" s="174"/>
      <c r="K173" s="174"/>
      <c r="L173" s="174"/>
      <c r="M173" s="175"/>
      <c r="N173" s="175"/>
      <c r="O173" s="175"/>
      <c r="P173" s="174"/>
      <c r="Q173" s="174"/>
      <c r="R173" s="174"/>
      <c r="S173" s="176" t="n">
        <f aca="false">S174+S175</f>
        <v>2053.57</v>
      </c>
      <c r="T173" s="176" t="n">
        <f aca="false">T174+T175</f>
        <v>1876.844</v>
      </c>
      <c r="U173" s="177" t="n">
        <f aca="false">T173/S173*100</f>
        <v>91.3942061872739</v>
      </c>
      <c r="V173" s="176" t="n">
        <f aca="false">V174+V175</f>
        <v>1354.85</v>
      </c>
      <c r="W173" s="176" t="n">
        <f aca="false">W174+W175</f>
        <v>1311.793</v>
      </c>
      <c r="X173" s="178" t="n">
        <f aca="false">W173/V173*100</f>
        <v>96.8220098165849</v>
      </c>
      <c r="Y173" s="176" t="n">
        <f aca="false">Y174+Y175</f>
        <v>0</v>
      </c>
      <c r="Z173" s="176" t="n">
        <f aca="false">Z174+Z175</f>
        <v>0</v>
      </c>
      <c r="AA173" s="178" t="n">
        <v>0</v>
      </c>
    </row>
    <row r="174" customFormat="false" ht="66" hidden="false" customHeight="true" outlineLevel="0" collapsed="false">
      <c r="A174" s="197"/>
      <c r="B174" s="179" t="s">
        <v>290</v>
      </c>
      <c r="C174" s="173" t="s">
        <v>365</v>
      </c>
      <c r="D174" s="173" t="s">
        <v>431</v>
      </c>
      <c r="E174" s="173" t="s">
        <v>443</v>
      </c>
      <c r="F174" s="173" t="s">
        <v>291</v>
      </c>
      <c r="G174" s="174"/>
      <c r="H174" s="174"/>
      <c r="I174" s="174"/>
      <c r="J174" s="174"/>
      <c r="K174" s="174"/>
      <c r="L174" s="174"/>
      <c r="M174" s="175"/>
      <c r="N174" s="175"/>
      <c r="O174" s="175"/>
      <c r="P174" s="174"/>
      <c r="Q174" s="174"/>
      <c r="R174" s="174"/>
      <c r="S174" s="176" t="n">
        <v>1891.431</v>
      </c>
      <c r="T174" s="176" t="n">
        <v>1802.11</v>
      </c>
      <c r="U174" s="177" t="n">
        <f aca="false">T174/S174*100</f>
        <v>95.2775966979499</v>
      </c>
      <c r="V174" s="176" t="n">
        <v>1354.85</v>
      </c>
      <c r="W174" s="180" t="n">
        <v>1311.793</v>
      </c>
      <c r="X174" s="178" t="n">
        <f aca="false">W174/V174*100</f>
        <v>96.8220098165849</v>
      </c>
      <c r="Y174" s="176" t="n">
        <v>0</v>
      </c>
      <c r="Z174" s="176" t="n">
        <v>0</v>
      </c>
      <c r="AA174" s="178" t="n">
        <v>0</v>
      </c>
    </row>
    <row r="175" customFormat="false" ht="27" hidden="false" customHeight="true" outlineLevel="0" collapsed="false">
      <c r="A175" s="197"/>
      <c r="B175" s="179" t="s">
        <v>292</v>
      </c>
      <c r="C175" s="173" t="s">
        <v>365</v>
      </c>
      <c r="D175" s="173" t="s">
        <v>431</v>
      </c>
      <c r="E175" s="173" t="s">
        <v>443</v>
      </c>
      <c r="F175" s="173" t="s">
        <v>293</v>
      </c>
      <c r="G175" s="181" t="n">
        <v>1377</v>
      </c>
      <c r="H175" s="181" t="n">
        <v>0</v>
      </c>
      <c r="I175" s="181" t="n">
        <v>0</v>
      </c>
      <c r="J175" s="181"/>
      <c r="K175" s="181"/>
      <c r="L175" s="181"/>
      <c r="M175" s="181" t="n">
        <f aca="false">G175+J175</f>
        <v>1377</v>
      </c>
      <c r="N175" s="181" t="n">
        <f aca="false">H175+K175</f>
        <v>0</v>
      </c>
      <c r="O175" s="181" t="n">
        <f aca="false">I175+L175</f>
        <v>0</v>
      </c>
      <c r="P175" s="181"/>
      <c r="Q175" s="181"/>
      <c r="R175" s="181"/>
      <c r="S175" s="176" t="n">
        <v>162.139</v>
      </c>
      <c r="T175" s="176" t="n">
        <v>74.734</v>
      </c>
      <c r="U175" s="177" t="n">
        <f aca="false">T175/S175*100</f>
        <v>46.0925502192563</v>
      </c>
      <c r="V175" s="176" t="n">
        <v>0</v>
      </c>
      <c r="W175" s="176" t="n">
        <v>0</v>
      </c>
      <c r="X175" s="178" t="n">
        <v>0</v>
      </c>
      <c r="Y175" s="176" t="n">
        <v>0</v>
      </c>
      <c r="Z175" s="176" t="n">
        <v>0</v>
      </c>
      <c r="AA175" s="178" t="n">
        <v>0</v>
      </c>
    </row>
    <row r="176" customFormat="false" ht="18" hidden="false" customHeight="true" outlineLevel="0" collapsed="false">
      <c r="A176" s="197"/>
      <c r="B176" s="179" t="s">
        <v>310</v>
      </c>
      <c r="C176" s="173" t="s">
        <v>365</v>
      </c>
      <c r="D176" s="173" t="s">
        <v>431</v>
      </c>
      <c r="E176" s="173" t="s">
        <v>311</v>
      </c>
      <c r="F176" s="173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76" t="n">
        <f aca="false">S177</f>
        <v>80</v>
      </c>
      <c r="T176" s="176" t="n">
        <f aca="false">T177</f>
        <v>79.651</v>
      </c>
      <c r="U176" s="177" t="n">
        <f aca="false">T176/S176*100</f>
        <v>99.56375</v>
      </c>
      <c r="V176" s="176" t="n">
        <f aca="false">V177</f>
        <v>0</v>
      </c>
      <c r="W176" s="176" t="n">
        <f aca="false">W177</f>
        <v>0</v>
      </c>
      <c r="X176" s="178" t="n">
        <v>0</v>
      </c>
      <c r="Y176" s="176" t="n">
        <f aca="false">Y177</f>
        <v>0</v>
      </c>
      <c r="Z176" s="176" t="n">
        <f aca="false">Z177</f>
        <v>0</v>
      </c>
      <c r="AA176" s="178" t="n">
        <v>0</v>
      </c>
    </row>
    <row r="177" customFormat="false" ht="47.25" hidden="false" customHeight="true" outlineLevel="0" collapsed="false">
      <c r="A177" s="197"/>
      <c r="B177" s="179" t="s">
        <v>402</v>
      </c>
      <c r="C177" s="173" t="s">
        <v>365</v>
      </c>
      <c r="D177" s="173" t="s">
        <v>431</v>
      </c>
      <c r="E177" s="173" t="s">
        <v>404</v>
      </c>
      <c r="F177" s="173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76" t="n">
        <f aca="false">S178</f>
        <v>80</v>
      </c>
      <c r="T177" s="176" t="n">
        <f aca="false">T178</f>
        <v>79.651</v>
      </c>
      <c r="U177" s="177" t="n">
        <f aca="false">T177/S177*100</f>
        <v>99.56375</v>
      </c>
      <c r="V177" s="176" t="n">
        <f aca="false">V178</f>
        <v>0</v>
      </c>
      <c r="W177" s="176" t="n">
        <f aca="false">W178</f>
        <v>0</v>
      </c>
      <c r="X177" s="178" t="n">
        <v>0</v>
      </c>
      <c r="Y177" s="176" t="n">
        <f aca="false">Y178</f>
        <v>0</v>
      </c>
      <c r="Z177" s="176" t="n">
        <f aca="false">Z178</f>
        <v>0</v>
      </c>
      <c r="AA177" s="178" t="n">
        <v>0</v>
      </c>
    </row>
    <row r="178" customFormat="false" ht="30" hidden="false" customHeight="true" outlineLevel="0" collapsed="false">
      <c r="A178" s="197"/>
      <c r="B178" s="179" t="s">
        <v>292</v>
      </c>
      <c r="C178" s="173" t="s">
        <v>365</v>
      </c>
      <c r="D178" s="173" t="s">
        <v>431</v>
      </c>
      <c r="E178" s="173" t="s">
        <v>404</v>
      </c>
      <c r="F178" s="173" t="s">
        <v>293</v>
      </c>
      <c r="G178" s="181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76" t="n">
        <v>80</v>
      </c>
      <c r="T178" s="176" t="n">
        <v>79.651</v>
      </c>
      <c r="U178" s="177" t="n">
        <f aca="false">T178/S178*100</f>
        <v>99.56375</v>
      </c>
      <c r="V178" s="176" t="n">
        <v>0</v>
      </c>
      <c r="W178" s="176" t="n">
        <v>0</v>
      </c>
      <c r="X178" s="178" t="n">
        <v>0</v>
      </c>
      <c r="Y178" s="176" t="n">
        <v>0</v>
      </c>
      <c r="Z178" s="176" t="n">
        <v>0</v>
      </c>
      <c r="AA178" s="178" t="n">
        <v>0</v>
      </c>
    </row>
    <row r="179" customFormat="false" ht="20.25" hidden="false" customHeight="true" outlineLevel="0" collapsed="false">
      <c r="A179" s="197"/>
      <c r="B179" s="172" t="s">
        <v>306</v>
      </c>
      <c r="C179" s="173" t="s">
        <v>365</v>
      </c>
      <c r="D179" s="173" t="s">
        <v>431</v>
      </c>
      <c r="E179" s="202" t="s">
        <v>307</v>
      </c>
      <c r="F179" s="173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76" t="n">
        <f aca="false">S180</f>
        <v>20</v>
      </c>
      <c r="T179" s="176" t="n">
        <f aca="false">T180</f>
        <v>20</v>
      </c>
      <c r="U179" s="177" t="n">
        <f aca="false">T179/S179*100</f>
        <v>100</v>
      </c>
      <c r="V179" s="176" t="n">
        <f aca="false">V180</f>
        <v>0</v>
      </c>
      <c r="W179" s="176" t="n">
        <f aca="false">W180</f>
        <v>0</v>
      </c>
      <c r="X179" s="178" t="n">
        <v>0</v>
      </c>
      <c r="Y179" s="176" t="n">
        <f aca="false">Y180</f>
        <v>0</v>
      </c>
      <c r="Z179" s="176" t="n">
        <f aca="false">Z180</f>
        <v>0</v>
      </c>
      <c r="AA179" s="178" t="n">
        <v>0</v>
      </c>
    </row>
    <row r="180" customFormat="false" ht="62.25" hidden="false" customHeight="true" outlineLevel="0" collapsed="false">
      <c r="A180" s="197"/>
      <c r="B180" s="179" t="s">
        <v>416</v>
      </c>
      <c r="C180" s="173" t="s">
        <v>365</v>
      </c>
      <c r="D180" s="173" t="s">
        <v>431</v>
      </c>
      <c r="E180" s="173" t="s">
        <v>417</v>
      </c>
      <c r="F180" s="173"/>
      <c r="G180" s="181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76" t="n">
        <f aca="false">S181</f>
        <v>20</v>
      </c>
      <c r="T180" s="176" t="n">
        <f aca="false">T181</f>
        <v>20</v>
      </c>
      <c r="U180" s="177" t="n">
        <f aca="false">T180/S180*100</f>
        <v>100</v>
      </c>
      <c r="V180" s="176" t="n">
        <f aca="false">V181</f>
        <v>0</v>
      </c>
      <c r="W180" s="176" t="n">
        <f aca="false">W181</f>
        <v>0</v>
      </c>
      <c r="X180" s="178" t="n">
        <v>0</v>
      </c>
      <c r="Y180" s="176" t="n">
        <f aca="false">Y181</f>
        <v>0</v>
      </c>
      <c r="Z180" s="176" t="n">
        <f aca="false">Z181</f>
        <v>0</v>
      </c>
      <c r="AA180" s="178" t="n">
        <v>0</v>
      </c>
    </row>
    <row r="181" customFormat="false" ht="37.5" hidden="false" customHeight="true" outlineLevel="0" collapsed="false">
      <c r="A181" s="197"/>
      <c r="B181" s="179" t="s">
        <v>292</v>
      </c>
      <c r="C181" s="173" t="s">
        <v>365</v>
      </c>
      <c r="D181" s="173" t="s">
        <v>431</v>
      </c>
      <c r="E181" s="173" t="s">
        <v>417</v>
      </c>
      <c r="F181" s="173" t="s">
        <v>293</v>
      </c>
      <c r="G181" s="181"/>
      <c r="H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76" t="n">
        <v>20</v>
      </c>
      <c r="T181" s="176" t="n">
        <v>20</v>
      </c>
      <c r="U181" s="177" t="n">
        <f aca="false">T181/S181*100</f>
        <v>100</v>
      </c>
      <c r="V181" s="176" t="n">
        <v>0</v>
      </c>
      <c r="W181" s="176" t="n">
        <v>0</v>
      </c>
      <c r="X181" s="178" t="n">
        <v>0</v>
      </c>
      <c r="Y181" s="176" t="n">
        <v>0</v>
      </c>
      <c r="Z181" s="176" t="n">
        <v>0</v>
      </c>
      <c r="AA181" s="178" t="n">
        <v>0</v>
      </c>
    </row>
    <row r="182" customFormat="false" ht="26.25" hidden="false" customHeight="true" outlineLevel="0" collapsed="false">
      <c r="A182" s="197"/>
      <c r="B182" s="171" t="s">
        <v>444</v>
      </c>
      <c r="C182" s="165" t="s">
        <v>365</v>
      </c>
      <c r="D182" s="165" t="s">
        <v>445</v>
      </c>
      <c r="E182" s="165"/>
      <c r="F182" s="165"/>
      <c r="G182" s="166" t="e">
        <f aca="false">#REF!+G183</f>
        <v>#REF!</v>
      </c>
      <c r="H182" s="166" t="e">
        <f aca="false">#REF!+H183</f>
        <v>#REF!</v>
      </c>
      <c r="I182" s="166" t="e">
        <f aca="false">#REF!+I183</f>
        <v>#REF!</v>
      </c>
      <c r="J182" s="166" t="e">
        <f aca="false">#REF!+J183</f>
        <v>#REF!</v>
      </c>
      <c r="K182" s="166" t="e">
        <f aca="false">#REF!+K183</f>
        <v>#REF!</v>
      </c>
      <c r="L182" s="166" t="e">
        <f aca="false">#REF!+L183</f>
        <v>#REF!</v>
      </c>
      <c r="M182" s="167" t="e">
        <f aca="false">#REF!+M183+#REF!+M186</f>
        <v>#REF!</v>
      </c>
      <c r="N182" s="167" t="e">
        <f aca="false">#REF!+N183+#REF!+N186</f>
        <v>#REF!</v>
      </c>
      <c r="O182" s="167" t="e">
        <f aca="false">#REF!+O183+#REF!+O186</f>
        <v>#REF!</v>
      </c>
      <c r="P182" s="167" t="e">
        <f aca="false">#REF!+P183+#REF!+P186</f>
        <v>#REF!</v>
      </c>
      <c r="Q182" s="167" t="e">
        <f aca="false">#REF!+Q183+#REF!+Q186</f>
        <v>#REF!</v>
      </c>
      <c r="R182" s="167" t="e">
        <f aca="false">#REF!+R183+#REF!+R186</f>
        <v>#REF!</v>
      </c>
      <c r="S182" s="203" t="n">
        <f aca="false">S183</f>
        <v>500</v>
      </c>
      <c r="T182" s="203" t="n">
        <f aca="false">T183</f>
        <v>500</v>
      </c>
      <c r="U182" s="169" t="n">
        <f aca="false">T182/S182*100</f>
        <v>100</v>
      </c>
      <c r="V182" s="203" t="n">
        <f aca="false">V183</f>
        <v>0</v>
      </c>
      <c r="W182" s="203" t="n">
        <f aca="false">W183</f>
        <v>0</v>
      </c>
      <c r="X182" s="170" t="n">
        <v>0</v>
      </c>
      <c r="Y182" s="203" t="n">
        <f aca="false">Y183</f>
        <v>0</v>
      </c>
      <c r="Z182" s="203" t="n">
        <f aca="false">Z183</f>
        <v>0</v>
      </c>
      <c r="AA182" s="170" t="n">
        <v>0</v>
      </c>
    </row>
    <row r="183" customFormat="false" ht="20.45" hidden="false" customHeight="true" outlineLevel="0" collapsed="false">
      <c r="A183" s="197"/>
      <c r="B183" s="172" t="s">
        <v>306</v>
      </c>
      <c r="C183" s="173" t="s">
        <v>365</v>
      </c>
      <c r="D183" s="173" t="s">
        <v>445</v>
      </c>
      <c r="E183" s="202" t="s">
        <v>307</v>
      </c>
      <c r="F183" s="173"/>
      <c r="G183" s="174" t="e">
        <f aca="false">G184</f>
        <v>#REF!</v>
      </c>
      <c r="H183" s="174" t="e">
        <f aca="false">H184</f>
        <v>#REF!</v>
      </c>
      <c r="I183" s="174" t="e">
        <f aca="false">I184</f>
        <v>#REF!</v>
      </c>
      <c r="J183" s="174" t="e">
        <f aca="false">J184</f>
        <v>#REF!</v>
      </c>
      <c r="K183" s="174" t="e">
        <f aca="false">K184</f>
        <v>#REF!</v>
      </c>
      <c r="L183" s="174" t="e">
        <f aca="false">L184</f>
        <v>#REF!</v>
      </c>
      <c r="M183" s="175" t="e">
        <f aca="false">G183+J183</f>
        <v>#REF!</v>
      </c>
      <c r="N183" s="175" t="e">
        <f aca="false">H183+K183</f>
        <v>#REF!</v>
      </c>
      <c r="O183" s="175" t="e">
        <f aca="false">I183+L183</f>
        <v>#REF!</v>
      </c>
      <c r="P183" s="174" t="e">
        <f aca="false">P184</f>
        <v>#REF!</v>
      </c>
      <c r="Q183" s="174" t="e">
        <f aca="false">Q184</f>
        <v>#REF!</v>
      </c>
      <c r="R183" s="174" t="e">
        <f aca="false">R184</f>
        <v>#REF!</v>
      </c>
      <c r="S183" s="200" t="n">
        <f aca="false">S184</f>
        <v>500</v>
      </c>
      <c r="T183" s="200" t="n">
        <f aca="false">T184</f>
        <v>500</v>
      </c>
      <c r="U183" s="177" t="n">
        <f aca="false">T183/S183*100</f>
        <v>100</v>
      </c>
      <c r="V183" s="200" t="n">
        <f aca="false">V184</f>
        <v>0</v>
      </c>
      <c r="W183" s="200" t="n">
        <f aca="false">W184</f>
        <v>0</v>
      </c>
      <c r="X183" s="178" t="n">
        <v>0</v>
      </c>
      <c r="Y183" s="200" t="n">
        <f aca="false">Y184</f>
        <v>0</v>
      </c>
      <c r="Z183" s="200" t="n">
        <f aca="false">Z184</f>
        <v>0</v>
      </c>
      <c r="AA183" s="178" t="n">
        <v>0</v>
      </c>
    </row>
    <row r="184" customFormat="false" ht="27.6" hidden="false" customHeight="true" outlineLevel="0" collapsed="false">
      <c r="A184" s="197"/>
      <c r="B184" s="179" t="s">
        <v>292</v>
      </c>
      <c r="C184" s="173" t="s">
        <v>365</v>
      </c>
      <c r="D184" s="173" t="s">
        <v>445</v>
      </c>
      <c r="E184" s="202" t="s">
        <v>307</v>
      </c>
      <c r="F184" s="173" t="s">
        <v>293</v>
      </c>
      <c r="G184" s="174" t="e">
        <f aca="false">#REF!</f>
        <v>#REF!</v>
      </c>
      <c r="H184" s="174" t="e">
        <f aca="false">#REF!</f>
        <v>#REF!</v>
      </c>
      <c r="I184" s="174" t="e">
        <f aca="false">#REF!</f>
        <v>#REF!</v>
      </c>
      <c r="J184" s="174" t="e">
        <f aca="false">#REF!</f>
        <v>#REF!</v>
      </c>
      <c r="K184" s="174" t="e">
        <f aca="false">#REF!</f>
        <v>#REF!</v>
      </c>
      <c r="L184" s="174" t="e">
        <f aca="false">#REF!</f>
        <v>#REF!</v>
      </c>
      <c r="M184" s="175" t="e">
        <f aca="false">G184+J184</f>
        <v>#REF!</v>
      </c>
      <c r="N184" s="175" t="e">
        <f aca="false">H184+K184</f>
        <v>#REF!</v>
      </c>
      <c r="O184" s="175" t="e">
        <f aca="false">I184+L184</f>
        <v>#REF!</v>
      </c>
      <c r="P184" s="174" t="e">
        <f aca="false">#REF!</f>
        <v>#REF!</v>
      </c>
      <c r="Q184" s="174" t="e">
        <f aca="false">#REF!</f>
        <v>#REF!</v>
      </c>
      <c r="R184" s="174" t="e">
        <f aca="false">#REF!</f>
        <v>#REF!</v>
      </c>
      <c r="S184" s="200" t="n">
        <f aca="false">S185+S186</f>
        <v>500</v>
      </c>
      <c r="T184" s="200" t="n">
        <f aca="false">T185+T186</f>
        <v>500</v>
      </c>
      <c r="U184" s="177" t="n">
        <f aca="false">T184/S184*100</f>
        <v>100</v>
      </c>
      <c r="V184" s="200" t="n">
        <f aca="false">V185+V186</f>
        <v>0</v>
      </c>
      <c r="W184" s="200" t="n">
        <f aca="false">W185+W186</f>
        <v>0</v>
      </c>
      <c r="X184" s="178" t="n">
        <v>0</v>
      </c>
      <c r="Y184" s="200" t="n">
        <f aca="false">Y185+Y186</f>
        <v>0</v>
      </c>
      <c r="Z184" s="200" t="n">
        <f aca="false">Z185+Z186</f>
        <v>0</v>
      </c>
      <c r="AA184" s="178" t="n">
        <v>0</v>
      </c>
    </row>
    <row r="185" customFormat="false" ht="60.75" hidden="false" customHeight="true" outlineLevel="0" collapsed="false">
      <c r="A185" s="197"/>
      <c r="B185" s="179" t="s">
        <v>446</v>
      </c>
      <c r="C185" s="173" t="s">
        <v>365</v>
      </c>
      <c r="D185" s="173" t="s">
        <v>445</v>
      </c>
      <c r="E185" s="202" t="s">
        <v>447</v>
      </c>
      <c r="F185" s="173"/>
      <c r="G185" s="174"/>
      <c r="H185" s="174"/>
      <c r="I185" s="174"/>
      <c r="J185" s="174"/>
      <c r="K185" s="174"/>
      <c r="L185" s="174"/>
      <c r="M185" s="175"/>
      <c r="N185" s="175"/>
      <c r="O185" s="175"/>
      <c r="P185" s="174"/>
      <c r="Q185" s="174"/>
      <c r="R185" s="174"/>
      <c r="S185" s="176" t="n">
        <v>154.3</v>
      </c>
      <c r="T185" s="176" t="n">
        <v>154.3</v>
      </c>
      <c r="U185" s="177" t="n">
        <f aca="false">T185/S185*100</f>
        <v>100</v>
      </c>
      <c r="V185" s="176" t="n">
        <v>0</v>
      </c>
      <c r="W185" s="176" t="n">
        <v>0</v>
      </c>
      <c r="X185" s="178" t="n">
        <v>0</v>
      </c>
      <c r="Y185" s="176" t="n">
        <v>0</v>
      </c>
      <c r="Z185" s="176" t="n">
        <v>0</v>
      </c>
      <c r="AA185" s="178" t="n">
        <v>0</v>
      </c>
    </row>
    <row r="186" customFormat="false" ht="42.75" hidden="false" customHeight="true" outlineLevel="0" collapsed="false">
      <c r="A186" s="197"/>
      <c r="B186" s="172" t="s">
        <v>448</v>
      </c>
      <c r="C186" s="173" t="s">
        <v>365</v>
      </c>
      <c r="D186" s="173" t="s">
        <v>445</v>
      </c>
      <c r="E186" s="202" t="s">
        <v>449</v>
      </c>
      <c r="F186" s="173"/>
      <c r="G186" s="181"/>
      <c r="H186" s="181"/>
      <c r="I186" s="181"/>
      <c r="J186" s="175"/>
      <c r="K186" s="175"/>
      <c r="L186" s="175"/>
      <c r="M186" s="175"/>
      <c r="N186" s="175"/>
      <c r="O186" s="175"/>
      <c r="P186" s="175" t="e">
        <f aca="false">P191+P192</f>
        <v>#REF!</v>
      </c>
      <c r="Q186" s="175"/>
      <c r="R186" s="175"/>
      <c r="S186" s="176" t="n">
        <v>345.7</v>
      </c>
      <c r="T186" s="176" t="n">
        <v>345.7</v>
      </c>
      <c r="U186" s="177" t="n">
        <f aca="false">T186/S186*100</f>
        <v>100</v>
      </c>
      <c r="V186" s="176" t="n">
        <v>0</v>
      </c>
      <c r="W186" s="176" t="n">
        <v>0</v>
      </c>
      <c r="X186" s="178" t="n">
        <v>0</v>
      </c>
      <c r="Y186" s="176" t="n">
        <v>0</v>
      </c>
      <c r="Z186" s="176" t="n">
        <v>0</v>
      </c>
      <c r="AA186" s="178" t="n">
        <v>0</v>
      </c>
    </row>
    <row r="187" customFormat="false" ht="16.5" hidden="false" customHeight="true" outlineLevel="0" collapsed="false">
      <c r="A187" s="197"/>
      <c r="B187" s="164" t="s">
        <v>226</v>
      </c>
      <c r="C187" s="165" t="s">
        <v>365</v>
      </c>
      <c r="D187" s="165" t="s">
        <v>450</v>
      </c>
      <c r="E187" s="204"/>
      <c r="F187" s="165"/>
      <c r="G187" s="181"/>
      <c r="H187" s="181"/>
      <c r="I187" s="181"/>
      <c r="J187" s="175"/>
      <c r="K187" s="175"/>
      <c r="L187" s="175"/>
      <c r="M187" s="175"/>
      <c r="N187" s="175"/>
      <c r="O187" s="175"/>
      <c r="P187" s="175"/>
      <c r="Q187" s="175"/>
      <c r="R187" s="175"/>
      <c r="S187" s="168" t="n">
        <f aca="false">S188</f>
        <v>665</v>
      </c>
      <c r="T187" s="168" t="n">
        <f aca="false">T188</f>
        <v>665</v>
      </c>
      <c r="U187" s="169" t="n">
        <f aca="false">T187/S187*100</f>
        <v>100</v>
      </c>
      <c r="V187" s="168" t="n">
        <f aca="false">V188</f>
        <v>0</v>
      </c>
      <c r="W187" s="168" t="n">
        <f aca="false">W188</f>
        <v>0</v>
      </c>
      <c r="X187" s="170" t="n">
        <v>0</v>
      </c>
      <c r="Y187" s="168" t="n">
        <f aca="false">Y188</f>
        <v>0</v>
      </c>
      <c r="Z187" s="168" t="n">
        <f aca="false">Z188</f>
        <v>0</v>
      </c>
      <c r="AA187" s="170" t="n">
        <v>0</v>
      </c>
    </row>
    <row r="188" customFormat="false" ht="27.75" hidden="false" customHeight="true" outlineLevel="0" collapsed="false">
      <c r="A188" s="197"/>
      <c r="B188" s="172" t="s">
        <v>451</v>
      </c>
      <c r="C188" s="173" t="s">
        <v>365</v>
      </c>
      <c r="D188" s="173" t="s">
        <v>450</v>
      </c>
      <c r="E188" s="202" t="s">
        <v>452</v>
      </c>
      <c r="F188" s="173"/>
      <c r="G188" s="181"/>
      <c r="H188" s="181"/>
      <c r="I188" s="181"/>
      <c r="J188" s="175"/>
      <c r="K188" s="175"/>
      <c r="L188" s="175"/>
      <c r="M188" s="175"/>
      <c r="N188" s="175"/>
      <c r="O188" s="175"/>
      <c r="P188" s="175"/>
      <c r="Q188" s="175"/>
      <c r="R188" s="175"/>
      <c r="S188" s="176" t="n">
        <f aca="false">S189</f>
        <v>665</v>
      </c>
      <c r="T188" s="176" t="n">
        <f aca="false">T189</f>
        <v>665</v>
      </c>
      <c r="U188" s="177" t="n">
        <f aca="false">T188/S188*100</f>
        <v>100</v>
      </c>
      <c r="V188" s="176" t="n">
        <f aca="false">V189</f>
        <v>0</v>
      </c>
      <c r="W188" s="176" t="n">
        <f aca="false">W189</f>
        <v>0</v>
      </c>
      <c r="X188" s="178" t="n">
        <v>0</v>
      </c>
      <c r="Y188" s="176" t="n">
        <f aca="false">Y189</f>
        <v>0</v>
      </c>
      <c r="Z188" s="176" t="n">
        <f aca="false">Z189</f>
        <v>0</v>
      </c>
      <c r="AA188" s="178" t="n">
        <v>0</v>
      </c>
    </row>
    <row r="189" customFormat="false" ht="18.75" hidden="false" customHeight="true" outlineLevel="0" collapsed="false">
      <c r="A189" s="197"/>
      <c r="B189" s="179" t="s">
        <v>294</v>
      </c>
      <c r="C189" s="173" t="s">
        <v>365</v>
      </c>
      <c r="D189" s="173" t="s">
        <v>450</v>
      </c>
      <c r="E189" s="202" t="s">
        <v>452</v>
      </c>
      <c r="F189" s="173" t="s">
        <v>295</v>
      </c>
      <c r="G189" s="181"/>
      <c r="H189" s="181"/>
      <c r="I189" s="181"/>
      <c r="J189" s="175"/>
      <c r="K189" s="175"/>
      <c r="L189" s="175"/>
      <c r="M189" s="175"/>
      <c r="N189" s="175"/>
      <c r="O189" s="175"/>
      <c r="P189" s="175"/>
      <c r="Q189" s="175"/>
      <c r="R189" s="175"/>
      <c r="S189" s="176" t="n">
        <v>665</v>
      </c>
      <c r="T189" s="176" t="n">
        <v>665</v>
      </c>
      <c r="U189" s="177" t="n">
        <f aca="false">T189/S189*100</f>
        <v>100</v>
      </c>
      <c r="V189" s="176" t="n">
        <v>0</v>
      </c>
      <c r="W189" s="176" t="n">
        <f aca="false">W190</f>
        <v>0</v>
      </c>
      <c r="X189" s="178" t="n">
        <v>0</v>
      </c>
      <c r="Y189" s="176" t="n">
        <v>0</v>
      </c>
      <c r="Z189" s="176" t="n">
        <f aca="false">Z190</f>
        <v>0</v>
      </c>
      <c r="AA189" s="178" t="n">
        <v>0</v>
      </c>
    </row>
    <row r="190" customFormat="false" ht="21" hidden="false" customHeight="true" outlineLevel="0" collapsed="false">
      <c r="A190" s="163"/>
      <c r="B190" s="164" t="s">
        <v>453</v>
      </c>
      <c r="C190" s="173" t="s">
        <v>365</v>
      </c>
      <c r="D190" s="165" t="s">
        <v>454</v>
      </c>
      <c r="E190" s="165"/>
      <c r="F190" s="165"/>
      <c r="G190" s="181"/>
      <c r="H190" s="181"/>
      <c r="I190" s="181"/>
      <c r="J190" s="175"/>
      <c r="K190" s="175"/>
      <c r="L190" s="175"/>
      <c r="M190" s="175"/>
      <c r="N190" s="175"/>
      <c r="O190" s="175"/>
      <c r="P190" s="175"/>
      <c r="Q190" s="175"/>
      <c r="R190" s="175"/>
      <c r="S190" s="168" t="n">
        <f aca="false">S191+S196+S199</f>
        <v>8570.491</v>
      </c>
      <c r="T190" s="168" t="n">
        <f aca="false">T191+T196+T199</f>
        <v>8570.45</v>
      </c>
      <c r="U190" s="169" t="n">
        <f aca="false">T190/S190*100</f>
        <v>99.9995216143393</v>
      </c>
      <c r="V190" s="168" t="n">
        <f aca="false">V191+V196+V199</f>
        <v>0</v>
      </c>
      <c r="W190" s="168" t="n">
        <f aca="false">W191+W196+W199</f>
        <v>0</v>
      </c>
      <c r="X190" s="170" t="n">
        <v>0</v>
      </c>
      <c r="Y190" s="168" t="n">
        <f aca="false">Y191+Y196+Y199</f>
        <v>0</v>
      </c>
      <c r="Z190" s="168" t="n">
        <f aca="false">Z191+Z196+Z199</f>
        <v>0</v>
      </c>
      <c r="AA190" s="170" t="n">
        <v>0</v>
      </c>
    </row>
    <row r="191" customFormat="false" ht="19.9" hidden="false" customHeight="true" outlineLevel="0" collapsed="false">
      <c r="A191" s="163"/>
      <c r="B191" s="172" t="s">
        <v>453</v>
      </c>
      <c r="C191" s="173" t="s">
        <v>365</v>
      </c>
      <c r="D191" s="173" t="s">
        <v>454</v>
      </c>
      <c r="E191" s="173" t="s">
        <v>455</v>
      </c>
      <c r="F191" s="173"/>
      <c r="G191" s="181"/>
      <c r="H191" s="181"/>
      <c r="I191" s="181"/>
      <c r="J191" s="175"/>
      <c r="K191" s="175"/>
      <c r="L191" s="175"/>
      <c r="M191" s="175"/>
      <c r="N191" s="175"/>
      <c r="O191" s="175"/>
      <c r="P191" s="175" t="e">
        <f aca="false">#REF!</f>
        <v>#REF!</v>
      </c>
      <c r="Q191" s="175"/>
      <c r="R191" s="175"/>
      <c r="S191" s="176" t="n">
        <f aca="false">S192</f>
        <v>4000</v>
      </c>
      <c r="T191" s="176" t="n">
        <f aca="false">T192</f>
        <v>3999.959</v>
      </c>
      <c r="U191" s="177" t="n">
        <f aca="false">T191/S191*100</f>
        <v>99.998975</v>
      </c>
      <c r="V191" s="176" t="n">
        <f aca="false">V192</f>
        <v>0</v>
      </c>
      <c r="W191" s="176" t="n">
        <f aca="false">W192</f>
        <v>0</v>
      </c>
      <c r="X191" s="178" t="n">
        <v>0</v>
      </c>
      <c r="Y191" s="176" t="n">
        <f aca="false">Y192</f>
        <v>0</v>
      </c>
      <c r="Z191" s="176" t="n">
        <f aca="false">Z192</f>
        <v>0</v>
      </c>
      <c r="AA191" s="178" t="n">
        <v>0</v>
      </c>
    </row>
    <row r="192" customFormat="false" ht="19.9" hidden="false" customHeight="true" outlineLevel="0" collapsed="false">
      <c r="A192" s="163"/>
      <c r="B192" s="172" t="s">
        <v>456</v>
      </c>
      <c r="C192" s="173" t="s">
        <v>365</v>
      </c>
      <c r="D192" s="173" t="s">
        <v>454</v>
      </c>
      <c r="E192" s="173" t="s">
        <v>457</v>
      </c>
      <c r="F192" s="173"/>
      <c r="G192" s="181"/>
      <c r="H192" s="181"/>
      <c r="I192" s="181"/>
      <c r="J192" s="175"/>
      <c r="K192" s="175"/>
      <c r="L192" s="175"/>
      <c r="M192" s="175"/>
      <c r="N192" s="175"/>
      <c r="O192" s="175"/>
      <c r="P192" s="175" t="e">
        <f aca="false">#REF!</f>
        <v>#REF!</v>
      </c>
      <c r="Q192" s="175"/>
      <c r="R192" s="175"/>
      <c r="S192" s="176" t="n">
        <f aca="false">S193</f>
        <v>4000</v>
      </c>
      <c r="T192" s="176" t="n">
        <f aca="false">T193</f>
        <v>3999.959</v>
      </c>
      <c r="U192" s="177" t="n">
        <f aca="false">T192/S192*100</f>
        <v>99.998975</v>
      </c>
      <c r="V192" s="176" t="n">
        <f aca="false">V193</f>
        <v>0</v>
      </c>
      <c r="W192" s="176" t="n">
        <f aca="false">W193</f>
        <v>0</v>
      </c>
      <c r="X192" s="178" t="n">
        <v>0</v>
      </c>
      <c r="Y192" s="176" t="n">
        <f aca="false">Y193</f>
        <v>0</v>
      </c>
      <c r="Z192" s="176" t="n">
        <f aca="false">Z193</f>
        <v>0</v>
      </c>
      <c r="AA192" s="178" t="n">
        <v>0</v>
      </c>
    </row>
    <row r="193" customFormat="false" ht="27.75" hidden="false" customHeight="true" outlineLevel="0" collapsed="false">
      <c r="A193" s="163"/>
      <c r="B193" s="172" t="s">
        <v>458</v>
      </c>
      <c r="C193" s="173" t="s">
        <v>365</v>
      </c>
      <c r="D193" s="173" t="s">
        <v>454</v>
      </c>
      <c r="E193" s="173" t="s">
        <v>457</v>
      </c>
      <c r="F193" s="173"/>
      <c r="G193" s="181"/>
      <c r="H193" s="181"/>
      <c r="I193" s="181"/>
      <c r="J193" s="175"/>
      <c r="K193" s="175"/>
      <c r="L193" s="175"/>
      <c r="M193" s="175"/>
      <c r="N193" s="175"/>
      <c r="O193" s="175"/>
      <c r="P193" s="175"/>
      <c r="Q193" s="175"/>
      <c r="R193" s="175"/>
      <c r="S193" s="176" t="n">
        <f aca="false">S194</f>
        <v>4000</v>
      </c>
      <c r="T193" s="176" t="n">
        <f aca="false">T194</f>
        <v>3999.959</v>
      </c>
      <c r="U193" s="177" t="n">
        <f aca="false">T193/S193*100</f>
        <v>99.998975</v>
      </c>
      <c r="V193" s="176" t="n">
        <f aca="false">V194</f>
        <v>0</v>
      </c>
      <c r="W193" s="176" t="n">
        <f aca="false">W194</f>
        <v>0</v>
      </c>
      <c r="X193" s="178" t="n">
        <v>0</v>
      </c>
      <c r="Y193" s="176" t="n">
        <f aca="false">Y194</f>
        <v>0</v>
      </c>
      <c r="Z193" s="176" t="n">
        <f aca="false">Z194</f>
        <v>0</v>
      </c>
      <c r="AA193" s="178" t="n">
        <v>0</v>
      </c>
    </row>
    <row r="194" customFormat="false" ht="27" hidden="false" customHeight="true" outlineLevel="0" collapsed="false">
      <c r="A194" s="163"/>
      <c r="B194" s="172" t="s">
        <v>459</v>
      </c>
      <c r="C194" s="173" t="s">
        <v>365</v>
      </c>
      <c r="D194" s="173" t="s">
        <v>454</v>
      </c>
      <c r="E194" s="173" t="s">
        <v>460</v>
      </c>
      <c r="F194" s="173"/>
      <c r="G194" s="166" t="e">
        <f aca="false">G195</f>
        <v>#REF!</v>
      </c>
      <c r="H194" s="166" t="e">
        <f aca="false">H195</f>
        <v>#REF!</v>
      </c>
      <c r="I194" s="166" t="e">
        <f aca="false">I195</f>
        <v>#REF!</v>
      </c>
      <c r="J194" s="166" t="e">
        <f aca="false">J195</f>
        <v>#REF!</v>
      </c>
      <c r="K194" s="166" t="e">
        <f aca="false">K195</f>
        <v>#REF!</v>
      </c>
      <c r="L194" s="166" t="e">
        <f aca="false">L195</f>
        <v>#REF!</v>
      </c>
      <c r="M194" s="167" t="e">
        <f aca="false">G194+J194</f>
        <v>#REF!</v>
      </c>
      <c r="N194" s="167" t="e">
        <f aca="false">H194+K194</f>
        <v>#REF!</v>
      </c>
      <c r="O194" s="167" t="e">
        <f aca="false">I194+L194</f>
        <v>#REF!</v>
      </c>
      <c r="P194" s="166" t="e">
        <f aca="false">P195</f>
        <v>#REF!</v>
      </c>
      <c r="Q194" s="166" t="e">
        <f aca="false">Q195</f>
        <v>#REF!</v>
      </c>
      <c r="R194" s="166" t="e">
        <f aca="false">R195</f>
        <v>#REF!</v>
      </c>
      <c r="S194" s="176" t="n">
        <f aca="false">S195</f>
        <v>4000</v>
      </c>
      <c r="T194" s="176" t="n">
        <f aca="false">T195</f>
        <v>3999.959</v>
      </c>
      <c r="U194" s="177" t="n">
        <f aca="false">T194/S194*100</f>
        <v>99.998975</v>
      </c>
      <c r="V194" s="176" t="n">
        <f aca="false">V195</f>
        <v>0</v>
      </c>
      <c r="W194" s="176" t="n">
        <f aca="false">W195</f>
        <v>0</v>
      </c>
      <c r="X194" s="178" t="n">
        <v>0</v>
      </c>
      <c r="Y194" s="176" t="n">
        <f aca="false">Y195</f>
        <v>0</v>
      </c>
      <c r="Z194" s="176" t="n">
        <f aca="false">Z195</f>
        <v>0</v>
      </c>
      <c r="AA194" s="178" t="n">
        <v>0</v>
      </c>
    </row>
    <row r="195" customFormat="false" ht="31.5" hidden="false" customHeight="true" outlineLevel="0" collapsed="false">
      <c r="A195" s="163"/>
      <c r="B195" s="179" t="s">
        <v>292</v>
      </c>
      <c r="C195" s="173" t="s">
        <v>365</v>
      </c>
      <c r="D195" s="173" t="s">
        <v>454</v>
      </c>
      <c r="E195" s="173" t="s">
        <v>460</v>
      </c>
      <c r="F195" s="173" t="s">
        <v>293</v>
      </c>
      <c r="G195" s="174" t="e">
        <f aca="false">G197+G199</f>
        <v>#REF!</v>
      </c>
      <c r="H195" s="174" t="e">
        <f aca="false">H197+H199</f>
        <v>#REF!</v>
      </c>
      <c r="I195" s="174" t="e">
        <f aca="false">I197+I199</f>
        <v>#REF!</v>
      </c>
      <c r="J195" s="174" t="e">
        <f aca="false">J197+J199</f>
        <v>#REF!</v>
      </c>
      <c r="K195" s="174" t="e">
        <f aca="false">K197+K199</f>
        <v>#REF!</v>
      </c>
      <c r="L195" s="174" t="e">
        <f aca="false">L197+L199</f>
        <v>#REF!</v>
      </c>
      <c r="M195" s="175" t="e">
        <f aca="false">G195+J195</f>
        <v>#REF!</v>
      </c>
      <c r="N195" s="175" t="e">
        <f aca="false">H195+K195</f>
        <v>#REF!</v>
      </c>
      <c r="O195" s="175" t="e">
        <f aca="false">I195+L195</f>
        <v>#REF!</v>
      </c>
      <c r="P195" s="174" t="e">
        <f aca="false">P197+P199</f>
        <v>#REF!</v>
      </c>
      <c r="Q195" s="174" t="e">
        <f aca="false">Q197+Q199</f>
        <v>#REF!</v>
      </c>
      <c r="R195" s="174" t="e">
        <f aca="false">R197+R199</f>
        <v>#REF!</v>
      </c>
      <c r="S195" s="176" t="n">
        <v>4000</v>
      </c>
      <c r="T195" s="176" t="n">
        <v>3999.959</v>
      </c>
      <c r="U195" s="177" t="n">
        <f aca="false">T195/S195*100</f>
        <v>99.998975</v>
      </c>
      <c r="V195" s="176" t="n">
        <v>0</v>
      </c>
      <c r="W195" s="176" t="n">
        <f aca="false">W196</f>
        <v>0</v>
      </c>
      <c r="X195" s="178" t="n">
        <v>0</v>
      </c>
      <c r="Y195" s="176" t="n">
        <v>0</v>
      </c>
      <c r="Z195" s="176" t="n">
        <f aca="false">Z196</f>
        <v>0</v>
      </c>
      <c r="AA195" s="178" t="n">
        <v>0</v>
      </c>
    </row>
    <row r="196" customFormat="false" ht="17.45" hidden="false" customHeight="true" outlineLevel="0" collapsed="false">
      <c r="A196" s="163"/>
      <c r="B196" s="179" t="s">
        <v>341</v>
      </c>
      <c r="C196" s="173" t="s">
        <v>365</v>
      </c>
      <c r="D196" s="173" t="s">
        <v>454</v>
      </c>
      <c r="E196" s="173" t="s">
        <v>312</v>
      </c>
      <c r="F196" s="173"/>
      <c r="G196" s="174"/>
      <c r="H196" s="174"/>
      <c r="I196" s="174"/>
      <c r="J196" s="174"/>
      <c r="K196" s="174"/>
      <c r="L196" s="174"/>
      <c r="M196" s="175"/>
      <c r="N196" s="175"/>
      <c r="O196" s="175"/>
      <c r="P196" s="174"/>
      <c r="Q196" s="174"/>
      <c r="R196" s="174"/>
      <c r="S196" s="176" t="n">
        <f aca="false">S197</f>
        <v>4155.136</v>
      </c>
      <c r="T196" s="176" t="n">
        <f aca="false">T197</f>
        <v>4155.136</v>
      </c>
      <c r="U196" s="177" t="n">
        <f aca="false">T196/S196*100</f>
        <v>100</v>
      </c>
      <c r="V196" s="176" t="n">
        <f aca="false">V197</f>
        <v>0</v>
      </c>
      <c r="W196" s="176" t="n">
        <f aca="false">W197</f>
        <v>0</v>
      </c>
      <c r="X196" s="178" t="n">
        <v>0</v>
      </c>
      <c r="Y196" s="176" t="n">
        <f aca="false">Y197</f>
        <v>0</v>
      </c>
      <c r="Z196" s="176" t="n">
        <f aca="false">Z197</f>
        <v>0</v>
      </c>
      <c r="AA196" s="178" t="n">
        <v>0</v>
      </c>
    </row>
    <row r="197" customFormat="false" ht="31.9" hidden="false" customHeight="true" outlineLevel="0" collapsed="false">
      <c r="A197" s="163"/>
      <c r="B197" s="179" t="s">
        <v>461</v>
      </c>
      <c r="C197" s="173" t="s">
        <v>365</v>
      </c>
      <c r="D197" s="173" t="s">
        <v>454</v>
      </c>
      <c r="E197" s="173" t="s">
        <v>462</v>
      </c>
      <c r="F197" s="173"/>
      <c r="G197" s="174" t="e">
        <f aca="false">#REF!</f>
        <v>#REF!</v>
      </c>
      <c r="H197" s="174" t="e">
        <f aca="false">#REF!</f>
        <v>#REF!</v>
      </c>
      <c r="I197" s="174" t="e">
        <f aca="false">#REF!</f>
        <v>#REF!</v>
      </c>
      <c r="J197" s="174" t="e">
        <f aca="false">#REF!</f>
        <v>#REF!</v>
      </c>
      <c r="K197" s="174" t="e">
        <f aca="false">#REF!</f>
        <v>#REF!</v>
      </c>
      <c r="L197" s="174" t="e">
        <f aca="false">#REF!</f>
        <v>#REF!</v>
      </c>
      <c r="M197" s="175" t="e">
        <f aca="false">G197+J197</f>
        <v>#REF!</v>
      </c>
      <c r="N197" s="175" t="e">
        <f aca="false">H197+K197</f>
        <v>#REF!</v>
      </c>
      <c r="O197" s="175" t="e">
        <f aca="false">I197+L197</f>
        <v>#REF!</v>
      </c>
      <c r="P197" s="174" t="e">
        <f aca="false">#REF!</f>
        <v>#REF!</v>
      </c>
      <c r="Q197" s="174" t="e">
        <f aca="false">#REF!</f>
        <v>#REF!</v>
      </c>
      <c r="R197" s="174" t="e">
        <f aca="false">#REF!</f>
        <v>#REF!</v>
      </c>
      <c r="S197" s="200" t="n">
        <f aca="false">S198</f>
        <v>4155.136</v>
      </c>
      <c r="T197" s="200" t="n">
        <f aca="false">T198</f>
        <v>4155.136</v>
      </c>
      <c r="U197" s="177" t="n">
        <f aca="false">T197/S197*100</f>
        <v>100</v>
      </c>
      <c r="V197" s="200" t="n">
        <f aca="false">V198</f>
        <v>0</v>
      </c>
      <c r="W197" s="200" t="n">
        <f aca="false">W198</f>
        <v>0</v>
      </c>
      <c r="X197" s="178" t="n">
        <v>0</v>
      </c>
      <c r="Y197" s="200" t="n">
        <f aca="false">Y198</f>
        <v>0</v>
      </c>
      <c r="Z197" s="200" t="n">
        <f aca="false">Z198</f>
        <v>0</v>
      </c>
      <c r="AA197" s="178" t="n">
        <v>0</v>
      </c>
    </row>
    <row r="198" customFormat="false" ht="25.5" hidden="false" customHeight="false" outlineLevel="0" collapsed="false">
      <c r="A198" s="163"/>
      <c r="B198" s="179" t="s">
        <v>292</v>
      </c>
      <c r="C198" s="173" t="s">
        <v>365</v>
      </c>
      <c r="D198" s="173" t="s">
        <v>454</v>
      </c>
      <c r="E198" s="173" t="s">
        <v>462</v>
      </c>
      <c r="F198" s="173" t="s">
        <v>293</v>
      </c>
      <c r="G198" s="174"/>
      <c r="H198" s="174"/>
      <c r="I198" s="174"/>
      <c r="J198" s="174"/>
      <c r="K198" s="174"/>
      <c r="L198" s="174"/>
      <c r="M198" s="175"/>
      <c r="N198" s="175"/>
      <c r="O198" s="175"/>
      <c r="P198" s="174"/>
      <c r="Q198" s="174"/>
      <c r="R198" s="174"/>
      <c r="S198" s="176" t="n">
        <v>4155.136</v>
      </c>
      <c r="T198" s="176" t="n">
        <v>4155.136</v>
      </c>
      <c r="U198" s="177" t="n">
        <f aca="false">T198/S198*100</f>
        <v>100</v>
      </c>
      <c r="V198" s="176" t="n">
        <v>0</v>
      </c>
      <c r="W198" s="180"/>
      <c r="X198" s="178" t="n">
        <v>0</v>
      </c>
      <c r="Y198" s="176" t="n">
        <v>0</v>
      </c>
      <c r="Z198" s="180"/>
      <c r="AA198" s="178" t="n">
        <v>0</v>
      </c>
    </row>
    <row r="199" customFormat="false" ht="17.25" hidden="false" customHeight="true" outlineLevel="0" collapsed="false">
      <c r="A199" s="163"/>
      <c r="B199" s="172" t="s">
        <v>306</v>
      </c>
      <c r="C199" s="173" t="s">
        <v>365</v>
      </c>
      <c r="D199" s="173" t="s">
        <v>454</v>
      </c>
      <c r="E199" s="173" t="s">
        <v>463</v>
      </c>
      <c r="F199" s="173"/>
      <c r="G199" s="174" t="n">
        <f aca="false">G200</f>
        <v>2441.35</v>
      </c>
      <c r="H199" s="174" t="n">
        <f aca="false">H200</f>
        <v>0</v>
      </c>
      <c r="I199" s="174" t="n">
        <f aca="false">I200</f>
        <v>0</v>
      </c>
      <c r="J199" s="174" t="n">
        <f aca="false">J200</f>
        <v>0</v>
      </c>
      <c r="K199" s="174" t="n">
        <f aca="false">K200</f>
        <v>0</v>
      </c>
      <c r="L199" s="174" t="n">
        <f aca="false">L200</f>
        <v>0</v>
      </c>
      <c r="M199" s="175" t="n">
        <f aca="false">G199+J199</f>
        <v>2441.35</v>
      </c>
      <c r="N199" s="175" t="n">
        <f aca="false">H199+K199</f>
        <v>0</v>
      </c>
      <c r="O199" s="175" t="n">
        <f aca="false">I199+L199</f>
        <v>0</v>
      </c>
      <c r="P199" s="174" t="n">
        <f aca="false">P200</f>
        <v>0</v>
      </c>
      <c r="Q199" s="174" t="n">
        <f aca="false">Q200</f>
        <v>0</v>
      </c>
      <c r="R199" s="174" t="n">
        <f aca="false">R200</f>
        <v>0</v>
      </c>
      <c r="S199" s="176" t="n">
        <f aca="false">S200</f>
        <v>415.355</v>
      </c>
      <c r="T199" s="176" t="n">
        <f aca="false">T200</f>
        <v>415.355</v>
      </c>
      <c r="U199" s="177" t="n">
        <f aca="false">T199/S199*100</f>
        <v>100</v>
      </c>
      <c r="V199" s="176" t="n">
        <f aca="false">V200</f>
        <v>0</v>
      </c>
      <c r="W199" s="176" t="n">
        <f aca="false">W200</f>
        <v>0</v>
      </c>
      <c r="X199" s="178" t="n">
        <v>0</v>
      </c>
      <c r="Y199" s="176" t="n">
        <f aca="false">Y200</f>
        <v>0</v>
      </c>
      <c r="Z199" s="176" t="n">
        <f aca="false">Z200</f>
        <v>0</v>
      </c>
      <c r="AA199" s="178" t="n">
        <v>0</v>
      </c>
    </row>
    <row r="200" customFormat="false" ht="34.5" hidden="false" customHeight="true" outlineLevel="0" collapsed="false">
      <c r="A200" s="163"/>
      <c r="B200" s="179" t="s">
        <v>464</v>
      </c>
      <c r="C200" s="173" t="s">
        <v>465</v>
      </c>
      <c r="D200" s="173" t="s">
        <v>454</v>
      </c>
      <c r="E200" s="173" t="s">
        <v>466</v>
      </c>
      <c r="F200" s="173"/>
      <c r="G200" s="181" t="n">
        <v>2441.35</v>
      </c>
      <c r="H200" s="181" t="n">
        <v>0</v>
      </c>
      <c r="I200" s="181" t="n">
        <v>0</v>
      </c>
      <c r="J200" s="175"/>
      <c r="K200" s="175"/>
      <c r="L200" s="175"/>
      <c r="M200" s="175" t="n">
        <f aca="false">G200+J200</f>
        <v>2441.35</v>
      </c>
      <c r="N200" s="175" t="n">
        <f aca="false">H200+K200</f>
        <v>0</v>
      </c>
      <c r="O200" s="175" t="n">
        <f aca="false">I200+L200</f>
        <v>0</v>
      </c>
      <c r="P200" s="175"/>
      <c r="Q200" s="175"/>
      <c r="R200" s="175"/>
      <c r="S200" s="176" t="n">
        <f aca="false">S201</f>
        <v>415.355</v>
      </c>
      <c r="T200" s="176" t="n">
        <f aca="false">T201</f>
        <v>415.355</v>
      </c>
      <c r="U200" s="177" t="n">
        <f aca="false">T200/S200*100</f>
        <v>100</v>
      </c>
      <c r="V200" s="176" t="n">
        <f aca="false">V201</f>
        <v>0</v>
      </c>
      <c r="W200" s="176" t="n">
        <f aca="false">W201</f>
        <v>0</v>
      </c>
      <c r="X200" s="178" t="n">
        <v>0</v>
      </c>
      <c r="Y200" s="176" t="n">
        <f aca="false">Y201</f>
        <v>0</v>
      </c>
      <c r="Z200" s="176" t="n">
        <f aca="false">Z201</f>
        <v>0</v>
      </c>
      <c r="AA200" s="178" t="n">
        <v>0</v>
      </c>
    </row>
    <row r="201" customFormat="false" ht="30.75" hidden="false" customHeight="true" outlineLevel="0" collapsed="false">
      <c r="A201" s="163"/>
      <c r="B201" s="179" t="s">
        <v>292</v>
      </c>
      <c r="C201" s="173" t="s">
        <v>365</v>
      </c>
      <c r="D201" s="173" t="s">
        <v>454</v>
      </c>
      <c r="E201" s="173" t="s">
        <v>466</v>
      </c>
      <c r="F201" s="173" t="s">
        <v>293</v>
      </c>
      <c r="G201" s="166" t="n">
        <f aca="false">G202</f>
        <v>115</v>
      </c>
      <c r="H201" s="166" t="n">
        <f aca="false">H202</f>
        <v>0</v>
      </c>
      <c r="I201" s="166" t="n">
        <f aca="false">I202</f>
        <v>0</v>
      </c>
      <c r="J201" s="166" t="n">
        <f aca="false">J202</f>
        <v>0</v>
      </c>
      <c r="K201" s="166" t="n">
        <f aca="false">K202</f>
        <v>0</v>
      </c>
      <c r="L201" s="166" t="n">
        <f aca="false">L202</f>
        <v>0</v>
      </c>
      <c r="M201" s="167" t="e">
        <f aca="false">M202+#REF!</f>
        <v>#REF!</v>
      </c>
      <c r="N201" s="167" t="e">
        <f aca="false">N202+#REF!</f>
        <v>#REF!</v>
      </c>
      <c r="O201" s="167" t="e">
        <f aca="false">O202+#REF!</f>
        <v>#REF!</v>
      </c>
      <c r="P201" s="167" t="e">
        <f aca="false">P202+#REF!</f>
        <v>#REF!</v>
      </c>
      <c r="Q201" s="167" t="e">
        <f aca="false">Q202+#REF!</f>
        <v>#REF!</v>
      </c>
      <c r="R201" s="167" t="e">
        <f aca="false">R202+#REF!</f>
        <v>#REF!</v>
      </c>
      <c r="S201" s="176" t="n">
        <v>415.355</v>
      </c>
      <c r="T201" s="176" t="n">
        <v>415.355</v>
      </c>
      <c r="U201" s="177" t="n">
        <f aca="false">T201/S201*100</f>
        <v>100</v>
      </c>
      <c r="V201" s="176" t="n">
        <v>0</v>
      </c>
      <c r="W201" s="180"/>
      <c r="X201" s="178" t="n">
        <v>0</v>
      </c>
      <c r="Y201" s="176" t="n">
        <v>0</v>
      </c>
      <c r="Z201" s="176" t="n">
        <f aca="false">Z202</f>
        <v>0</v>
      </c>
      <c r="AA201" s="178" t="n">
        <v>0</v>
      </c>
    </row>
    <row r="202" customFormat="false" ht="15.75" hidden="false" customHeight="true" outlineLevel="0" collapsed="false">
      <c r="A202" s="163"/>
      <c r="B202" s="164" t="s">
        <v>231</v>
      </c>
      <c r="C202" s="173" t="s">
        <v>365</v>
      </c>
      <c r="D202" s="165" t="s">
        <v>467</v>
      </c>
      <c r="E202" s="165"/>
      <c r="F202" s="165"/>
      <c r="G202" s="174" t="n">
        <f aca="false">G203</f>
        <v>115</v>
      </c>
      <c r="H202" s="174" t="n">
        <f aca="false">H203</f>
        <v>0</v>
      </c>
      <c r="I202" s="174" t="n">
        <f aca="false">I203</f>
        <v>0</v>
      </c>
      <c r="J202" s="174" t="n">
        <f aca="false">J203</f>
        <v>0</v>
      </c>
      <c r="K202" s="174" t="n">
        <f aca="false">K203</f>
        <v>0</v>
      </c>
      <c r="L202" s="174" t="n">
        <f aca="false">L203</f>
        <v>0</v>
      </c>
      <c r="M202" s="175" t="n">
        <f aca="false">M203</f>
        <v>115</v>
      </c>
      <c r="N202" s="175" t="n">
        <f aca="false">H202+K202</f>
        <v>0</v>
      </c>
      <c r="O202" s="175" t="n">
        <f aca="false">I202+L202</f>
        <v>0</v>
      </c>
      <c r="P202" s="174" t="n">
        <f aca="false">P203</f>
        <v>-18</v>
      </c>
      <c r="Q202" s="174" t="n">
        <f aca="false">Q203</f>
        <v>0</v>
      </c>
      <c r="R202" s="174" t="n">
        <f aca="false">R203</f>
        <v>0</v>
      </c>
      <c r="S202" s="168" t="n">
        <f aca="false">S204+S205+S214</f>
        <v>30663.921</v>
      </c>
      <c r="T202" s="168" t="n">
        <f aca="false">T204+T205+T214</f>
        <v>23337.757</v>
      </c>
      <c r="U202" s="169" t="n">
        <f aca="false">T202/S202*100</f>
        <v>76.1081956870421</v>
      </c>
      <c r="V202" s="168" t="n">
        <f aca="false">V204+V205+V214</f>
        <v>0</v>
      </c>
      <c r="W202" s="168" t="n">
        <f aca="false">W204+W205+W214</f>
        <v>0</v>
      </c>
      <c r="X202" s="170" t="n">
        <v>0</v>
      </c>
      <c r="Y202" s="168" t="n">
        <f aca="false">Y204+Y205+Y214</f>
        <v>0</v>
      </c>
      <c r="Z202" s="168" t="n">
        <f aca="false">Z204+Z205+Z214</f>
        <v>0</v>
      </c>
      <c r="AA202" s="170" t="n">
        <v>0</v>
      </c>
    </row>
    <row r="203" customFormat="false" ht="21" hidden="false" customHeight="true" outlineLevel="0" collapsed="false">
      <c r="A203" s="163"/>
      <c r="B203" s="172" t="s">
        <v>468</v>
      </c>
      <c r="C203" s="173" t="s">
        <v>365</v>
      </c>
      <c r="D203" s="173" t="s">
        <v>467</v>
      </c>
      <c r="E203" s="173" t="s">
        <v>469</v>
      </c>
      <c r="F203" s="173" t="s">
        <v>470</v>
      </c>
      <c r="G203" s="174" t="n">
        <f aca="false">G205</f>
        <v>115</v>
      </c>
      <c r="H203" s="174" t="n">
        <f aca="false">H205</f>
        <v>0</v>
      </c>
      <c r="I203" s="174" t="n">
        <f aca="false">I205</f>
        <v>0</v>
      </c>
      <c r="J203" s="174" t="n">
        <f aca="false">J205</f>
        <v>0</v>
      </c>
      <c r="K203" s="174" t="n">
        <f aca="false">K205</f>
        <v>0</v>
      </c>
      <c r="L203" s="174" t="n">
        <f aca="false">L205</f>
        <v>0</v>
      </c>
      <c r="M203" s="175" t="n">
        <f aca="false">G203+J203</f>
        <v>115</v>
      </c>
      <c r="N203" s="175" t="n">
        <f aca="false">H203+K203</f>
        <v>0</v>
      </c>
      <c r="O203" s="175" t="n">
        <f aca="false">I203+L203</f>
        <v>0</v>
      </c>
      <c r="P203" s="174" t="n">
        <f aca="false">P205</f>
        <v>-18</v>
      </c>
      <c r="Q203" s="174" t="n">
        <f aca="false">Q205</f>
        <v>0</v>
      </c>
      <c r="R203" s="174" t="n">
        <f aca="false">R205</f>
        <v>0</v>
      </c>
      <c r="S203" s="176" t="n">
        <v>18000</v>
      </c>
      <c r="T203" s="176" t="n">
        <v>11415.994</v>
      </c>
      <c r="U203" s="177" t="n">
        <f aca="false">T203/S203*100</f>
        <v>63.4221888888889</v>
      </c>
      <c r="V203" s="176" t="n">
        <v>0</v>
      </c>
      <c r="W203" s="176" t="n">
        <v>0</v>
      </c>
      <c r="X203" s="178" t="n">
        <v>0</v>
      </c>
      <c r="Y203" s="176" t="n">
        <v>0</v>
      </c>
      <c r="Z203" s="176" t="n">
        <v>0</v>
      </c>
      <c r="AA203" s="178" t="n">
        <v>0</v>
      </c>
    </row>
    <row r="204" customFormat="false" ht="37.5" hidden="false" customHeight="true" outlineLevel="0" collapsed="false">
      <c r="A204" s="163"/>
      <c r="B204" s="172" t="s">
        <v>471</v>
      </c>
      <c r="C204" s="173" t="s">
        <v>365</v>
      </c>
      <c r="D204" s="173" t="s">
        <v>467</v>
      </c>
      <c r="E204" s="173" t="s">
        <v>469</v>
      </c>
      <c r="F204" s="173"/>
      <c r="G204" s="174"/>
      <c r="H204" s="174"/>
      <c r="I204" s="174"/>
      <c r="J204" s="174"/>
      <c r="K204" s="174"/>
      <c r="L204" s="174"/>
      <c r="M204" s="175"/>
      <c r="N204" s="175"/>
      <c r="O204" s="175"/>
      <c r="P204" s="174"/>
      <c r="Q204" s="174"/>
      <c r="R204" s="174"/>
      <c r="S204" s="176" t="n">
        <f aca="false">S203</f>
        <v>18000</v>
      </c>
      <c r="T204" s="176" t="n">
        <f aca="false">T203</f>
        <v>11415.994</v>
      </c>
      <c r="U204" s="177" t="n">
        <f aca="false">T204/S204*100</f>
        <v>63.4221888888889</v>
      </c>
      <c r="V204" s="176" t="n">
        <f aca="false">V203</f>
        <v>0</v>
      </c>
      <c r="W204" s="176" t="n">
        <f aca="false">W203</f>
        <v>0</v>
      </c>
      <c r="X204" s="178" t="n">
        <v>0</v>
      </c>
      <c r="Y204" s="176" t="n">
        <f aca="false">Y203</f>
        <v>0</v>
      </c>
      <c r="Z204" s="176" t="n">
        <f aca="false">Z203</f>
        <v>0</v>
      </c>
      <c r="AA204" s="178" t="n">
        <v>0</v>
      </c>
    </row>
    <row r="205" customFormat="false" ht="16.5" hidden="false" customHeight="true" outlineLevel="0" collapsed="false">
      <c r="A205" s="163"/>
      <c r="B205" s="172" t="s">
        <v>472</v>
      </c>
      <c r="C205" s="173" t="s">
        <v>365</v>
      </c>
      <c r="D205" s="173" t="s">
        <v>467</v>
      </c>
      <c r="E205" s="173" t="s">
        <v>473</v>
      </c>
      <c r="F205" s="173"/>
      <c r="G205" s="181" t="n">
        <v>115</v>
      </c>
      <c r="H205" s="181" t="n">
        <v>0</v>
      </c>
      <c r="I205" s="181" t="n">
        <v>0</v>
      </c>
      <c r="J205" s="175"/>
      <c r="K205" s="175"/>
      <c r="L205" s="175"/>
      <c r="M205" s="175" t="n">
        <f aca="false">G205+J205</f>
        <v>115</v>
      </c>
      <c r="N205" s="175" t="n">
        <f aca="false">H205+K205</f>
        <v>0</v>
      </c>
      <c r="O205" s="175" t="n">
        <f aca="false">I205+L205</f>
        <v>0</v>
      </c>
      <c r="P205" s="175" t="n">
        <v>-18</v>
      </c>
      <c r="Q205" s="175"/>
      <c r="R205" s="175"/>
      <c r="S205" s="176" t="n">
        <f aca="false">S206+S208+S212</f>
        <v>10855.021</v>
      </c>
      <c r="T205" s="176" t="n">
        <f aca="false">T206+T208+T212</f>
        <v>10112.863</v>
      </c>
      <c r="U205" s="177" t="n">
        <f aca="false">T205/S205*100</f>
        <v>93.1629980264432</v>
      </c>
      <c r="V205" s="176" t="n">
        <f aca="false">V206+V208+V212</f>
        <v>0</v>
      </c>
      <c r="W205" s="176" t="n">
        <f aca="false">W206+W208+W212</f>
        <v>0</v>
      </c>
      <c r="X205" s="178" t="n">
        <v>0</v>
      </c>
      <c r="Y205" s="176" t="n">
        <f aca="false">Y206+Y208+Y212</f>
        <v>0</v>
      </c>
      <c r="Z205" s="176" t="n">
        <f aca="false">Z206+Z208+Z212</f>
        <v>0</v>
      </c>
      <c r="AA205" s="178" t="n">
        <v>0</v>
      </c>
    </row>
    <row r="206" customFormat="false" ht="58.5" hidden="false" customHeight="true" outlineLevel="0" collapsed="false">
      <c r="A206" s="163"/>
      <c r="B206" s="184" t="s">
        <v>474</v>
      </c>
      <c r="C206" s="173" t="s">
        <v>365</v>
      </c>
      <c r="D206" s="173" t="s">
        <v>467</v>
      </c>
      <c r="E206" s="173" t="s">
        <v>475</v>
      </c>
      <c r="F206" s="173"/>
      <c r="G206" s="166" t="n">
        <f aca="false">G207+G220</f>
        <v>4226.56</v>
      </c>
      <c r="H206" s="166" t="n">
        <f aca="false">H207+H220</f>
        <v>0</v>
      </c>
      <c r="I206" s="166" t="n">
        <f aca="false">I207+I220</f>
        <v>0</v>
      </c>
      <c r="J206" s="166" t="n">
        <f aca="false">J207+J220</f>
        <v>2000</v>
      </c>
      <c r="K206" s="166" t="n">
        <f aca="false">K207+K220</f>
        <v>0</v>
      </c>
      <c r="L206" s="166" t="n">
        <f aca="false">L207+L220</f>
        <v>0</v>
      </c>
      <c r="M206" s="167" t="n">
        <f aca="false">G206+J206</f>
        <v>6226.56</v>
      </c>
      <c r="N206" s="167" t="n">
        <f aca="false">H206+K206</f>
        <v>0</v>
      </c>
      <c r="O206" s="167" t="n">
        <f aca="false">I206+L206</f>
        <v>0</v>
      </c>
      <c r="P206" s="166" t="n">
        <f aca="false">P207+P220</f>
        <v>0</v>
      </c>
      <c r="Q206" s="166" t="n">
        <f aca="false">Q207+Q220</f>
        <v>0</v>
      </c>
      <c r="R206" s="166" t="n">
        <f aca="false">R207+R220</f>
        <v>0</v>
      </c>
      <c r="S206" s="176" t="n">
        <f aca="false">S207</f>
        <v>1080</v>
      </c>
      <c r="T206" s="176" t="n">
        <f aca="false">T207</f>
        <v>1080</v>
      </c>
      <c r="U206" s="177" t="n">
        <f aca="false">T206/S206*100</f>
        <v>100</v>
      </c>
      <c r="V206" s="176" t="n">
        <f aca="false">V207</f>
        <v>0</v>
      </c>
      <c r="W206" s="176" t="n">
        <f aca="false">W207</f>
        <v>0</v>
      </c>
      <c r="X206" s="178" t="n">
        <v>0</v>
      </c>
      <c r="Y206" s="176" t="n">
        <f aca="false">Y207</f>
        <v>0</v>
      </c>
      <c r="Z206" s="176" t="n">
        <f aca="false">Z207</f>
        <v>0</v>
      </c>
      <c r="AA206" s="178" t="n">
        <v>0</v>
      </c>
    </row>
    <row r="207" customFormat="false" ht="18.75" hidden="false" customHeight="true" outlineLevel="0" collapsed="false">
      <c r="A207" s="163"/>
      <c r="B207" s="179" t="s">
        <v>294</v>
      </c>
      <c r="C207" s="173" t="s">
        <v>365</v>
      </c>
      <c r="D207" s="173" t="s">
        <v>467</v>
      </c>
      <c r="E207" s="173" t="s">
        <v>475</v>
      </c>
      <c r="F207" s="173" t="s">
        <v>295</v>
      </c>
      <c r="G207" s="174" t="n">
        <f aca="false">G208</f>
        <v>1226.56</v>
      </c>
      <c r="H207" s="174" t="n">
        <f aca="false">H208</f>
        <v>0</v>
      </c>
      <c r="I207" s="174" t="n">
        <f aca="false">I208</f>
        <v>0</v>
      </c>
      <c r="J207" s="174" t="n">
        <f aca="false">J208</f>
        <v>0</v>
      </c>
      <c r="K207" s="174" t="n">
        <f aca="false">K208</f>
        <v>0</v>
      </c>
      <c r="L207" s="174" t="n">
        <f aca="false">L208</f>
        <v>0</v>
      </c>
      <c r="M207" s="175" t="n">
        <f aca="false">G207+J207</f>
        <v>1226.56</v>
      </c>
      <c r="N207" s="175" t="n">
        <f aca="false">H207+K207</f>
        <v>0</v>
      </c>
      <c r="O207" s="175" t="n">
        <f aca="false">I207+L207</f>
        <v>0</v>
      </c>
      <c r="P207" s="174" t="n">
        <f aca="false">P208</f>
        <v>0</v>
      </c>
      <c r="Q207" s="174" t="n">
        <f aca="false">Q208</f>
        <v>0</v>
      </c>
      <c r="R207" s="174" t="n">
        <f aca="false">R208</f>
        <v>0</v>
      </c>
      <c r="S207" s="176" t="n">
        <v>1080</v>
      </c>
      <c r="T207" s="176" t="n">
        <v>1080</v>
      </c>
      <c r="U207" s="177" t="n">
        <f aca="false">T207/S207*100</f>
        <v>100</v>
      </c>
      <c r="V207" s="176" t="n">
        <v>0</v>
      </c>
      <c r="W207" s="176" t="n">
        <v>0</v>
      </c>
      <c r="X207" s="178" t="n">
        <v>0</v>
      </c>
      <c r="Y207" s="176" t="n">
        <v>0</v>
      </c>
      <c r="Z207" s="176" t="n">
        <v>0</v>
      </c>
      <c r="AA207" s="178" t="n">
        <v>0</v>
      </c>
    </row>
    <row r="208" customFormat="false" ht="47.25" hidden="false" customHeight="true" outlineLevel="0" collapsed="false">
      <c r="A208" s="163"/>
      <c r="B208" s="172" t="s">
        <v>476</v>
      </c>
      <c r="C208" s="173" t="s">
        <v>365</v>
      </c>
      <c r="D208" s="173" t="s">
        <v>467</v>
      </c>
      <c r="E208" s="173" t="s">
        <v>477</v>
      </c>
      <c r="F208" s="173"/>
      <c r="G208" s="174" t="n">
        <f aca="false">G210</f>
        <v>1226.56</v>
      </c>
      <c r="H208" s="174" t="n">
        <f aca="false">H210</f>
        <v>0</v>
      </c>
      <c r="I208" s="174" t="n">
        <f aca="false">I210</f>
        <v>0</v>
      </c>
      <c r="J208" s="174" t="n">
        <f aca="false">J210</f>
        <v>0</v>
      </c>
      <c r="K208" s="174" t="n">
        <f aca="false">K210</f>
        <v>0</v>
      </c>
      <c r="L208" s="174" t="n">
        <f aca="false">L210</f>
        <v>0</v>
      </c>
      <c r="M208" s="175" t="n">
        <f aca="false">G208+J208</f>
        <v>1226.56</v>
      </c>
      <c r="N208" s="175" t="n">
        <f aca="false">H208+K208</f>
        <v>0</v>
      </c>
      <c r="O208" s="175" t="n">
        <f aca="false">I208+L208</f>
        <v>0</v>
      </c>
      <c r="P208" s="174" t="n">
        <f aca="false">P210</f>
        <v>0</v>
      </c>
      <c r="Q208" s="174" t="n">
        <f aca="false">Q210</f>
        <v>0</v>
      </c>
      <c r="R208" s="174" t="n">
        <f aca="false">R210</f>
        <v>0</v>
      </c>
      <c r="S208" s="176" t="n">
        <f aca="false">S209</f>
        <v>9338.593</v>
      </c>
      <c r="T208" s="176" t="n">
        <f aca="false">T209</f>
        <v>9032.863</v>
      </c>
      <c r="U208" s="177" t="n">
        <f aca="false">T208/S208*100</f>
        <v>96.7261663507554</v>
      </c>
      <c r="V208" s="176" t="n">
        <f aca="false">V209</f>
        <v>0</v>
      </c>
      <c r="W208" s="176" t="n">
        <f aca="false">W209</f>
        <v>0</v>
      </c>
      <c r="X208" s="178" t="n">
        <v>0</v>
      </c>
      <c r="Y208" s="176" t="n">
        <f aca="false">Y209</f>
        <v>0</v>
      </c>
      <c r="Z208" s="176" t="n">
        <f aca="false">Z209</f>
        <v>0</v>
      </c>
      <c r="AA208" s="178" t="n">
        <v>0</v>
      </c>
    </row>
    <row r="209" customFormat="false" ht="33" hidden="false" customHeight="true" outlineLevel="0" collapsed="false">
      <c r="A209" s="163"/>
      <c r="B209" s="179" t="s">
        <v>292</v>
      </c>
      <c r="C209" s="173" t="s">
        <v>365</v>
      </c>
      <c r="D209" s="173" t="s">
        <v>467</v>
      </c>
      <c r="E209" s="173" t="s">
        <v>477</v>
      </c>
      <c r="F209" s="173" t="s">
        <v>293</v>
      </c>
      <c r="G209" s="174"/>
      <c r="H209" s="174"/>
      <c r="I209" s="174"/>
      <c r="J209" s="174"/>
      <c r="K209" s="174"/>
      <c r="L209" s="174"/>
      <c r="M209" s="175"/>
      <c r="N209" s="175"/>
      <c r="O209" s="175"/>
      <c r="P209" s="174"/>
      <c r="Q209" s="174"/>
      <c r="R209" s="174"/>
      <c r="S209" s="176" t="n">
        <f aca="false">S210+S211</f>
        <v>9338.593</v>
      </c>
      <c r="T209" s="176" t="n">
        <v>9032.863</v>
      </c>
      <c r="U209" s="177" t="n">
        <f aca="false">T209/S209*100</f>
        <v>96.7261663507554</v>
      </c>
      <c r="V209" s="176" t="n">
        <f aca="false">V210+V211</f>
        <v>0</v>
      </c>
      <c r="W209" s="176" t="n">
        <f aca="false">W210+W211</f>
        <v>0</v>
      </c>
      <c r="X209" s="178" t="n">
        <v>0</v>
      </c>
      <c r="Y209" s="176" t="n">
        <f aca="false">Y210+Y211</f>
        <v>0</v>
      </c>
      <c r="Z209" s="176" t="n">
        <f aca="false">Z210+Z211</f>
        <v>0</v>
      </c>
      <c r="AA209" s="178" t="n">
        <v>0</v>
      </c>
    </row>
    <row r="210" customFormat="false" ht="29.25" hidden="false" customHeight="true" outlineLevel="0" collapsed="false">
      <c r="A210" s="163"/>
      <c r="B210" s="187" t="s">
        <v>478</v>
      </c>
      <c r="C210" s="185"/>
      <c r="D210" s="173"/>
      <c r="E210" s="173"/>
      <c r="F210" s="173"/>
      <c r="G210" s="181" t="n">
        <v>1226.56</v>
      </c>
      <c r="H210" s="181" t="n">
        <v>0</v>
      </c>
      <c r="I210" s="181" t="n">
        <v>0</v>
      </c>
      <c r="J210" s="175"/>
      <c r="K210" s="175"/>
      <c r="L210" s="175"/>
      <c r="M210" s="175" t="n">
        <f aca="false">G210+J210</f>
        <v>1226.56</v>
      </c>
      <c r="N210" s="175" t="n">
        <f aca="false">H210+K210</f>
        <v>0</v>
      </c>
      <c r="O210" s="175" t="n">
        <f aca="false">I210+L210</f>
        <v>0</v>
      </c>
      <c r="P210" s="175"/>
      <c r="Q210" s="175"/>
      <c r="R210" s="175"/>
      <c r="S210" s="205" t="n">
        <v>7034.593</v>
      </c>
      <c r="T210" s="205" t="n">
        <v>6728.863</v>
      </c>
      <c r="U210" s="189" t="n">
        <f aca="false">T210/S210*100</f>
        <v>95.6539063453991</v>
      </c>
      <c r="V210" s="188" t="n">
        <v>0</v>
      </c>
      <c r="W210" s="188" t="n">
        <v>0</v>
      </c>
      <c r="X210" s="190" t="n">
        <v>0</v>
      </c>
      <c r="Y210" s="188" t="n">
        <v>0</v>
      </c>
      <c r="Z210" s="188" t="n">
        <v>0</v>
      </c>
      <c r="AA210" s="190" t="n">
        <v>0</v>
      </c>
    </row>
    <row r="211" customFormat="false" ht="33.75" hidden="false" customHeight="true" outlineLevel="0" collapsed="false">
      <c r="A211" s="163"/>
      <c r="B211" s="187" t="s">
        <v>479</v>
      </c>
      <c r="C211" s="185"/>
      <c r="D211" s="185"/>
      <c r="E211" s="185"/>
      <c r="F211" s="185"/>
      <c r="G211" s="181"/>
      <c r="H211" s="181"/>
      <c r="I211" s="181"/>
      <c r="J211" s="175"/>
      <c r="K211" s="175"/>
      <c r="L211" s="175"/>
      <c r="M211" s="175"/>
      <c r="N211" s="175"/>
      <c r="O211" s="175"/>
      <c r="P211" s="175"/>
      <c r="Q211" s="175"/>
      <c r="R211" s="175"/>
      <c r="S211" s="205" t="n">
        <v>2304</v>
      </c>
      <c r="T211" s="205" t="n">
        <v>2304</v>
      </c>
      <c r="U211" s="189" t="n">
        <f aca="false">T211/S211*100</f>
        <v>100</v>
      </c>
      <c r="V211" s="188" t="n">
        <v>0</v>
      </c>
      <c r="W211" s="188" t="n">
        <v>0</v>
      </c>
      <c r="X211" s="190" t="n">
        <v>0</v>
      </c>
      <c r="Y211" s="188" t="n">
        <v>0</v>
      </c>
      <c r="Z211" s="188" t="n">
        <v>0</v>
      </c>
      <c r="AA211" s="190" t="n">
        <v>0</v>
      </c>
    </row>
    <row r="212" customFormat="false" ht="32.25" hidden="false" customHeight="true" outlineLevel="0" collapsed="false">
      <c r="A212" s="163"/>
      <c r="B212" s="172" t="s">
        <v>480</v>
      </c>
      <c r="C212" s="173" t="s">
        <v>365</v>
      </c>
      <c r="D212" s="173" t="s">
        <v>467</v>
      </c>
      <c r="E212" s="173" t="s">
        <v>481</v>
      </c>
      <c r="F212" s="185"/>
      <c r="G212" s="181"/>
      <c r="H212" s="181"/>
      <c r="I212" s="181"/>
      <c r="J212" s="175"/>
      <c r="K212" s="175"/>
      <c r="L212" s="175"/>
      <c r="M212" s="175"/>
      <c r="N212" s="175"/>
      <c r="O212" s="175"/>
      <c r="P212" s="175"/>
      <c r="Q212" s="175"/>
      <c r="R212" s="175"/>
      <c r="S212" s="176" t="n">
        <f aca="false">S213</f>
        <v>436.428</v>
      </c>
      <c r="T212" s="176" t="n">
        <f aca="false">T213</f>
        <v>0</v>
      </c>
      <c r="U212" s="177" t="n">
        <f aca="false">T212/S212*100</f>
        <v>0</v>
      </c>
      <c r="V212" s="176" t="n">
        <f aca="false">V213</f>
        <v>0</v>
      </c>
      <c r="W212" s="176" t="n">
        <f aca="false">W213</f>
        <v>0</v>
      </c>
      <c r="X212" s="178" t="n">
        <v>0</v>
      </c>
      <c r="Y212" s="176" t="n">
        <f aca="false">Y213</f>
        <v>0</v>
      </c>
      <c r="Z212" s="176" t="n">
        <f aca="false">Z213</f>
        <v>0</v>
      </c>
      <c r="AA212" s="178" t="n">
        <v>0</v>
      </c>
    </row>
    <row r="213" customFormat="false" ht="30.75" hidden="false" customHeight="true" outlineLevel="0" collapsed="false">
      <c r="A213" s="163"/>
      <c r="B213" s="179" t="s">
        <v>292</v>
      </c>
      <c r="C213" s="173" t="s">
        <v>365</v>
      </c>
      <c r="D213" s="173" t="s">
        <v>467</v>
      </c>
      <c r="E213" s="173" t="s">
        <v>481</v>
      </c>
      <c r="F213" s="173" t="s">
        <v>293</v>
      </c>
      <c r="G213" s="181"/>
      <c r="H213" s="181"/>
      <c r="I213" s="181"/>
      <c r="J213" s="175"/>
      <c r="K213" s="175"/>
      <c r="L213" s="175"/>
      <c r="M213" s="175"/>
      <c r="N213" s="175"/>
      <c r="O213" s="175"/>
      <c r="P213" s="175"/>
      <c r="Q213" s="175"/>
      <c r="R213" s="175"/>
      <c r="S213" s="176" t="n">
        <v>436.428</v>
      </c>
      <c r="T213" s="176" t="n">
        <v>0</v>
      </c>
      <c r="U213" s="177" t="n">
        <f aca="false">T213/S213*100</f>
        <v>0</v>
      </c>
      <c r="V213" s="176" t="n">
        <v>0</v>
      </c>
      <c r="W213" s="176" t="n">
        <v>0</v>
      </c>
      <c r="X213" s="178" t="n">
        <v>0</v>
      </c>
      <c r="Y213" s="176" t="n">
        <v>0</v>
      </c>
      <c r="Z213" s="176" t="n">
        <v>0</v>
      </c>
      <c r="AA213" s="178" t="n">
        <v>0</v>
      </c>
    </row>
    <row r="214" customFormat="false" ht="45.75" hidden="false" customHeight="true" outlineLevel="0" collapsed="false">
      <c r="A214" s="163"/>
      <c r="B214" s="179" t="s">
        <v>482</v>
      </c>
      <c r="C214" s="173" t="s">
        <v>365</v>
      </c>
      <c r="D214" s="173" t="s">
        <v>467</v>
      </c>
      <c r="E214" s="173" t="s">
        <v>483</v>
      </c>
      <c r="F214" s="173"/>
      <c r="G214" s="181"/>
      <c r="H214" s="181"/>
      <c r="I214" s="181"/>
      <c r="J214" s="175"/>
      <c r="K214" s="175"/>
      <c r="L214" s="175"/>
      <c r="M214" s="175"/>
      <c r="N214" s="175"/>
      <c r="O214" s="175"/>
      <c r="P214" s="175"/>
      <c r="Q214" s="175"/>
      <c r="R214" s="175"/>
      <c r="S214" s="176" t="n">
        <f aca="false">S215</f>
        <v>1808.9</v>
      </c>
      <c r="T214" s="176" t="n">
        <f aca="false">T215</f>
        <v>1808.9</v>
      </c>
      <c r="U214" s="177" t="n">
        <f aca="false">T214/S214*100</f>
        <v>100</v>
      </c>
      <c r="V214" s="176" t="n">
        <f aca="false">V215</f>
        <v>0</v>
      </c>
      <c r="W214" s="176" t="n">
        <f aca="false">W215</f>
        <v>0</v>
      </c>
      <c r="X214" s="178" t="n">
        <v>0</v>
      </c>
      <c r="Y214" s="176" t="n">
        <f aca="false">Y215</f>
        <v>0</v>
      </c>
      <c r="Z214" s="176" t="n">
        <f aca="false">Z215</f>
        <v>0</v>
      </c>
      <c r="AA214" s="178" t="n">
        <v>0</v>
      </c>
    </row>
    <row r="215" customFormat="false" ht="15.75" hidden="false" customHeight="true" outlineLevel="0" collapsed="false">
      <c r="A215" s="163"/>
      <c r="B215" s="179" t="s">
        <v>294</v>
      </c>
      <c r="C215" s="173" t="s">
        <v>365</v>
      </c>
      <c r="D215" s="173" t="s">
        <v>467</v>
      </c>
      <c r="E215" s="173" t="s">
        <v>483</v>
      </c>
      <c r="F215" s="173" t="s">
        <v>295</v>
      </c>
      <c r="G215" s="181"/>
      <c r="H215" s="181"/>
      <c r="I215" s="181"/>
      <c r="J215" s="175"/>
      <c r="K215" s="175"/>
      <c r="L215" s="175"/>
      <c r="M215" s="175"/>
      <c r="N215" s="175"/>
      <c r="O215" s="175"/>
      <c r="P215" s="175"/>
      <c r="Q215" s="175"/>
      <c r="R215" s="175"/>
      <c r="S215" s="176" t="n">
        <v>1808.9</v>
      </c>
      <c r="T215" s="176" t="n">
        <v>1808.9</v>
      </c>
      <c r="U215" s="177" t="n">
        <f aca="false">T215/S215*100</f>
        <v>100</v>
      </c>
      <c r="V215" s="176" t="n">
        <v>0</v>
      </c>
      <c r="W215" s="176" t="n">
        <v>0</v>
      </c>
      <c r="X215" s="178" t="n">
        <v>0</v>
      </c>
      <c r="Y215" s="176" t="n">
        <v>0</v>
      </c>
      <c r="Z215" s="176" t="n">
        <v>0</v>
      </c>
      <c r="AA215" s="178" t="n">
        <v>0</v>
      </c>
    </row>
    <row r="216" customFormat="false" ht="12.75" hidden="false" customHeight="false" outlineLevel="0" collapsed="false">
      <c r="A216" s="163"/>
      <c r="B216" s="164" t="s">
        <v>232</v>
      </c>
      <c r="C216" s="165" t="s">
        <v>365</v>
      </c>
      <c r="D216" s="165" t="s">
        <v>484</v>
      </c>
      <c r="E216" s="165"/>
      <c r="F216" s="165"/>
      <c r="G216" s="181"/>
      <c r="H216" s="181"/>
      <c r="I216" s="181"/>
      <c r="J216" s="175"/>
      <c r="K216" s="175"/>
      <c r="L216" s="175"/>
      <c r="M216" s="175"/>
      <c r="N216" s="175"/>
      <c r="O216" s="175"/>
      <c r="P216" s="175"/>
      <c r="Q216" s="175"/>
      <c r="R216" s="175"/>
      <c r="S216" s="168" t="n">
        <f aca="false">S219+S227+S232+S223+S217</f>
        <v>28945.366</v>
      </c>
      <c r="T216" s="168" t="n">
        <f aca="false">T219+T227+T232+T223+T217</f>
        <v>26833.609</v>
      </c>
      <c r="U216" s="169" t="n">
        <f aca="false">T216/S216*100</f>
        <v>92.7043347802201</v>
      </c>
      <c r="V216" s="168" t="n">
        <f aca="false">V219+V227+V232+V223+V217</f>
        <v>0</v>
      </c>
      <c r="W216" s="168" t="n">
        <f aca="false">W219+W227+W232+W223+W217</f>
        <v>0</v>
      </c>
      <c r="X216" s="170" t="n">
        <v>0</v>
      </c>
      <c r="Y216" s="168" t="n">
        <f aca="false">Y219+Y227+Y232+Y223+Y217</f>
        <v>0</v>
      </c>
      <c r="Z216" s="168" t="n">
        <f aca="false">Z219+Z227+Z232+Z223+Z217</f>
        <v>0</v>
      </c>
      <c r="AA216" s="170" t="n">
        <v>0</v>
      </c>
    </row>
    <row r="217" customFormat="false" ht="12.75" hidden="false" customHeight="false" outlineLevel="0" collapsed="false">
      <c r="A217" s="163"/>
      <c r="B217" s="172" t="s">
        <v>468</v>
      </c>
      <c r="C217" s="173" t="s">
        <v>365</v>
      </c>
      <c r="D217" s="173" t="s">
        <v>484</v>
      </c>
      <c r="E217" s="173" t="s">
        <v>469</v>
      </c>
      <c r="F217" s="173" t="s">
        <v>470</v>
      </c>
      <c r="G217" s="181"/>
      <c r="H217" s="181"/>
      <c r="I217" s="181"/>
      <c r="J217" s="175"/>
      <c r="K217" s="175"/>
      <c r="L217" s="175"/>
      <c r="M217" s="175"/>
      <c r="N217" s="175"/>
      <c r="O217" s="175"/>
      <c r="P217" s="175"/>
      <c r="Q217" s="175"/>
      <c r="R217" s="175"/>
      <c r="S217" s="176" t="n">
        <f aca="false">S218</f>
        <v>578.2</v>
      </c>
      <c r="T217" s="176" t="n">
        <f aca="false">T218</f>
        <v>578.2</v>
      </c>
      <c r="U217" s="177" t="n">
        <f aca="false">T217/S217*100</f>
        <v>100</v>
      </c>
      <c r="V217" s="176" t="n">
        <f aca="false">V218</f>
        <v>0</v>
      </c>
      <c r="W217" s="176" t="n">
        <f aca="false">W218</f>
        <v>0</v>
      </c>
      <c r="X217" s="178" t="n">
        <v>0</v>
      </c>
      <c r="Y217" s="176" t="n">
        <f aca="false">Y218</f>
        <v>0</v>
      </c>
      <c r="Z217" s="176" t="n">
        <f aca="false">Z218</f>
        <v>0</v>
      </c>
      <c r="AA217" s="178" t="n">
        <v>0</v>
      </c>
    </row>
    <row r="218" customFormat="false" ht="42.75" hidden="false" customHeight="true" outlineLevel="0" collapsed="false">
      <c r="A218" s="163"/>
      <c r="B218" s="172" t="s">
        <v>471</v>
      </c>
      <c r="C218" s="173" t="s">
        <v>365</v>
      </c>
      <c r="D218" s="173" t="s">
        <v>484</v>
      </c>
      <c r="E218" s="173" t="s">
        <v>469</v>
      </c>
      <c r="F218" s="173"/>
      <c r="G218" s="181"/>
      <c r="H218" s="181"/>
      <c r="I218" s="181"/>
      <c r="J218" s="175"/>
      <c r="K218" s="175"/>
      <c r="L218" s="175"/>
      <c r="M218" s="175"/>
      <c r="N218" s="175"/>
      <c r="O218" s="175"/>
      <c r="P218" s="175"/>
      <c r="Q218" s="175"/>
      <c r="R218" s="175"/>
      <c r="S218" s="176" t="n">
        <v>578.2</v>
      </c>
      <c r="T218" s="176" t="n">
        <v>578.2</v>
      </c>
      <c r="U218" s="177" t="n">
        <f aca="false">T218/S218*100</f>
        <v>100</v>
      </c>
      <c r="V218" s="176" t="n">
        <v>0</v>
      </c>
      <c r="W218" s="176" t="n">
        <v>0</v>
      </c>
      <c r="X218" s="178" t="n">
        <v>0</v>
      </c>
      <c r="Y218" s="176" t="n">
        <v>0</v>
      </c>
      <c r="Z218" s="176" t="n">
        <v>0</v>
      </c>
      <c r="AA218" s="178" t="n">
        <v>0</v>
      </c>
    </row>
    <row r="219" customFormat="false" ht="15.75" hidden="false" customHeight="true" outlineLevel="0" collapsed="false">
      <c r="A219" s="163"/>
      <c r="B219" s="172" t="s">
        <v>485</v>
      </c>
      <c r="C219" s="173" t="s">
        <v>365</v>
      </c>
      <c r="D219" s="173" t="s">
        <v>484</v>
      </c>
      <c r="E219" s="173" t="s">
        <v>486</v>
      </c>
      <c r="F219" s="173"/>
      <c r="G219" s="181"/>
      <c r="H219" s="181"/>
      <c r="I219" s="181"/>
      <c r="J219" s="175"/>
      <c r="K219" s="175"/>
      <c r="L219" s="175"/>
      <c r="M219" s="175"/>
      <c r="N219" s="175"/>
      <c r="O219" s="175"/>
      <c r="P219" s="175"/>
      <c r="Q219" s="175"/>
      <c r="R219" s="175"/>
      <c r="S219" s="176" t="n">
        <f aca="false">S220</f>
        <v>13247.887</v>
      </c>
      <c r="T219" s="176" t="n">
        <f aca="false">T220</f>
        <v>11138.481</v>
      </c>
      <c r="U219" s="177" t="n">
        <f aca="false">T219/S219*100</f>
        <v>84.077415515395</v>
      </c>
      <c r="V219" s="176" t="n">
        <f aca="false">V220</f>
        <v>0</v>
      </c>
      <c r="W219" s="176" t="n">
        <f aca="false">W220</f>
        <v>0</v>
      </c>
      <c r="X219" s="178" t="n">
        <v>0</v>
      </c>
      <c r="Y219" s="176" t="n">
        <f aca="false">Y220</f>
        <v>0</v>
      </c>
      <c r="Z219" s="176" t="n">
        <f aca="false">Z220</f>
        <v>0</v>
      </c>
      <c r="AA219" s="178" t="n">
        <v>0</v>
      </c>
    </row>
    <row r="220" customFormat="false" ht="18" hidden="false" customHeight="true" outlineLevel="0" collapsed="false">
      <c r="A220" s="163"/>
      <c r="B220" s="172" t="s">
        <v>487</v>
      </c>
      <c r="C220" s="173" t="s">
        <v>365</v>
      </c>
      <c r="D220" s="173" t="s">
        <v>484</v>
      </c>
      <c r="E220" s="173" t="s">
        <v>488</v>
      </c>
      <c r="F220" s="173"/>
      <c r="G220" s="174" t="n">
        <f aca="false">G221</f>
        <v>3000</v>
      </c>
      <c r="H220" s="174" t="n">
        <f aca="false">H221</f>
        <v>0</v>
      </c>
      <c r="I220" s="174" t="n">
        <f aca="false">I221</f>
        <v>0</v>
      </c>
      <c r="J220" s="174" t="n">
        <f aca="false">J221</f>
        <v>2000</v>
      </c>
      <c r="K220" s="174" t="n">
        <f aca="false">K221</f>
        <v>0</v>
      </c>
      <c r="L220" s="174" t="n">
        <f aca="false">L221</f>
        <v>0</v>
      </c>
      <c r="M220" s="175" t="n">
        <f aca="false">G220+J220</f>
        <v>5000</v>
      </c>
      <c r="N220" s="175" t="n">
        <f aca="false">H220+K220</f>
        <v>0</v>
      </c>
      <c r="O220" s="175" t="n">
        <f aca="false">I220+L220</f>
        <v>0</v>
      </c>
      <c r="P220" s="174" t="n">
        <f aca="false">P221</f>
        <v>0</v>
      </c>
      <c r="Q220" s="174" t="n">
        <f aca="false">Q221</f>
        <v>0</v>
      </c>
      <c r="R220" s="174" t="n">
        <f aca="false">R221</f>
        <v>0</v>
      </c>
      <c r="S220" s="176" t="n">
        <f aca="false">S221+S222</f>
        <v>13247.887</v>
      </c>
      <c r="T220" s="176" t="n">
        <f aca="false">T221+T222</f>
        <v>11138.481</v>
      </c>
      <c r="U220" s="177" t="n">
        <f aca="false">T220/S220*100</f>
        <v>84.077415515395</v>
      </c>
      <c r="V220" s="176" t="n">
        <f aca="false">V221+V222</f>
        <v>0</v>
      </c>
      <c r="W220" s="176" t="n">
        <f aca="false">W221+W222</f>
        <v>0</v>
      </c>
      <c r="X220" s="178" t="n">
        <v>0</v>
      </c>
      <c r="Y220" s="176" t="n">
        <f aca="false">Y221+Y222</f>
        <v>0</v>
      </c>
      <c r="Z220" s="176" t="n">
        <f aca="false">Z221+Z222</f>
        <v>0</v>
      </c>
      <c r="AA220" s="178" t="n">
        <v>0</v>
      </c>
    </row>
    <row r="221" customFormat="false" ht="30" hidden="false" customHeight="true" outlineLevel="0" collapsed="false">
      <c r="A221" s="163"/>
      <c r="B221" s="179" t="s">
        <v>292</v>
      </c>
      <c r="C221" s="173" t="s">
        <v>365</v>
      </c>
      <c r="D221" s="173" t="s">
        <v>484</v>
      </c>
      <c r="E221" s="173" t="s">
        <v>488</v>
      </c>
      <c r="F221" s="173" t="s">
        <v>293</v>
      </c>
      <c r="G221" s="174" t="n">
        <f aca="false">G227</f>
        <v>3000</v>
      </c>
      <c r="H221" s="174" t="n">
        <f aca="false">H227</f>
        <v>0</v>
      </c>
      <c r="I221" s="174" t="n">
        <f aca="false">I227</f>
        <v>0</v>
      </c>
      <c r="J221" s="174" t="n">
        <f aca="false">J227</f>
        <v>2000</v>
      </c>
      <c r="K221" s="174" t="n">
        <f aca="false">K227</f>
        <v>0</v>
      </c>
      <c r="L221" s="174" t="n">
        <f aca="false">L227</f>
        <v>0</v>
      </c>
      <c r="M221" s="175" t="n">
        <f aca="false">G221+J221</f>
        <v>5000</v>
      </c>
      <c r="N221" s="175" t="n">
        <f aca="false">H221+K221</f>
        <v>0</v>
      </c>
      <c r="O221" s="175" t="n">
        <f aca="false">I221+L221</f>
        <v>0</v>
      </c>
      <c r="P221" s="174" t="n">
        <f aca="false">P227</f>
        <v>0</v>
      </c>
      <c r="Q221" s="174" t="n">
        <f aca="false">Q227</f>
        <v>0</v>
      </c>
      <c r="R221" s="174" t="n">
        <f aca="false">R227</f>
        <v>0</v>
      </c>
      <c r="S221" s="176" t="n">
        <v>10603.302</v>
      </c>
      <c r="T221" s="176" t="n">
        <v>8493.896</v>
      </c>
      <c r="U221" s="177" t="n">
        <f aca="false">T221/S221*100</f>
        <v>80.106140521132</v>
      </c>
      <c r="V221" s="176" t="n">
        <v>0</v>
      </c>
      <c r="W221" s="176" t="n">
        <v>0</v>
      </c>
      <c r="X221" s="178" t="n">
        <v>0</v>
      </c>
      <c r="Y221" s="176" t="n">
        <v>0</v>
      </c>
      <c r="Z221" s="176" t="n">
        <v>0</v>
      </c>
      <c r="AA221" s="178" t="n">
        <v>0</v>
      </c>
    </row>
    <row r="222" customFormat="false" ht="16.5" hidden="false" customHeight="true" outlineLevel="0" collapsed="false">
      <c r="A222" s="163"/>
      <c r="B222" s="179" t="s">
        <v>294</v>
      </c>
      <c r="C222" s="173" t="s">
        <v>365</v>
      </c>
      <c r="D222" s="173" t="s">
        <v>484</v>
      </c>
      <c r="E222" s="173" t="s">
        <v>488</v>
      </c>
      <c r="F222" s="173" t="s">
        <v>295</v>
      </c>
      <c r="G222" s="174"/>
      <c r="H222" s="174"/>
      <c r="I222" s="174"/>
      <c r="J222" s="174"/>
      <c r="K222" s="174"/>
      <c r="L222" s="174"/>
      <c r="M222" s="175"/>
      <c r="N222" s="175"/>
      <c r="O222" s="175"/>
      <c r="P222" s="174"/>
      <c r="Q222" s="174"/>
      <c r="R222" s="174"/>
      <c r="S222" s="176" t="n">
        <v>2644.585</v>
      </c>
      <c r="T222" s="176" t="n">
        <v>2644.585</v>
      </c>
      <c r="U222" s="177" t="n">
        <f aca="false">T222/S222*100</f>
        <v>100</v>
      </c>
      <c r="V222" s="176" t="n">
        <v>0</v>
      </c>
      <c r="W222" s="176" t="n">
        <v>0</v>
      </c>
      <c r="X222" s="178" t="n">
        <v>0</v>
      </c>
      <c r="Y222" s="176" t="n">
        <v>0</v>
      </c>
      <c r="Z222" s="176" t="n">
        <v>0</v>
      </c>
      <c r="AA222" s="178" t="n">
        <v>0</v>
      </c>
    </row>
    <row r="223" customFormat="false" ht="47.25" hidden="false" customHeight="true" outlineLevel="0" collapsed="false">
      <c r="A223" s="163"/>
      <c r="B223" s="179" t="s">
        <v>489</v>
      </c>
      <c r="C223" s="173" t="s">
        <v>365</v>
      </c>
      <c r="D223" s="173" t="s">
        <v>484</v>
      </c>
      <c r="E223" s="173" t="s">
        <v>490</v>
      </c>
      <c r="F223" s="173"/>
      <c r="G223" s="176"/>
      <c r="H223" s="176"/>
      <c r="I223" s="176"/>
      <c r="J223" s="206"/>
      <c r="K223" s="206"/>
      <c r="L223" s="206"/>
      <c r="M223" s="207" t="n">
        <f aca="false">M224</f>
        <v>0</v>
      </c>
      <c r="N223" s="175"/>
      <c r="O223" s="175"/>
      <c r="P223" s="174"/>
      <c r="Q223" s="174"/>
      <c r="R223" s="174"/>
      <c r="S223" s="176" t="n">
        <f aca="false">S224</f>
        <v>9590</v>
      </c>
      <c r="T223" s="176" t="n">
        <f aca="false">T224</f>
        <v>9587.649</v>
      </c>
      <c r="U223" s="177" t="n">
        <f aca="false">T223/S223*100</f>
        <v>99.9754848800834</v>
      </c>
      <c r="V223" s="176" t="n">
        <f aca="false">V224</f>
        <v>0</v>
      </c>
      <c r="W223" s="176" t="n">
        <f aca="false">W224</f>
        <v>0</v>
      </c>
      <c r="X223" s="178" t="n">
        <v>0</v>
      </c>
      <c r="Y223" s="176" t="n">
        <f aca="false">Y224</f>
        <v>0</v>
      </c>
      <c r="Z223" s="176" t="n">
        <f aca="false">Z224</f>
        <v>0</v>
      </c>
      <c r="AA223" s="178" t="n">
        <v>0</v>
      </c>
    </row>
    <row r="224" customFormat="false" ht="57" hidden="false" customHeight="true" outlineLevel="0" collapsed="false">
      <c r="A224" s="163"/>
      <c r="B224" s="179" t="s">
        <v>491</v>
      </c>
      <c r="C224" s="173" t="s">
        <v>365</v>
      </c>
      <c r="D224" s="173" t="s">
        <v>484</v>
      </c>
      <c r="E224" s="173" t="s">
        <v>492</v>
      </c>
      <c r="F224" s="173"/>
      <c r="G224" s="176"/>
      <c r="H224" s="176"/>
      <c r="I224" s="176"/>
      <c r="J224" s="206"/>
      <c r="K224" s="206"/>
      <c r="L224" s="206"/>
      <c r="M224" s="207" t="n">
        <f aca="false">M226</f>
        <v>0</v>
      </c>
      <c r="N224" s="175"/>
      <c r="O224" s="175"/>
      <c r="P224" s="174"/>
      <c r="Q224" s="174"/>
      <c r="R224" s="174"/>
      <c r="S224" s="176" t="n">
        <f aca="false">S226</f>
        <v>9590</v>
      </c>
      <c r="T224" s="176" t="n">
        <f aca="false">T226</f>
        <v>9587.649</v>
      </c>
      <c r="U224" s="177" t="n">
        <f aca="false">T224/S224*100</f>
        <v>99.9754848800834</v>
      </c>
      <c r="V224" s="176" t="n">
        <f aca="false">V226</f>
        <v>0</v>
      </c>
      <c r="W224" s="176" t="n">
        <f aca="false">W226</f>
        <v>0</v>
      </c>
      <c r="X224" s="178" t="n">
        <v>0</v>
      </c>
      <c r="Y224" s="176" t="n">
        <f aca="false">Y226</f>
        <v>0</v>
      </c>
      <c r="Z224" s="176" t="n">
        <f aca="false">Z226</f>
        <v>0</v>
      </c>
      <c r="AA224" s="178" t="n">
        <v>0</v>
      </c>
    </row>
    <row r="225" customFormat="false" ht="17.25" hidden="false" customHeight="true" outlineLevel="0" collapsed="false">
      <c r="A225" s="163"/>
      <c r="B225" s="187" t="s">
        <v>493</v>
      </c>
      <c r="C225" s="173"/>
      <c r="D225" s="173"/>
      <c r="E225" s="173"/>
      <c r="F225" s="173"/>
      <c r="G225" s="176"/>
      <c r="H225" s="176"/>
      <c r="I225" s="176"/>
      <c r="J225" s="206"/>
      <c r="K225" s="206"/>
      <c r="L225" s="206"/>
      <c r="M225" s="207"/>
      <c r="N225" s="175"/>
      <c r="O225" s="175"/>
      <c r="P225" s="174"/>
      <c r="Q225" s="174"/>
      <c r="R225" s="174"/>
      <c r="S225" s="188" t="n">
        <v>9590</v>
      </c>
      <c r="T225" s="188" t="n">
        <v>9587.649</v>
      </c>
      <c r="U225" s="189" t="n">
        <f aca="false">T225/S225*100</f>
        <v>99.9754848800834</v>
      </c>
      <c r="V225" s="188" t="n">
        <v>0</v>
      </c>
      <c r="W225" s="188" t="n">
        <v>0</v>
      </c>
      <c r="X225" s="190" t="n">
        <v>0</v>
      </c>
      <c r="Y225" s="188" t="n">
        <v>0</v>
      </c>
      <c r="Z225" s="188" t="n">
        <v>0</v>
      </c>
      <c r="AA225" s="190" t="n">
        <v>0</v>
      </c>
    </row>
    <row r="226" customFormat="false" ht="18.75" hidden="false" customHeight="true" outlineLevel="0" collapsed="false">
      <c r="A226" s="163"/>
      <c r="B226" s="179" t="s">
        <v>294</v>
      </c>
      <c r="C226" s="173" t="s">
        <v>365</v>
      </c>
      <c r="D226" s="173" t="s">
        <v>484</v>
      </c>
      <c r="E226" s="173" t="s">
        <v>492</v>
      </c>
      <c r="F226" s="173" t="s">
        <v>295</v>
      </c>
      <c r="G226" s="176"/>
      <c r="H226" s="176"/>
      <c r="I226" s="176"/>
      <c r="J226" s="206"/>
      <c r="K226" s="206"/>
      <c r="L226" s="206"/>
      <c r="M226" s="207" t="n">
        <v>0</v>
      </c>
      <c r="N226" s="175"/>
      <c r="O226" s="175"/>
      <c r="P226" s="174"/>
      <c r="Q226" s="174"/>
      <c r="R226" s="174"/>
      <c r="S226" s="176" t="n">
        <v>9590</v>
      </c>
      <c r="T226" s="176" t="n">
        <v>9587.649</v>
      </c>
      <c r="U226" s="177" t="n">
        <f aca="false">T226/S226*100</f>
        <v>99.9754848800834</v>
      </c>
      <c r="V226" s="176" t="n">
        <v>0</v>
      </c>
      <c r="W226" s="176" t="n">
        <v>0</v>
      </c>
      <c r="X226" s="178" t="n">
        <v>0</v>
      </c>
      <c r="Y226" s="176" t="n">
        <v>0</v>
      </c>
      <c r="Z226" s="176" t="n">
        <v>0</v>
      </c>
      <c r="AA226" s="178" t="n">
        <v>0</v>
      </c>
    </row>
    <row r="227" customFormat="false" ht="18.75" hidden="false" customHeight="true" outlineLevel="0" collapsed="false">
      <c r="A227" s="163"/>
      <c r="B227" s="208" t="s">
        <v>341</v>
      </c>
      <c r="C227" s="209" t="s">
        <v>365</v>
      </c>
      <c r="D227" s="209" t="s">
        <v>484</v>
      </c>
      <c r="E227" s="210" t="s">
        <v>311</v>
      </c>
      <c r="F227" s="173"/>
      <c r="G227" s="181" t="n">
        <v>3000</v>
      </c>
      <c r="H227" s="181" t="n">
        <v>0</v>
      </c>
      <c r="I227" s="181" t="n">
        <v>0</v>
      </c>
      <c r="J227" s="181" t="n">
        <v>2000</v>
      </c>
      <c r="K227" s="181"/>
      <c r="L227" s="181"/>
      <c r="M227" s="181" t="n">
        <f aca="false">G227+J227</f>
        <v>5000</v>
      </c>
      <c r="N227" s="181" t="n">
        <f aca="false">H227+K227</f>
        <v>0</v>
      </c>
      <c r="O227" s="181" t="n">
        <f aca="false">I227+L227</f>
        <v>0</v>
      </c>
      <c r="P227" s="181" t="n">
        <v>0</v>
      </c>
      <c r="Q227" s="181"/>
      <c r="R227" s="181"/>
      <c r="S227" s="176" t="n">
        <f aca="false">S228</f>
        <v>4927</v>
      </c>
      <c r="T227" s="176" t="n">
        <f aca="false">T228</f>
        <v>4927</v>
      </c>
      <c r="U227" s="177" t="n">
        <f aca="false">T227/S227*100</f>
        <v>100</v>
      </c>
      <c r="V227" s="176" t="n">
        <f aca="false">V228</f>
        <v>0</v>
      </c>
      <c r="W227" s="176" t="n">
        <f aca="false">W228</f>
        <v>0</v>
      </c>
      <c r="X227" s="178" t="n">
        <v>0</v>
      </c>
      <c r="Y227" s="176" t="n">
        <f aca="false">Y228</f>
        <v>0</v>
      </c>
      <c r="Z227" s="176" t="n">
        <f aca="false">Z228</f>
        <v>0</v>
      </c>
      <c r="AA227" s="178" t="n">
        <v>0</v>
      </c>
    </row>
    <row r="228" customFormat="false" ht="30" hidden="false" customHeight="true" outlineLevel="0" collapsed="false">
      <c r="A228" s="163"/>
      <c r="B228" s="179" t="s">
        <v>292</v>
      </c>
      <c r="C228" s="209" t="s">
        <v>365</v>
      </c>
      <c r="D228" s="209" t="s">
        <v>484</v>
      </c>
      <c r="E228" s="210" t="s">
        <v>311</v>
      </c>
      <c r="F228" s="173" t="s">
        <v>293</v>
      </c>
      <c r="G228" s="166" t="n">
        <f aca="false">G230</f>
        <v>170</v>
      </c>
      <c r="H228" s="166" t="n">
        <f aca="false">H230</f>
        <v>0</v>
      </c>
      <c r="I228" s="166" t="n">
        <f aca="false">I230</f>
        <v>0</v>
      </c>
      <c r="J228" s="166" t="n">
        <f aca="false">J230</f>
        <v>0</v>
      </c>
      <c r="K228" s="166" t="n">
        <f aca="false">K230</f>
        <v>0</v>
      </c>
      <c r="L228" s="166" t="n">
        <f aca="false">L230</f>
        <v>0</v>
      </c>
      <c r="M228" s="167" t="n">
        <f aca="false">G228+J228</f>
        <v>170</v>
      </c>
      <c r="N228" s="167" t="n">
        <f aca="false">H228+K228</f>
        <v>0</v>
      </c>
      <c r="O228" s="167" t="n">
        <f aca="false">I228+L228</f>
        <v>0</v>
      </c>
      <c r="P228" s="166" t="n">
        <f aca="false">P230</f>
        <v>0</v>
      </c>
      <c r="Q228" s="166" t="n">
        <f aca="false">Q230</f>
        <v>0</v>
      </c>
      <c r="R228" s="166" t="n">
        <f aca="false">R230</f>
        <v>0</v>
      </c>
      <c r="S228" s="176" t="n">
        <f aca="false">S230+S231+S229</f>
        <v>4927</v>
      </c>
      <c r="T228" s="176" t="n">
        <f aca="false">T230+T231+T229</f>
        <v>4927</v>
      </c>
      <c r="U228" s="177" t="n">
        <f aca="false">T228/S228*100</f>
        <v>100</v>
      </c>
      <c r="V228" s="176" t="n">
        <f aca="false">V230+V231+V229</f>
        <v>0</v>
      </c>
      <c r="W228" s="176" t="n">
        <f aca="false">W230+W231+W229</f>
        <v>0</v>
      </c>
      <c r="X228" s="178" t="n">
        <v>0</v>
      </c>
      <c r="Y228" s="176" t="n">
        <f aca="false">Y230+Y231+Y229</f>
        <v>0</v>
      </c>
      <c r="Z228" s="176" t="n">
        <f aca="false">Z230+Z231+Z229</f>
        <v>0</v>
      </c>
      <c r="AA228" s="178" t="n">
        <v>0</v>
      </c>
    </row>
    <row r="229" customFormat="false" ht="70.5" hidden="false" customHeight="true" outlineLevel="0" collapsed="false">
      <c r="A229" s="163"/>
      <c r="B229" s="179" t="s">
        <v>494</v>
      </c>
      <c r="C229" s="209" t="s">
        <v>365</v>
      </c>
      <c r="D229" s="209" t="s">
        <v>484</v>
      </c>
      <c r="E229" s="210" t="s">
        <v>495</v>
      </c>
      <c r="F229" s="173"/>
      <c r="G229" s="166"/>
      <c r="H229" s="166"/>
      <c r="I229" s="166"/>
      <c r="J229" s="166"/>
      <c r="K229" s="166"/>
      <c r="L229" s="166"/>
      <c r="M229" s="167"/>
      <c r="N229" s="167"/>
      <c r="O229" s="167"/>
      <c r="P229" s="166"/>
      <c r="Q229" s="166"/>
      <c r="R229" s="166"/>
      <c r="S229" s="176" t="n">
        <v>213</v>
      </c>
      <c r="T229" s="176" t="n">
        <v>213</v>
      </c>
      <c r="U229" s="177" t="n">
        <f aca="false">T229/S229*100</f>
        <v>100</v>
      </c>
      <c r="V229" s="176" t="n">
        <v>0</v>
      </c>
      <c r="W229" s="176" t="n">
        <v>0</v>
      </c>
      <c r="X229" s="178" t="n">
        <v>0</v>
      </c>
      <c r="Y229" s="176" t="n">
        <v>0</v>
      </c>
      <c r="Z229" s="176" t="n">
        <v>0</v>
      </c>
      <c r="AA229" s="178" t="n">
        <v>0</v>
      </c>
    </row>
    <row r="230" customFormat="false" ht="42" hidden="false" customHeight="true" outlineLevel="0" collapsed="false">
      <c r="A230" s="163"/>
      <c r="B230" s="208" t="s">
        <v>496</v>
      </c>
      <c r="C230" s="209" t="s">
        <v>365</v>
      </c>
      <c r="D230" s="209" t="s">
        <v>484</v>
      </c>
      <c r="E230" s="210" t="s">
        <v>497</v>
      </c>
      <c r="F230" s="173"/>
      <c r="G230" s="174" t="n">
        <f aca="false">G231</f>
        <v>170</v>
      </c>
      <c r="H230" s="174" t="n">
        <f aca="false">H231</f>
        <v>0</v>
      </c>
      <c r="I230" s="174" t="n">
        <f aca="false">I231</f>
        <v>0</v>
      </c>
      <c r="J230" s="174" t="n">
        <f aca="false">J231</f>
        <v>0</v>
      </c>
      <c r="K230" s="174" t="n">
        <f aca="false">K231</f>
        <v>0</v>
      </c>
      <c r="L230" s="174" t="n">
        <f aca="false">L231</f>
        <v>0</v>
      </c>
      <c r="M230" s="175" t="n">
        <f aca="false">G230+J230</f>
        <v>170</v>
      </c>
      <c r="N230" s="175" t="n">
        <f aca="false">H230+K230</f>
        <v>0</v>
      </c>
      <c r="O230" s="175" t="n">
        <f aca="false">I230+L230</f>
        <v>0</v>
      </c>
      <c r="P230" s="174" t="n">
        <f aca="false">P231</f>
        <v>0</v>
      </c>
      <c r="Q230" s="174" t="n">
        <f aca="false">Q231</f>
        <v>0</v>
      </c>
      <c r="R230" s="174" t="n">
        <f aca="false">R231</f>
        <v>0</v>
      </c>
      <c r="S230" s="176" t="n">
        <v>4613</v>
      </c>
      <c r="T230" s="176" t="n">
        <v>4613</v>
      </c>
      <c r="U230" s="177" t="n">
        <f aca="false">T230/S230*100</f>
        <v>100</v>
      </c>
      <c r="V230" s="176" t="n">
        <v>0</v>
      </c>
      <c r="W230" s="176" t="n">
        <v>0</v>
      </c>
      <c r="X230" s="178" t="n">
        <v>0</v>
      </c>
      <c r="Y230" s="176" t="n">
        <v>0</v>
      </c>
      <c r="Z230" s="176" t="n">
        <v>0</v>
      </c>
      <c r="AA230" s="178" t="n">
        <v>0</v>
      </c>
    </row>
    <row r="231" customFormat="false" ht="27.75" hidden="false" customHeight="true" outlineLevel="0" collapsed="false">
      <c r="A231" s="163"/>
      <c r="B231" s="208" t="s">
        <v>498</v>
      </c>
      <c r="C231" s="209" t="s">
        <v>365</v>
      </c>
      <c r="D231" s="209" t="s">
        <v>484</v>
      </c>
      <c r="E231" s="210" t="s">
        <v>499</v>
      </c>
      <c r="F231" s="173"/>
      <c r="G231" s="174" t="n">
        <f aca="false">G232</f>
        <v>170</v>
      </c>
      <c r="H231" s="174" t="n">
        <f aca="false">H232</f>
        <v>0</v>
      </c>
      <c r="I231" s="174" t="n">
        <f aca="false">I232</f>
        <v>0</v>
      </c>
      <c r="J231" s="174" t="n">
        <f aca="false">J232</f>
        <v>0</v>
      </c>
      <c r="K231" s="174" t="n">
        <f aca="false">K232</f>
        <v>0</v>
      </c>
      <c r="L231" s="174" t="n">
        <f aca="false">L232</f>
        <v>0</v>
      </c>
      <c r="M231" s="175" t="n">
        <f aca="false">G231+J231</f>
        <v>170</v>
      </c>
      <c r="N231" s="175" t="n">
        <f aca="false">H231+K231</f>
        <v>0</v>
      </c>
      <c r="O231" s="175" t="n">
        <f aca="false">I231+L231</f>
        <v>0</v>
      </c>
      <c r="P231" s="174" t="n">
        <f aca="false">P232</f>
        <v>0</v>
      </c>
      <c r="Q231" s="174" t="n">
        <f aca="false">Q232</f>
        <v>0</v>
      </c>
      <c r="R231" s="174" t="n">
        <f aca="false">R232</f>
        <v>0</v>
      </c>
      <c r="S231" s="176" t="n">
        <v>101</v>
      </c>
      <c r="T231" s="176" t="n">
        <v>101</v>
      </c>
      <c r="U231" s="177" t="n">
        <f aca="false">T231/S231*100</f>
        <v>100</v>
      </c>
      <c r="V231" s="176" t="n">
        <v>0</v>
      </c>
      <c r="W231" s="176" t="n">
        <v>0</v>
      </c>
      <c r="X231" s="178" t="n">
        <v>0</v>
      </c>
      <c r="Y231" s="176" t="n">
        <v>0</v>
      </c>
      <c r="Z231" s="176" t="n">
        <v>0</v>
      </c>
      <c r="AA231" s="178" t="n">
        <v>0</v>
      </c>
    </row>
    <row r="232" customFormat="false" ht="18.75" hidden="false" customHeight="true" outlineLevel="0" collapsed="false">
      <c r="A232" s="197"/>
      <c r="B232" s="172" t="s">
        <v>306</v>
      </c>
      <c r="C232" s="209" t="s">
        <v>365</v>
      </c>
      <c r="D232" s="209" t="s">
        <v>484</v>
      </c>
      <c r="E232" s="210" t="s">
        <v>307</v>
      </c>
      <c r="F232" s="185"/>
      <c r="G232" s="175" t="n">
        <v>170</v>
      </c>
      <c r="H232" s="175" t="n">
        <v>0</v>
      </c>
      <c r="I232" s="175" t="n">
        <v>0</v>
      </c>
      <c r="J232" s="175"/>
      <c r="K232" s="175"/>
      <c r="L232" s="175"/>
      <c r="M232" s="175" t="n">
        <f aca="false">G232+J232</f>
        <v>170</v>
      </c>
      <c r="N232" s="175" t="n">
        <f aca="false">H232+K232</f>
        <v>0</v>
      </c>
      <c r="O232" s="175" t="n">
        <f aca="false">I232+L232</f>
        <v>0</v>
      </c>
      <c r="P232" s="175"/>
      <c r="Q232" s="175"/>
      <c r="R232" s="175"/>
      <c r="S232" s="176" t="n">
        <f aca="false">S233</f>
        <v>602.279</v>
      </c>
      <c r="T232" s="176" t="n">
        <f aca="false">T233</f>
        <v>602.279</v>
      </c>
      <c r="U232" s="177" t="n">
        <f aca="false">T232/S232*100</f>
        <v>100</v>
      </c>
      <c r="V232" s="176" t="n">
        <f aca="false">V233</f>
        <v>0</v>
      </c>
      <c r="W232" s="176" t="n">
        <f aca="false">W233</f>
        <v>0</v>
      </c>
      <c r="X232" s="178" t="n">
        <v>0</v>
      </c>
      <c r="Y232" s="176" t="n">
        <f aca="false">Y233</f>
        <v>0</v>
      </c>
      <c r="Z232" s="176" t="n">
        <f aca="false">Z233</f>
        <v>0</v>
      </c>
      <c r="AA232" s="178" t="n">
        <v>0</v>
      </c>
    </row>
    <row r="233" customFormat="false" ht="27.75" hidden="false" customHeight="true" outlineLevel="0" collapsed="false">
      <c r="A233" s="197"/>
      <c r="B233" s="179" t="s">
        <v>292</v>
      </c>
      <c r="C233" s="209" t="s">
        <v>365</v>
      </c>
      <c r="D233" s="209" t="s">
        <v>484</v>
      </c>
      <c r="E233" s="210" t="s">
        <v>307</v>
      </c>
      <c r="F233" s="173" t="s">
        <v>293</v>
      </c>
      <c r="G233" s="166" t="n">
        <f aca="false">G234</f>
        <v>801</v>
      </c>
      <c r="H233" s="166" t="n">
        <f aca="false">H234</f>
        <v>544.78</v>
      </c>
      <c r="I233" s="166" t="n">
        <f aca="false">I234</f>
        <v>0</v>
      </c>
      <c r="J233" s="166" t="n">
        <f aca="false">J234</f>
        <v>0</v>
      </c>
      <c r="K233" s="166" t="n">
        <f aca="false">K234</f>
        <v>0</v>
      </c>
      <c r="L233" s="166" t="n">
        <f aca="false">L234</f>
        <v>0</v>
      </c>
      <c r="M233" s="167" t="n">
        <f aca="false">G233+J233</f>
        <v>801</v>
      </c>
      <c r="N233" s="167" t="n">
        <f aca="false">H233+K233</f>
        <v>544.78</v>
      </c>
      <c r="O233" s="167" t="n">
        <f aca="false">I233+L233</f>
        <v>0</v>
      </c>
      <c r="P233" s="166" t="n">
        <f aca="false">P234</f>
        <v>0</v>
      </c>
      <c r="Q233" s="166" t="n">
        <f aca="false">Q234</f>
        <v>0</v>
      </c>
      <c r="R233" s="166" t="n">
        <f aca="false">R234</f>
        <v>0</v>
      </c>
      <c r="S233" s="176" t="n">
        <f aca="false">S234+S236+S235</f>
        <v>602.279</v>
      </c>
      <c r="T233" s="176" t="n">
        <f aca="false">T234+T236+T235</f>
        <v>602.279</v>
      </c>
      <c r="U233" s="177" t="n">
        <f aca="false">T233/S233*100</f>
        <v>100</v>
      </c>
      <c r="V233" s="176" t="n">
        <f aca="false">V234+V236</f>
        <v>0</v>
      </c>
      <c r="W233" s="176" t="n">
        <f aca="false">W234+W236</f>
        <v>0</v>
      </c>
      <c r="X233" s="178" t="n">
        <v>0</v>
      </c>
      <c r="Y233" s="176" t="n">
        <f aca="false">Y234+Y236</f>
        <v>0</v>
      </c>
      <c r="Z233" s="176" t="n">
        <f aca="false">Z234+Z236</f>
        <v>0</v>
      </c>
      <c r="AA233" s="178" t="n">
        <v>0</v>
      </c>
    </row>
    <row r="234" customFormat="false" ht="62.25" hidden="false" customHeight="true" outlineLevel="0" collapsed="false">
      <c r="A234" s="197"/>
      <c r="B234" s="208" t="s">
        <v>500</v>
      </c>
      <c r="C234" s="209" t="s">
        <v>365</v>
      </c>
      <c r="D234" s="209" t="s">
        <v>484</v>
      </c>
      <c r="E234" s="210" t="s">
        <v>501</v>
      </c>
      <c r="F234" s="185"/>
      <c r="G234" s="199" t="n">
        <f aca="false">G236</f>
        <v>801</v>
      </c>
      <c r="H234" s="199" t="n">
        <f aca="false">H236</f>
        <v>544.78</v>
      </c>
      <c r="I234" s="199" t="n">
        <f aca="false">I236</f>
        <v>0</v>
      </c>
      <c r="J234" s="199" t="n">
        <f aca="false">J236</f>
        <v>0</v>
      </c>
      <c r="K234" s="199" t="n">
        <f aca="false">K236</f>
        <v>0</v>
      </c>
      <c r="L234" s="199" t="n">
        <f aca="false">L236</f>
        <v>0</v>
      </c>
      <c r="M234" s="175" t="n">
        <f aca="false">G234+J234</f>
        <v>801</v>
      </c>
      <c r="N234" s="175" t="n">
        <f aca="false">H234+K234</f>
        <v>544.78</v>
      </c>
      <c r="O234" s="175" t="n">
        <f aca="false">I234+L234</f>
        <v>0</v>
      </c>
      <c r="P234" s="199" t="n">
        <f aca="false">P236</f>
        <v>0</v>
      </c>
      <c r="Q234" s="199" t="n">
        <f aca="false">Q236</f>
        <v>0</v>
      </c>
      <c r="R234" s="199" t="n">
        <f aca="false">R236</f>
        <v>0</v>
      </c>
      <c r="S234" s="176" t="n">
        <v>533.16</v>
      </c>
      <c r="T234" s="176" t="n">
        <v>533.16</v>
      </c>
      <c r="U234" s="177" t="n">
        <f aca="false">T234/S234*100</f>
        <v>100</v>
      </c>
      <c r="V234" s="176" t="n">
        <v>0</v>
      </c>
      <c r="W234" s="176" t="n">
        <v>0</v>
      </c>
      <c r="X234" s="178" t="n">
        <v>0</v>
      </c>
      <c r="Y234" s="176" t="n">
        <v>0</v>
      </c>
      <c r="Z234" s="176" t="n">
        <v>0</v>
      </c>
      <c r="AA234" s="178" t="n">
        <v>0</v>
      </c>
    </row>
    <row r="235" customFormat="false" ht="59.25" hidden="false" customHeight="true" outlineLevel="0" collapsed="false">
      <c r="A235" s="197"/>
      <c r="B235" s="208" t="s">
        <v>502</v>
      </c>
      <c r="C235" s="209" t="s">
        <v>365</v>
      </c>
      <c r="D235" s="209" t="s">
        <v>484</v>
      </c>
      <c r="E235" s="210" t="s">
        <v>503</v>
      </c>
      <c r="F235" s="185"/>
      <c r="G235" s="199"/>
      <c r="H235" s="199"/>
      <c r="I235" s="199"/>
      <c r="J235" s="199"/>
      <c r="K235" s="199"/>
      <c r="L235" s="199"/>
      <c r="M235" s="175"/>
      <c r="N235" s="175"/>
      <c r="O235" s="175"/>
      <c r="P235" s="199"/>
      <c r="Q235" s="199"/>
      <c r="R235" s="199"/>
      <c r="S235" s="176" t="n">
        <v>57.18</v>
      </c>
      <c r="T235" s="176" t="n">
        <v>57.18</v>
      </c>
      <c r="U235" s="177" t="n">
        <f aca="false">T235/S235*100</f>
        <v>100</v>
      </c>
      <c r="V235" s="176" t="n">
        <v>0</v>
      </c>
      <c r="W235" s="176" t="n">
        <v>0</v>
      </c>
      <c r="X235" s="178" t="n">
        <v>0</v>
      </c>
      <c r="Y235" s="176" t="n">
        <v>0</v>
      </c>
      <c r="Z235" s="176" t="n">
        <v>0</v>
      </c>
      <c r="AA235" s="178" t="n">
        <v>0</v>
      </c>
    </row>
    <row r="236" customFormat="false" ht="30.75" hidden="false" customHeight="true" outlineLevel="0" collapsed="false">
      <c r="A236" s="197"/>
      <c r="B236" s="172" t="s">
        <v>504</v>
      </c>
      <c r="C236" s="209" t="s">
        <v>365</v>
      </c>
      <c r="D236" s="209" t="s">
        <v>484</v>
      </c>
      <c r="E236" s="210" t="s">
        <v>505</v>
      </c>
      <c r="F236" s="185"/>
      <c r="G236" s="199" t="n">
        <f aca="false">G237</f>
        <v>801</v>
      </c>
      <c r="H236" s="199" t="n">
        <f aca="false">H237</f>
        <v>544.78</v>
      </c>
      <c r="I236" s="199" t="n">
        <f aca="false">I237</f>
        <v>0</v>
      </c>
      <c r="J236" s="199" t="n">
        <f aca="false">J237</f>
        <v>0</v>
      </c>
      <c r="K236" s="199" t="n">
        <f aca="false">K237</f>
        <v>0</v>
      </c>
      <c r="L236" s="199" t="n">
        <f aca="false">L237</f>
        <v>0</v>
      </c>
      <c r="M236" s="175" t="n">
        <f aca="false">G236+J236</f>
        <v>801</v>
      </c>
      <c r="N236" s="175" t="n">
        <f aca="false">H236+K236</f>
        <v>544.78</v>
      </c>
      <c r="O236" s="175" t="n">
        <f aca="false">I236+L236</f>
        <v>0</v>
      </c>
      <c r="P236" s="199" t="n">
        <f aca="false">P237</f>
        <v>0</v>
      </c>
      <c r="Q236" s="199" t="n">
        <f aca="false">Q237</f>
        <v>0</v>
      </c>
      <c r="R236" s="199" t="n">
        <f aca="false">R237</f>
        <v>0</v>
      </c>
      <c r="S236" s="176" t="n">
        <v>11.939</v>
      </c>
      <c r="T236" s="176" t="n">
        <v>11.939</v>
      </c>
      <c r="U236" s="177" t="n">
        <f aca="false">T236/S236*100</f>
        <v>100</v>
      </c>
      <c r="V236" s="176" t="n">
        <v>0</v>
      </c>
      <c r="W236" s="176" t="n">
        <v>0</v>
      </c>
      <c r="X236" s="178" t="n">
        <v>0</v>
      </c>
      <c r="Y236" s="176" t="n">
        <v>0</v>
      </c>
      <c r="Z236" s="176" t="n">
        <v>0</v>
      </c>
      <c r="AA236" s="178" t="n">
        <v>0</v>
      </c>
    </row>
    <row r="237" customFormat="false" ht="49.15" hidden="true" customHeight="true" outlineLevel="0" collapsed="false">
      <c r="A237" s="197"/>
      <c r="B237" s="172" t="s">
        <v>506</v>
      </c>
      <c r="C237" s="209" t="s">
        <v>365</v>
      </c>
      <c r="D237" s="209" t="s">
        <v>484</v>
      </c>
      <c r="E237" s="210" t="s">
        <v>503</v>
      </c>
      <c r="F237" s="185"/>
      <c r="G237" s="181" t="n">
        <v>801</v>
      </c>
      <c r="H237" s="181" t="n">
        <v>544.78</v>
      </c>
      <c r="I237" s="181" t="n">
        <v>0</v>
      </c>
      <c r="J237" s="175"/>
      <c r="K237" s="175"/>
      <c r="L237" s="175"/>
      <c r="M237" s="175" t="n">
        <f aca="false">G237+J237</f>
        <v>801</v>
      </c>
      <c r="N237" s="175" t="n">
        <f aca="false">H237+K237</f>
        <v>544.78</v>
      </c>
      <c r="O237" s="175" t="n">
        <f aca="false">I237+L237</f>
        <v>0</v>
      </c>
      <c r="P237" s="175"/>
      <c r="Q237" s="175"/>
      <c r="R237" s="175"/>
      <c r="S237" s="211"/>
      <c r="T237" s="211"/>
      <c r="U237" s="177" t="e">
        <f aca="false">T237/S237*100</f>
        <v>#DIV/0!</v>
      </c>
      <c r="V237" s="211"/>
      <c r="W237" s="180"/>
      <c r="X237" s="178" t="n">
        <v>0</v>
      </c>
      <c r="Y237" s="211"/>
      <c r="Z237" s="180"/>
      <c r="AA237" s="178" t="n">
        <v>0</v>
      </c>
    </row>
    <row r="238" customFormat="false" ht="17.45" hidden="false" customHeight="true" outlineLevel="0" collapsed="false">
      <c r="A238" s="163"/>
      <c r="B238" s="164" t="s">
        <v>233</v>
      </c>
      <c r="C238" s="173" t="s">
        <v>365</v>
      </c>
      <c r="D238" s="165" t="s">
        <v>507</v>
      </c>
      <c r="E238" s="165"/>
      <c r="F238" s="165"/>
      <c r="G238" s="181"/>
      <c r="H238" s="181"/>
      <c r="I238" s="181"/>
      <c r="J238" s="175"/>
      <c r="K238" s="175"/>
      <c r="L238" s="175"/>
      <c r="M238" s="175"/>
      <c r="N238" s="175"/>
      <c r="O238" s="175"/>
      <c r="P238" s="175"/>
      <c r="Q238" s="175"/>
      <c r="R238" s="175"/>
      <c r="S238" s="168" t="n">
        <f aca="false">S239+S241+S248</f>
        <v>13537.529</v>
      </c>
      <c r="T238" s="168" t="n">
        <f aca="false">T239+T241+T248</f>
        <v>12091.548</v>
      </c>
      <c r="U238" s="169" t="n">
        <f aca="false">T238/S238*100</f>
        <v>89.3187227890703</v>
      </c>
      <c r="V238" s="168" t="n">
        <f aca="false">V239+V241+V248</f>
        <v>0</v>
      </c>
      <c r="W238" s="168" t="n">
        <f aca="false">W239+W241+W248</f>
        <v>0</v>
      </c>
      <c r="X238" s="170" t="n">
        <v>0</v>
      </c>
      <c r="Y238" s="168" t="n">
        <f aca="false">Y239+Y241+Y248</f>
        <v>0</v>
      </c>
      <c r="Z238" s="168" t="n">
        <f aca="false">Z239+Z241+Z248</f>
        <v>0</v>
      </c>
      <c r="AA238" s="170" t="n">
        <v>0</v>
      </c>
    </row>
    <row r="239" customFormat="false" ht="39" hidden="false" customHeight="true" outlineLevel="0" collapsed="false">
      <c r="A239" s="163"/>
      <c r="B239" s="172" t="s">
        <v>508</v>
      </c>
      <c r="C239" s="173" t="s">
        <v>365</v>
      </c>
      <c r="D239" s="173" t="s">
        <v>507</v>
      </c>
      <c r="E239" s="173" t="s">
        <v>509</v>
      </c>
      <c r="F239" s="165"/>
      <c r="G239" s="212" t="e">
        <f aca="false">G240+#REF!</f>
        <v>#REF!</v>
      </c>
      <c r="H239" s="212" t="e">
        <f aca="false">H240+#REF!</f>
        <v>#REF!</v>
      </c>
      <c r="I239" s="212" t="e">
        <f aca="false">I240+#REF!</f>
        <v>#REF!</v>
      </c>
      <c r="J239" s="212" t="e">
        <f aca="false">J240+#REF!</f>
        <v>#REF!</v>
      </c>
      <c r="K239" s="212" t="e">
        <f aca="false">K240+#REF!</f>
        <v>#REF!</v>
      </c>
      <c r="L239" s="212" t="e">
        <f aca="false">L240+#REF!</f>
        <v>#REF!</v>
      </c>
      <c r="M239" s="167" t="e">
        <f aca="false">M240+#REF!+#REF!</f>
        <v>#REF!</v>
      </c>
      <c r="N239" s="167" t="e">
        <f aca="false">N240+#REF!+#REF!</f>
        <v>#REF!</v>
      </c>
      <c r="O239" s="167" t="e">
        <f aca="false">O240+#REF!+#REF!</f>
        <v>#REF!</v>
      </c>
      <c r="P239" s="167" t="e">
        <f aca="false">P240+#REF!+#REF!</f>
        <v>#REF!</v>
      </c>
      <c r="Q239" s="167" t="e">
        <f aca="false">Q240+#REF!+#REF!</f>
        <v>#REF!</v>
      </c>
      <c r="R239" s="167" t="e">
        <f aca="false">R240+#REF!+#REF!</f>
        <v>#REF!</v>
      </c>
      <c r="S239" s="176" t="n">
        <f aca="false">S240</f>
        <v>5719.504</v>
      </c>
      <c r="T239" s="176" t="n">
        <f aca="false">T240</f>
        <v>4683.14</v>
      </c>
      <c r="U239" s="177" t="n">
        <f aca="false">T239/S239*100</f>
        <v>81.8801770223432</v>
      </c>
      <c r="V239" s="176" t="n">
        <f aca="false">V240</f>
        <v>0</v>
      </c>
      <c r="W239" s="176" t="n">
        <f aca="false">W240</f>
        <v>0</v>
      </c>
      <c r="X239" s="178" t="n">
        <v>0</v>
      </c>
      <c r="Y239" s="176" t="n">
        <f aca="false">Y240</f>
        <v>0</v>
      </c>
      <c r="Z239" s="176" t="n">
        <f aca="false">Z240</f>
        <v>0</v>
      </c>
      <c r="AA239" s="178" t="n">
        <v>0</v>
      </c>
    </row>
    <row r="240" customFormat="false" ht="30.75" hidden="false" customHeight="true" outlineLevel="0" collapsed="false">
      <c r="A240" s="163"/>
      <c r="B240" s="179" t="s">
        <v>292</v>
      </c>
      <c r="C240" s="173" t="s">
        <v>365</v>
      </c>
      <c r="D240" s="173" t="s">
        <v>507</v>
      </c>
      <c r="E240" s="173" t="s">
        <v>462</v>
      </c>
      <c r="F240" s="173" t="s">
        <v>293</v>
      </c>
      <c r="G240" s="174" t="n">
        <f aca="false">G241</f>
        <v>27704</v>
      </c>
      <c r="H240" s="174" t="n">
        <f aca="false">H241</f>
        <v>0</v>
      </c>
      <c r="I240" s="174" t="n">
        <f aca="false">I241</f>
        <v>0</v>
      </c>
      <c r="J240" s="174" t="n">
        <f aca="false">J241</f>
        <v>-1552.99999</v>
      </c>
      <c r="K240" s="174" t="n">
        <f aca="false">K241</f>
        <v>0</v>
      </c>
      <c r="L240" s="174" t="n">
        <f aca="false">L241</f>
        <v>0</v>
      </c>
      <c r="M240" s="175" t="n">
        <f aca="false">G240+J240</f>
        <v>26151.00001</v>
      </c>
      <c r="N240" s="175" t="n">
        <f aca="false">H240+K240</f>
        <v>0</v>
      </c>
      <c r="O240" s="175" t="n">
        <f aca="false">I240+L240</f>
        <v>0</v>
      </c>
      <c r="P240" s="174" t="n">
        <f aca="false">P241</f>
        <v>-323</v>
      </c>
      <c r="Q240" s="174" t="n">
        <f aca="false">Q241</f>
        <v>0</v>
      </c>
      <c r="R240" s="174" t="n">
        <f aca="false">R241</f>
        <v>0</v>
      </c>
      <c r="S240" s="176" t="n">
        <v>5719.504</v>
      </c>
      <c r="T240" s="176" t="n">
        <v>4683.14</v>
      </c>
      <c r="U240" s="177" t="n">
        <f aca="false">T240/S240*100</f>
        <v>81.8801770223432</v>
      </c>
      <c r="V240" s="176" t="n">
        <v>0</v>
      </c>
      <c r="W240" s="176" t="n">
        <v>0</v>
      </c>
      <c r="X240" s="178" t="n">
        <v>0</v>
      </c>
      <c r="Y240" s="176" t="n">
        <v>0</v>
      </c>
      <c r="Z240" s="176" t="n">
        <v>0</v>
      </c>
      <c r="AA240" s="178" t="n">
        <v>0</v>
      </c>
    </row>
    <row r="241" customFormat="false" ht="18" hidden="false" customHeight="true" outlineLevel="0" collapsed="false">
      <c r="A241" s="163"/>
      <c r="B241" s="172" t="s">
        <v>233</v>
      </c>
      <c r="C241" s="173" t="s">
        <v>365</v>
      </c>
      <c r="D241" s="173" t="s">
        <v>507</v>
      </c>
      <c r="E241" s="173" t="s">
        <v>510</v>
      </c>
      <c r="F241" s="173"/>
      <c r="G241" s="181" t="n">
        <v>27704</v>
      </c>
      <c r="H241" s="181" t="n">
        <v>0</v>
      </c>
      <c r="I241" s="181" t="n">
        <v>0</v>
      </c>
      <c r="J241" s="175" t="n">
        <v>-1552.99999</v>
      </c>
      <c r="K241" s="175"/>
      <c r="L241" s="175"/>
      <c r="M241" s="175" t="n">
        <f aca="false">G241+J241</f>
        <v>26151.00001</v>
      </c>
      <c r="N241" s="175" t="n">
        <f aca="false">H241+K241</f>
        <v>0</v>
      </c>
      <c r="O241" s="175" t="n">
        <f aca="false">I241+L241</f>
        <v>0</v>
      </c>
      <c r="P241" s="175" t="n">
        <v>-323</v>
      </c>
      <c r="Q241" s="175"/>
      <c r="R241" s="175"/>
      <c r="S241" s="176" t="n">
        <f aca="false">S242</f>
        <v>7350.169</v>
      </c>
      <c r="T241" s="176" t="n">
        <f aca="false">T242</f>
        <v>6940.552</v>
      </c>
      <c r="U241" s="177" t="n">
        <f aca="false">T241/S241*100</f>
        <v>94.4271077304481</v>
      </c>
      <c r="V241" s="176" t="n">
        <f aca="false">V242</f>
        <v>0</v>
      </c>
      <c r="W241" s="176" t="n">
        <f aca="false">W242</f>
        <v>0</v>
      </c>
      <c r="X241" s="178" t="n">
        <v>0</v>
      </c>
      <c r="Y241" s="176" t="n">
        <f aca="false">Y242</f>
        <v>0</v>
      </c>
      <c r="Z241" s="176" t="n">
        <f aca="false">Z242</f>
        <v>0</v>
      </c>
      <c r="AA241" s="178" t="n">
        <v>0</v>
      </c>
    </row>
    <row r="242" customFormat="false" ht="32.25" hidden="false" customHeight="true" outlineLevel="0" collapsed="false">
      <c r="A242" s="163"/>
      <c r="B242" s="179" t="s">
        <v>292</v>
      </c>
      <c r="C242" s="173" t="s">
        <v>365</v>
      </c>
      <c r="D242" s="173" t="s">
        <v>507</v>
      </c>
      <c r="E242" s="173" t="s">
        <v>510</v>
      </c>
      <c r="F242" s="173" t="s">
        <v>293</v>
      </c>
      <c r="G242" s="175"/>
      <c r="H242" s="175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6" t="n">
        <f aca="false">S244+S245</f>
        <v>7350.169</v>
      </c>
      <c r="T242" s="176" t="n">
        <f aca="false">T244+T245</f>
        <v>6940.552</v>
      </c>
      <c r="U242" s="177" t="n">
        <f aca="false">T242/S242*100</f>
        <v>94.4271077304481</v>
      </c>
      <c r="V242" s="176" t="n">
        <f aca="false">V244+V245</f>
        <v>0</v>
      </c>
      <c r="W242" s="176" t="n">
        <f aca="false">W244+W245</f>
        <v>0</v>
      </c>
      <c r="X242" s="176" t="n">
        <f aca="false">X244+X245</f>
        <v>0</v>
      </c>
      <c r="Y242" s="176" t="n">
        <f aca="false">Y244+Y245</f>
        <v>0</v>
      </c>
      <c r="Z242" s="180"/>
      <c r="AA242" s="178" t="n">
        <v>0</v>
      </c>
    </row>
    <row r="243" customFormat="false" ht="17.25" hidden="false" customHeight="true" outlineLevel="0" collapsed="false">
      <c r="A243" s="163"/>
      <c r="B243" s="172" t="s">
        <v>511</v>
      </c>
      <c r="C243" s="173" t="s">
        <v>365</v>
      </c>
      <c r="D243" s="173" t="s">
        <v>507</v>
      </c>
      <c r="E243" s="173" t="s">
        <v>512</v>
      </c>
      <c r="F243" s="173"/>
      <c r="G243" s="181"/>
      <c r="H243" s="181"/>
      <c r="I243" s="181"/>
      <c r="J243" s="181"/>
      <c r="K243" s="181"/>
      <c r="L243" s="181"/>
      <c r="M243" s="181"/>
      <c r="N243" s="181"/>
      <c r="O243" s="181"/>
      <c r="P243" s="181"/>
      <c r="Q243" s="181"/>
      <c r="R243" s="181"/>
      <c r="S243" s="176" t="n">
        <f aca="false">S244</f>
        <v>1868.969</v>
      </c>
      <c r="T243" s="176" t="n">
        <f aca="false">T244</f>
        <v>1868.969</v>
      </c>
      <c r="U243" s="177" t="n">
        <f aca="false">T243/S243*100</f>
        <v>100</v>
      </c>
      <c r="V243" s="176" t="n">
        <f aca="false">V244</f>
        <v>0</v>
      </c>
      <c r="W243" s="176" t="n">
        <f aca="false">W244</f>
        <v>0</v>
      </c>
      <c r="X243" s="178" t="n">
        <v>0</v>
      </c>
      <c r="Y243" s="176" t="n">
        <f aca="false">Y244</f>
        <v>0</v>
      </c>
      <c r="Z243" s="176" t="n">
        <f aca="false">Z244</f>
        <v>0</v>
      </c>
      <c r="AA243" s="178" t="n">
        <v>0</v>
      </c>
    </row>
    <row r="244" customFormat="false" ht="37.5" hidden="false" customHeight="true" outlineLevel="0" collapsed="false">
      <c r="A244" s="163"/>
      <c r="B244" s="179" t="s">
        <v>292</v>
      </c>
      <c r="C244" s="173" t="s">
        <v>365</v>
      </c>
      <c r="D244" s="173" t="s">
        <v>507</v>
      </c>
      <c r="E244" s="173" t="s">
        <v>513</v>
      </c>
      <c r="F244" s="173" t="s">
        <v>293</v>
      </c>
      <c r="G244" s="175"/>
      <c r="H244" s="175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6" t="n">
        <v>1868.969</v>
      </c>
      <c r="T244" s="176" t="n">
        <v>1868.969</v>
      </c>
      <c r="U244" s="177" t="n">
        <f aca="false">T244/S244*100</f>
        <v>100</v>
      </c>
      <c r="V244" s="176" t="n">
        <v>0</v>
      </c>
      <c r="W244" s="176" t="n">
        <v>0</v>
      </c>
      <c r="X244" s="178" t="n">
        <v>0</v>
      </c>
      <c r="Y244" s="176" t="n">
        <v>0</v>
      </c>
      <c r="Z244" s="176" t="n">
        <v>0</v>
      </c>
      <c r="AA244" s="178" t="n">
        <v>0</v>
      </c>
    </row>
    <row r="245" customFormat="false" ht="36" hidden="false" customHeight="true" outlineLevel="0" collapsed="false">
      <c r="A245" s="163"/>
      <c r="B245" s="184" t="s">
        <v>514</v>
      </c>
      <c r="C245" s="173" t="s">
        <v>365</v>
      </c>
      <c r="D245" s="173" t="s">
        <v>507</v>
      </c>
      <c r="E245" s="173" t="s">
        <v>515</v>
      </c>
      <c r="F245" s="173"/>
      <c r="G245" s="166" t="e">
        <f aca="false">G252+G259</f>
        <v>#REF!</v>
      </c>
      <c r="H245" s="166" t="e">
        <f aca="false">H252+H259</f>
        <v>#REF!</v>
      </c>
      <c r="I245" s="166" t="e">
        <f aca="false">I252+I259</f>
        <v>#REF!</v>
      </c>
      <c r="J245" s="166" t="e">
        <f aca="false">J252+J259</f>
        <v>#REF!</v>
      </c>
      <c r="K245" s="166" t="e">
        <f aca="false">K252+K259</f>
        <v>#REF!</v>
      </c>
      <c r="L245" s="166" t="e">
        <f aca="false">L252+L259</f>
        <v>#REF!</v>
      </c>
      <c r="M245" s="167" t="e">
        <f aca="false">G245+J245</f>
        <v>#REF!</v>
      </c>
      <c r="N245" s="167" t="e">
        <f aca="false">H245+K245</f>
        <v>#REF!</v>
      </c>
      <c r="O245" s="175" t="e">
        <f aca="false">I245+L245</f>
        <v>#REF!</v>
      </c>
      <c r="P245" s="166" t="e">
        <f aca="false">P252+P259</f>
        <v>#REF!</v>
      </c>
      <c r="Q245" s="166" t="e">
        <f aca="false">Q252+Q259</f>
        <v>#REF!</v>
      </c>
      <c r="R245" s="166" t="e">
        <f aca="false">R252+R259</f>
        <v>#REF!</v>
      </c>
      <c r="S245" s="176" t="n">
        <f aca="false">S246+S247</f>
        <v>5481.2</v>
      </c>
      <c r="T245" s="176" t="n">
        <f aca="false">T246+T247</f>
        <v>5071.583</v>
      </c>
      <c r="U245" s="177" t="n">
        <f aca="false">T245/S245*100</f>
        <v>92.5268736772969</v>
      </c>
      <c r="V245" s="176" t="n">
        <f aca="false">V246+V247</f>
        <v>0</v>
      </c>
      <c r="W245" s="176" t="n">
        <f aca="false">W246+W247</f>
        <v>0</v>
      </c>
      <c r="X245" s="176" t="n">
        <f aca="false">X246+X247</f>
        <v>0</v>
      </c>
      <c r="Y245" s="176" t="n">
        <f aca="false">Y246+Y247</f>
        <v>0</v>
      </c>
      <c r="Z245" s="176" t="n">
        <f aca="false">Z246+Z247</f>
        <v>0</v>
      </c>
      <c r="AA245" s="176" t="n">
        <f aca="false">AA246+AA247</f>
        <v>0</v>
      </c>
    </row>
    <row r="246" customFormat="false" ht="32.25" hidden="false" customHeight="true" outlineLevel="0" collapsed="false">
      <c r="A246" s="197"/>
      <c r="B246" s="179" t="s">
        <v>292</v>
      </c>
      <c r="C246" s="173" t="s">
        <v>365</v>
      </c>
      <c r="D246" s="173" t="s">
        <v>507</v>
      </c>
      <c r="E246" s="173" t="s">
        <v>515</v>
      </c>
      <c r="F246" s="173" t="s">
        <v>293</v>
      </c>
      <c r="G246" s="166"/>
      <c r="H246" s="166"/>
      <c r="I246" s="166"/>
      <c r="J246" s="166"/>
      <c r="K246" s="166"/>
      <c r="L246" s="166"/>
      <c r="M246" s="167"/>
      <c r="N246" s="167"/>
      <c r="O246" s="175"/>
      <c r="P246" s="166"/>
      <c r="Q246" s="166"/>
      <c r="R246" s="166"/>
      <c r="S246" s="176" t="n">
        <v>5181.2</v>
      </c>
      <c r="T246" s="176" t="n">
        <v>4771.583</v>
      </c>
      <c r="U246" s="177" t="n">
        <f aca="false">T246/S246*100</f>
        <v>92.0941673743534</v>
      </c>
      <c r="V246" s="176" t="n">
        <v>0</v>
      </c>
      <c r="W246" s="176" t="n">
        <v>0</v>
      </c>
      <c r="X246" s="178" t="n">
        <v>0</v>
      </c>
      <c r="Y246" s="176" t="n">
        <v>0</v>
      </c>
      <c r="Z246" s="176" t="n">
        <v>0</v>
      </c>
      <c r="AA246" s="178" t="n">
        <v>0</v>
      </c>
    </row>
    <row r="247" customFormat="false" ht="23.25" hidden="false" customHeight="true" outlineLevel="0" collapsed="false">
      <c r="A247" s="197"/>
      <c r="B247" s="179" t="s">
        <v>294</v>
      </c>
      <c r="C247" s="173" t="s">
        <v>365</v>
      </c>
      <c r="D247" s="173" t="s">
        <v>507</v>
      </c>
      <c r="E247" s="173" t="s">
        <v>515</v>
      </c>
      <c r="F247" s="173" t="s">
        <v>295</v>
      </c>
      <c r="G247" s="166"/>
      <c r="H247" s="166"/>
      <c r="I247" s="166"/>
      <c r="J247" s="166"/>
      <c r="K247" s="166"/>
      <c r="L247" s="166"/>
      <c r="M247" s="167"/>
      <c r="N247" s="167"/>
      <c r="O247" s="175"/>
      <c r="P247" s="166"/>
      <c r="Q247" s="166"/>
      <c r="R247" s="166"/>
      <c r="S247" s="176" t="n">
        <v>300</v>
      </c>
      <c r="T247" s="176" t="n">
        <v>300</v>
      </c>
      <c r="U247" s="177" t="n">
        <f aca="false">T247/S247*100</f>
        <v>100</v>
      </c>
      <c r="V247" s="176" t="n">
        <v>0</v>
      </c>
      <c r="W247" s="176" t="n">
        <v>0</v>
      </c>
      <c r="X247" s="178" t="n">
        <v>0</v>
      </c>
      <c r="Y247" s="176" t="n">
        <v>0</v>
      </c>
      <c r="Z247" s="176" t="n">
        <v>0</v>
      </c>
      <c r="AA247" s="178" t="n">
        <v>0</v>
      </c>
    </row>
    <row r="248" customFormat="false" ht="20.45" hidden="false" customHeight="true" outlineLevel="0" collapsed="false">
      <c r="A248" s="197"/>
      <c r="B248" s="172" t="s">
        <v>306</v>
      </c>
      <c r="C248" s="173" t="s">
        <v>365</v>
      </c>
      <c r="D248" s="173" t="s">
        <v>507</v>
      </c>
      <c r="E248" s="173" t="s">
        <v>307</v>
      </c>
      <c r="F248" s="173"/>
      <c r="G248" s="166"/>
      <c r="H248" s="166"/>
      <c r="I248" s="166"/>
      <c r="J248" s="166"/>
      <c r="K248" s="166"/>
      <c r="L248" s="166"/>
      <c r="M248" s="167"/>
      <c r="N248" s="167"/>
      <c r="O248" s="175"/>
      <c r="P248" s="166"/>
      <c r="Q248" s="166"/>
      <c r="R248" s="166"/>
      <c r="S248" s="200" t="n">
        <f aca="false">S249</f>
        <v>467.856</v>
      </c>
      <c r="T248" s="200" t="n">
        <f aca="false">T249</f>
        <v>467.856</v>
      </c>
      <c r="U248" s="177" t="n">
        <f aca="false">T248/S248*100</f>
        <v>100</v>
      </c>
      <c r="V248" s="200" t="n">
        <f aca="false">V249</f>
        <v>0</v>
      </c>
      <c r="W248" s="200" t="n">
        <f aca="false">W249</f>
        <v>0</v>
      </c>
      <c r="X248" s="178" t="n">
        <v>0</v>
      </c>
      <c r="Y248" s="200" t="n">
        <f aca="false">Y249</f>
        <v>0</v>
      </c>
      <c r="Z248" s="200" t="n">
        <f aca="false">Z249</f>
        <v>0</v>
      </c>
      <c r="AA248" s="178" t="n">
        <v>0</v>
      </c>
    </row>
    <row r="249" customFormat="false" ht="29.25" hidden="false" customHeight="true" outlineLevel="0" collapsed="false">
      <c r="A249" s="197"/>
      <c r="B249" s="172" t="s">
        <v>516</v>
      </c>
      <c r="C249" s="173" t="s">
        <v>365</v>
      </c>
      <c r="D249" s="173" t="s">
        <v>507</v>
      </c>
      <c r="E249" s="173" t="s">
        <v>466</v>
      </c>
      <c r="F249" s="165"/>
      <c r="G249" s="166"/>
      <c r="H249" s="166"/>
      <c r="I249" s="166"/>
      <c r="J249" s="166"/>
      <c r="K249" s="166"/>
      <c r="L249" s="166"/>
      <c r="M249" s="167"/>
      <c r="N249" s="167"/>
      <c r="O249" s="175"/>
      <c r="P249" s="166"/>
      <c r="Q249" s="166"/>
      <c r="R249" s="166"/>
      <c r="S249" s="200" t="n">
        <f aca="false">S250</f>
        <v>467.856</v>
      </c>
      <c r="T249" s="200" t="n">
        <f aca="false">T250</f>
        <v>467.856</v>
      </c>
      <c r="U249" s="177" t="n">
        <f aca="false">T249/S249*100</f>
        <v>100</v>
      </c>
      <c r="V249" s="200" t="n">
        <f aca="false">V250</f>
        <v>0</v>
      </c>
      <c r="W249" s="200" t="n">
        <f aca="false">W250</f>
        <v>0</v>
      </c>
      <c r="X249" s="178" t="n">
        <v>0</v>
      </c>
      <c r="Y249" s="200" t="n">
        <f aca="false">Y250</f>
        <v>0</v>
      </c>
      <c r="Z249" s="200" t="n">
        <f aca="false">Z250</f>
        <v>0</v>
      </c>
      <c r="AA249" s="178" t="n">
        <v>0</v>
      </c>
    </row>
    <row r="250" customFormat="false" ht="31.5" hidden="false" customHeight="true" outlineLevel="0" collapsed="false">
      <c r="A250" s="197"/>
      <c r="B250" s="179" t="s">
        <v>292</v>
      </c>
      <c r="C250" s="173" t="s">
        <v>365</v>
      </c>
      <c r="D250" s="173" t="s">
        <v>507</v>
      </c>
      <c r="E250" s="173" t="s">
        <v>466</v>
      </c>
      <c r="F250" s="173" t="s">
        <v>293</v>
      </c>
      <c r="G250" s="166"/>
      <c r="H250" s="166"/>
      <c r="I250" s="166"/>
      <c r="J250" s="166"/>
      <c r="K250" s="166"/>
      <c r="L250" s="166"/>
      <c r="M250" s="167"/>
      <c r="N250" s="167"/>
      <c r="O250" s="175"/>
      <c r="P250" s="166"/>
      <c r="Q250" s="166"/>
      <c r="R250" s="166"/>
      <c r="S250" s="213" t="n">
        <v>467.856</v>
      </c>
      <c r="T250" s="200" t="n">
        <v>467.856</v>
      </c>
      <c r="U250" s="177" t="n">
        <f aca="false">T250/S250*100</f>
        <v>100</v>
      </c>
      <c r="V250" s="200" t="n">
        <v>0</v>
      </c>
      <c r="W250" s="200" t="n">
        <v>0</v>
      </c>
      <c r="X250" s="178" t="n">
        <v>0</v>
      </c>
      <c r="Y250" s="200" t="n">
        <v>0</v>
      </c>
      <c r="Z250" s="200" t="n">
        <v>0</v>
      </c>
      <c r="AA250" s="178" t="n">
        <v>0</v>
      </c>
    </row>
    <row r="251" customFormat="false" ht="17.45" hidden="false" customHeight="true" outlineLevel="0" collapsed="false">
      <c r="A251" s="163"/>
      <c r="B251" s="171" t="s">
        <v>239</v>
      </c>
      <c r="C251" s="165" t="s">
        <v>365</v>
      </c>
      <c r="D251" s="165" t="s">
        <v>346</v>
      </c>
      <c r="E251" s="165"/>
      <c r="F251" s="165"/>
      <c r="G251" s="166"/>
      <c r="H251" s="166"/>
      <c r="I251" s="166"/>
      <c r="J251" s="166"/>
      <c r="K251" s="166"/>
      <c r="L251" s="166"/>
      <c r="M251" s="167"/>
      <c r="N251" s="167"/>
      <c r="O251" s="175"/>
      <c r="P251" s="166"/>
      <c r="Q251" s="166"/>
      <c r="R251" s="166"/>
      <c r="S251" s="168" t="n">
        <f aca="false">S252+S256</f>
        <v>496</v>
      </c>
      <c r="T251" s="168" t="n">
        <f aca="false">T252+T256</f>
        <v>492.94</v>
      </c>
      <c r="U251" s="169" t="n">
        <f aca="false">T251/S251*100</f>
        <v>99.383064516129</v>
      </c>
      <c r="V251" s="168" t="n">
        <f aca="false">V252+V256</f>
        <v>0</v>
      </c>
      <c r="W251" s="168" t="n">
        <f aca="false">W252+W256</f>
        <v>0</v>
      </c>
      <c r="X251" s="170" t="n">
        <v>0</v>
      </c>
      <c r="Y251" s="168" t="n">
        <f aca="false">Y252+Y256</f>
        <v>0</v>
      </c>
      <c r="Z251" s="168" t="n">
        <f aca="false">Z252+Z256</f>
        <v>0</v>
      </c>
      <c r="AA251" s="170" t="n">
        <v>0</v>
      </c>
    </row>
    <row r="252" customFormat="false" ht="16.9" hidden="false" customHeight="true" outlineLevel="0" collapsed="false">
      <c r="A252" s="163"/>
      <c r="B252" s="179" t="s">
        <v>517</v>
      </c>
      <c r="C252" s="173" t="s">
        <v>365</v>
      </c>
      <c r="D252" s="173" t="s">
        <v>346</v>
      </c>
      <c r="E252" s="173" t="s">
        <v>518</v>
      </c>
      <c r="F252" s="173"/>
      <c r="G252" s="174" t="n">
        <f aca="false">G253+G257</f>
        <v>4051</v>
      </c>
      <c r="H252" s="174" t="n">
        <f aca="false">H253+H257</f>
        <v>0</v>
      </c>
      <c r="I252" s="174" t="n">
        <f aca="false">I253+I257</f>
        <v>0</v>
      </c>
      <c r="J252" s="174" t="n">
        <f aca="false">J253+J257</f>
        <v>568</v>
      </c>
      <c r="K252" s="174" t="n">
        <f aca="false">K253+K257</f>
        <v>0</v>
      </c>
      <c r="L252" s="174" t="n">
        <f aca="false">L253+L257</f>
        <v>0</v>
      </c>
      <c r="M252" s="175" t="n">
        <f aca="false">G252+J252</f>
        <v>4619</v>
      </c>
      <c r="N252" s="175" t="n">
        <f aca="false">H252+K252</f>
        <v>0</v>
      </c>
      <c r="O252" s="175" t="n">
        <f aca="false">I252+L252</f>
        <v>0</v>
      </c>
      <c r="P252" s="174" t="n">
        <f aca="false">P253+P257</f>
        <v>0</v>
      </c>
      <c r="Q252" s="174" t="n">
        <f aca="false">Q253+Q257</f>
        <v>0</v>
      </c>
      <c r="R252" s="174" t="n">
        <f aca="false">R253+R257</f>
        <v>0</v>
      </c>
      <c r="S252" s="176" t="n">
        <f aca="false">S253</f>
        <v>300</v>
      </c>
      <c r="T252" s="176" t="n">
        <f aca="false">T253</f>
        <v>300</v>
      </c>
      <c r="U252" s="177" t="n">
        <f aca="false">T252/S252*100</f>
        <v>100</v>
      </c>
      <c r="V252" s="176" t="n">
        <f aca="false">V253</f>
        <v>0</v>
      </c>
      <c r="W252" s="176" t="n">
        <f aca="false">W253</f>
        <v>0</v>
      </c>
      <c r="X252" s="178" t="n">
        <v>0</v>
      </c>
      <c r="Y252" s="176" t="n">
        <f aca="false">Y253</f>
        <v>0</v>
      </c>
      <c r="Z252" s="176" t="n">
        <f aca="false">Z253</f>
        <v>0</v>
      </c>
      <c r="AA252" s="178" t="n">
        <v>0</v>
      </c>
    </row>
    <row r="253" customFormat="false" ht="21" hidden="false" customHeight="true" outlineLevel="0" collapsed="false">
      <c r="A253" s="163"/>
      <c r="B253" s="179" t="s">
        <v>519</v>
      </c>
      <c r="C253" s="173" t="s">
        <v>365</v>
      </c>
      <c r="D253" s="173" t="s">
        <v>346</v>
      </c>
      <c r="E253" s="173" t="s">
        <v>520</v>
      </c>
      <c r="F253" s="173"/>
      <c r="G253" s="199" t="n">
        <f aca="false">G254</f>
        <v>2614</v>
      </c>
      <c r="H253" s="199" t="n">
        <f aca="false">H254</f>
        <v>0</v>
      </c>
      <c r="I253" s="199" t="n">
        <f aca="false">I254</f>
        <v>0</v>
      </c>
      <c r="J253" s="199" t="n">
        <f aca="false">J254</f>
        <v>568</v>
      </c>
      <c r="K253" s="199" t="n">
        <f aca="false">K254</f>
        <v>0</v>
      </c>
      <c r="L253" s="199" t="n">
        <f aca="false">L254</f>
        <v>0</v>
      </c>
      <c r="M253" s="175" t="n">
        <f aca="false">G253+J253</f>
        <v>3182</v>
      </c>
      <c r="N253" s="175" t="n">
        <f aca="false">H253+K253</f>
        <v>0</v>
      </c>
      <c r="O253" s="175" t="n">
        <f aca="false">I253+L253</f>
        <v>0</v>
      </c>
      <c r="P253" s="199" t="n">
        <f aca="false">P254</f>
        <v>0</v>
      </c>
      <c r="Q253" s="199" t="n">
        <f aca="false">Q254</f>
        <v>0</v>
      </c>
      <c r="R253" s="199" t="n">
        <f aca="false">R254</f>
        <v>0</v>
      </c>
      <c r="S253" s="176" t="n">
        <f aca="false">S254</f>
        <v>300</v>
      </c>
      <c r="T253" s="176" t="n">
        <f aca="false">T254</f>
        <v>300</v>
      </c>
      <c r="U253" s="177" t="n">
        <f aca="false">T253/S253*100</f>
        <v>100</v>
      </c>
      <c r="V253" s="176" t="n">
        <f aca="false">V254</f>
        <v>0</v>
      </c>
      <c r="W253" s="176" t="n">
        <f aca="false">W254</f>
        <v>0</v>
      </c>
      <c r="X253" s="178" t="n">
        <v>0</v>
      </c>
      <c r="Y253" s="176" t="n">
        <f aca="false">Y254</f>
        <v>0</v>
      </c>
      <c r="Z253" s="176" t="n">
        <f aca="false">Z254</f>
        <v>0</v>
      </c>
      <c r="AA253" s="178" t="n">
        <v>0</v>
      </c>
    </row>
    <row r="254" customFormat="false" ht="27" hidden="false" customHeight="true" outlineLevel="0" collapsed="false">
      <c r="A254" s="163"/>
      <c r="B254" s="179" t="s">
        <v>292</v>
      </c>
      <c r="C254" s="173" t="s">
        <v>365</v>
      </c>
      <c r="D254" s="173" t="s">
        <v>346</v>
      </c>
      <c r="E254" s="173" t="s">
        <v>520</v>
      </c>
      <c r="F254" s="173" t="s">
        <v>293</v>
      </c>
      <c r="G254" s="181" t="n">
        <v>2614</v>
      </c>
      <c r="H254" s="181" t="n">
        <v>0</v>
      </c>
      <c r="I254" s="181" t="n">
        <v>0</v>
      </c>
      <c r="J254" s="175" t="n">
        <v>568</v>
      </c>
      <c r="K254" s="175"/>
      <c r="L254" s="175"/>
      <c r="M254" s="175" t="n">
        <f aca="false">G254+J254</f>
        <v>3182</v>
      </c>
      <c r="N254" s="175" t="n">
        <f aca="false">H254+K254</f>
        <v>0</v>
      </c>
      <c r="O254" s="175" t="n">
        <f aca="false">I254+L254</f>
        <v>0</v>
      </c>
      <c r="P254" s="175" t="n">
        <v>0</v>
      </c>
      <c r="Q254" s="175"/>
      <c r="R254" s="175"/>
      <c r="S254" s="176" t="n">
        <v>300</v>
      </c>
      <c r="T254" s="176" t="n">
        <v>300</v>
      </c>
      <c r="U254" s="177" t="n">
        <f aca="false">T254/S254*100</f>
        <v>100</v>
      </c>
      <c r="V254" s="176" t="n">
        <v>0</v>
      </c>
      <c r="W254" s="176" t="n">
        <v>0</v>
      </c>
      <c r="X254" s="178" t="n">
        <v>0</v>
      </c>
      <c r="Y254" s="176" t="n">
        <v>0</v>
      </c>
      <c r="Z254" s="176" t="n">
        <v>0</v>
      </c>
      <c r="AA254" s="178" t="n">
        <v>0</v>
      </c>
    </row>
    <row r="255" customFormat="false" ht="32.25" hidden="true" customHeight="true" outlineLevel="0" collapsed="false">
      <c r="A255" s="197"/>
      <c r="B255" s="179" t="s">
        <v>294</v>
      </c>
      <c r="C255" s="173" t="s">
        <v>365</v>
      </c>
      <c r="D255" s="173" t="s">
        <v>346</v>
      </c>
      <c r="E255" s="173" t="s">
        <v>520</v>
      </c>
      <c r="F255" s="173" t="s">
        <v>295</v>
      </c>
      <c r="G255" s="181"/>
      <c r="H255" s="181"/>
      <c r="I255" s="181"/>
      <c r="J255" s="175"/>
      <c r="K255" s="175"/>
      <c r="L255" s="175"/>
      <c r="M255" s="175"/>
      <c r="N255" s="175"/>
      <c r="O255" s="175"/>
      <c r="P255" s="175"/>
      <c r="Q255" s="175"/>
      <c r="R255" s="175"/>
      <c r="S255" s="176" t="n">
        <v>0</v>
      </c>
      <c r="T255" s="176"/>
      <c r="U255" s="177" t="e">
        <f aca="false">T255/S255*100</f>
        <v>#DIV/0!</v>
      </c>
      <c r="V255" s="176" t="n">
        <v>0</v>
      </c>
      <c r="W255" s="180"/>
      <c r="X255" s="178" t="n">
        <v>0</v>
      </c>
      <c r="Y255" s="176" t="n">
        <v>0</v>
      </c>
      <c r="Z255" s="180"/>
      <c r="AA255" s="178" t="n">
        <v>0</v>
      </c>
    </row>
    <row r="256" customFormat="false" ht="19.5" hidden="false" customHeight="true" outlineLevel="0" collapsed="false">
      <c r="A256" s="197"/>
      <c r="B256" s="172" t="s">
        <v>306</v>
      </c>
      <c r="C256" s="173" t="s">
        <v>365</v>
      </c>
      <c r="D256" s="173" t="s">
        <v>346</v>
      </c>
      <c r="E256" s="173" t="s">
        <v>307</v>
      </c>
      <c r="F256" s="173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200" t="n">
        <f aca="false">S257</f>
        <v>196</v>
      </c>
      <c r="T256" s="200" t="n">
        <f aca="false">T257</f>
        <v>192.94</v>
      </c>
      <c r="U256" s="177" t="n">
        <f aca="false">T256/S256*100</f>
        <v>98.4387755102041</v>
      </c>
      <c r="V256" s="200" t="n">
        <v>0</v>
      </c>
      <c r="W256" s="200" t="n">
        <f aca="false">W257</f>
        <v>0</v>
      </c>
      <c r="X256" s="178" t="n">
        <v>0</v>
      </c>
      <c r="Y256" s="200" t="n">
        <f aca="false">Y257</f>
        <v>0</v>
      </c>
      <c r="Z256" s="200" t="n">
        <f aca="false">Z257</f>
        <v>0</v>
      </c>
      <c r="AA256" s="178" t="n">
        <v>0</v>
      </c>
    </row>
    <row r="257" customFormat="false" ht="28.5" hidden="false" customHeight="true" outlineLevel="0" collapsed="false">
      <c r="A257" s="197"/>
      <c r="B257" s="179" t="s">
        <v>292</v>
      </c>
      <c r="C257" s="173" t="s">
        <v>365</v>
      </c>
      <c r="D257" s="173" t="s">
        <v>346</v>
      </c>
      <c r="E257" s="173" t="s">
        <v>307</v>
      </c>
      <c r="F257" s="173" t="s">
        <v>293</v>
      </c>
      <c r="G257" s="199" t="n">
        <f aca="false">G258</f>
        <v>1437</v>
      </c>
      <c r="H257" s="199" t="n">
        <f aca="false">H258</f>
        <v>0</v>
      </c>
      <c r="I257" s="199" t="n">
        <f aca="false">I258</f>
        <v>0</v>
      </c>
      <c r="J257" s="199" t="n">
        <f aca="false">J258</f>
        <v>0</v>
      </c>
      <c r="K257" s="199" t="n">
        <f aca="false">K258</f>
        <v>0</v>
      </c>
      <c r="L257" s="199" t="n">
        <f aca="false">L258</f>
        <v>0</v>
      </c>
      <c r="M257" s="175" t="n">
        <f aca="false">G257+J257</f>
        <v>1437</v>
      </c>
      <c r="N257" s="175" t="n">
        <f aca="false">H257+K257</f>
        <v>0</v>
      </c>
      <c r="O257" s="175" t="n">
        <f aca="false">I257+L257</f>
        <v>0</v>
      </c>
      <c r="P257" s="199" t="n">
        <f aca="false">P258</f>
        <v>0</v>
      </c>
      <c r="Q257" s="199" t="n">
        <f aca="false">Q258</f>
        <v>0</v>
      </c>
      <c r="R257" s="199" t="n">
        <f aca="false">R258</f>
        <v>0</v>
      </c>
      <c r="S257" s="200" t="n">
        <f aca="false">S258+S259</f>
        <v>196</v>
      </c>
      <c r="T257" s="200" t="n">
        <f aca="false">T258+T259</f>
        <v>192.94</v>
      </c>
      <c r="U257" s="177" t="n">
        <f aca="false">T257/S257*100</f>
        <v>98.4387755102041</v>
      </c>
      <c r="V257" s="200" t="n">
        <v>0</v>
      </c>
      <c r="W257" s="200" t="n">
        <v>0</v>
      </c>
      <c r="X257" s="178" t="n">
        <v>0</v>
      </c>
      <c r="Y257" s="200" t="n">
        <f aca="false">Y258+Y259</f>
        <v>0</v>
      </c>
      <c r="Z257" s="200" t="n">
        <f aca="false">Z258+Z259</f>
        <v>0</v>
      </c>
      <c r="AA257" s="178" t="n">
        <v>0</v>
      </c>
    </row>
    <row r="258" customFormat="false" ht="32.25" hidden="false" customHeight="true" outlineLevel="0" collapsed="false">
      <c r="A258" s="197"/>
      <c r="B258" s="179" t="s">
        <v>521</v>
      </c>
      <c r="C258" s="173" t="s">
        <v>365</v>
      </c>
      <c r="D258" s="173" t="s">
        <v>346</v>
      </c>
      <c r="E258" s="173" t="s">
        <v>350</v>
      </c>
      <c r="F258" s="173"/>
      <c r="G258" s="175" t="n">
        <v>1437</v>
      </c>
      <c r="H258" s="175" t="n">
        <v>0</v>
      </c>
      <c r="I258" s="175" t="n">
        <v>0</v>
      </c>
      <c r="J258" s="175"/>
      <c r="K258" s="175"/>
      <c r="L258" s="175"/>
      <c r="M258" s="175" t="n">
        <f aca="false">G258+J258</f>
        <v>1437</v>
      </c>
      <c r="N258" s="175" t="n">
        <f aca="false">H258+K258</f>
        <v>0</v>
      </c>
      <c r="O258" s="175" t="n">
        <f aca="false">I258+L258</f>
        <v>0</v>
      </c>
      <c r="P258" s="175"/>
      <c r="Q258" s="175"/>
      <c r="R258" s="175"/>
      <c r="S258" s="176" t="n">
        <v>118</v>
      </c>
      <c r="T258" s="176" t="n">
        <v>115</v>
      </c>
      <c r="U258" s="177" t="n">
        <f aca="false">T258/S258*100</f>
        <v>97.4576271186441</v>
      </c>
      <c r="V258" s="176" t="n">
        <v>0</v>
      </c>
      <c r="W258" s="176" t="n">
        <v>0</v>
      </c>
      <c r="X258" s="178" t="n">
        <v>0</v>
      </c>
      <c r="Y258" s="176" t="n">
        <v>0</v>
      </c>
      <c r="Z258" s="176" t="n">
        <v>0</v>
      </c>
      <c r="AA258" s="178" t="n">
        <v>0</v>
      </c>
    </row>
    <row r="259" customFormat="false" ht="51" hidden="false" customHeight="true" outlineLevel="0" collapsed="false">
      <c r="A259" s="197"/>
      <c r="B259" s="172" t="s">
        <v>351</v>
      </c>
      <c r="C259" s="173" t="s">
        <v>365</v>
      </c>
      <c r="D259" s="173" t="s">
        <v>346</v>
      </c>
      <c r="E259" s="173" t="s">
        <v>352</v>
      </c>
      <c r="F259" s="185"/>
      <c r="G259" s="174" t="e">
        <f aca="false">G260+G262</f>
        <v>#REF!</v>
      </c>
      <c r="H259" s="174" t="e">
        <f aca="false">H260+H262</f>
        <v>#REF!</v>
      </c>
      <c r="I259" s="174" t="e">
        <f aca="false">I260+I262</f>
        <v>#REF!</v>
      </c>
      <c r="J259" s="174" t="e">
        <f aca="false">J260+J262</f>
        <v>#REF!</v>
      </c>
      <c r="K259" s="174" t="e">
        <f aca="false">K260+K262</f>
        <v>#REF!</v>
      </c>
      <c r="L259" s="174" t="e">
        <f aca="false">L260+L262</f>
        <v>#REF!</v>
      </c>
      <c r="M259" s="175" t="e">
        <f aca="false">G259+J259</f>
        <v>#REF!</v>
      </c>
      <c r="N259" s="175" t="e">
        <f aca="false">H259+K259</f>
        <v>#REF!</v>
      </c>
      <c r="O259" s="175" t="e">
        <f aca="false">I259+L259</f>
        <v>#REF!</v>
      </c>
      <c r="P259" s="174" t="e">
        <f aca="false">P260+P262</f>
        <v>#REF!</v>
      </c>
      <c r="Q259" s="174" t="e">
        <f aca="false">Q260+Q262</f>
        <v>#REF!</v>
      </c>
      <c r="R259" s="174" t="e">
        <f aca="false">R260+R262</f>
        <v>#REF!</v>
      </c>
      <c r="S259" s="176" t="n">
        <v>78</v>
      </c>
      <c r="T259" s="176" t="n">
        <v>77.94</v>
      </c>
      <c r="U259" s="177" t="n">
        <f aca="false">T259/S259*100</f>
        <v>99.9230769230769</v>
      </c>
      <c r="V259" s="176" t="n">
        <v>0</v>
      </c>
      <c r="W259" s="176" t="n">
        <v>0</v>
      </c>
      <c r="X259" s="178" t="n">
        <v>0</v>
      </c>
      <c r="Y259" s="176" t="n">
        <v>0</v>
      </c>
      <c r="Z259" s="176" t="n">
        <v>0</v>
      </c>
      <c r="AA259" s="178" t="n">
        <v>0</v>
      </c>
    </row>
    <row r="260" customFormat="false" ht="16.9" hidden="false" customHeight="true" outlineLevel="0" collapsed="false">
      <c r="A260" s="163"/>
      <c r="B260" s="171" t="s">
        <v>522</v>
      </c>
      <c r="C260" s="165" t="s">
        <v>365</v>
      </c>
      <c r="D260" s="165" t="s">
        <v>523</v>
      </c>
      <c r="E260" s="165"/>
      <c r="F260" s="165"/>
      <c r="G260" s="174" t="n">
        <f aca="false">G261</f>
        <v>1795</v>
      </c>
      <c r="H260" s="174" t="n">
        <f aca="false">H261</f>
        <v>0</v>
      </c>
      <c r="I260" s="174" t="n">
        <f aca="false">I261</f>
        <v>0</v>
      </c>
      <c r="J260" s="174" t="n">
        <f aca="false">J261</f>
        <v>0</v>
      </c>
      <c r="K260" s="174" t="n">
        <f aca="false">K261</f>
        <v>0</v>
      </c>
      <c r="L260" s="174" t="n">
        <f aca="false">L261</f>
        <v>0</v>
      </c>
      <c r="M260" s="175" t="n">
        <f aca="false">G260+J260</f>
        <v>1795</v>
      </c>
      <c r="N260" s="175" t="n">
        <f aca="false">H260+K260</f>
        <v>0</v>
      </c>
      <c r="O260" s="175" t="n">
        <f aca="false">I260+L260</f>
        <v>0</v>
      </c>
      <c r="P260" s="174" t="n">
        <f aca="false">P261</f>
        <v>-35</v>
      </c>
      <c r="Q260" s="174" t="n">
        <f aca="false">Q261</f>
        <v>0</v>
      </c>
      <c r="R260" s="174" t="n">
        <f aca="false">R261</f>
        <v>0</v>
      </c>
      <c r="S260" s="168" t="n">
        <f aca="false">S261+S267</f>
        <v>11523.6</v>
      </c>
      <c r="T260" s="168" t="n">
        <f aca="false">T261+T267</f>
        <v>11523.004</v>
      </c>
      <c r="U260" s="169" t="n">
        <f aca="false">T260/S260*100</f>
        <v>99.9948280051373</v>
      </c>
      <c r="V260" s="168" t="n">
        <f aca="false">V261+V267</f>
        <v>0</v>
      </c>
      <c r="W260" s="168" t="n">
        <f aca="false">W261+W267</f>
        <v>0</v>
      </c>
      <c r="X260" s="170" t="n">
        <v>0</v>
      </c>
      <c r="Y260" s="168" t="n">
        <f aca="false">Y261+Y267</f>
        <v>0</v>
      </c>
      <c r="Z260" s="168" t="n">
        <f aca="false">Z261+Z267</f>
        <v>0</v>
      </c>
      <c r="AA260" s="170" t="n">
        <v>0</v>
      </c>
    </row>
    <row r="261" customFormat="false" ht="14.25" hidden="false" customHeight="true" outlineLevel="0" collapsed="false">
      <c r="A261" s="163"/>
      <c r="B261" s="172" t="s">
        <v>524</v>
      </c>
      <c r="C261" s="173" t="s">
        <v>365</v>
      </c>
      <c r="D261" s="173" t="s">
        <v>525</v>
      </c>
      <c r="E261" s="173"/>
      <c r="F261" s="173"/>
      <c r="G261" s="175" t="n">
        <v>1795</v>
      </c>
      <c r="H261" s="175" t="n">
        <v>0</v>
      </c>
      <c r="I261" s="175" t="n">
        <v>0</v>
      </c>
      <c r="J261" s="175"/>
      <c r="K261" s="175"/>
      <c r="L261" s="175"/>
      <c r="M261" s="175" t="n">
        <f aca="false">G261+J261</f>
        <v>1795</v>
      </c>
      <c r="N261" s="175" t="n">
        <f aca="false">H261+K261</f>
        <v>0</v>
      </c>
      <c r="O261" s="175" t="n">
        <f aca="false">I261+L261</f>
        <v>0</v>
      </c>
      <c r="P261" s="175" t="n">
        <v>-35</v>
      </c>
      <c r="Q261" s="175"/>
      <c r="R261" s="175"/>
      <c r="S261" s="176" t="n">
        <f aca="false">S262+S264</f>
        <v>1312</v>
      </c>
      <c r="T261" s="176" t="n">
        <f aca="false">T262+T264</f>
        <v>1311.404</v>
      </c>
      <c r="U261" s="177" t="n">
        <f aca="false">T261/S261*100</f>
        <v>99.9545731707317</v>
      </c>
      <c r="V261" s="176" t="n">
        <f aca="false">V262+V264</f>
        <v>0</v>
      </c>
      <c r="W261" s="176" t="n">
        <f aca="false">W262+W264</f>
        <v>0</v>
      </c>
      <c r="X261" s="178" t="n">
        <v>0</v>
      </c>
      <c r="Y261" s="176" t="n">
        <f aca="false">Y262+Y264</f>
        <v>0</v>
      </c>
      <c r="Z261" s="176" t="n">
        <f aca="false">Z262+Z264</f>
        <v>0</v>
      </c>
      <c r="AA261" s="178" t="n">
        <v>0</v>
      </c>
    </row>
    <row r="262" customFormat="false" ht="18.6" hidden="false" customHeight="true" outlineLevel="0" collapsed="false">
      <c r="A262" s="163"/>
      <c r="B262" s="172" t="s">
        <v>526</v>
      </c>
      <c r="C262" s="173" t="s">
        <v>365</v>
      </c>
      <c r="D262" s="173" t="s">
        <v>525</v>
      </c>
      <c r="E262" s="173" t="s">
        <v>527</v>
      </c>
      <c r="F262" s="173"/>
      <c r="G262" s="174" t="e">
        <f aca="false">G263</f>
        <v>#REF!</v>
      </c>
      <c r="H262" s="174" t="e">
        <f aca="false">H263</f>
        <v>#REF!</v>
      </c>
      <c r="I262" s="174" t="e">
        <f aca="false">I263</f>
        <v>#REF!</v>
      </c>
      <c r="J262" s="174" t="e">
        <f aca="false">J263</f>
        <v>#REF!</v>
      </c>
      <c r="K262" s="174" t="e">
        <f aca="false">K263</f>
        <v>#REF!</v>
      </c>
      <c r="L262" s="174" t="e">
        <f aca="false">L263</f>
        <v>#REF!</v>
      </c>
      <c r="M262" s="175" t="e">
        <f aca="false">G262+J262</f>
        <v>#REF!</v>
      </c>
      <c r="N262" s="175" t="e">
        <f aca="false">H262+K262</f>
        <v>#REF!</v>
      </c>
      <c r="O262" s="175" t="e">
        <f aca="false">I262+L262</f>
        <v>#REF!</v>
      </c>
      <c r="P262" s="174" t="e">
        <f aca="false">P263</f>
        <v>#REF!</v>
      </c>
      <c r="Q262" s="174" t="e">
        <f aca="false">Q263</f>
        <v>#REF!</v>
      </c>
      <c r="R262" s="174" t="e">
        <f aca="false">R263</f>
        <v>#REF!</v>
      </c>
      <c r="S262" s="176" t="n">
        <f aca="false">S263</f>
        <v>957</v>
      </c>
      <c r="T262" s="176" t="n">
        <f aca="false">T263</f>
        <v>956.431</v>
      </c>
      <c r="U262" s="177" t="n">
        <f aca="false">T262/S262*100</f>
        <v>99.9405433646813</v>
      </c>
      <c r="V262" s="176" t="n">
        <f aca="false">V263</f>
        <v>0</v>
      </c>
      <c r="W262" s="176" t="n">
        <f aca="false">W263</f>
        <v>0</v>
      </c>
      <c r="X262" s="178" t="n">
        <v>0</v>
      </c>
      <c r="Y262" s="176" t="n">
        <f aca="false">Y263</f>
        <v>0</v>
      </c>
      <c r="Z262" s="176" t="n">
        <f aca="false">Z263</f>
        <v>0</v>
      </c>
      <c r="AA262" s="178" t="n">
        <v>0</v>
      </c>
    </row>
    <row r="263" customFormat="false" ht="33" hidden="false" customHeight="true" outlineLevel="0" collapsed="false">
      <c r="A263" s="163"/>
      <c r="B263" s="179" t="s">
        <v>292</v>
      </c>
      <c r="C263" s="173" t="s">
        <v>365</v>
      </c>
      <c r="D263" s="173" t="s">
        <v>525</v>
      </c>
      <c r="E263" s="173" t="s">
        <v>527</v>
      </c>
      <c r="F263" s="173" t="s">
        <v>293</v>
      </c>
      <c r="G263" s="199" t="e">
        <f aca="false">#REF!</f>
        <v>#REF!</v>
      </c>
      <c r="H263" s="199" t="e">
        <f aca="false">#REF!</f>
        <v>#REF!</v>
      </c>
      <c r="I263" s="199" t="e">
        <f aca="false">#REF!</f>
        <v>#REF!</v>
      </c>
      <c r="J263" s="199" t="e">
        <f aca="false">#REF!</f>
        <v>#REF!</v>
      </c>
      <c r="K263" s="199" t="e">
        <f aca="false">#REF!</f>
        <v>#REF!</v>
      </c>
      <c r="L263" s="199" t="e">
        <f aca="false">#REF!</f>
        <v>#REF!</v>
      </c>
      <c r="M263" s="175" t="e">
        <f aca="false">G263+J263</f>
        <v>#REF!</v>
      </c>
      <c r="N263" s="175" t="e">
        <f aca="false">H263+K263</f>
        <v>#REF!</v>
      </c>
      <c r="O263" s="175" t="e">
        <f aca="false">I263+L263</f>
        <v>#REF!</v>
      </c>
      <c r="P263" s="199" t="e">
        <f aca="false">#REF!</f>
        <v>#REF!</v>
      </c>
      <c r="Q263" s="199" t="e">
        <f aca="false">#REF!</f>
        <v>#REF!</v>
      </c>
      <c r="R263" s="199" t="e">
        <f aca="false">#REF!</f>
        <v>#REF!</v>
      </c>
      <c r="S263" s="176" t="n">
        <v>957</v>
      </c>
      <c r="T263" s="176" t="n">
        <v>956.431</v>
      </c>
      <c r="U263" s="177" t="n">
        <f aca="false">T263/S263*100</f>
        <v>99.9405433646813</v>
      </c>
      <c r="V263" s="176" t="n">
        <v>0</v>
      </c>
      <c r="W263" s="176" t="n">
        <v>0</v>
      </c>
      <c r="X263" s="178" t="n">
        <v>0</v>
      </c>
      <c r="Y263" s="176" t="n">
        <v>0</v>
      </c>
      <c r="Z263" s="176" t="n">
        <v>0</v>
      </c>
      <c r="AA263" s="178" t="n">
        <v>0</v>
      </c>
    </row>
    <row r="264" customFormat="false" ht="27.75" hidden="false" customHeight="true" outlineLevel="0" collapsed="false">
      <c r="A264" s="197"/>
      <c r="B264" s="172" t="s">
        <v>306</v>
      </c>
      <c r="C264" s="173" t="s">
        <v>365</v>
      </c>
      <c r="D264" s="173" t="s">
        <v>525</v>
      </c>
      <c r="E264" s="173" t="s">
        <v>307</v>
      </c>
      <c r="F264" s="173"/>
      <c r="G264" s="166" t="e">
        <f aca="false">#REF!</f>
        <v>#REF!</v>
      </c>
      <c r="H264" s="166" t="e">
        <f aca="false">#REF!</f>
        <v>#REF!</v>
      </c>
      <c r="I264" s="166" t="e">
        <f aca="false">#REF!</f>
        <v>#REF!</v>
      </c>
      <c r="J264" s="166" t="e">
        <f aca="false">#REF!</f>
        <v>#REF!</v>
      </c>
      <c r="K264" s="166" t="e">
        <f aca="false">#REF!</f>
        <v>#REF!</v>
      </c>
      <c r="L264" s="166" t="e">
        <f aca="false">#REF!</f>
        <v>#REF!</v>
      </c>
      <c r="M264" s="167" t="e">
        <f aca="false">G264+J264</f>
        <v>#REF!</v>
      </c>
      <c r="N264" s="167" t="e">
        <f aca="false">H264+K264</f>
        <v>#REF!</v>
      </c>
      <c r="O264" s="167" t="e">
        <f aca="false">I264+L264</f>
        <v>#REF!</v>
      </c>
      <c r="P264" s="166" t="e">
        <f aca="false">#REF!</f>
        <v>#REF!</v>
      </c>
      <c r="Q264" s="166" t="e">
        <f aca="false">#REF!</f>
        <v>#REF!</v>
      </c>
      <c r="R264" s="166" t="e">
        <f aca="false">#REF!</f>
        <v>#REF!</v>
      </c>
      <c r="S264" s="176" t="n">
        <f aca="false">S265</f>
        <v>355</v>
      </c>
      <c r="T264" s="176" t="n">
        <f aca="false">T265</f>
        <v>354.973</v>
      </c>
      <c r="U264" s="177" t="n">
        <f aca="false">T264/S264*100</f>
        <v>99.9923943661972</v>
      </c>
      <c r="V264" s="176" t="n">
        <f aca="false">V265</f>
        <v>0</v>
      </c>
      <c r="W264" s="176" t="n">
        <f aca="false">W265</f>
        <v>0</v>
      </c>
      <c r="X264" s="178" t="n">
        <v>0</v>
      </c>
      <c r="Y264" s="176" t="n">
        <f aca="false">Y265</f>
        <v>0</v>
      </c>
      <c r="Z264" s="176" t="n">
        <f aca="false">Z265</f>
        <v>0</v>
      </c>
      <c r="AA264" s="178" t="n">
        <v>0</v>
      </c>
    </row>
    <row r="265" customFormat="false" ht="29.25" hidden="false" customHeight="true" outlineLevel="0" collapsed="false">
      <c r="A265" s="197"/>
      <c r="B265" s="179" t="s">
        <v>292</v>
      </c>
      <c r="C265" s="173" t="s">
        <v>365</v>
      </c>
      <c r="D265" s="173" t="s">
        <v>525</v>
      </c>
      <c r="E265" s="173" t="s">
        <v>307</v>
      </c>
      <c r="F265" s="173" t="s">
        <v>293</v>
      </c>
      <c r="G265" s="166"/>
      <c r="H265" s="166"/>
      <c r="I265" s="166"/>
      <c r="J265" s="166"/>
      <c r="K265" s="166"/>
      <c r="L265" s="166"/>
      <c r="M265" s="167"/>
      <c r="N265" s="167"/>
      <c r="O265" s="167"/>
      <c r="P265" s="166"/>
      <c r="Q265" s="166"/>
      <c r="R265" s="166"/>
      <c r="S265" s="176" t="n">
        <f aca="false">S266</f>
        <v>355</v>
      </c>
      <c r="T265" s="176" t="n">
        <f aca="false">T266</f>
        <v>354.973</v>
      </c>
      <c r="U265" s="177" t="n">
        <f aca="false">T265/S265*100</f>
        <v>99.9923943661972</v>
      </c>
      <c r="V265" s="176" t="n">
        <f aca="false">V266</f>
        <v>0</v>
      </c>
      <c r="W265" s="176" t="n">
        <f aca="false">W266</f>
        <v>0</v>
      </c>
      <c r="X265" s="178" t="n">
        <v>0</v>
      </c>
      <c r="Y265" s="176" t="n">
        <f aca="false">Y266</f>
        <v>0</v>
      </c>
      <c r="Z265" s="176" t="n">
        <f aca="false">Z266</f>
        <v>0</v>
      </c>
      <c r="AA265" s="178" t="n">
        <v>0</v>
      </c>
    </row>
    <row r="266" customFormat="false" ht="45.75" hidden="false" customHeight="true" outlineLevel="0" collapsed="false">
      <c r="A266" s="197"/>
      <c r="B266" s="179" t="s">
        <v>528</v>
      </c>
      <c r="C266" s="173" t="s">
        <v>365</v>
      </c>
      <c r="D266" s="173" t="s">
        <v>525</v>
      </c>
      <c r="E266" s="173" t="s">
        <v>356</v>
      </c>
      <c r="F266" s="173"/>
      <c r="G266" s="174" t="e">
        <f aca="false">G267+#REF!</f>
        <v>#REF!</v>
      </c>
      <c r="H266" s="174" t="e">
        <f aca="false">H267+#REF!</f>
        <v>#REF!</v>
      </c>
      <c r="I266" s="174" t="e">
        <f aca="false">I267+#REF!</f>
        <v>#REF!</v>
      </c>
      <c r="J266" s="174" t="e">
        <f aca="false">J267+#REF!</f>
        <v>#REF!</v>
      </c>
      <c r="K266" s="174" t="e">
        <f aca="false">K267+#REF!</f>
        <v>#REF!</v>
      </c>
      <c r="L266" s="174" t="e">
        <f aca="false">L267+#REF!</f>
        <v>#REF!</v>
      </c>
      <c r="M266" s="175" t="e">
        <f aca="false">G266+J266</f>
        <v>#REF!</v>
      </c>
      <c r="N266" s="175" t="e">
        <f aca="false">H266+K266</f>
        <v>#REF!</v>
      </c>
      <c r="O266" s="175" t="e">
        <f aca="false">I266+L266</f>
        <v>#REF!</v>
      </c>
      <c r="P266" s="174" t="e">
        <f aca="false">P267+#REF!</f>
        <v>#REF!</v>
      </c>
      <c r="Q266" s="174" t="e">
        <f aca="false">Q267+#REF!</f>
        <v>#REF!</v>
      </c>
      <c r="R266" s="174" t="e">
        <f aca="false">R267+#REF!</f>
        <v>#REF!</v>
      </c>
      <c r="S266" s="176" t="n">
        <v>355</v>
      </c>
      <c r="T266" s="176" t="n">
        <v>354.973</v>
      </c>
      <c r="U266" s="177" t="n">
        <f aca="false">T266/S266*100</f>
        <v>99.9923943661972</v>
      </c>
      <c r="V266" s="176" t="n">
        <v>0</v>
      </c>
      <c r="W266" s="176" t="n">
        <v>0</v>
      </c>
      <c r="X266" s="178" t="n">
        <v>0</v>
      </c>
      <c r="Y266" s="176" t="n">
        <v>0</v>
      </c>
      <c r="Z266" s="176" t="n">
        <v>0</v>
      </c>
      <c r="AA266" s="178" t="n">
        <v>0</v>
      </c>
    </row>
    <row r="267" customFormat="false" ht="27" hidden="false" customHeight="true" outlineLevel="0" collapsed="false">
      <c r="A267" s="197"/>
      <c r="B267" s="164" t="s">
        <v>243</v>
      </c>
      <c r="C267" s="165" t="s">
        <v>365</v>
      </c>
      <c r="D267" s="165" t="s">
        <v>529</v>
      </c>
      <c r="E267" s="193"/>
      <c r="F267" s="193"/>
      <c r="G267" s="214" t="n">
        <v>400</v>
      </c>
      <c r="H267" s="214" t="n">
        <v>0</v>
      </c>
      <c r="I267" s="214" t="n">
        <v>0</v>
      </c>
      <c r="J267" s="167"/>
      <c r="K267" s="167"/>
      <c r="L267" s="167"/>
      <c r="M267" s="167" t="n">
        <f aca="false">G267+J267</f>
        <v>400</v>
      </c>
      <c r="N267" s="167" t="n">
        <f aca="false">H267+K267</f>
        <v>0</v>
      </c>
      <c r="O267" s="167" t="n">
        <f aca="false">I267+L267</f>
        <v>0</v>
      </c>
      <c r="P267" s="167"/>
      <c r="Q267" s="167"/>
      <c r="R267" s="167"/>
      <c r="S267" s="168" t="n">
        <f aca="false">S268</f>
        <v>10211.6</v>
      </c>
      <c r="T267" s="168" t="n">
        <f aca="false">T268</f>
        <v>10211.6</v>
      </c>
      <c r="U267" s="169" t="n">
        <f aca="false">T267/S267*100</f>
        <v>100</v>
      </c>
      <c r="V267" s="168" t="n">
        <f aca="false">V268</f>
        <v>0</v>
      </c>
      <c r="W267" s="168" t="n">
        <f aca="false">W268</f>
        <v>0</v>
      </c>
      <c r="X267" s="170" t="n">
        <v>0</v>
      </c>
      <c r="Y267" s="168" t="n">
        <f aca="false">Y268</f>
        <v>0</v>
      </c>
      <c r="Z267" s="168" t="n">
        <f aca="false">Z268</f>
        <v>0</v>
      </c>
      <c r="AA267" s="170" t="n">
        <v>0</v>
      </c>
    </row>
    <row r="268" customFormat="false" ht="31.15" hidden="false" customHeight="true" outlineLevel="0" collapsed="false">
      <c r="A268" s="197"/>
      <c r="B268" s="172" t="s">
        <v>530</v>
      </c>
      <c r="C268" s="173" t="s">
        <v>365</v>
      </c>
      <c r="D268" s="173" t="s">
        <v>529</v>
      </c>
      <c r="E268" s="173" t="s">
        <v>527</v>
      </c>
      <c r="F268" s="173"/>
      <c r="G268" s="166" t="n">
        <f aca="false">G269</f>
        <v>185</v>
      </c>
      <c r="H268" s="166" t="n">
        <f aca="false">H269</f>
        <v>0</v>
      </c>
      <c r="I268" s="166" t="n">
        <f aca="false">I269</f>
        <v>0</v>
      </c>
      <c r="J268" s="166" t="n">
        <f aca="false">J269</f>
        <v>0</v>
      </c>
      <c r="K268" s="166" t="n">
        <f aca="false">K269</f>
        <v>0</v>
      </c>
      <c r="L268" s="166" t="n">
        <f aca="false">L269</f>
        <v>0</v>
      </c>
      <c r="M268" s="167" t="n">
        <f aca="false">G268+J268</f>
        <v>185</v>
      </c>
      <c r="N268" s="167" t="n">
        <f aca="false">H268+K268</f>
        <v>0</v>
      </c>
      <c r="O268" s="167" t="n">
        <f aca="false">I268+L268</f>
        <v>0</v>
      </c>
      <c r="P268" s="166" t="n">
        <f aca="false">P269</f>
        <v>0</v>
      </c>
      <c r="Q268" s="166" t="n">
        <f aca="false">Q269</f>
        <v>0</v>
      </c>
      <c r="R268" s="166" t="n">
        <f aca="false">R269</f>
        <v>0</v>
      </c>
      <c r="S268" s="176" t="n">
        <f aca="false">S269</f>
        <v>10211.6</v>
      </c>
      <c r="T268" s="176" t="n">
        <f aca="false">T269</f>
        <v>10211.6</v>
      </c>
      <c r="U268" s="177" t="n">
        <f aca="false">T268/S268*100</f>
        <v>100</v>
      </c>
      <c r="V268" s="176" t="n">
        <f aca="false">V269</f>
        <v>0</v>
      </c>
      <c r="W268" s="176" t="n">
        <f aca="false">W269</f>
        <v>0</v>
      </c>
      <c r="X268" s="178" t="n">
        <v>0</v>
      </c>
      <c r="Y268" s="176" t="n">
        <f aca="false">Y269</f>
        <v>0</v>
      </c>
      <c r="Z268" s="176" t="n">
        <f aca="false">Z269</f>
        <v>0</v>
      </c>
      <c r="AA268" s="178" t="n">
        <v>0</v>
      </c>
    </row>
    <row r="269" customFormat="false" ht="38.25" hidden="false" customHeight="true" outlineLevel="0" collapsed="false">
      <c r="A269" s="197"/>
      <c r="B269" s="172" t="s">
        <v>531</v>
      </c>
      <c r="C269" s="173" t="s">
        <v>365</v>
      </c>
      <c r="D269" s="173" t="s">
        <v>529</v>
      </c>
      <c r="E269" s="173" t="s">
        <v>527</v>
      </c>
      <c r="F269" s="173" t="s">
        <v>532</v>
      </c>
      <c r="G269" s="174" t="n">
        <f aca="false">G270</f>
        <v>185</v>
      </c>
      <c r="H269" s="174" t="n">
        <f aca="false">H270</f>
        <v>0</v>
      </c>
      <c r="I269" s="174" t="n">
        <f aca="false">I270</f>
        <v>0</v>
      </c>
      <c r="J269" s="174" t="n">
        <f aca="false">J270</f>
        <v>0</v>
      </c>
      <c r="K269" s="174" t="n">
        <f aca="false">K270</f>
        <v>0</v>
      </c>
      <c r="L269" s="174" t="n">
        <f aca="false">L270</f>
        <v>0</v>
      </c>
      <c r="M269" s="175" t="n">
        <f aca="false">G269+J269</f>
        <v>185</v>
      </c>
      <c r="N269" s="175" t="n">
        <f aca="false">H269+K269</f>
        <v>0</v>
      </c>
      <c r="O269" s="175" t="n">
        <f aca="false">I269+L269</f>
        <v>0</v>
      </c>
      <c r="P269" s="174" t="n">
        <f aca="false">P270</f>
        <v>0</v>
      </c>
      <c r="Q269" s="174" t="n">
        <f aca="false">Q270</f>
        <v>0</v>
      </c>
      <c r="R269" s="174" t="n">
        <f aca="false">R270</f>
        <v>0</v>
      </c>
      <c r="S269" s="176" t="n">
        <v>10211.6</v>
      </c>
      <c r="T269" s="176" t="n">
        <v>10211.6</v>
      </c>
      <c r="U269" s="177" t="n">
        <f aca="false">T269/S269*100</f>
        <v>100</v>
      </c>
      <c r="V269" s="176" t="n">
        <v>0</v>
      </c>
      <c r="W269" s="176" t="n">
        <f aca="false">W270</f>
        <v>0</v>
      </c>
      <c r="X269" s="178" t="n">
        <v>0</v>
      </c>
      <c r="Y269" s="176" t="n">
        <v>0</v>
      </c>
      <c r="Z269" s="176" t="n">
        <f aca="false">Z270</f>
        <v>0</v>
      </c>
      <c r="AA269" s="178" t="n">
        <v>0</v>
      </c>
    </row>
    <row r="270" customFormat="false" ht="17.45" hidden="false" customHeight="true" outlineLevel="0" collapsed="false">
      <c r="A270" s="163"/>
      <c r="B270" s="164" t="s">
        <v>247</v>
      </c>
      <c r="C270" s="165" t="s">
        <v>365</v>
      </c>
      <c r="D270" s="165" t="n">
        <v>1001</v>
      </c>
      <c r="E270" s="165"/>
      <c r="F270" s="165"/>
      <c r="G270" s="174" t="n">
        <f aca="false">G271</f>
        <v>185</v>
      </c>
      <c r="H270" s="174" t="n">
        <f aca="false">H271</f>
        <v>0</v>
      </c>
      <c r="I270" s="174" t="n">
        <f aca="false">I271</f>
        <v>0</v>
      </c>
      <c r="J270" s="174" t="n">
        <f aca="false">J271</f>
        <v>0</v>
      </c>
      <c r="K270" s="174" t="n">
        <f aca="false">K271</f>
        <v>0</v>
      </c>
      <c r="L270" s="174" t="n">
        <f aca="false">L271</f>
        <v>0</v>
      </c>
      <c r="M270" s="175" t="n">
        <f aca="false">G270+J270</f>
        <v>185</v>
      </c>
      <c r="N270" s="175" t="n">
        <f aca="false">H270+K270</f>
        <v>0</v>
      </c>
      <c r="O270" s="175" t="n">
        <f aca="false">I270+L270</f>
        <v>0</v>
      </c>
      <c r="P270" s="174" t="n">
        <f aca="false">P271</f>
        <v>0</v>
      </c>
      <c r="Q270" s="174" t="n">
        <f aca="false">Q271</f>
        <v>0</v>
      </c>
      <c r="R270" s="174" t="n">
        <f aca="false">R271</f>
        <v>0</v>
      </c>
      <c r="S270" s="168" t="n">
        <f aca="false">S271</f>
        <v>1043.261</v>
      </c>
      <c r="T270" s="168" t="n">
        <f aca="false">T271</f>
        <v>1043.126</v>
      </c>
      <c r="U270" s="169" t="n">
        <f aca="false">T270/S270*100</f>
        <v>99.9870598057437</v>
      </c>
      <c r="V270" s="168" t="n">
        <f aca="false">V271</f>
        <v>0</v>
      </c>
      <c r="W270" s="168" t="n">
        <f aca="false">W271</f>
        <v>0</v>
      </c>
      <c r="X270" s="170" t="n">
        <v>0</v>
      </c>
      <c r="Y270" s="168" t="n">
        <f aca="false">Y271</f>
        <v>0</v>
      </c>
      <c r="Z270" s="168" t="n">
        <f aca="false">Z271</f>
        <v>0</v>
      </c>
      <c r="AA270" s="170" t="n">
        <v>0</v>
      </c>
    </row>
    <row r="271" customFormat="false" ht="24.75" hidden="false" customHeight="true" outlineLevel="0" collapsed="false">
      <c r="A271" s="163"/>
      <c r="B271" s="172" t="s">
        <v>533</v>
      </c>
      <c r="C271" s="173" t="s">
        <v>365</v>
      </c>
      <c r="D271" s="173" t="n">
        <v>1001</v>
      </c>
      <c r="E271" s="173" t="s">
        <v>534</v>
      </c>
      <c r="F271" s="173"/>
      <c r="G271" s="181" t="n">
        <v>185</v>
      </c>
      <c r="H271" s="181" t="n">
        <v>0</v>
      </c>
      <c r="I271" s="181" t="n">
        <v>0</v>
      </c>
      <c r="J271" s="175"/>
      <c r="K271" s="175"/>
      <c r="L271" s="175"/>
      <c r="M271" s="175" t="n">
        <f aca="false">G271+J271</f>
        <v>185</v>
      </c>
      <c r="N271" s="175" t="n">
        <f aca="false">H271+K271</f>
        <v>0</v>
      </c>
      <c r="O271" s="175" t="n">
        <f aca="false">I271+L271</f>
        <v>0</v>
      </c>
      <c r="P271" s="175"/>
      <c r="Q271" s="175"/>
      <c r="R271" s="175"/>
      <c r="S271" s="176" t="n">
        <f aca="false">S272</f>
        <v>1043.261</v>
      </c>
      <c r="T271" s="176" t="n">
        <f aca="false">T272</f>
        <v>1043.126</v>
      </c>
      <c r="U271" s="177" t="n">
        <f aca="false">T271/S271*100</f>
        <v>99.9870598057437</v>
      </c>
      <c r="V271" s="176" t="n">
        <f aca="false">V272</f>
        <v>0</v>
      </c>
      <c r="W271" s="176" t="n">
        <f aca="false">W272</f>
        <v>0</v>
      </c>
      <c r="X271" s="178" t="n">
        <v>0</v>
      </c>
      <c r="Y271" s="176" t="n">
        <f aca="false">Y272</f>
        <v>0</v>
      </c>
      <c r="Z271" s="176" t="n">
        <f aca="false">Z272</f>
        <v>0</v>
      </c>
      <c r="AA271" s="178" t="n">
        <v>0</v>
      </c>
    </row>
    <row r="272" customFormat="false" ht="38.25" hidden="false" customHeight="true" outlineLevel="0" collapsed="false">
      <c r="A272" s="163"/>
      <c r="B272" s="179" t="s">
        <v>535</v>
      </c>
      <c r="C272" s="173" t="s">
        <v>365</v>
      </c>
      <c r="D272" s="173" t="s">
        <v>536</v>
      </c>
      <c r="E272" s="173" t="s">
        <v>537</v>
      </c>
      <c r="F272" s="173"/>
      <c r="G272" s="181"/>
      <c r="H272" s="181"/>
      <c r="I272" s="181"/>
      <c r="J272" s="175"/>
      <c r="K272" s="175"/>
      <c r="L272" s="175"/>
      <c r="M272" s="175"/>
      <c r="N272" s="175"/>
      <c r="O272" s="175"/>
      <c r="P272" s="175"/>
      <c r="Q272" s="175"/>
      <c r="R272" s="175"/>
      <c r="S272" s="176" t="n">
        <f aca="false">S273</f>
        <v>1043.261</v>
      </c>
      <c r="T272" s="176" t="n">
        <f aca="false">T273</f>
        <v>1043.126</v>
      </c>
      <c r="U272" s="177" t="n">
        <f aca="false">T272/S272*100</f>
        <v>99.9870598057437</v>
      </c>
      <c r="V272" s="176" t="n">
        <f aca="false">V273</f>
        <v>0</v>
      </c>
      <c r="W272" s="176" t="n">
        <f aca="false">W273</f>
        <v>0</v>
      </c>
      <c r="X272" s="178" t="n">
        <v>0</v>
      </c>
      <c r="Y272" s="176" t="n">
        <f aca="false">Y273</f>
        <v>0</v>
      </c>
      <c r="Z272" s="176" t="n">
        <f aca="false">Z273</f>
        <v>0</v>
      </c>
      <c r="AA272" s="178" t="n">
        <v>0</v>
      </c>
    </row>
    <row r="273" customFormat="false" ht="27.75" hidden="false" customHeight="true" outlineLevel="0" collapsed="false">
      <c r="A273" s="197"/>
      <c r="B273" s="172" t="s">
        <v>320</v>
      </c>
      <c r="C273" s="173" t="s">
        <v>365</v>
      </c>
      <c r="D273" s="173" t="n">
        <v>1001</v>
      </c>
      <c r="E273" s="173" t="s">
        <v>538</v>
      </c>
      <c r="F273" s="173" t="s">
        <v>321</v>
      </c>
      <c r="G273" s="181"/>
      <c r="H273" s="181"/>
      <c r="I273" s="181"/>
      <c r="J273" s="175"/>
      <c r="K273" s="175"/>
      <c r="L273" s="175"/>
      <c r="M273" s="175"/>
      <c r="N273" s="175"/>
      <c r="O273" s="175"/>
      <c r="P273" s="175"/>
      <c r="Q273" s="175"/>
      <c r="R273" s="175"/>
      <c r="S273" s="176" t="n">
        <v>1043.261</v>
      </c>
      <c r="T273" s="176" t="n">
        <v>1043.126</v>
      </c>
      <c r="U273" s="177" t="n">
        <f aca="false">T273/S273*100</f>
        <v>99.9870598057437</v>
      </c>
      <c r="V273" s="176" t="n">
        <v>0</v>
      </c>
      <c r="W273" s="176" t="n">
        <v>0</v>
      </c>
      <c r="X273" s="178" t="n">
        <v>0</v>
      </c>
      <c r="Y273" s="176" t="n">
        <v>0</v>
      </c>
      <c r="Z273" s="176" t="n">
        <v>0</v>
      </c>
      <c r="AA273" s="178" t="n">
        <v>0</v>
      </c>
    </row>
    <row r="274" customFormat="false" ht="19.9" hidden="false" customHeight="true" outlineLevel="0" collapsed="false">
      <c r="A274" s="163"/>
      <c r="B274" s="164" t="s">
        <v>248</v>
      </c>
      <c r="C274" s="165" t="s">
        <v>365</v>
      </c>
      <c r="D274" s="165" t="n">
        <v>1002</v>
      </c>
      <c r="E274" s="165"/>
      <c r="F274" s="165"/>
      <c r="G274" s="181"/>
      <c r="H274" s="181"/>
      <c r="I274" s="181"/>
      <c r="J274" s="175"/>
      <c r="K274" s="175"/>
      <c r="L274" s="175"/>
      <c r="M274" s="175"/>
      <c r="N274" s="175"/>
      <c r="O274" s="175"/>
      <c r="P274" s="175"/>
      <c r="Q274" s="175"/>
      <c r="R274" s="175"/>
      <c r="S274" s="168" t="n">
        <f aca="false">S275</f>
        <v>887.954</v>
      </c>
      <c r="T274" s="168" t="n">
        <f aca="false">T275</f>
        <v>803.143</v>
      </c>
      <c r="U274" s="169" t="n">
        <f aca="false">T274/S274*100</f>
        <v>90.4487169380396</v>
      </c>
      <c r="V274" s="168" t="n">
        <f aca="false">V275</f>
        <v>675.76</v>
      </c>
      <c r="W274" s="168" t="n">
        <f aca="false">W275</f>
        <v>598.92</v>
      </c>
      <c r="X274" s="170" t="n">
        <v>0</v>
      </c>
      <c r="Y274" s="168" t="n">
        <f aca="false">Y275</f>
        <v>0</v>
      </c>
      <c r="Z274" s="168" t="n">
        <f aca="false">Z275</f>
        <v>0</v>
      </c>
      <c r="AA274" s="170" t="n">
        <v>0</v>
      </c>
    </row>
    <row r="275" customFormat="false" ht="59.25" hidden="false" customHeight="true" outlineLevel="0" collapsed="false">
      <c r="A275" s="163"/>
      <c r="B275" s="184" t="s">
        <v>539</v>
      </c>
      <c r="C275" s="215" t="s">
        <v>365</v>
      </c>
      <c r="D275" s="215" t="s">
        <v>540</v>
      </c>
      <c r="E275" s="215" t="s">
        <v>541</v>
      </c>
      <c r="F275" s="215"/>
      <c r="G275" s="166" t="e">
        <f aca="false">G276</f>
        <v>#REF!</v>
      </c>
      <c r="H275" s="166" t="e">
        <f aca="false">H276</f>
        <v>#REF!</v>
      </c>
      <c r="I275" s="166" t="e">
        <f aca="false">I276</f>
        <v>#REF!</v>
      </c>
      <c r="J275" s="166" t="e">
        <f aca="false">J276</f>
        <v>#REF!</v>
      </c>
      <c r="K275" s="166" t="e">
        <f aca="false">K276</f>
        <v>#REF!</v>
      </c>
      <c r="L275" s="166" t="e">
        <f aca="false">L276</f>
        <v>#REF!</v>
      </c>
      <c r="M275" s="167" t="e">
        <f aca="false">G275+J275</f>
        <v>#REF!</v>
      </c>
      <c r="N275" s="167" t="e">
        <f aca="false">H275+K275</f>
        <v>#REF!</v>
      </c>
      <c r="O275" s="167" t="e">
        <f aca="false">I275+L275</f>
        <v>#REF!</v>
      </c>
      <c r="P275" s="166" t="e">
        <f aca="false">P276</f>
        <v>#REF!</v>
      </c>
      <c r="Q275" s="166" t="e">
        <f aca="false">Q276</f>
        <v>#REF!</v>
      </c>
      <c r="R275" s="166" t="e">
        <f aca="false">R276</f>
        <v>#REF!</v>
      </c>
      <c r="S275" s="176" t="n">
        <f aca="false">S276</f>
        <v>887.954</v>
      </c>
      <c r="T275" s="176" t="n">
        <f aca="false">T276</f>
        <v>803.143</v>
      </c>
      <c r="U275" s="177" t="n">
        <f aca="false">T275/S275*100</f>
        <v>90.4487169380396</v>
      </c>
      <c r="V275" s="176" t="n">
        <f aca="false">V276</f>
        <v>675.76</v>
      </c>
      <c r="W275" s="176" t="n">
        <f aca="false">W276</f>
        <v>598.92</v>
      </c>
      <c r="X275" s="178" t="n">
        <v>0</v>
      </c>
      <c r="Y275" s="176" t="n">
        <f aca="false">Y276</f>
        <v>0</v>
      </c>
      <c r="Z275" s="176" t="n">
        <f aca="false">Z276</f>
        <v>0</v>
      </c>
      <c r="AA275" s="178" t="n">
        <v>0</v>
      </c>
    </row>
    <row r="276" customFormat="false" ht="27" hidden="false" customHeight="true" outlineLevel="0" collapsed="false">
      <c r="A276" s="163"/>
      <c r="B276" s="184" t="s">
        <v>299</v>
      </c>
      <c r="C276" s="215" t="s">
        <v>365</v>
      </c>
      <c r="D276" s="215" t="s">
        <v>540</v>
      </c>
      <c r="E276" s="215" t="s">
        <v>542</v>
      </c>
      <c r="F276" s="215"/>
      <c r="G276" s="174" t="e">
        <f aca="false">G277</f>
        <v>#REF!</v>
      </c>
      <c r="H276" s="174" t="e">
        <f aca="false">H277</f>
        <v>#REF!</v>
      </c>
      <c r="I276" s="174" t="e">
        <f aca="false">I277</f>
        <v>#REF!</v>
      </c>
      <c r="J276" s="174" t="e">
        <f aca="false">J277</f>
        <v>#REF!</v>
      </c>
      <c r="K276" s="174" t="e">
        <f aca="false">K277</f>
        <v>#REF!</v>
      </c>
      <c r="L276" s="174" t="e">
        <f aca="false">L277</f>
        <v>#REF!</v>
      </c>
      <c r="M276" s="175" t="e">
        <f aca="false">G276+J276</f>
        <v>#REF!</v>
      </c>
      <c r="N276" s="175" t="e">
        <f aca="false">H276+K276</f>
        <v>#REF!</v>
      </c>
      <c r="O276" s="175" t="e">
        <f aca="false">I276+L276</f>
        <v>#REF!</v>
      </c>
      <c r="P276" s="174" t="e">
        <f aca="false">P277</f>
        <v>#REF!</v>
      </c>
      <c r="Q276" s="174" t="e">
        <f aca="false">Q277</f>
        <v>#REF!</v>
      </c>
      <c r="R276" s="174" t="e">
        <f aca="false">R277</f>
        <v>#REF!</v>
      </c>
      <c r="S276" s="176" t="n">
        <f aca="false">S277+S278</f>
        <v>887.954</v>
      </c>
      <c r="T276" s="176" t="n">
        <f aca="false">T277+T278</f>
        <v>803.143</v>
      </c>
      <c r="U276" s="177" t="n">
        <f aca="false">T276/S276*100</f>
        <v>90.4487169380396</v>
      </c>
      <c r="V276" s="176" t="n">
        <f aca="false">V277+V278</f>
        <v>675.76</v>
      </c>
      <c r="W276" s="176" t="n">
        <f aca="false">W277+W278</f>
        <v>598.92</v>
      </c>
      <c r="X276" s="178" t="n">
        <v>0</v>
      </c>
      <c r="Y276" s="176" t="n">
        <f aca="false">Y277+Y278</f>
        <v>0</v>
      </c>
      <c r="Z276" s="176" t="n">
        <f aca="false">Z277+Z278</f>
        <v>0</v>
      </c>
      <c r="AA276" s="178" t="n">
        <v>0</v>
      </c>
    </row>
    <row r="277" customFormat="false" ht="69.75" hidden="false" customHeight="true" outlineLevel="0" collapsed="false">
      <c r="A277" s="197"/>
      <c r="B277" s="179" t="s">
        <v>290</v>
      </c>
      <c r="C277" s="215" t="s">
        <v>365</v>
      </c>
      <c r="D277" s="215" t="s">
        <v>540</v>
      </c>
      <c r="E277" s="215" t="s">
        <v>542</v>
      </c>
      <c r="F277" s="215" t="s">
        <v>291</v>
      </c>
      <c r="G277" s="174" t="e">
        <f aca="false">G278</f>
        <v>#REF!</v>
      </c>
      <c r="H277" s="174" t="e">
        <f aca="false">H278</f>
        <v>#REF!</v>
      </c>
      <c r="I277" s="174" t="e">
        <f aca="false">I278</f>
        <v>#REF!</v>
      </c>
      <c r="J277" s="174" t="e">
        <f aca="false">J278</f>
        <v>#REF!</v>
      </c>
      <c r="K277" s="174" t="e">
        <f aca="false">K278</f>
        <v>#REF!</v>
      </c>
      <c r="L277" s="174" t="e">
        <f aca="false">L278</f>
        <v>#REF!</v>
      </c>
      <c r="M277" s="175" t="e">
        <f aca="false">G277+J277</f>
        <v>#REF!</v>
      </c>
      <c r="N277" s="175" t="e">
        <f aca="false">H277+K277</f>
        <v>#REF!</v>
      </c>
      <c r="O277" s="175" t="e">
        <f aca="false">I277+L277</f>
        <v>#REF!</v>
      </c>
      <c r="P277" s="174" t="e">
        <f aca="false">P278</f>
        <v>#REF!</v>
      </c>
      <c r="Q277" s="174" t="e">
        <f aca="false">Q278</f>
        <v>#REF!</v>
      </c>
      <c r="R277" s="174" t="e">
        <f aca="false">R278</f>
        <v>#REF!</v>
      </c>
      <c r="S277" s="176" t="n">
        <v>862.604</v>
      </c>
      <c r="T277" s="176" t="n">
        <v>777.793</v>
      </c>
      <c r="U277" s="177" t="n">
        <f aca="false">T277/S277*100</f>
        <v>90.1680261162712</v>
      </c>
      <c r="V277" s="176" t="n">
        <v>675.76</v>
      </c>
      <c r="W277" s="180" t="n">
        <v>598.92</v>
      </c>
      <c r="X277" s="178" t="n">
        <v>0</v>
      </c>
      <c r="Y277" s="176" t="n">
        <v>0</v>
      </c>
      <c r="Z277" s="176" t="n">
        <v>0</v>
      </c>
      <c r="AA277" s="178" t="n">
        <v>0</v>
      </c>
    </row>
    <row r="278" customFormat="false" ht="34.5" hidden="false" customHeight="true" outlineLevel="0" collapsed="false">
      <c r="A278" s="197"/>
      <c r="B278" s="179" t="s">
        <v>292</v>
      </c>
      <c r="C278" s="215" t="s">
        <v>365</v>
      </c>
      <c r="D278" s="215" t="s">
        <v>540</v>
      </c>
      <c r="E278" s="215" t="s">
        <v>542</v>
      </c>
      <c r="F278" s="215" t="s">
        <v>293</v>
      </c>
      <c r="G278" s="174" t="e">
        <f aca="false">#REF!</f>
        <v>#REF!</v>
      </c>
      <c r="H278" s="174" t="e">
        <f aca="false">#REF!</f>
        <v>#REF!</v>
      </c>
      <c r="I278" s="174" t="e">
        <f aca="false">#REF!</f>
        <v>#REF!</v>
      </c>
      <c r="J278" s="174" t="e">
        <f aca="false">#REF!</f>
        <v>#REF!</v>
      </c>
      <c r="K278" s="174" t="e">
        <f aca="false">#REF!</f>
        <v>#REF!</v>
      </c>
      <c r="L278" s="174" t="e">
        <f aca="false">#REF!</f>
        <v>#REF!</v>
      </c>
      <c r="M278" s="175" t="e">
        <f aca="false">G278+J278</f>
        <v>#REF!</v>
      </c>
      <c r="N278" s="175" t="e">
        <f aca="false">H278+K278</f>
        <v>#REF!</v>
      </c>
      <c r="O278" s="175" t="e">
        <f aca="false">I278+L278</f>
        <v>#REF!</v>
      </c>
      <c r="P278" s="174" t="e">
        <f aca="false">#REF!</f>
        <v>#REF!</v>
      </c>
      <c r="Q278" s="174" t="e">
        <f aca="false">#REF!</f>
        <v>#REF!</v>
      </c>
      <c r="R278" s="174" t="e">
        <f aca="false">#REF!</f>
        <v>#REF!</v>
      </c>
      <c r="S278" s="176" t="n">
        <v>25.35</v>
      </c>
      <c r="T278" s="176" t="n">
        <v>25.35</v>
      </c>
      <c r="U278" s="177" t="n">
        <f aca="false">T278/S278*100</f>
        <v>100</v>
      </c>
      <c r="V278" s="176" t="n">
        <v>0</v>
      </c>
      <c r="W278" s="176" t="n">
        <v>0</v>
      </c>
      <c r="X278" s="178" t="n">
        <v>0</v>
      </c>
      <c r="Y278" s="176" t="n">
        <v>0</v>
      </c>
      <c r="Z278" s="176" t="n">
        <v>0</v>
      </c>
      <c r="AA278" s="178" t="n">
        <v>0</v>
      </c>
    </row>
    <row r="279" customFormat="false" ht="21.6" hidden="false" customHeight="true" outlineLevel="0" collapsed="false">
      <c r="A279" s="163"/>
      <c r="B279" s="164" t="s">
        <v>249</v>
      </c>
      <c r="C279" s="165" t="s">
        <v>365</v>
      </c>
      <c r="D279" s="165" t="n">
        <v>1003</v>
      </c>
      <c r="E279" s="165"/>
      <c r="F279" s="165"/>
      <c r="G279" s="174"/>
      <c r="H279" s="174"/>
      <c r="I279" s="174"/>
      <c r="J279" s="174"/>
      <c r="K279" s="174"/>
      <c r="L279" s="174"/>
      <c r="M279" s="175"/>
      <c r="N279" s="175"/>
      <c r="O279" s="175"/>
      <c r="P279" s="174"/>
      <c r="Q279" s="174"/>
      <c r="R279" s="174"/>
      <c r="S279" s="168" t="n">
        <f aca="false">S280</f>
        <v>9401.2</v>
      </c>
      <c r="T279" s="168" t="n">
        <f aca="false">T280</f>
        <v>9180.12</v>
      </c>
      <c r="U279" s="169" t="n">
        <f aca="false">T279/S279*100</f>
        <v>97.6483853125133</v>
      </c>
      <c r="V279" s="168" t="n">
        <f aca="false">V280</f>
        <v>0</v>
      </c>
      <c r="W279" s="168" t="n">
        <f aca="false">W280</f>
        <v>0</v>
      </c>
      <c r="X279" s="170" t="n">
        <v>0</v>
      </c>
      <c r="Y279" s="168" t="n">
        <f aca="false">Y280</f>
        <v>0</v>
      </c>
      <c r="Z279" s="168" t="n">
        <f aca="false">Z280</f>
        <v>0</v>
      </c>
      <c r="AA279" s="170" t="n">
        <v>0</v>
      </c>
    </row>
    <row r="280" customFormat="false" ht="54.75" hidden="false" customHeight="true" outlineLevel="0" collapsed="false">
      <c r="A280" s="163"/>
      <c r="B280" s="172" t="s">
        <v>543</v>
      </c>
      <c r="C280" s="173" t="s">
        <v>365</v>
      </c>
      <c r="D280" s="173" t="s">
        <v>544</v>
      </c>
      <c r="E280" s="173" t="s">
        <v>545</v>
      </c>
      <c r="F280" s="173"/>
      <c r="G280" s="174"/>
      <c r="H280" s="174"/>
      <c r="I280" s="174"/>
      <c r="J280" s="174"/>
      <c r="K280" s="174"/>
      <c r="L280" s="174"/>
      <c r="M280" s="175"/>
      <c r="N280" s="175"/>
      <c r="O280" s="175"/>
      <c r="P280" s="174"/>
      <c r="Q280" s="174"/>
      <c r="R280" s="174"/>
      <c r="S280" s="176" t="n">
        <f aca="false">S281</f>
        <v>9401.2</v>
      </c>
      <c r="T280" s="176" t="n">
        <f aca="false">T281</f>
        <v>9180.12</v>
      </c>
      <c r="U280" s="177" t="n">
        <f aca="false">T280/S280*100</f>
        <v>97.6483853125133</v>
      </c>
      <c r="V280" s="176" t="n">
        <f aca="false">V281</f>
        <v>0</v>
      </c>
      <c r="W280" s="176" t="n">
        <f aca="false">W281</f>
        <v>0</v>
      </c>
      <c r="X280" s="178" t="n">
        <v>0</v>
      </c>
      <c r="Y280" s="176" t="n">
        <f aca="false">Y281</f>
        <v>0</v>
      </c>
      <c r="Z280" s="176" t="n">
        <f aca="false">Z281</f>
        <v>0</v>
      </c>
      <c r="AA280" s="178" t="n">
        <v>0</v>
      </c>
    </row>
    <row r="281" customFormat="false" ht="28.5" hidden="false" customHeight="true" outlineLevel="0" collapsed="false">
      <c r="A281" s="163"/>
      <c r="B281" s="172" t="s">
        <v>320</v>
      </c>
      <c r="C281" s="173" t="s">
        <v>365</v>
      </c>
      <c r="D281" s="173" t="s">
        <v>544</v>
      </c>
      <c r="E281" s="173" t="s">
        <v>545</v>
      </c>
      <c r="F281" s="173" t="s">
        <v>321</v>
      </c>
      <c r="G281" s="174"/>
      <c r="H281" s="174"/>
      <c r="I281" s="174"/>
      <c r="J281" s="174"/>
      <c r="K281" s="174"/>
      <c r="L281" s="174"/>
      <c r="M281" s="175"/>
      <c r="N281" s="175"/>
      <c r="O281" s="175"/>
      <c r="P281" s="174"/>
      <c r="Q281" s="174"/>
      <c r="R281" s="174"/>
      <c r="S281" s="176" t="n">
        <v>9401.2</v>
      </c>
      <c r="T281" s="176" t="n">
        <v>9180.12</v>
      </c>
      <c r="U281" s="177" t="n">
        <f aca="false">T281/S281*100</f>
        <v>97.6483853125133</v>
      </c>
      <c r="V281" s="176" t="n">
        <v>0</v>
      </c>
      <c r="W281" s="176" t="n">
        <v>0</v>
      </c>
      <c r="X281" s="178" t="n">
        <v>0</v>
      </c>
      <c r="Y281" s="176" t="n">
        <v>0</v>
      </c>
      <c r="Z281" s="176" t="n">
        <v>0</v>
      </c>
      <c r="AA281" s="178" t="n">
        <v>0</v>
      </c>
    </row>
    <row r="282" customFormat="false" ht="16.5" hidden="false" customHeight="true" outlineLevel="0" collapsed="false">
      <c r="A282" s="163"/>
      <c r="B282" s="164" t="s">
        <v>250</v>
      </c>
      <c r="C282" s="165" t="s">
        <v>365</v>
      </c>
      <c r="D282" s="165" t="s">
        <v>315</v>
      </c>
      <c r="E282" s="165"/>
      <c r="F282" s="165"/>
      <c r="G282" s="174"/>
      <c r="H282" s="174"/>
      <c r="I282" s="174"/>
      <c r="J282" s="174"/>
      <c r="K282" s="174"/>
      <c r="L282" s="174"/>
      <c r="M282" s="175"/>
      <c r="N282" s="175"/>
      <c r="O282" s="175"/>
      <c r="P282" s="174"/>
      <c r="Q282" s="174"/>
      <c r="R282" s="174"/>
      <c r="S282" s="168" t="n">
        <f aca="false">S286+S293+S283</f>
        <v>9511.906</v>
      </c>
      <c r="T282" s="168" t="n">
        <f aca="false">T286+T293+T283</f>
        <v>9382.66951</v>
      </c>
      <c r="U282" s="169" t="n">
        <f aca="false">T282/S282*100</f>
        <v>98.6413186799786</v>
      </c>
      <c r="V282" s="168" t="n">
        <f aca="false">V286+V293+V283</f>
        <v>0</v>
      </c>
      <c r="W282" s="168" t="n">
        <f aca="false">W286+W293+W283</f>
        <v>0</v>
      </c>
      <c r="X282" s="170" t="n">
        <v>0</v>
      </c>
      <c r="Y282" s="168" t="n">
        <f aca="false">Y286+Y293+Y283</f>
        <v>0</v>
      </c>
      <c r="Z282" s="168" t="n">
        <f aca="false">Z286+Z293+Z283</f>
        <v>0</v>
      </c>
      <c r="AA282" s="170" t="n">
        <v>0</v>
      </c>
    </row>
    <row r="283" customFormat="false" ht="18.6" hidden="false" customHeight="true" outlineLevel="0" collapsed="false">
      <c r="A283" s="163"/>
      <c r="B283" s="172" t="s">
        <v>546</v>
      </c>
      <c r="C283" s="173" t="s">
        <v>365</v>
      </c>
      <c r="D283" s="173" t="s">
        <v>315</v>
      </c>
      <c r="E283" s="173" t="s">
        <v>547</v>
      </c>
      <c r="F283" s="165"/>
      <c r="G283" s="174"/>
      <c r="H283" s="174"/>
      <c r="I283" s="174"/>
      <c r="J283" s="174"/>
      <c r="K283" s="174"/>
      <c r="L283" s="174"/>
      <c r="M283" s="175"/>
      <c r="N283" s="175"/>
      <c r="O283" s="175"/>
      <c r="P283" s="174"/>
      <c r="Q283" s="174"/>
      <c r="R283" s="174"/>
      <c r="S283" s="176" t="n">
        <f aca="false">S284</f>
        <v>150</v>
      </c>
      <c r="T283" s="176" t="n">
        <f aca="false">T284</f>
        <v>20.94</v>
      </c>
      <c r="U283" s="177" t="n">
        <f aca="false">T283/S283*100</f>
        <v>13.96</v>
      </c>
      <c r="V283" s="176" t="n">
        <f aca="false">V284</f>
        <v>0</v>
      </c>
      <c r="W283" s="176" t="n">
        <f aca="false">W284</f>
        <v>0</v>
      </c>
      <c r="X283" s="178" t="n">
        <v>0</v>
      </c>
      <c r="Y283" s="176" t="n">
        <f aca="false">Y284</f>
        <v>0</v>
      </c>
      <c r="Z283" s="176" t="n">
        <f aca="false">Z284</f>
        <v>0</v>
      </c>
      <c r="AA283" s="178" t="n">
        <v>0</v>
      </c>
    </row>
    <row r="284" customFormat="false" ht="45" hidden="false" customHeight="true" outlineLevel="0" collapsed="false">
      <c r="A284" s="163"/>
      <c r="B284" s="216" t="s">
        <v>548</v>
      </c>
      <c r="C284" s="173" t="s">
        <v>365</v>
      </c>
      <c r="D284" s="173" t="s">
        <v>315</v>
      </c>
      <c r="E284" s="173" t="s">
        <v>547</v>
      </c>
      <c r="F284" s="165"/>
      <c r="G284" s="181" t="n">
        <v>4820.147</v>
      </c>
      <c r="H284" s="181" t="n">
        <v>3218.025</v>
      </c>
      <c r="I284" s="181" t="n">
        <v>0</v>
      </c>
      <c r="J284" s="175"/>
      <c r="K284" s="175"/>
      <c r="L284" s="175"/>
      <c r="M284" s="175" t="n">
        <f aca="false">G284+J284</f>
        <v>4820.147</v>
      </c>
      <c r="N284" s="175" t="n">
        <f aca="false">H284+K284</f>
        <v>3218.025</v>
      </c>
      <c r="O284" s="175" t="n">
        <f aca="false">I284+L284</f>
        <v>0</v>
      </c>
      <c r="P284" s="175" t="n">
        <v>-20.08944</v>
      </c>
      <c r="Q284" s="175"/>
      <c r="R284" s="175"/>
      <c r="S284" s="176" t="n">
        <f aca="false">S285</f>
        <v>150</v>
      </c>
      <c r="T284" s="176" t="n">
        <f aca="false">T285</f>
        <v>20.94</v>
      </c>
      <c r="U284" s="177" t="n">
        <f aca="false">T284/S284*100</f>
        <v>13.96</v>
      </c>
      <c r="V284" s="176" t="n">
        <f aca="false">V285</f>
        <v>0</v>
      </c>
      <c r="W284" s="176" t="n">
        <f aca="false">W285</f>
        <v>0</v>
      </c>
      <c r="X284" s="178" t="n">
        <v>0</v>
      </c>
      <c r="Y284" s="176" t="n">
        <f aca="false">Y285</f>
        <v>0</v>
      </c>
      <c r="Z284" s="176" t="n">
        <f aca="false">Z285</f>
        <v>0</v>
      </c>
      <c r="AA284" s="178" t="n">
        <v>0</v>
      </c>
    </row>
    <row r="285" customFormat="false" ht="30" hidden="false" customHeight="true" outlineLevel="0" collapsed="false">
      <c r="A285" s="163"/>
      <c r="B285" s="217" t="s">
        <v>292</v>
      </c>
      <c r="C285" s="218" t="s">
        <v>365</v>
      </c>
      <c r="D285" s="173" t="s">
        <v>315</v>
      </c>
      <c r="E285" s="173" t="s">
        <v>549</v>
      </c>
      <c r="F285" s="173" t="s">
        <v>321</v>
      </c>
      <c r="G285" s="166" t="e">
        <f aca="false">#REF!+#REF!</f>
        <v>#REF!</v>
      </c>
      <c r="H285" s="166" t="e">
        <f aca="false">#REF!+#REF!</f>
        <v>#REF!</v>
      </c>
      <c r="I285" s="166" t="e">
        <f aca="false">#REF!+#REF!</f>
        <v>#REF!</v>
      </c>
      <c r="J285" s="166" t="e">
        <f aca="false">#REF!+#REF!</f>
        <v>#REF!</v>
      </c>
      <c r="K285" s="166" t="e">
        <f aca="false">#REF!+#REF!</f>
        <v>#REF!</v>
      </c>
      <c r="L285" s="166" t="e">
        <f aca="false">#REF!+#REF!</f>
        <v>#REF!</v>
      </c>
      <c r="M285" s="167" t="e">
        <f aca="false">#REF!</f>
        <v>#REF!</v>
      </c>
      <c r="N285" s="167" t="e">
        <f aca="false">#REF!</f>
        <v>#REF!</v>
      </c>
      <c r="O285" s="167" t="e">
        <f aca="false">#REF!</f>
        <v>#REF!</v>
      </c>
      <c r="P285" s="167" t="e">
        <f aca="false">#REF!</f>
        <v>#REF!</v>
      </c>
      <c r="Q285" s="167" t="e">
        <f aca="false">#REF!</f>
        <v>#REF!</v>
      </c>
      <c r="R285" s="167" t="e">
        <f aca="false">#REF!</f>
        <v>#REF!</v>
      </c>
      <c r="S285" s="176" t="n">
        <v>150</v>
      </c>
      <c r="T285" s="176" t="n">
        <v>20.94</v>
      </c>
      <c r="U285" s="177" t="n">
        <f aca="false">T285/S285*100</f>
        <v>13.96</v>
      </c>
      <c r="V285" s="176" t="n">
        <v>0</v>
      </c>
      <c r="W285" s="176" t="n">
        <v>0</v>
      </c>
      <c r="X285" s="178" t="n">
        <v>0</v>
      </c>
      <c r="Y285" s="176" t="n">
        <v>0</v>
      </c>
      <c r="Z285" s="176" t="n">
        <v>0</v>
      </c>
      <c r="AA285" s="178" t="n">
        <v>0</v>
      </c>
    </row>
    <row r="286" customFormat="false" ht="20.25" hidden="false" customHeight="true" outlineLevel="0" collapsed="false">
      <c r="A286" s="163"/>
      <c r="B286" s="172" t="s">
        <v>550</v>
      </c>
      <c r="C286" s="173" t="s">
        <v>365</v>
      </c>
      <c r="D286" s="173" t="s">
        <v>315</v>
      </c>
      <c r="E286" s="173" t="s">
        <v>551</v>
      </c>
      <c r="F286" s="173"/>
      <c r="G286" s="174"/>
      <c r="H286" s="174"/>
      <c r="I286" s="174"/>
      <c r="J286" s="174"/>
      <c r="K286" s="174"/>
      <c r="L286" s="174"/>
      <c r="M286" s="175"/>
      <c r="N286" s="175"/>
      <c r="O286" s="175"/>
      <c r="P286" s="174"/>
      <c r="Q286" s="174"/>
      <c r="R286" s="174"/>
      <c r="S286" s="176" t="n">
        <f aca="false">S287+S289+S291</f>
        <v>3641.316</v>
      </c>
      <c r="T286" s="176" t="n">
        <f aca="false">T287+T289+T291</f>
        <v>3641.316</v>
      </c>
      <c r="U286" s="177" t="n">
        <f aca="false">T286/S286*100</f>
        <v>100</v>
      </c>
      <c r="V286" s="176" t="n">
        <f aca="false">V287+V289+V291</f>
        <v>0</v>
      </c>
      <c r="W286" s="176" t="n">
        <f aca="false">W287+W289+W291</f>
        <v>0</v>
      </c>
      <c r="X286" s="178" t="n">
        <v>0</v>
      </c>
      <c r="Y286" s="176" t="n">
        <f aca="false">Y287+Y289+Y291</f>
        <v>0</v>
      </c>
      <c r="Z286" s="176" t="n">
        <f aca="false">Z287+Z289+Z291</f>
        <v>0</v>
      </c>
      <c r="AA286" s="178" t="n">
        <v>0</v>
      </c>
    </row>
    <row r="287" customFormat="false" ht="74.25" hidden="false" customHeight="true" outlineLevel="0" collapsed="false">
      <c r="A287" s="163"/>
      <c r="B287" s="172" t="s">
        <v>552</v>
      </c>
      <c r="C287" s="173" t="s">
        <v>365</v>
      </c>
      <c r="D287" s="173" t="s">
        <v>315</v>
      </c>
      <c r="E287" s="173" t="s">
        <v>553</v>
      </c>
      <c r="F287" s="173"/>
      <c r="G287" s="219" t="e">
        <f aca="false">#REF!</f>
        <v>#REF!</v>
      </c>
      <c r="H287" s="219" t="e">
        <f aca="false">#REF!</f>
        <v>#REF!</v>
      </c>
      <c r="I287" s="219" t="e">
        <f aca="false">#REF!</f>
        <v>#REF!</v>
      </c>
      <c r="J287" s="219" t="e">
        <f aca="false">#REF!</f>
        <v>#REF!</v>
      </c>
      <c r="K287" s="220" t="e">
        <f aca="false">#REF!</f>
        <v>#REF!</v>
      </c>
      <c r="L287" s="220" t="e">
        <f aca="false">#REF!</f>
        <v>#REF!</v>
      </c>
      <c r="M287" s="175" t="e">
        <f aca="false">G287+J287</f>
        <v>#REF!</v>
      </c>
      <c r="N287" s="175" t="e">
        <f aca="false">H287+K287</f>
        <v>#REF!</v>
      </c>
      <c r="O287" s="175" t="e">
        <f aca="false">I287+L287</f>
        <v>#REF!</v>
      </c>
      <c r="P287" s="219" t="e">
        <f aca="false">#REF!</f>
        <v>#REF!</v>
      </c>
      <c r="Q287" s="220" t="e">
        <f aca="false">#REF!</f>
        <v>#REF!</v>
      </c>
      <c r="R287" s="220" t="e">
        <f aca="false">#REF!</f>
        <v>#REF!</v>
      </c>
      <c r="S287" s="176" t="n">
        <f aca="false">S288</f>
        <v>1778.553</v>
      </c>
      <c r="T287" s="176" t="n">
        <f aca="false">T288</f>
        <v>1778.553</v>
      </c>
      <c r="U287" s="177" t="n">
        <f aca="false">T287/S287*100</f>
        <v>100</v>
      </c>
      <c r="V287" s="176" t="n">
        <f aca="false">V288</f>
        <v>0</v>
      </c>
      <c r="W287" s="176" t="n">
        <f aca="false">W288</f>
        <v>0</v>
      </c>
      <c r="X287" s="178" t="n">
        <v>0</v>
      </c>
      <c r="Y287" s="176" t="n">
        <f aca="false">Y288</f>
        <v>0</v>
      </c>
      <c r="Z287" s="176" t="n">
        <f aca="false">Z288</f>
        <v>0</v>
      </c>
      <c r="AA287" s="178" t="n">
        <v>0</v>
      </c>
    </row>
    <row r="288" customFormat="false" ht="30.75" hidden="false" customHeight="true" outlineLevel="0" collapsed="false">
      <c r="A288" s="197"/>
      <c r="B288" s="172" t="s">
        <v>320</v>
      </c>
      <c r="C288" s="173" t="s">
        <v>365</v>
      </c>
      <c r="D288" s="173" t="s">
        <v>315</v>
      </c>
      <c r="E288" s="173" t="s">
        <v>553</v>
      </c>
      <c r="F288" s="173" t="s">
        <v>321</v>
      </c>
      <c r="G288" s="219"/>
      <c r="H288" s="219"/>
      <c r="I288" s="219"/>
      <c r="J288" s="219"/>
      <c r="K288" s="220"/>
      <c r="L288" s="220"/>
      <c r="M288" s="175"/>
      <c r="N288" s="175"/>
      <c r="O288" s="175"/>
      <c r="P288" s="219"/>
      <c r="Q288" s="220"/>
      <c r="R288" s="220"/>
      <c r="S288" s="176" t="n">
        <v>1778.553</v>
      </c>
      <c r="T288" s="176" t="n">
        <v>1778.553</v>
      </c>
      <c r="U288" s="177" t="n">
        <f aca="false">T288/S288*100</f>
        <v>100</v>
      </c>
      <c r="V288" s="176" t="n">
        <v>0</v>
      </c>
      <c r="W288" s="176" t="n">
        <v>0</v>
      </c>
      <c r="X288" s="178" t="n">
        <v>0</v>
      </c>
      <c r="Y288" s="176" t="n">
        <v>0</v>
      </c>
      <c r="Z288" s="176" t="n">
        <v>0</v>
      </c>
      <c r="AA288" s="178" t="n">
        <v>0</v>
      </c>
    </row>
    <row r="289" customFormat="false" ht="120.75" hidden="false" customHeight="true" outlineLevel="0" collapsed="false">
      <c r="A289" s="197"/>
      <c r="B289" s="208" t="s">
        <v>554</v>
      </c>
      <c r="C289" s="173" t="s">
        <v>365</v>
      </c>
      <c r="D289" s="173" t="s">
        <v>315</v>
      </c>
      <c r="E289" s="173" t="s">
        <v>555</v>
      </c>
      <c r="F289" s="185"/>
      <c r="G289" s="219"/>
      <c r="H289" s="219"/>
      <c r="I289" s="219"/>
      <c r="J289" s="219"/>
      <c r="K289" s="220"/>
      <c r="L289" s="220"/>
      <c r="M289" s="175"/>
      <c r="N289" s="175"/>
      <c r="O289" s="175"/>
      <c r="P289" s="219"/>
      <c r="Q289" s="220"/>
      <c r="R289" s="220"/>
      <c r="S289" s="176" t="n">
        <f aca="false">S290</f>
        <v>604.363</v>
      </c>
      <c r="T289" s="176" t="n">
        <f aca="false">T290</f>
        <v>604.363</v>
      </c>
      <c r="U289" s="177" t="n">
        <f aca="false">T289/S289*100</f>
        <v>100</v>
      </c>
      <c r="V289" s="176" t="n">
        <f aca="false">V290</f>
        <v>0</v>
      </c>
      <c r="W289" s="176" t="n">
        <f aca="false">W290</f>
        <v>0</v>
      </c>
      <c r="X289" s="178" t="n">
        <v>0</v>
      </c>
      <c r="Y289" s="176" t="n">
        <f aca="false">Y290</f>
        <v>0</v>
      </c>
      <c r="Z289" s="176" t="n">
        <f aca="false">Z290</f>
        <v>0</v>
      </c>
      <c r="AA289" s="178" t="n">
        <v>0</v>
      </c>
    </row>
    <row r="290" customFormat="false" ht="34.5" hidden="false" customHeight="true" outlineLevel="0" collapsed="false">
      <c r="A290" s="197"/>
      <c r="B290" s="172" t="s">
        <v>320</v>
      </c>
      <c r="C290" s="173" t="s">
        <v>365</v>
      </c>
      <c r="D290" s="173" t="s">
        <v>315</v>
      </c>
      <c r="E290" s="173" t="s">
        <v>555</v>
      </c>
      <c r="F290" s="173" t="s">
        <v>321</v>
      </c>
      <c r="G290" s="219"/>
      <c r="H290" s="219"/>
      <c r="I290" s="219"/>
      <c r="J290" s="219"/>
      <c r="K290" s="220"/>
      <c r="L290" s="220"/>
      <c r="M290" s="175"/>
      <c r="N290" s="175"/>
      <c r="O290" s="175"/>
      <c r="P290" s="219"/>
      <c r="Q290" s="220"/>
      <c r="R290" s="220"/>
      <c r="S290" s="176" t="n">
        <v>604.363</v>
      </c>
      <c r="T290" s="176" t="n">
        <v>604.363</v>
      </c>
      <c r="U290" s="177" t="n">
        <f aca="false">T290/S290*100</f>
        <v>100</v>
      </c>
      <c r="V290" s="176" t="n">
        <v>0</v>
      </c>
      <c r="W290" s="176" t="n">
        <v>0</v>
      </c>
      <c r="X290" s="178" t="n">
        <v>0</v>
      </c>
      <c r="Y290" s="176" t="n">
        <v>0</v>
      </c>
      <c r="Z290" s="176" t="n">
        <v>0</v>
      </c>
      <c r="AA290" s="178" t="n">
        <v>0</v>
      </c>
    </row>
    <row r="291" customFormat="false" ht="85.5" hidden="false" customHeight="true" outlineLevel="0" collapsed="false">
      <c r="A291" s="163"/>
      <c r="B291" s="172" t="s">
        <v>556</v>
      </c>
      <c r="C291" s="173" t="s">
        <v>365</v>
      </c>
      <c r="D291" s="173" t="s">
        <v>315</v>
      </c>
      <c r="E291" s="173" t="s">
        <v>557</v>
      </c>
      <c r="F291" s="173"/>
      <c r="G291" s="219"/>
      <c r="H291" s="219"/>
      <c r="I291" s="219"/>
      <c r="J291" s="219"/>
      <c r="K291" s="220"/>
      <c r="L291" s="220"/>
      <c r="M291" s="175"/>
      <c r="N291" s="175"/>
      <c r="O291" s="175"/>
      <c r="P291" s="219"/>
      <c r="Q291" s="220"/>
      <c r="R291" s="220"/>
      <c r="S291" s="176" t="n">
        <f aca="false">S292</f>
        <v>1258.4</v>
      </c>
      <c r="T291" s="176" t="n">
        <f aca="false">T292</f>
        <v>1258.4</v>
      </c>
      <c r="U291" s="177" t="n">
        <f aca="false">T291/S291*100</f>
        <v>100</v>
      </c>
      <c r="V291" s="176" t="n">
        <f aca="false">V292</f>
        <v>0</v>
      </c>
      <c r="W291" s="176" t="n">
        <f aca="false">W292</f>
        <v>0</v>
      </c>
      <c r="X291" s="178" t="n">
        <v>0</v>
      </c>
      <c r="Y291" s="176" t="n">
        <f aca="false">Y292</f>
        <v>0</v>
      </c>
      <c r="Z291" s="176" t="n">
        <f aca="false">Z292</f>
        <v>0</v>
      </c>
      <c r="AA291" s="178" t="n">
        <v>0</v>
      </c>
    </row>
    <row r="292" customFormat="false" ht="29.25" hidden="false" customHeight="true" outlineLevel="0" collapsed="false">
      <c r="A292" s="197"/>
      <c r="B292" s="172" t="s">
        <v>320</v>
      </c>
      <c r="C292" s="173" t="s">
        <v>365</v>
      </c>
      <c r="D292" s="173" t="s">
        <v>315</v>
      </c>
      <c r="E292" s="173" t="s">
        <v>558</v>
      </c>
      <c r="F292" s="173" t="s">
        <v>321</v>
      </c>
      <c r="G292" s="219"/>
      <c r="H292" s="219"/>
      <c r="I292" s="219"/>
      <c r="J292" s="219"/>
      <c r="K292" s="220"/>
      <c r="L292" s="220"/>
      <c r="M292" s="175"/>
      <c r="N292" s="175"/>
      <c r="O292" s="175"/>
      <c r="P292" s="219"/>
      <c r="Q292" s="220"/>
      <c r="R292" s="220"/>
      <c r="S292" s="176" t="n">
        <v>1258.4</v>
      </c>
      <c r="T292" s="176" t="n">
        <v>1258.4</v>
      </c>
      <c r="U292" s="177" t="n">
        <f aca="false">T292/S292*100</f>
        <v>100</v>
      </c>
      <c r="V292" s="176" t="n">
        <v>0</v>
      </c>
      <c r="W292" s="176" t="n">
        <v>0</v>
      </c>
      <c r="X292" s="178" t="n">
        <v>0</v>
      </c>
      <c r="Y292" s="176" t="n">
        <v>0</v>
      </c>
      <c r="Z292" s="176" t="n">
        <v>0</v>
      </c>
      <c r="AA292" s="178" t="n">
        <v>0</v>
      </c>
    </row>
    <row r="293" customFormat="false" ht="26.25" hidden="false" customHeight="true" outlineLevel="0" collapsed="false">
      <c r="A293" s="163"/>
      <c r="B293" s="179" t="s">
        <v>316</v>
      </c>
      <c r="C293" s="173" t="s">
        <v>365</v>
      </c>
      <c r="D293" s="173" t="s">
        <v>315</v>
      </c>
      <c r="E293" s="173" t="s">
        <v>317</v>
      </c>
      <c r="F293" s="173"/>
      <c r="G293" s="219"/>
      <c r="H293" s="219"/>
      <c r="I293" s="219"/>
      <c r="J293" s="219"/>
      <c r="K293" s="220"/>
      <c r="L293" s="220"/>
      <c r="M293" s="175"/>
      <c r="N293" s="175"/>
      <c r="O293" s="175"/>
      <c r="P293" s="219"/>
      <c r="Q293" s="220"/>
      <c r="R293" s="220"/>
      <c r="S293" s="176" t="n">
        <f aca="false">S294+S296</f>
        <v>5720.59</v>
      </c>
      <c r="T293" s="176" t="n">
        <f aca="false">T294+T296</f>
        <v>5720.41351</v>
      </c>
      <c r="U293" s="177" t="n">
        <f aca="false">T293/S293*100</f>
        <v>99.9969148287152</v>
      </c>
      <c r="V293" s="176" t="n">
        <f aca="false">V294+V296</f>
        <v>0</v>
      </c>
      <c r="W293" s="176" t="n">
        <f aca="false">W294+W296</f>
        <v>0</v>
      </c>
      <c r="X293" s="178" t="n">
        <v>0</v>
      </c>
      <c r="Y293" s="176" t="n">
        <f aca="false">Y294+Y296</f>
        <v>0</v>
      </c>
      <c r="Z293" s="176" t="n">
        <f aca="false">Z294+Z296</f>
        <v>0</v>
      </c>
      <c r="AA293" s="178" t="n">
        <v>0</v>
      </c>
    </row>
    <row r="294" customFormat="false" ht="131.25" hidden="false" customHeight="true" outlineLevel="0" collapsed="false">
      <c r="A294" s="163"/>
      <c r="B294" s="179" t="s">
        <v>559</v>
      </c>
      <c r="C294" s="173" t="s">
        <v>365</v>
      </c>
      <c r="D294" s="173" t="s">
        <v>315</v>
      </c>
      <c r="E294" s="173" t="s">
        <v>319</v>
      </c>
      <c r="F294" s="173"/>
      <c r="G294" s="166" t="n">
        <f aca="false">G295</f>
        <v>3612.912</v>
      </c>
      <c r="H294" s="166" t="n">
        <f aca="false">H295</f>
        <v>2457.282</v>
      </c>
      <c r="I294" s="166" t="n">
        <f aca="false">I295</f>
        <v>0</v>
      </c>
      <c r="J294" s="166" t="n">
        <f aca="false">J295</f>
        <v>0</v>
      </c>
      <c r="K294" s="166" t="n">
        <f aca="false">K295</f>
        <v>0</v>
      </c>
      <c r="L294" s="166" t="n">
        <f aca="false">L295</f>
        <v>0</v>
      </c>
      <c r="M294" s="167" t="n">
        <f aca="false">G294+J294</f>
        <v>3612.912</v>
      </c>
      <c r="N294" s="167" t="n">
        <f aca="false">H294+K294</f>
        <v>2457.282</v>
      </c>
      <c r="O294" s="167" t="n">
        <f aca="false">I294+L294</f>
        <v>0</v>
      </c>
      <c r="P294" s="166" t="n">
        <f aca="false">P295</f>
        <v>0</v>
      </c>
      <c r="Q294" s="166" t="n">
        <f aca="false">Q295</f>
        <v>0</v>
      </c>
      <c r="R294" s="166" t="n">
        <f aca="false">R295</f>
        <v>0</v>
      </c>
      <c r="S294" s="176" t="n">
        <f aca="false">S295</f>
        <v>1735.9</v>
      </c>
      <c r="T294" s="176" t="n">
        <f aca="false">T295</f>
        <v>1735.9</v>
      </c>
      <c r="U294" s="177" t="n">
        <f aca="false">T294/S294*100</f>
        <v>100</v>
      </c>
      <c r="V294" s="176" t="n">
        <f aca="false">V295</f>
        <v>0</v>
      </c>
      <c r="W294" s="176" t="n">
        <f aca="false">W295</f>
        <v>0</v>
      </c>
      <c r="X294" s="178" t="n">
        <v>0</v>
      </c>
      <c r="Y294" s="176" t="n">
        <f aca="false">Y295</f>
        <v>0</v>
      </c>
      <c r="Z294" s="176" t="n">
        <f aca="false">Z295</f>
        <v>0</v>
      </c>
      <c r="AA294" s="178" t="n">
        <v>0</v>
      </c>
    </row>
    <row r="295" customFormat="false" ht="33" hidden="false" customHeight="true" outlineLevel="0" collapsed="false">
      <c r="A295" s="197"/>
      <c r="B295" s="172" t="s">
        <v>320</v>
      </c>
      <c r="C295" s="173" t="s">
        <v>365</v>
      </c>
      <c r="D295" s="173" t="s">
        <v>315</v>
      </c>
      <c r="E295" s="173" t="s">
        <v>319</v>
      </c>
      <c r="F295" s="173" t="s">
        <v>321</v>
      </c>
      <c r="G295" s="174" t="n">
        <f aca="false">G296</f>
        <v>3612.912</v>
      </c>
      <c r="H295" s="174" t="n">
        <f aca="false">H296</f>
        <v>2457.282</v>
      </c>
      <c r="I295" s="174" t="n">
        <f aca="false">I296</f>
        <v>0</v>
      </c>
      <c r="J295" s="174" t="n">
        <f aca="false">J296</f>
        <v>0</v>
      </c>
      <c r="K295" s="174" t="n">
        <f aca="false">K296</f>
        <v>0</v>
      </c>
      <c r="L295" s="174" t="n">
        <f aca="false">L296</f>
        <v>0</v>
      </c>
      <c r="M295" s="175" t="n">
        <f aca="false">G295+J295</f>
        <v>3612.912</v>
      </c>
      <c r="N295" s="175" t="n">
        <f aca="false">H295+K295</f>
        <v>2457.282</v>
      </c>
      <c r="O295" s="175" t="n">
        <f aca="false">I295+L295</f>
        <v>0</v>
      </c>
      <c r="P295" s="174" t="n">
        <f aca="false">P296</f>
        <v>0</v>
      </c>
      <c r="Q295" s="174" t="n">
        <f aca="false">Q296</f>
        <v>0</v>
      </c>
      <c r="R295" s="174" t="n">
        <f aca="false">R296</f>
        <v>0</v>
      </c>
      <c r="S295" s="176" t="n">
        <v>1735.9</v>
      </c>
      <c r="T295" s="176" t="n">
        <v>1735.9</v>
      </c>
      <c r="U295" s="177" t="n">
        <f aca="false">T295/S295*100</f>
        <v>100</v>
      </c>
      <c r="V295" s="176" t="n">
        <v>0</v>
      </c>
      <c r="W295" s="176" t="n">
        <v>0</v>
      </c>
      <c r="X295" s="178" t="n">
        <v>0</v>
      </c>
      <c r="Y295" s="176" t="n">
        <v>0</v>
      </c>
      <c r="Z295" s="176" t="n">
        <v>0</v>
      </c>
      <c r="AA295" s="178" t="n">
        <v>0</v>
      </c>
    </row>
    <row r="296" customFormat="false" ht="132" hidden="false" customHeight="true" outlineLevel="0" collapsed="false">
      <c r="A296" s="163"/>
      <c r="B296" s="184" t="s">
        <v>560</v>
      </c>
      <c r="C296" s="173" t="s">
        <v>365</v>
      </c>
      <c r="D296" s="173" t="s">
        <v>315</v>
      </c>
      <c r="E296" s="173" t="s">
        <v>561</v>
      </c>
      <c r="F296" s="173"/>
      <c r="G296" s="174" t="n">
        <f aca="false">G299</f>
        <v>3612.912</v>
      </c>
      <c r="H296" s="174" t="n">
        <f aca="false">H299</f>
        <v>2457.282</v>
      </c>
      <c r="I296" s="174" t="n">
        <f aca="false">I299</f>
        <v>0</v>
      </c>
      <c r="J296" s="174" t="n">
        <f aca="false">J299</f>
        <v>0</v>
      </c>
      <c r="K296" s="174" t="n">
        <f aca="false">K299</f>
        <v>0</v>
      </c>
      <c r="L296" s="174" t="n">
        <f aca="false">L299</f>
        <v>0</v>
      </c>
      <c r="M296" s="175" t="n">
        <f aca="false">G296+J296</f>
        <v>3612.912</v>
      </c>
      <c r="N296" s="175" t="n">
        <f aca="false">H296+K296</f>
        <v>2457.282</v>
      </c>
      <c r="O296" s="175" t="n">
        <f aca="false">I296+L296</f>
        <v>0</v>
      </c>
      <c r="P296" s="174" t="n">
        <f aca="false">P299</f>
        <v>0</v>
      </c>
      <c r="Q296" s="174" t="n">
        <f aca="false">Q299</f>
        <v>0</v>
      </c>
      <c r="R296" s="174" t="n">
        <f aca="false">R299</f>
        <v>0</v>
      </c>
      <c r="S296" s="176" t="n">
        <f aca="false">S297</f>
        <v>3984.69</v>
      </c>
      <c r="T296" s="176" t="n">
        <f aca="false">T297</f>
        <v>3984.51351</v>
      </c>
      <c r="U296" s="177" t="n">
        <f aca="false">T296/S296*100</f>
        <v>99.9955707972264</v>
      </c>
      <c r="V296" s="176" t="n">
        <f aca="false">V297</f>
        <v>0</v>
      </c>
      <c r="W296" s="176" t="n">
        <f aca="false">W297</f>
        <v>0</v>
      </c>
      <c r="X296" s="178" t="n">
        <v>0</v>
      </c>
      <c r="Y296" s="176" t="n">
        <f aca="false">Y297</f>
        <v>0</v>
      </c>
      <c r="Z296" s="176" t="n">
        <f aca="false">Z297</f>
        <v>0</v>
      </c>
      <c r="AA296" s="178" t="n">
        <v>0</v>
      </c>
    </row>
    <row r="297" customFormat="false" ht="30.75" hidden="false" customHeight="true" outlineLevel="0" collapsed="false">
      <c r="A297" s="163"/>
      <c r="B297" s="172" t="s">
        <v>562</v>
      </c>
      <c r="C297" s="173" t="s">
        <v>365</v>
      </c>
      <c r="D297" s="173" t="s">
        <v>315</v>
      </c>
      <c r="E297" s="173" t="s">
        <v>563</v>
      </c>
      <c r="F297" s="173"/>
      <c r="G297" s="174"/>
      <c r="H297" s="174"/>
      <c r="I297" s="174"/>
      <c r="J297" s="174"/>
      <c r="K297" s="174"/>
      <c r="L297" s="174"/>
      <c r="M297" s="175"/>
      <c r="N297" s="175"/>
      <c r="O297" s="175"/>
      <c r="P297" s="174"/>
      <c r="Q297" s="174"/>
      <c r="R297" s="174"/>
      <c r="S297" s="176" t="n">
        <f aca="false">S298</f>
        <v>3984.69</v>
      </c>
      <c r="T297" s="176" t="n">
        <f aca="false">T298</f>
        <v>3984.51351</v>
      </c>
      <c r="U297" s="177" t="n">
        <f aca="false">T297/S297*100</f>
        <v>99.9955707972264</v>
      </c>
      <c r="V297" s="176" t="n">
        <f aca="false">V298</f>
        <v>0</v>
      </c>
      <c r="W297" s="176" t="n">
        <f aca="false">W298</f>
        <v>0</v>
      </c>
      <c r="X297" s="178" t="n">
        <v>0</v>
      </c>
      <c r="Y297" s="176" t="n">
        <f aca="false">Y298</f>
        <v>0</v>
      </c>
      <c r="Z297" s="176" t="n">
        <f aca="false">Z298</f>
        <v>0</v>
      </c>
      <c r="AA297" s="178" t="n">
        <v>0</v>
      </c>
    </row>
    <row r="298" customFormat="false" ht="34.5" hidden="false" customHeight="true" outlineLevel="0" collapsed="false">
      <c r="A298" s="197"/>
      <c r="B298" s="172" t="s">
        <v>320</v>
      </c>
      <c r="C298" s="173" t="s">
        <v>365</v>
      </c>
      <c r="D298" s="173" t="s">
        <v>315</v>
      </c>
      <c r="E298" s="173" t="s">
        <v>563</v>
      </c>
      <c r="F298" s="173" t="s">
        <v>321</v>
      </c>
      <c r="G298" s="174"/>
      <c r="H298" s="174"/>
      <c r="I298" s="174"/>
      <c r="J298" s="174"/>
      <c r="K298" s="174"/>
      <c r="L298" s="174"/>
      <c r="M298" s="175"/>
      <c r="N298" s="175"/>
      <c r="O298" s="175"/>
      <c r="P298" s="174"/>
      <c r="Q298" s="174"/>
      <c r="R298" s="174"/>
      <c r="S298" s="176" t="n">
        <v>3984.69</v>
      </c>
      <c r="T298" s="176" t="n">
        <v>3984.51351</v>
      </c>
      <c r="U298" s="177" t="n">
        <f aca="false">T298/S298*100</f>
        <v>99.9955707972264</v>
      </c>
      <c r="V298" s="176" t="n">
        <v>0</v>
      </c>
      <c r="W298" s="176" t="n">
        <v>0</v>
      </c>
      <c r="X298" s="178" t="n">
        <v>0</v>
      </c>
      <c r="Y298" s="176" t="n">
        <v>0</v>
      </c>
      <c r="Z298" s="176" t="n">
        <v>0</v>
      </c>
      <c r="AA298" s="178" t="n">
        <v>0</v>
      </c>
    </row>
    <row r="299" customFormat="false" ht="12.75" hidden="false" customHeight="false" outlineLevel="0" collapsed="false">
      <c r="A299" s="163"/>
      <c r="B299" s="164" t="s">
        <v>251</v>
      </c>
      <c r="C299" s="165" t="s">
        <v>365</v>
      </c>
      <c r="D299" s="165" t="n">
        <v>1006</v>
      </c>
      <c r="E299" s="165"/>
      <c r="F299" s="165"/>
      <c r="G299" s="181" t="n">
        <v>3612.912</v>
      </c>
      <c r="H299" s="181" t="n">
        <v>2457.282</v>
      </c>
      <c r="I299" s="181" t="n">
        <v>0</v>
      </c>
      <c r="J299" s="175"/>
      <c r="K299" s="175"/>
      <c r="L299" s="175"/>
      <c r="M299" s="175" t="n">
        <f aca="false">G299+J299</f>
        <v>3612.912</v>
      </c>
      <c r="N299" s="175" t="n">
        <f aca="false">H299+K299</f>
        <v>2457.282</v>
      </c>
      <c r="O299" s="175" t="n">
        <f aca="false">I299+L299</f>
        <v>0</v>
      </c>
      <c r="P299" s="175"/>
      <c r="Q299" s="175"/>
      <c r="R299" s="175"/>
      <c r="S299" s="168" t="n">
        <f aca="false">S300</f>
        <v>1777</v>
      </c>
      <c r="T299" s="168" t="n">
        <f aca="false">T300</f>
        <v>1776.996</v>
      </c>
      <c r="U299" s="169" t="n">
        <f aca="false">T299/S299*100</f>
        <v>99.9997749015194</v>
      </c>
      <c r="V299" s="168" t="n">
        <f aca="false">V300</f>
        <v>0</v>
      </c>
      <c r="W299" s="168" t="n">
        <f aca="false">W300</f>
        <v>0</v>
      </c>
      <c r="X299" s="170" t="n">
        <v>0</v>
      </c>
      <c r="Y299" s="168" t="n">
        <f aca="false">Y300</f>
        <v>0</v>
      </c>
      <c r="Z299" s="168" t="n">
        <f aca="false">Z300</f>
        <v>0</v>
      </c>
      <c r="AA299" s="170" t="n">
        <v>0</v>
      </c>
    </row>
    <row r="300" customFormat="false" ht="18" hidden="false" customHeight="true" outlineLevel="0" collapsed="false">
      <c r="A300" s="163"/>
      <c r="B300" s="172" t="s">
        <v>306</v>
      </c>
      <c r="C300" s="165"/>
      <c r="D300" s="165"/>
      <c r="E300" s="173" t="s">
        <v>307</v>
      </c>
      <c r="F300" s="165"/>
      <c r="G300" s="186" t="e">
        <f aca="false">G13+G65+G275+#REF!+#REF!+G294+#REF!+#REF!+#REF!</f>
        <v>#REF!</v>
      </c>
      <c r="H300" s="186" t="e">
        <f aca="false">H13+H65+H275+#REF!+#REF!+H294+#REF!+#REF!+#REF!</f>
        <v>#REF!</v>
      </c>
      <c r="I300" s="186" t="e">
        <f aca="false">I13+I65+I275+#REF!+#REF!+I294+#REF!+#REF!+#REF!</f>
        <v>#REF!</v>
      </c>
      <c r="J300" s="186" t="e">
        <f aca="false">J13+J65+J275+#REF!+#REF!+J294+#REF!+#REF!+#REF!</f>
        <v>#REF!</v>
      </c>
      <c r="K300" s="186" t="e">
        <f aca="false">K13+K65+K275+#REF!+#REF!+K294+#REF!+#REF!+#REF!</f>
        <v>#REF!</v>
      </c>
      <c r="L300" s="186" t="e">
        <f aca="false">L13+L65+L275+#REF!+#REF!+L294+#REF!+#REF!+#REF!</f>
        <v>#REF!</v>
      </c>
      <c r="M300" s="167" t="e">
        <f aca="false">G300+J300</f>
        <v>#REF!</v>
      </c>
      <c r="N300" s="167" t="e">
        <f aca="false">H300+K300</f>
        <v>#REF!</v>
      </c>
      <c r="O300" s="167" t="e">
        <f aca="false">I300+L300</f>
        <v>#REF!</v>
      </c>
      <c r="P300" s="186" t="e">
        <f aca="false">P13+P65+P275+#REF!+#REF!+P294+#REF!+#REF!+#REF!</f>
        <v>#REF!</v>
      </c>
      <c r="Q300" s="186" t="e">
        <f aca="false">Q13+Q65+Q275+#REF!+#REF!+Q294+#REF!+#REF!+#REF!</f>
        <v>#REF!</v>
      </c>
      <c r="R300" s="186" t="e">
        <f aca="false">R13+R65+R275+#REF!+#REF!+R294+#REF!+#REF!+#REF!</f>
        <v>#REF!</v>
      </c>
      <c r="S300" s="176" t="n">
        <f aca="false">S301</f>
        <v>1777</v>
      </c>
      <c r="T300" s="176" t="n">
        <f aca="false">T301</f>
        <v>1776.996</v>
      </c>
      <c r="U300" s="177" t="n">
        <f aca="false">T300/S300*100</f>
        <v>99.9997749015194</v>
      </c>
      <c r="V300" s="168" t="n">
        <f aca="false">V301</f>
        <v>0</v>
      </c>
      <c r="W300" s="168" t="n">
        <f aca="false">W301</f>
        <v>0</v>
      </c>
      <c r="X300" s="178" t="n">
        <v>0</v>
      </c>
      <c r="Y300" s="168" t="n">
        <f aca="false">Y301</f>
        <v>0</v>
      </c>
      <c r="Z300" s="168" t="n">
        <f aca="false">Z301</f>
        <v>0</v>
      </c>
      <c r="AA300" s="178" t="n">
        <v>0</v>
      </c>
    </row>
    <row r="301" customFormat="false" ht="45" hidden="false" customHeight="true" outlineLevel="0" collapsed="false">
      <c r="A301" s="163"/>
      <c r="B301" s="179" t="s">
        <v>528</v>
      </c>
      <c r="C301" s="173" t="s">
        <v>365</v>
      </c>
      <c r="D301" s="173" t="n">
        <v>1006</v>
      </c>
      <c r="E301" s="173" t="s">
        <v>356</v>
      </c>
      <c r="F301" s="173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176" t="n">
        <f aca="false">S302</f>
        <v>1777</v>
      </c>
      <c r="T301" s="176" t="n">
        <f aca="false">T302</f>
        <v>1776.996</v>
      </c>
      <c r="U301" s="177" t="n">
        <f aca="false">T301/S301*100</f>
        <v>99.9997749015194</v>
      </c>
      <c r="V301" s="176" t="n">
        <f aca="false">V302</f>
        <v>0</v>
      </c>
      <c r="W301" s="176" t="n">
        <f aca="false">W302</f>
        <v>0</v>
      </c>
      <c r="X301" s="178" t="n">
        <v>0</v>
      </c>
      <c r="Y301" s="176" t="n">
        <f aca="false">Y302</f>
        <v>0</v>
      </c>
      <c r="Z301" s="176" t="n">
        <f aca="false">Z302</f>
        <v>0</v>
      </c>
      <c r="AA301" s="178" t="n">
        <v>0</v>
      </c>
    </row>
    <row r="302" customFormat="false" ht="32.25" hidden="false" customHeight="true" outlineLevel="0" collapsed="false">
      <c r="A302" s="197"/>
      <c r="B302" s="172" t="s">
        <v>320</v>
      </c>
      <c r="C302" s="173" t="s">
        <v>365</v>
      </c>
      <c r="D302" s="173" t="n">
        <v>1006</v>
      </c>
      <c r="E302" s="173" t="s">
        <v>356</v>
      </c>
      <c r="F302" s="173" t="s">
        <v>321</v>
      </c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176" t="n">
        <v>1777</v>
      </c>
      <c r="T302" s="176" t="n">
        <v>1776.996</v>
      </c>
      <c r="U302" s="177" t="n">
        <f aca="false">T302/S302*100</f>
        <v>99.9997749015194</v>
      </c>
      <c r="V302" s="176" t="n">
        <v>0</v>
      </c>
      <c r="W302" s="176" t="n">
        <v>0</v>
      </c>
      <c r="X302" s="178" t="n">
        <v>0</v>
      </c>
      <c r="Y302" s="176" t="n">
        <v>0</v>
      </c>
      <c r="Z302" s="176" t="n">
        <v>0</v>
      </c>
      <c r="AA302" s="178" t="n">
        <v>0</v>
      </c>
    </row>
    <row r="303" customFormat="false" ht="18" hidden="false" customHeight="true" outlineLevel="0" collapsed="false">
      <c r="A303" s="163"/>
      <c r="B303" s="164" t="s">
        <v>253</v>
      </c>
      <c r="C303" s="165" t="s">
        <v>365</v>
      </c>
      <c r="D303" s="165" t="s">
        <v>357</v>
      </c>
      <c r="E303" s="165"/>
      <c r="F303" s="165"/>
      <c r="G303" s="51"/>
      <c r="H303" s="51"/>
      <c r="I303" s="51"/>
      <c r="J303" s="51"/>
      <c r="K303" s="51"/>
      <c r="L303" s="51"/>
      <c r="M303" s="51"/>
      <c r="N303" s="51"/>
      <c r="O303" s="51"/>
      <c r="P303" s="51" t="s">
        <v>564</v>
      </c>
      <c r="Q303" s="51"/>
      <c r="R303" s="51"/>
      <c r="S303" s="168" t="n">
        <f aca="false">S304</f>
        <v>1370</v>
      </c>
      <c r="T303" s="168" t="n">
        <f aca="false">T304</f>
        <v>1370</v>
      </c>
      <c r="U303" s="169" t="n">
        <f aca="false">T303/S303*100</f>
        <v>100</v>
      </c>
      <c r="V303" s="168" t="n">
        <f aca="false">V304</f>
        <v>0</v>
      </c>
      <c r="W303" s="168" t="n">
        <f aca="false">W304</f>
        <v>0</v>
      </c>
      <c r="X303" s="170" t="n">
        <v>0</v>
      </c>
      <c r="Y303" s="168" t="n">
        <f aca="false">Y304</f>
        <v>0</v>
      </c>
      <c r="Z303" s="168" t="n">
        <f aca="false">Z304</f>
        <v>0</v>
      </c>
      <c r="AA303" s="170" t="n">
        <v>0</v>
      </c>
    </row>
    <row r="304" customFormat="false" ht="18" hidden="false" customHeight="true" outlineLevel="0" collapsed="false">
      <c r="A304" s="163"/>
      <c r="B304" s="172" t="s">
        <v>306</v>
      </c>
      <c r="C304" s="173" t="s">
        <v>365</v>
      </c>
      <c r="D304" s="173" t="s">
        <v>565</v>
      </c>
      <c r="E304" s="173" t="s">
        <v>307</v>
      </c>
      <c r="F304" s="173"/>
      <c r="G304" s="51"/>
      <c r="H304" s="51"/>
      <c r="I304" s="51"/>
      <c r="J304" s="51"/>
      <c r="K304" s="51"/>
      <c r="L304" s="51"/>
      <c r="M304" s="51"/>
      <c r="N304" s="51"/>
      <c r="O304" s="51"/>
      <c r="P304" s="51" t="s">
        <v>566</v>
      </c>
      <c r="Q304" s="51"/>
      <c r="R304" s="51"/>
      <c r="S304" s="176" t="n">
        <f aca="false">S305</f>
        <v>1370</v>
      </c>
      <c r="T304" s="176" t="n">
        <f aca="false">T305</f>
        <v>1370</v>
      </c>
      <c r="U304" s="177" t="n">
        <f aca="false">T304/S304*100</f>
        <v>100</v>
      </c>
      <c r="V304" s="176" t="n">
        <f aca="false">V305</f>
        <v>0</v>
      </c>
      <c r="W304" s="176" t="n">
        <f aca="false">W305</f>
        <v>0</v>
      </c>
      <c r="X304" s="178" t="n">
        <v>0</v>
      </c>
      <c r="Y304" s="176" t="n">
        <f aca="false">Y305</f>
        <v>0</v>
      </c>
      <c r="Z304" s="176" t="n">
        <f aca="false">Z305</f>
        <v>0</v>
      </c>
      <c r="AA304" s="178" t="n">
        <v>0</v>
      </c>
    </row>
    <row r="305" customFormat="false" ht="30" hidden="false" customHeight="true" outlineLevel="0" collapsed="false">
      <c r="A305" s="163"/>
      <c r="B305" s="179" t="s">
        <v>292</v>
      </c>
      <c r="C305" s="173" t="s">
        <v>365</v>
      </c>
      <c r="D305" s="173" t="s">
        <v>565</v>
      </c>
      <c r="E305" s="173" t="s">
        <v>362</v>
      </c>
      <c r="F305" s="173" t="s">
        <v>293</v>
      </c>
      <c r="G305" s="51"/>
      <c r="H305" s="51"/>
      <c r="I305" s="51"/>
      <c r="J305" s="51"/>
      <c r="K305" s="51"/>
      <c r="L305" s="51"/>
      <c r="M305" s="51"/>
      <c r="N305" s="51"/>
      <c r="O305" s="51"/>
      <c r="P305" s="51" t="s">
        <v>567</v>
      </c>
      <c r="Q305" s="51"/>
      <c r="R305" s="51"/>
      <c r="S305" s="176" t="n">
        <f aca="false">S306</f>
        <v>1370</v>
      </c>
      <c r="T305" s="176" t="n">
        <f aca="false">T306</f>
        <v>1370</v>
      </c>
      <c r="U305" s="177" t="n">
        <f aca="false">T305/S305*100</f>
        <v>100</v>
      </c>
      <c r="V305" s="176" t="n">
        <f aca="false">V306</f>
        <v>0</v>
      </c>
      <c r="W305" s="176" t="n">
        <f aca="false">W306</f>
        <v>0</v>
      </c>
      <c r="X305" s="178" t="n">
        <v>0</v>
      </c>
      <c r="Y305" s="176" t="n">
        <f aca="false">Y306</f>
        <v>0</v>
      </c>
      <c r="Z305" s="176" t="n">
        <f aca="false">Z306</f>
        <v>0</v>
      </c>
      <c r="AA305" s="178" t="n">
        <v>0</v>
      </c>
    </row>
    <row r="306" customFormat="false" ht="33" hidden="false" customHeight="true" outlineLevel="0" collapsed="false">
      <c r="A306" s="163"/>
      <c r="B306" s="179" t="s">
        <v>361</v>
      </c>
      <c r="C306" s="173" t="s">
        <v>365</v>
      </c>
      <c r="D306" s="173" t="s">
        <v>565</v>
      </c>
      <c r="E306" s="173" t="s">
        <v>362</v>
      </c>
      <c r="F306" s="173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176" t="n">
        <v>1370</v>
      </c>
      <c r="T306" s="176" t="n">
        <v>1370</v>
      </c>
      <c r="U306" s="177" t="n">
        <f aca="false">T306/S306*100</f>
        <v>100</v>
      </c>
      <c r="V306" s="176" t="n">
        <v>0</v>
      </c>
      <c r="W306" s="176" t="n">
        <v>0</v>
      </c>
      <c r="X306" s="178" t="n">
        <v>0</v>
      </c>
      <c r="Y306" s="176" t="n">
        <v>0</v>
      </c>
      <c r="Z306" s="176" t="n">
        <v>0</v>
      </c>
      <c r="AA306" s="178" t="n">
        <v>0</v>
      </c>
    </row>
    <row r="307" customFormat="false" ht="25.5" hidden="false" customHeight="false" outlineLevel="0" collapsed="false">
      <c r="A307" s="163" t="s">
        <v>216</v>
      </c>
      <c r="B307" s="164" t="s">
        <v>568</v>
      </c>
      <c r="C307" s="165" t="s">
        <v>569</v>
      </c>
      <c r="D307" s="165"/>
      <c r="E307" s="165"/>
      <c r="F307" s="165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168" t="n">
        <f aca="false">S308</f>
        <v>2344.81</v>
      </c>
      <c r="T307" s="168" t="n">
        <f aca="false">T308</f>
        <v>2195.159</v>
      </c>
      <c r="U307" s="169" t="n">
        <f aca="false">T307/S307*100</f>
        <v>93.6177771333285</v>
      </c>
      <c r="V307" s="168" t="n">
        <f aca="false">V308</f>
        <v>1250</v>
      </c>
      <c r="W307" s="168" t="n">
        <f aca="false">W308</f>
        <v>1159.523</v>
      </c>
      <c r="X307" s="170" t="n">
        <v>0</v>
      </c>
      <c r="Y307" s="168" t="n">
        <f aca="false">Y308</f>
        <v>0</v>
      </c>
      <c r="Z307" s="168" t="n">
        <f aca="false">Z308</f>
        <v>0</v>
      </c>
      <c r="AA307" s="170" t="n">
        <v>0</v>
      </c>
    </row>
    <row r="308" customFormat="false" ht="57" hidden="false" customHeight="true" outlineLevel="0" collapsed="false">
      <c r="A308" s="163"/>
      <c r="B308" s="164" t="s">
        <v>203</v>
      </c>
      <c r="C308" s="165" t="s">
        <v>569</v>
      </c>
      <c r="D308" s="165" t="s">
        <v>570</v>
      </c>
      <c r="E308" s="165"/>
      <c r="F308" s="165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176" t="n">
        <f aca="false">S309</f>
        <v>2344.81</v>
      </c>
      <c r="T308" s="176" t="n">
        <f aca="false">T309</f>
        <v>2195.159</v>
      </c>
      <c r="U308" s="177" t="n">
        <f aca="false">T308/S308*100</f>
        <v>93.6177771333285</v>
      </c>
      <c r="V308" s="176" t="n">
        <f aca="false">V309</f>
        <v>1250</v>
      </c>
      <c r="W308" s="176" t="n">
        <f aca="false">W309</f>
        <v>1159.523</v>
      </c>
      <c r="X308" s="178" t="n">
        <v>0</v>
      </c>
      <c r="Y308" s="176" t="n">
        <f aca="false">Y309</f>
        <v>0</v>
      </c>
      <c r="Z308" s="176" t="n">
        <f aca="false">Z309</f>
        <v>0</v>
      </c>
      <c r="AA308" s="178" t="n">
        <v>0</v>
      </c>
    </row>
    <row r="309" customFormat="false" ht="57.75" hidden="false" customHeight="true" outlineLevel="0" collapsed="false">
      <c r="A309" s="163"/>
      <c r="B309" s="172" t="s">
        <v>286</v>
      </c>
      <c r="C309" s="173" t="s">
        <v>569</v>
      </c>
      <c r="D309" s="173" t="s">
        <v>570</v>
      </c>
      <c r="E309" s="173" t="s">
        <v>287</v>
      </c>
      <c r="F309" s="173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176" t="n">
        <f aca="false">S310</f>
        <v>2344.81</v>
      </c>
      <c r="T309" s="176" t="n">
        <f aca="false">T310</f>
        <v>2195.159</v>
      </c>
      <c r="U309" s="177" t="n">
        <f aca="false">T309/S309*100</f>
        <v>93.6177771333285</v>
      </c>
      <c r="V309" s="176" t="n">
        <f aca="false">V310</f>
        <v>1250</v>
      </c>
      <c r="W309" s="176" t="n">
        <f aca="false">W310</f>
        <v>1159.523</v>
      </c>
      <c r="X309" s="178" t="n">
        <v>0</v>
      </c>
      <c r="Y309" s="176" t="n">
        <f aca="false">Y310</f>
        <v>0</v>
      </c>
      <c r="Z309" s="176" t="n">
        <f aca="false">Z310</f>
        <v>0</v>
      </c>
      <c r="AA309" s="178" t="n">
        <v>0</v>
      </c>
    </row>
    <row r="310" customFormat="false" ht="12.75" hidden="false" customHeight="false" outlineLevel="0" collapsed="false">
      <c r="A310" s="163"/>
      <c r="B310" s="172" t="s">
        <v>288</v>
      </c>
      <c r="C310" s="173" t="s">
        <v>569</v>
      </c>
      <c r="D310" s="173" t="s">
        <v>570</v>
      </c>
      <c r="E310" s="173" t="s">
        <v>289</v>
      </c>
      <c r="F310" s="173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176" t="n">
        <f aca="false">S311+S312+S313</f>
        <v>2344.81</v>
      </c>
      <c r="T310" s="176" t="n">
        <f aca="false">T311+T312+T313</f>
        <v>2195.159</v>
      </c>
      <c r="U310" s="177" t="n">
        <f aca="false">T310/S310*100</f>
        <v>93.6177771333285</v>
      </c>
      <c r="V310" s="176" t="n">
        <f aca="false">V311+V312+V313</f>
        <v>1250</v>
      </c>
      <c r="W310" s="176" t="n">
        <f aca="false">W311+W312+W313</f>
        <v>1159.523</v>
      </c>
      <c r="X310" s="178" t="n">
        <v>0</v>
      </c>
      <c r="Y310" s="176" t="n">
        <f aca="false">Y311+Y312+Y313</f>
        <v>0</v>
      </c>
      <c r="Z310" s="176" t="n">
        <f aca="false">Z311+Z312+Z313</f>
        <v>0</v>
      </c>
      <c r="AA310" s="178" t="n">
        <v>0</v>
      </c>
    </row>
    <row r="311" customFormat="false" ht="70.5" hidden="false" customHeight="true" outlineLevel="0" collapsed="false">
      <c r="A311" s="163"/>
      <c r="B311" s="179" t="s">
        <v>290</v>
      </c>
      <c r="C311" s="173" t="s">
        <v>569</v>
      </c>
      <c r="D311" s="173" t="s">
        <v>570</v>
      </c>
      <c r="E311" s="173" t="s">
        <v>289</v>
      </c>
      <c r="F311" s="173" t="s">
        <v>291</v>
      </c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176" t="n">
        <v>1615.66</v>
      </c>
      <c r="T311" s="176" t="n">
        <v>1520.599</v>
      </c>
      <c r="U311" s="177" t="n">
        <f aca="false">T311/S311*100</f>
        <v>94.1162744636867</v>
      </c>
      <c r="V311" s="176" t="n">
        <v>1250</v>
      </c>
      <c r="W311" s="180" t="n">
        <v>1159.523</v>
      </c>
      <c r="X311" s="178" t="n">
        <v>0</v>
      </c>
      <c r="Y311" s="176" t="n">
        <v>0</v>
      </c>
      <c r="Z311" s="176" t="n">
        <v>0</v>
      </c>
      <c r="AA311" s="178" t="n">
        <v>0</v>
      </c>
    </row>
    <row r="312" customFormat="false" ht="32.25" hidden="false" customHeight="true" outlineLevel="0" collapsed="false">
      <c r="A312" s="163"/>
      <c r="B312" s="179" t="s">
        <v>292</v>
      </c>
      <c r="C312" s="173" t="s">
        <v>569</v>
      </c>
      <c r="D312" s="173" t="s">
        <v>570</v>
      </c>
      <c r="E312" s="173" t="s">
        <v>289</v>
      </c>
      <c r="F312" s="173" t="s">
        <v>293</v>
      </c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176" t="n">
        <v>729</v>
      </c>
      <c r="T312" s="176" t="n">
        <v>673.87</v>
      </c>
      <c r="U312" s="177" t="n">
        <f aca="false">T312/S312*100</f>
        <v>92.437585733882</v>
      </c>
      <c r="V312" s="176" t="n">
        <v>0</v>
      </c>
      <c r="W312" s="176" t="n">
        <v>0</v>
      </c>
      <c r="X312" s="178" t="n">
        <v>0</v>
      </c>
      <c r="Y312" s="176" t="n">
        <v>0</v>
      </c>
      <c r="Z312" s="176" t="n">
        <v>0</v>
      </c>
      <c r="AA312" s="178" t="n">
        <v>0</v>
      </c>
    </row>
    <row r="313" customFormat="false" ht="20.25" hidden="false" customHeight="true" outlineLevel="0" collapsed="false">
      <c r="A313" s="163"/>
      <c r="B313" s="179" t="s">
        <v>294</v>
      </c>
      <c r="C313" s="173" t="s">
        <v>569</v>
      </c>
      <c r="D313" s="173" t="s">
        <v>570</v>
      </c>
      <c r="E313" s="173" t="s">
        <v>289</v>
      </c>
      <c r="F313" s="173" t="s">
        <v>295</v>
      </c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176" t="n">
        <v>0.15</v>
      </c>
      <c r="T313" s="176" t="n">
        <v>0.69</v>
      </c>
      <c r="U313" s="177" t="n">
        <f aca="false">T313/S313*100</f>
        <v>460</v>
      </c>
      <c r="V313" s="176" t="n">
        <v>0</v>
      </c>
      <c r="W313" s="176" t="n">
        <v>0</v>
      </c>
      <c r="X313" s="178" t="n">
        <v>0</v>
      </c>
      <c r="Y313" s="176" t="n">
        <v>0</v>
      </c>
      <c r="Z313" s="176" t="n">
        <v>0</v>
      </c>
      <c r="AA313" s="178" t="n">
        <v>0</v>
      </c>
    </row>
    <row r="314" customFormat="false" ht="38.25" hidden="false" customHeight="false" outlineLevel="0" collapsed="false">
      <c r="A314" s="163" t="s">
        <v>223</v>
      </c>
      <c r="B314" s="164" t="s">
        <v>571</v>
      </c>
      <c r="C314" s="165" t="s">
        <v>572</v>
      </c>
      <c r="D314" s="165"/>
      <c r="E314" s="165"/>
      <c r="F314" s="165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168" t="n">
        <f aca="false">S315+S320+S334+S339+S352+S327+S346</f>
        <v>18092.83</v>
      </c>
      <c r="T314" s="168" t="n">
        <f aca="false">T315+T320+T334+T339+T352+T327+T346</f>
        <v>13707.631</v>
      </c>
      <c r="U314" s="169" t="n">
        <f aca="false">T314/S314*100</f>
        <v>75.7627800625994</v>
      </c>
      <c r="V314" s="168" t="n">
        <f aca="false">V315+V320+V334+V339+V352+V327+V346</f>
        <v>4897.116</v>
      </c>
      <c r="W314" s="168" t="n">
        <f aca="false">W315+W320+W334+W339+W352+W327+W346</f>
        <v>4861.089</v>
      </c>
      <c r="X314" s="170" t="n">
        <v>0</v>
      </c>
      <c r="Y314" s="168" t="n">
        <f aca="false">Y315+Y320+Y334+Y339+Y352+Y327+Y346</f>
        <v>0</v>
      </c>
      <c r="Z314" s="168" t="n">
        <f aca="false">Z315+Z320+Z334+Z339+Z352+Z327+Z346</f>
        <v>0</v>
      </c>
      <c r="AA314" s="170" t="n">
        <v>0</v>
      </c>
    </row>
    <row r="315" customFormat="false" ht="52.5" hidden="false" customHeight="true" outlineLevel="0" collapsed="false">
      <c r="A315" s="163"/>
      <c r="B315" s="164" t="s">
        <v>370</v>
      </c>
      <c r="C315" s="165" t="s">
        <v>572</v>
      </c>
      <c r="D315" s="165" t="s">
        <v>371</v>
      </c>
      <c r="E315" s="165"/>
      <c r="F315" s="165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168" t="n">
        <f aca="false">S316</f>
        <v>4298.75</v>
      </c>
      <c r="T315" s="168" t="n">
        <f aca="false">T316</f>
        <v>4156.581</v>
      </c>
      <c r="U315" s="169" t="n">
        <f aca="false">T315/S315*100</f>
        <v>96.6927827856935</v>
      </c>
      <c r="V315" s="168" t="n">
        <f aca="false">V316</f>
        <v>3093.82</v>
      </c>
      <c r="W315" s="168" t="n">
        <f aca="false">W316</f>
        <v>3057.793</v>
      </c>
      <c r="X315" s="170" t="n">
        <v>0</v>
      </c>
      <c r="Y315" s="168" t="n">
        <f aca="false">Y316</f>
        <v>0</v>
      </c>
      <c r="Z315" s="168" t="n">
        <f aca="false">Z316</f>
        <v>0</v>
      </c>
      <c r="AA315" s="170" t="n">
        <v>0</v>
      </c>
    </row>
    <row r="316" customFormat="false" ht="63.75" hidden="false" customHeight="true" outlineLevel="0" collapsed="false">
      <c r="A316" s="163"/>
      <c r="B316" s="172" t="s">
        <v>286</v>
      </c>
      <c r="C316" s="173" t="s">
        <v>572</v>
      </c>
      <c r="D316" s="173" t="s">
        <v>371</v>
      </c>
      <c r="E316" s="173" t="s">
        <v>289</v>
      </c>
      <c r="F316" s="173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176" t="n">
        <f aca="false">S317+S318+S319</f>
        <v>4298.75</v>
      </c>
      <c r="T316" s="176" t="n">
        <f aca="false">T317+T318+T319</f>
        <v>4156.581</v>
      </c>
      <c r="U316" s="177" t="n">
        <f aca="false">T316/S316*100</f>
        <v>96.6927827856935</v>
      </c>
      <c r="V316" s="176" t="n">
        <f aca="false">V317+V318+V319</f>
        <v>3093.82</v>
      </c>
      <c r="W316" s="176" t="n">
        <f aca="false">W317+W318+W319</f>
        <v>3057.793</v>
      </c>
      <c r="X316" s="178" t="n">
        <v>0</v>
      </c>
      <c r="Y316" s="176" t="n">
        <f aca="false">Y317+Y318+Y319</f>
        <v>0</v>
      </c>
      <c r="Z316" s="176" t="n">
        <f aca="false">Z317+Z318+Z319</f>
        <v>0</v>
      </c>
      <c r="AA316" s="178" t="n">
        <v>0</v>
      </c>
    </row>
    <row r="317" customFormat="false" ht="74.25" hidden="false" customHeight="true" outlineLevel="0" collapsed="false">
      <c r="A317" s="163"/>
      <c r="B317" s="179" t="s">
        <v>290</v>
      </c>
      <c r="C317" s="173" t="s">
        <v>572</v>
      </c>
      <c r="D317" s="173" t="s">
        <v>371</v>
      </c>
      <c r="E317" s="173" t="s">
        <v>289</v>
      </c>
      <c r="F317" s="173" t="s">
        <v>291</v>
      </c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176" t="n">
        <v>3958.75</v>
      </c>
      <c r="T317" s="176" t="n">
        <v>3837.317</v>
      </c>
      <c r="U317" s="177" t="n">
        <f aca="false">T317/S317*100</f>
        <v>96.9325418377013</v>
      </c>
      <c r="V317" s="176" t="n">
        <v>3093.82</v>
      </c>
      <c r="W317" s="180" t="n">
        <v>3057.793</v>
      </c>
      <c r="X317" s="178" t="n">
        <v>0</v>
      </c>
      <c r="Y317" s="176" t="n">
        <v>0</v>
      </c>
      <c r="Z317" s="176" t="n">
        <v>0</v>
      </c>
      <c r="AA317" s="178" t="n">
        <v>0</v>
      </c>
    </row>
    <row r="318" customFormat="false" ht="27" hidden="false" customHeight="true" outlineLevel="0" collapsed="false">
      <c r="A318" s="163"/>
      <c r="B318" s="179" t="s">
        <v>292</v>
      </c>
      <c r="C318" s="173" t="s">
        <v>572</v>
      </c>
      <c r="D318" s="173" t="s">
        <v>371</v>
      </c>
      <c r="E318" s="173" t="s">
        <v>289</v>
      </c>
      <c r="F318" s="173" t="s">
        <v>293</v>
      </c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176" t="n">
        <v>285</v>
      </c>
      <c r="T318" s="176" t="n">
        <v>264.264</v>
      </c>
      <c r="U318" s="177" t="n">
        <f aca="false">T318/S318*100</f>
        <v>92.7242105263158</v>
      </c>
      <c r="V318" s="176" t="n">
        <v>0</v>
      </c>
      <c r="W318" s="176" t="n">
        <v>0</v>
      </c>
      <c r="X318" s="178" t="n">
        <v>0</v>
      </c>
      <c r="Y318" s="176" t="n">
        <v>0</v>
      </c>
      <c r="Z318" s="176" t="n">
        <v>0</v>
      </c>
      <c r="AA318" s="178" t="n">
        <v>0</v>
      </c>
    </row>
    <row r="319" customFormat="false" ht="19.5" hidden="false" customHeight="true" outlineLevel="0" collapsed="false">
      <c r="A319" s="197"/>
      <c r="B319" s="179" t="s">
        <v>294</v>
      </c>
      <c r="C319" s="173" t="s">
        <v>572</v>
      </c>
      <c r="D319" s="173" t="s">
        <v>371</v>
      </c>
      <c r="E319" s="173" t="s">
        <v>289</v>
      </c>
      <c r="F319" s="173" t="s">
        <v>295</v>
      </c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176" t="n">
        <v>55</v>
      </c>
      <c r="T319" s="176" t="n">
        <v>55</v>
      </c>
      <c r="U319" s="177" t="n">
        <f aca="false">T319/S319*100</f>
        <v>100</v>
      </c>
      <c r="V319" s="176" t="n">
        <v>0</v>
      </c>
      <c r="W319" s="176" t="n">
        <v>0</v>
      </c>
      <c r="X319" s="178" t="n">
        <v>0</v>
      </c>
      <c r="Y319" s="176" t="n">
        <v>0</v>
      </c>
      <c r="Z319" s="176" t="n">
        <v>0</v>
      </c>
      <c r="AA319" s="178" t="n">
        <v>0</v>
      </c>
    </row>
    <row r="320" customFormat="false" ht="12.75" hidden="false" customHeight="false" outlineLevel="0" collapsed="false">
      <c r="A320" s="163"/>
      <c r="B320" s="164" t="s">
        <v>213</v>
      </c>
      <c r="C320" s="165" t="s">
        <v>572</v>
      </c>
      <c r="D320" s="165" t="s">
        <v>389</v>
      </c>
      <c r="E320" s="165"/>
      <c r="F320" s="165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168" t="n">
        <f aca="false">S321+S324</f>
        <v>5822.506</v>
      </c>
      <c r="T320" s="168" t="n">
        <f aca="false">T321+T324</f>
        <v>5812.718</v>
      </c>
      <c r="U320" s="169" t="n">
        <f aca="false">T320/S320*100</f>
        <v>99.8318936897618</v>
      </c>
      <c r="V320" s="168" t="n">
        <f aca="false">V321+V324</f>
        <v>1803.296</v>
      </c>
      <c r="W320" s="168" t="n">
        <f aca="false">W321+W324</f>
        <v>1803.296</v>
      </c>
      <c r="X320" s="170" t="n">
        <v>0</v>
      </c>
      <c r="Y320" s="168" t="n">
        <f aca="false">Y321+Y324</f>
        <v>0</v>
      </c>
      <c r="Z320" s="168" t="n">
        <f aca="false">Z321+Z324</f>
        <v>0</v>
      </c>
      <c r="AA320" s="170" t="n">
        <v>0</v>
      </c>
    </row>
    <row r="321" customFormat="false" ht="31.5" hidden="false" customHeight="true" outlineLevel="0" collapsed="false">
      <c r="A321" s="163"/>
      <c r="B321" s="172" t="s">
        <v>390</v>
      </c>
      <c r="C321" s="173" t="s">
        <v>572</v>
      </c>
      <c r="D321" s="173" t="s">
        <v>389</v>
      </c>
      <c r="E321" s="173" t="s">
        <v>391</v>
      </c>
      <c r="F321" s="173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176" t="n">
        <f aca="false">S322</f>
        <v>2948.538</v>
      </c>
      <c r="T321" s="176" t="n">
        <f aca="false">T322</f>
        <v>2948.538</v>
      </c>
      <c r="U321" s="177" t="n">
        <f aca="false">T321/S321*100</f>
        <v>100</v>
      </c>
      <c r="V321" s="176" t="n">
        <f aca="false">V322</f>
        <v>0</v>
      </c>
      <c r="W321" s="176" t="n">
        <f aca="false">W322</f>
        <v>0</v>
      </c>
      <c r="X321" s="178" t="n">
        <v>0</v>
      </c>
      <c r="Y321" s="176" t="n">
        <f aca="false">Y322</f>
        <v>0</v>
      </c>
      <c r="Z321" s="176" t="n">
        <f aca="false">Z322</f>
        <v>0</v>
      </c>
      <c r="AA321" s="178" t="n">
        <v>0</v>
      </c>
    </row>
    <row r="322" customFormat="false" ht="20.25" hidden="false" customHeight="true" outlineLevel="0" collapsed="false">
      <c r="A322" s="163"/>
      <c r="B322" s="172" t="s">
        <v>392</v>
      </c>
      <c r="C322" s="173" t="s">
        <v>572</v>
      </c>
      <c r="D322" s="173" t="s">
        <v>389</v>
      </c>
      <c r="E322" s="173" t="s">
        <v>394</v>
      </c>
      <c r="F322" s="173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176" t="n">
        <f aca="false">S323</f>
        <v>2948.538</v>
      </c>
      <c r="T322" s="176" t="n">
        <f aca="false">T323</f>
        <v>2948.538</v>
      </c>
      <c r="U322" s="177" t="n">
        <f aca="false">T322/S322*100</f>
        <v>100</v>
      </c>
      <c r="V322" s="176" t="n">
        <f aca="false">V323</f>
        <v>0</v>
      </c>
      <c r="W322" s="176" t="n">
        <f aca="false">W323</f>
        <v>0</v>
      </c>
      <c r="X322" s="178" t="n">
        <v>0</v>
      </c>
      <c r="Y322" s="176" t="n">
        <f aca="false">Y323</f>
        <v>0</v>
      </c>
      <c r="Z322" s="176" t="n">
        <f aca="false">Z323</f>
        <v>0</v>
      </c>
      <c r="AA322" s="178" t="n">
        <v>0</v>
      </c>
    </row>
    <row r="323" customFormat="false" ht="36.75" hidden="false" customHeight="true" outlineLevel="0" collapsed="false">
      <c r="A323" s="163"/>
      <c r="B323" s="179" t="s">
        <v>292</v>
      </c>
      <c r="C323" s="173" t="s">
        <v>572</v>
      </c>
      <c r="D323" s="173" t="s">
        <v>389</v>
      </c>
      <c r="E323" s="173" t="s">
        <v>394</v>
      </c>
      <c r="F323" s="173" t="s">
        <v>293</v>
      </c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176" t="n">
        <v>2948.538</v>
      </c>
      <c r="T323" s="176" t="n">
        <v>2948.538</v>
      </c>
      <c r="U323" s="177" t="n">
        <f aca="false">T323/S323*100</f>
        <v>100</v>
      </c>
      <c r="V323" s="176" t="n">
        <v>0</v>
      </c>
      <c r="W323" s="176" t="n">
        <v>0</v>
      </c>
      <c r="X323" s="178" t="n">
        <v>0</v>
      </c>
      <c r="Y323" s="176" t="n">
        <v>0</v>
      </c>
      <c r="Z323" s="176" t="n">
        <v>0</v>
      </c>
      <c r="AA323" s="178" t="n">
        <v>0</v>
      </c>
    </row>
    <row r="324" customFormat="false" ht="30" hidden="false" customHeight="true" outlineLevel="0" collapsed="false">
      <c r="A324" s="163"/>
      <c r="B324" s="172" t="s">
        <v>442</v>
      </c>
      <c r="C324" s="173" t="s">
        <v>572</v>
      </c>
      <c r="D324" s="173" t="s">
        <v>389</v>
      </c>
      <c r="E324" s="173" t="s">
        <v>399</v>
      </c>
      <c r="F324" s="173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176" t="n">
        <f aca="false">S325+S326</f>
        <v>2873.968</v>
      </c>
      <c r="T324" s="176" t="n">
        <f aca="false">T325+T326</f>
        <v>2864.18</v>
      </c>
      <c r="U324" s="177" t="n">
        <f aca="false">T324/S324*100</f>
        <v>99.6594255746759</v>
      </c>
      <c r="V324" s="176" t="n">
        <f aca="false">V325+V326</f>
        <v>1803.296</v>
      </c>
      <c r="W324" s="176" t="n">
        <f aca="false">W325+W326</f>
        <v>1803.296</v>
      </c>
      <c r="X324" s="178" t="n">
        <v>0</v>
      </c>
      <c r="Y324" s="176" t="n">
        <f aca="false">Y325+Y326</f>
        <v>0</v>
      </c>
      <c r="Z324" s="176" t="n">
        <f aca="false">Z325+Z326</f>
        <v>0</v>
      </c>
      <c r="AA324" s="178" t="n">
        <v>0</v>
      </c>
    </row>
    <row r="325" customFormat="false" ht="69" hidden="false" customHeight="true" outlineLevel="0" collapsed="false">
      <c r="A325" s="163"/>
      <c r="B325" s="179" t="s">
        <v>290</v>
      </c>
      <c r="C325" s="173" t="s">
        <v>572</v>
      </c>
      <c r="D325" s="173" t="s">
        <v>389</v>
      </c>
      <c r="E325" s="173" t="s">
        <v>399</v>
      </c>
      <c r="F325" s="173" t="s">
        <v>291</v>
      </c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176" t="n">
        <v>2444.468</v>
      </c>
      <c r="T325" s="176" t="n">
        <v>2436.804</v>
      </c>
      <c r="U325" s="177" t="n">
        <f aca="false">T325/S325*100</f>
        <v>99.6864757485064</v>
      </c>
      <c r="V325" s="176" t="n">
        <v>1803.296</v>
      </c>
      <c r="W325" s="180" t="n">
        <v>1803.296</v>
      </c>
      <c r="X325" s="178" t="n">
        <v>0</v>
      </c>
      <c r="Y325" s="176" t="n">
        <v>0</v>
      </c>
      <c r="Z325" s="176" t="n">
        <v>0</v>
      </c>
      <c r="AA325" s="178" t="n">
        <v>0</v>
      </c>
    </row>
    <row r="326" customFormat="false" ht="29.25" hidden="false" customHeight="true" outlineLevel="0" collapsed="false">
      <c r="A326" s="163"/>
      <c r="B326" s="179" t="s">
        <v>292</v>
      </c>
      <c r="C326" s="173" t="s">
        <v>572</v>
      </c>
      <c r="D326" s="173" t="s">
        <v>389</v>
      </c>
      <c r="E326" s="173" t="s">
        <v>399</v>
      </c>
      <c r="F326" s="173" t="s">
        <v>293</v>
      </c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176" t="n">
        <v>429.5</v>
      </c>
      <c r="T326" s="176" t="n">
        <v>427.376</v>
      </c>
      <c r="U326" s="177" t="n">
        <f aca="false">T326/S326*100</f>
        <v>99.5054714784633</v>
      </c>
      <c r="V326" s="176" t="n">
        <v>0</v>
      </c>
      <c r="W326" s="176" t="n">
        <v>0</v>
      </c>
      <c r="X326" s="178" t="n">
        <v>0</v>
      </c>
      <c r="Y326" s="176" t="n">
        <v>0</v>
      </c>
      <c r="Z326" s="176" t="n">
        <v>0</v>
      </c>
      <c r="AA326" s="178" t="n">
        <v>0</v>
      </c>
    </row>
    <row r="327" customFormat="false" ht="17.25" hidden="false" customHeight="true" outlineLevel="0" collapsed="false">
      <c r="A327" s="163"/>
      <c r="B327" s="164" t="s">
        <v>453</v>
      </c>
      <c r="C327" s="173" t="s">
        <v>572</v>
      </c>
      <c r="D327" s="165" t="s">
        <v>454</v>
      </c>
      <c r="E327" s="165"/>
      <c r="F327" s="173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168" t="n">
        <f aca="false">S328+S331</f>
        <v>1348.929</v>
      </c>
      <c r="T327" s="168" t="n">
        <f aca="false">T328+T331</f>
        <v>0</v>
      </c>
      <c r="U327" s="169" t="n">
        <f aca="false">T327/S327*100</f>
        <v>0</v>
      </c>
      <c r="V327" s="168" t="n">
        <f aca="false">V328+V331</f>
        <v>0</v>
      </c>
      <c r="W327" s="168" t="n">
        <f aca="false">W328+W331</f>
        <v>0</v>
      </c>
      <c r="X327" s="170" t="n">
        <v>0</v>
      </c>
      <c r="Y327" s="168" t="n">
        <f aca="false">Y328+Y331</f>
        <v>0</v>
      </c>
      <c r="Z327" s="168" t="n">
        <f aca="false">Z328+Z331</f>
        <v>0</v>
      </c>
      <c r="AA327" s="170" t="n">
        <v>0</v>
      </c>
    </row>
    <row r="328" customFormat="false" ht="22.5" hidden="false" customHeight="true" outlineLevel="0" collapsed="false">
      <c r="A328" s="163"/>
      <c r="B328" s="179" t="s">
        <v>341</v>
      </c>
      <c r="C328" s="173" t="s">
        <v>572</v>
      </c>
      <c r="D328" s="173" t="s">
        <v>454</v>
      </c>
      <c r="E328" s="173" t="s">
        <v>312</v>
      </c>
      <c r="F328" s="173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176" t="n">
        <f aca="false">S329</f>
        <v>1036.364</v>
      </c>
      <c r="T328" s="176" t="n">
        <f aca="false">T329</f>
        <v>0</v>
      </c>
      <c r="U328" s="177" t="n">
        <f aca="false">T328/S328*100</f>
        <v>0</v>
      </c>
      <c r="V328" s="176" t="n">
        <f aca="false">V329</f>
        <v>0</v>
      </c>
      <c r="W328" s="176" t="n">
        <f aca="false">W329</f>
        <v>0</v>
      </c>
      <c r="X328" s="178" t="n">
        <v>0</v>
      </c>
      <c r="Y328" s="176" t="n">
        <f aca="false">Y329</f>
        <v>0</v>
      </c>
      <c r="Z328" s="176" t="n">
        <f aca="false">Z329</f>
        <v>0</v>
      </c>
      <c r="AA328" s="178" t="n">
        <v>0</v>
      </c>
    </row>
    <row r="329" customFormat="false" ht="33.75" hidden="false" customHeight="true" outlineLevel="0" collapsed="false">
      <c r="A329" s="163"/>
      <c r="B329" s="179" t="s">
        <v>461</v>
      </c>
      <c r="C329" s="173" t="s">
        <v>572</v>
      </c>
      <c r="D329" s="173" t="s">
        <v>454</v>
      </c>
      <c r="E329" s="173" t="s">
        <v>462</v>
      </c>
      <c r="F329" s="173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176" t="n">
        <f aca="false">S330</f>
        <v>1036.364</v>
      </c>
      <c r="T329" s="176" t="n">
        <f aca="false">T330</f>
        <v>0</v>
      </c>
      <c r="U329" s="177" t="n">
        <f aca="false">T329/S329*100</f>
        <v>0</v>
      </c>
      <c r="V329" s="176" t="n">
        <f aca="false">V330</f>
        <v>0</v>
      </c>
      <c r="W329" s="176" t="n">
        <f aca="false">W330</f>
        <v>0</v>
      </c>
      <c r="X329" s="178" t="n">
        <v>0</v>
      </c>
      <c r="Y329" s="176" t="n">
        <f aca="false">Y330</f>
        <v>0</v>
      </c>
      <c r="Z329" s="176" t="n">
        <f aca="false">Z330</f>
        <v>0</v>
      </c>
      <c r="AA329" s="178" t="n">
        <v>0</v>
      </c>
    </row>
    <row r="330" customFormat="false" ht="32.25" hidden="false" customHeight="true" outlineLevel="0" collapsed="false">
      <c r="A330" s="163"/>
      <c r="B330" s="179" t="s">
        <v>292</v>
      </c>
      <c r="C330" s="173" t="s">
        <v>572</v>
      </c>
      <c r="D330" s="173" t="s">
        <v>454</v>
      </c>
      <c r="E330" s="173" t="s">
        <v>462</v>
      </c>
      <c r="F330" s="173" t="s">
        <v>293</v>
      </c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176" t="n">
        <v>1036.364</v>
      </c>
      <c r="T330" s="176" t="n">
        <v>0</v>
      </c>
      <c r="U330" s="177" t="n">
        <f aca="false">T330/S330*100</f>
        <v>0</v>
      </c>
      <c r="V330" s="176" t="n">
        <v>0</v>
      </c>
      <c r="W330" s="176" t="n">
        <v>0</v>
      </c>
      <c r="X330" s="178" t="n">
        <v>0</v>
      </c>
      <c r="Y330" s="176" t="n">
        <v>0</v>
      </c>
      <c r="Z330" s="176" t="n">
        <v>0</v>
      </c>
      <c r="AA330" s="178" t="n">
        <v>0</v>
      </c>
    </row>
    <row r="331" customFormat="false" ht="18.75" hidden="false" customHeight="true" outlineLevel="0" collapsed="false">
      <c r="A331" s="163"/>
      <c r="B331" s="172" t="s">
        <v>306</v>
      </c>
      <c r="C331" s="173" t="s">
        <v>572</v>
      </c>
      <c r="D331" s="173" t="s">
        <v>454</v>
      </c>
      <c r="E331" s="173" t="s">
        <v>463</v>
      </c>
      <c r="F331" s="173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176" t="n">
        <f aca="false">S332</f>
        <v>312.565</v>
      </c>
      <c r="T331" s="176" t="n">
        <f aca="false">T332</f>
        <v>0</v>
      </c>
      <c r="U331" s="177" t="n">
        <f aca="false">T331/S331*100</f>
        <v>0</v>
      </c>
      <c r="V331" s="176" t="n">
        <f aca="false">V332</f>
        <v>0</v>
      </c>
      <c r="W331" s="176" t="n">
        <f aca="false">W332</f>
        <v>0</v>
      </c>
      <c r="X331" s="178" t="n">
        <v>0</v>
      </c>
      <c r="Y331" s="176" t="n">
        <f aca="false">Y332</f>
        <v>0</v>
      </c>
      <c r="Z331" s="176" t="n">
        <f aca="false">Z332</f>
        <v>0</v>
      </c>
      <c r="AA331" s="178" t="n">
        <v>0</v>
      </c>
    </row>
    <row r="332" customFormat="false" ht="35.25" hidden="false" customHeight="true" outlineLevel="0" collapsed="false">
      <c r="A332" s="163"/>
      <c r="B332" s="179" t="s">
        <v>464</v>
      </c>
      <c r="C332" s="173" t="s">
        <v>572</v>
      </c>
      <c r="D332" s="173" t="s">
        <v>454</v>
      </c>
      <c r="E332" s="173" t="s">
        <v>466</v>
      </c>
      <c r="F332" s="173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176" t="n">
        <f aca="false">S333</f>
        <v>312.565</v>
      </c>
      <c r="T332" s="176" t="n">
        <f aca="false">T333</f>
        <v>0</v>
      </c>
      <c r="U332" s="177" t="n">
        <f aca="false">T332/S332*100</f>
        <v>0</v>
      </c>
      <c r="V332" s="176" t="n">
        <f aca="false">V333</f>
        <v>0</v>
      </c>
      <c r="W332" s="176" t="n">
        <f aca="false">W333</f>
        <v>0</v>
      </c>
      <c r="X332" s="178" t="n">
        <v>0</v>
      </c>
      <c r="Y332" s="176" t="n">
        <f aca="false">Y333</f>
        <v>0</v>
      </c>
      <c r="Z332" s="176" t="n">
        <f aca="false">Z333</f>
        <v>0</v>
      </c>
      <c r="AA332" s="178" t="n">
        <v>0</v>
      </c>
    </row>
    <row r="333" customFormat="false" ht="29.25" hidden="false" customHeight="true" outlineLevel="0" collapsed="false">
      <c r="A333" s="163"/>
      <c r="B333" s="179" t="s">
        <v>292</v>
      </c>
      <c r="C333" s="173" t="s">
        <v>572</v>
      </c>
      <c r="D333" s="173" t="s">
        <v>454</v>
      </c>
      <c r="E333" s="173" t="s">
        <v>466</v>
      </c>
      <c r="F333" s="173" t="s">
        <v>293</v>
      </c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176" t="n">
        <v>312.565</v>
      </c>
      <c r="T333" s="176" t="n">
        <v>0</v>
      </c>
      <c r="U333" s="177" t="n">
        <f aca="false">T333/S333*100</f>
        <v>0</v>
      </c>
      <c r="V333" s="176" t="n">
        <f aca="false">V334</f>
        <v>0</v>
      </c>
      <c r="W333" s="176" t="n">
        <f aca="false">W334</f>
        <v>0</v>
      </c>
      <c r="X333" s="178" t="n">
        <v>0</v>
      </c>
      <c r="Y333" s="176" t="n">
        <f aca="false">Y334</f>
        <v>0</v>
      </c>
      <c r="Z333" s="176" t="n">
        <f aca="false">Z334</f>
        <v>0</v>
      </c>
      <c r="AA333" s="178" t="n">
        <v>0</v>
      </c>
    </row>
    <row r="334" customFormat="false" ht="21" hidden="false" customHeight="true" outlineLevel="0" collapsed="false">
      <c r="A334" s="163"/>
      <c r="B334" s="171" t="s">
        <v>573</v>
      </c>
      <c r="C334" s="165" t="s">
        <v>572</v>
      </c>
      <c r="D334" s="165" t="s">
        <v>467</v>
      </c>
      <c r="E334" s="165"/>
      <c r="F334" s="165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168" t="n">
        <f aca="false">S335+S337</f>
        <v>2120</v>
      </c>
      <c r="T334" s="168" t="n">
        <f aca="false">T335+T337</f>
        <v>1874.193</v>
      </c>
      <c r="U334" s="169" t="n">
        <f aca="false">T334/S334*100</f>
        <v>88.4053301886792</v>
      </c>
      <c r="V334" s="168" t="n">
        <f aca="false">V335+V337</f>
        <v>0</v>
      </c>
      <c r="W334" s="168" t="n">
        <f aca="false">W335+W337</f>
        <v>0</v>
      </c>
      <c r="X334" s="170" t="n">
        <v>0</v>
      </c>
      <c r="Y334" s="168" t="n">
        <f aca="false">Y335+Y337</f>
        <v>0</v>
      </c>
      <c r="Z334" s="168" t="n">
        <f aca="false">Z335+Z337</f>
        <v>0</v>
      </c>
      <c r="AA334" s="170" t="n">
        <v>0</v>
      </c>
    </row>
    <row r="335" customFormat="false" ht="42" hidden="false" customHeight="true" outlineLevel="0" collapsed="false">
      <c r="A335" s="163"/>
      <c r="B335" s="179" t="s">
        <v>476</v>
      </c>
      <c r="C335" s="173" t="s">
        <v>572</v>
      </c>
      <c r="D335" s="173" t="s">
        <v>467</v>
      </c>
      <c r="E335" s="173" t="s">
        <v>477</v>
      </c>
      <c r="F335" s="173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176" t="n">
        <f aca="false">S336</f>
        <v>1420</v>
      </c>
      <c r="T335" s="176" t="n">
        <f aca="false">T336</f>
        <v>1410.376</v>
      </c>
      <c r="U335" s="177" t="n">
        <f aca="false">T335/S335*100</f>
        <v>99.3222535211268</v>
      </c>
      <c r="V335" s="176" t="n">
        <f aca="false">V336</f>
        <v>0</v>
      </c>
      <c r="W335" s="176" t="n">
        <f aca="false">W336</f>
        <v>0</v>
      </c>
      <c r="X335" s="178" t="n">
        <v>0</v>
      </c>
      <c r="Y335" s="176" t="n">
        <f aca="false">Y336</f>
        <v>0</v>
      </c>
      <c r="Z335" s="176" t="n">
        <f aca="false">Z336</f>
        <v>0</v>
      </c>
      <c r="AA335" s="178" t="n">
        <v>0</v>
      </c>
    </row>
    <row r="336" customFormat="false" ht="31.5" hidden="false" customHeight="true" outlineLevel="0" collapsed="false">
      <c r="A336" s="163"/>
      <c r="B336" s="179" t="s">
        <v>292</v>
      </c>
      <c r="C336" s="173" t="s">
        <v>572</v>
      </c>
      <c r="D336" s="173" t="s">
        <v>467</v>
      </c>
      <c r="E336" s="173" t="s">
        <v>477</v>
      </c>
      <c r="F336" s="173" t="s">
        <v>293</v>
      </c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176" t="n">
        <v>1420</v>
      </c>
      <c r="T336" s="176" t="n">
        <v>1410.376</v>
      </c>
      <c r="U336" s="177" t="n">
        <f aca="false">T336/S336*100</f>
        <v>99.3222535211268</v>
      </c>
      <c r="V336" s="176" t="n">
        <v>0</v>
      </c>
      <c r="W336" s="176" t="n">
        <v>0</v>
      </c>
      <c r="X336" s="178" t="n">
        <v>0</v>
      </c>
      <c r="Y336" s="176" t="n">
        <v>0</v>
      </c>
      <c r="Z336" s="176" t="n">
        <v>0</v>
      </c>
      <c r="AA336" s="178" t="n">
        <v>0</v>
      </c>
    </row>
    <row r="337" customFormat="false" ht="17.25" hidden="false" customHeight="true" outlineLevel="0" collapsed="false">
      <c r="A337" s="163"/>
      <c r="B337" s="179" t="s">
        <v>574</v>
      </c>
      <c r="C337" s="173" t="s">
        <v>572</v>
      </c>
      <c r="D337" s="173" t="s">
        <v>467</v>
      </c>
      <c r="E337" s="173" t="s">
        <v>481</v>
      </c>
      <c r="F337" s="173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200" t="n">
        <f aca="false">S338</f>
        <v>700</v>
      </c>
      <c r="T337" s="200" t="n">
        <f aca="false">T338</f>
        <v>463.817</v>
      </c>
      <c r="U337" s="177" t="n">
        <f aca="false">T337/S337*100</f>
        <v>66.2595714285714</v>
      </c>
      <c r="V337" s="200" t="n">
        <f aca="false">V338</f>
        <v>0</v>
      </c>
      <c r="W337" s="200" t="n">
        <f aca="false">W338</f>
        <v>0</v>
      </c>
      <c r="X337" s="178" t="n">
        <v>0</v>
      </c>
      <c r="Y337" s="200" t="n">
        <f aca="false">Y338</f>
        <v>0</v>
      </c>
      <c r="Z337" s="200" t="n">
        <f aca="false">Z338</f>
        <v>0</v>
      </c>
      <c r="AA337" s="178" t="n">
        <v>0</v>
      </c>
    </row>
    <row r="338" customFormat="false" ht="32.25" hidden="false" customHeight="true" outlineLevel="0" collapsed="false">
      <c r="A338" s="163"/>
      <c r="B338" s="179" t="s">
        <v>292</v>
      </c>
      <c r="C338" s="173" t="s">
        <v>572</v>
      </c>
      <c r="D338" s="173" t="s">
        <v>467</v>
      </c>
      <c r="E338" s="173" t="s">
        <v>481</v>
      </c>
      <c r="F338" s="173" t="s">
        <v>293</v>
      </c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176" t="n">
        <v>700</v>
      </c>
      <c r="T338" s="176" t="n">
        <v>463.817</v>
      </c>
      <c r="U338" s="177" t="n">
        <f aca="false">T338/S338*100</f>
        <v>66.2595714285714</v>
      </c>
      <c r="V338" s="176" t="n">
        <v>0</v>
      </c>
      <c r="W338" s="200" t="n">
        <f aca="false">W339</f>
        <v>0</v>
      </c>
      <c r="X338" s="178" t="n">
        <v>0</v>
      </c>
      <c r="Y338" s="176" t="n">
        <v>0</v>
      </c>
      <c r="Z338" s="176" t="n">
        <v>0</v>
      </c>
      <c r="AA338" s="178" t="n">
        <v>0</v>
      </c>
    </row>
    <row r="339" customFormat="false" ht="18" hidden="false" customHeight="true" outlineLevel="0" collapsed="false">
      <c r="A339" s="163"/>
      <c r="B339" s="164" t="s">
        <v>232</v>
      </c>
      <c r="C339" s="165" t="s">
        <v>572</v>
      </c>
      <c r="D339" s="165" t="s">
        <v>484</v>
      </c>
      <c r="E339" s="193"/>
      <c r="F339" s="193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168" t="n">
        <f aca="false">S342+S344+S340</f>
        <v>2726.6</v>
      </c>
      <c r="T339" s="168" t="n">
        <f aca="false">T342+T344+T340</f>
        <v>225.99</v>
      </c>
      <c r="U339" s="169" t="n">
        <f aca="false">T339/S339*100</f>
        <v>8.28834445829971</v>
      </c>
      <c r="V339" s="168" t="n">
        <f aca="false">V342+V344+V340</f>
        <v>0</v>
      </c>
      <c r="W339" s="168" t="n">
        <f aca="false">W342+W344+W340</f>
        <v>0</v>
      </c>
      <c r="X339" s="170" t="n">
        <v>0</v>
      </c>
      <c r="Y339" s="168" t="n">
        <f aca="false">Y342+Y344+Y340</f>
        <v>0</v>
      </c>
      <c r="Z339" s="168" t="n">
        <f aca="false">Z342+Z344+Z340</f>
        <v>0</v>
      </c>
      <c r="AA339" s="170" t="n">
        <v>0</v>
      </c>
    </row>
    <row r="340" customFormat="false" ht="21" hidden="false" customHeight="true" outlineLevel="0" collapsed="false">
      <c r="A340" s="163"/>
      <c r="B340" s="172" t="s">
        <v>575</v>
      </c>
      <c r="C340" s="165"/>
      <c r="D340" s="165"/>
      <c r="E340" s="193"/>
      <c r="F340" s="193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176" t="n">
        <f aca="false">S341</f>
        <v>2500</v>
      </c>
      <c r="T340" s="176" t="n">
        <f aca="false">T341</f>
        <v>0</v>
      </c>
      <c r="U340" s="177" t="n">
        <f aca="false">T340/S340*100</f>
        <v>0</v>
      </c>
      <c r="V340" s="176" t="n">
        <f aca="false">V341</f>
        <v>0</v>
      </c>
      <c r="W340" s="176" t="n">
        <f aca="false">W341</f>
        <v>0</v>
      </c>
      <c r="X340" s="178" t="n">
        <v>0</v>
      </c>
      <c r="Y340" s="176" t="n">
        <f aca="false">Y341</f>
        <v>0</v>
      </c>
      <c r="Z340" s="176" t="n">
        <f aca="false">Z341</f>
        <v>0</v>
      </c>
      <c r="AA340" s="178" t="n">
        <v>0</v>
      </c>
    </row>
    <row r="341" customFormat="false" ht="33" hidden="false" customHeight="true" outlineLevel="0" collapsed="false">
      <c r="A341" s="163"/>
      <c r="B341" s="179" t="s">
        <v>292</v>
      </c>
      <c r="C341" s="173" t="s">
        <v>572</v>
      </c>
      <c r="D341" s="173" t="s">
        <v>484</v>
      </c>
      <c r="E341" s="173" t="s">
        <v>488</v>
      </c>
      <c r="F341" s="173" t="s">
        <v>293</v>
      </c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176" t="n">
        <v>2500</v>
      </c>
      <c r="T341" s="176" t="n">
        <v>0</v>
      </c>
      <c r="U341" s="177" t="n">
        <f aca="false">T341/S341*100</f>
        <v>0</v>
      </c>
      <c r="V341" s="176" t="n">
        <v>0</v>
      </c>
      <c r="W341" s="176" t="n">
        <v>0</v>
      </c>
      <c r="X341" s="178" t="n">
        <v>0</v>
      </c>
      <c r="Y341" s="176" t="n">
        <v>0</v>
      </c>
      <c r="Z341" s="176" t="n">
        <v>0</v>
      </c>
      <c r="AA341" s="178" t="n">
        <v>0</v>
      </c>
    </row>
    <row r="342" customFormat="false" ht="42" hidden="false" customHeight="true" outlineLevel="0" collapsed="false">
      <c r="A342" s="163"/>
      <c r="B342" s="172" t="s">
        <v>576</v>
      </c>
      <c r="C342" s="173" t="s">
        <v>572</v>
      </c>
      <c r="D342" s="173" t="s">
        <v>484</v>
      </c>
      <c r="E342" s="173" t="s">
        <v>577</v>
      </c>
      <c r="F342" s="185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200" t="n">
        <f aca="false">S343</f>
        <v>206</v>
      </c>
      <c r="T342" s="200" t="n">
        <f aca="false">T343</f>
        <v>205.39</v>
      </c>
      <c r="U342" s="177" t="n">
        <f aca="false">T342/S342*100</f>
        <v>99.7038834951456</v>
      </c>
      <c r="V342" s="200" t="n">
        <f aca="false">V343</f>
        <v>0</v>
      </c>
      <c r="W342" s="200" t="n">
        <f aca="false">W343</f>
        <v>0</v>
      </c>
      <c r="X342" s="178" t="n">
        <v>0</v>
      </c>
      <c r="Y342" s="200" t="n">
        <f aca="false">Y343</f>
        <v>0</v>
      </c>
      <c r="Z342" s="200" t="n">
        <f aca="false">Z343</f>
        <v>0</v>
      </c>
      <c r="AA342" s="178" t="n">
        <v>0</v>
      </c>
    </row>
    <row r="343" customFormat="false" ht="38.25" hidden="false" customHeight="true" outlineLevel="0" collapsed="false">
      <c r="A343" s="163"/>
      <c r="B343" s="179" t="s">
        <v>292</v>
      </c>
      <c r="C343" s="173" t="s">
        <v>572</v>
      </c>
      <c r="D343" s="173" t="s">
        <v>484</v>
      </c>
      <c r="E343" s="173" t="s">
        <v>577</v>
      </c>
      <c r="F343" s="173" t="s">
        <v>293</v>
      </c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200" t="n">
        <v>206</v>
      </c>
      <c r="T343" s="200" t="n">
        <v>205.39</v>
      </c>
      <c r="U343" s="177" t="n">
        <f aca="false">T343/S343*100</f>
        <v>99.7038834951456</v>
      </c>
      <c r="V343" s="200" t="n">
        <v>0</v>
      </c>
      <c r="W343" s="200" t="n">
        <v>0</v>
      </c>
      <c r="X343" s="178" t="n">
        <v>0</v>
      </c>
      <c r="Y343" s="200" t="n">
        <v>0</v>
      </c>
      <c r="Z343" s="200" t="n">
        <v>0</v>
      </c>
      <c r="AA343" s="178" t="n">
        <v>0</v>
      </c>
    </row>
    <row r="344" customFormat="false" ht="58.5" hidden="false" customHeight="true" outlineLevel="0" collapsed="false">
      <c r="A344" s="163"/>
      <c r="B344" s="172" t="s">
        <v>500</v>
      </c>
      <c r="C344" s="173" t="s">
        <v>572</v>
      </c>
      <c r="D344" s="173" t="s">
        <v>484</v>
      </c>
      <c r="E344" s="173" t="s">
        <v>501</v>
      </c>
      <c r="F344" s="185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200" t="n">
        <f aca="false">S345</f>
        <v>20.6</v>
      </c>
      <c r="T344" s="200" t="n">
        <f aca="false">T345</f>
        <v>20.6</v>
      </c>
      <c r="U344" s="177" t="n">
        <f aca="false">T344/S344*100</f>
        <v>100</v>
      </c>
      <c r="V344" s="200" t="n">
        <f aca="false">V345</f>
        <v>0</v>
      </c>
      <c r="W344" s="200" t="n">
        <f aca="false">W345</f>
        <v>0</v>
      </c>
      <c r="X344" s="178" t="n">
        <v>0</v>
      </c>
      <c r="Y344" s="200" t="n">
        <f aca="false">Y345</f>
        <v>0</v>
      </c>
      <c r="Z344" s="200" t="n">
        <f aca="false">Z345</f>
        <v>0</v>
      </c>
      <c r="AA344" s="178" t="n">
        <v>0</v>
      </c>
    </row>
    <row r="345" customFormat="false" ht="30" hidden="false" customHeight="true" outlineLevel="0" collapsed="false">
      <c r="A345" s="163"/>
      <c r="B345" s="179" t="s">
        <v>292</v>
      </c>
      <c r="C345" s="173" t="s">
        <v>572</v>
      </c>
      <c r="D345" s="173" t="s">
        <v>484</v>
      </c>
      <c r="E345" s="173" t="s">
        <v>501</v>
      </c>
      <c r="F345" s="173" t="s">
        <v>293</v>
      </c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176" t="n">
        <v>20.6</v>
      </c>
      <c r="T345" s="176" t="n">
        <v>20.6</v>
      </c>
      <c r="U345" s="177" t="n">
        <f aca="false">T345/S345*100</f>
        <v>100</v>
      </c>
      <c r="V345" s="176" t="n">
        <v>0</v>
      </c>
      <c r="W345" s="200" t="n">
        <f aca="false">W346</f>
        <v>0</v>
      </c>
      <c r="X345" s="178" t="n">
        <v>0</v>
      </c>
      <c r="Y345" s="176" t="n">
        <v>0</v>
      </c>
      <c r="Z345" s="200" t="n">
        <f aca="false">Z346</f>
        <v>0</v>
      </c>
      <c r="AA345" s="178" t="n">
        <v>0</v>
      </c>
    </row>
    <row r="346" customFormat="false" ht="18.75" hidden="false" customHeight="true" outlineLevel="0" collapsed="false">
      <c r="A346" s="163"/>
      <c r="B346" s="164" t="s">
        <v>233</v>
      </c>
      <c r="C346" s="165" t="s">
        <v>572</v>
      </c>
      <c r="D346" s="165" t="s">
        <v>507</v>
      </c>
      <c r="E346" s="165"/>
      <c r="F346" s="173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168" t="n">
        <f aca="false">S347+S349</f>
        <v>137.896</v>
      </c>
      <c r="T346" s="168" t="n">
        <f aca="false">T347+T349</f>
        <v>0</v>
      </c>
      <c r="U346" s="169" t="n">
        <f aca="false">T346/S346*100</f>
        <v>0</v>
      </c>
      <c r="V346" s="168" t="n">
        <f aca="false">V347+V349</f>
        <v>0</v>
      </c>
      <c r="W346" s="168" t="n">
        <f aca="false">W347+W349</f>
        <v>0</v>
      </c>
      <c r="X346" s="170" t="n">
        <v>0</v>
      </c>
      <c r="Y346" s="168" t="n">
        <f aca="false">Y347+Y349</f>
        <v>0</v>
      </c>
      <c r="Z346" s="168" t="n">
        <f aca="false">Z347+Z349</f>
        <v>0</v>
      </c>
      <c r="AA346" s="170" t="n">
        <v>0</v>
      </c>
    </row>
    <row r="347" customFormat="false" ht="35.25" hidden="false" customHeight="true" outlineLevel="0" collapsed="false">
      <c r="A347" s="163"/>
      <c r="B347" s="172" t="s">
        <v>508</v>
      </c>
      <c r="C347" s="173" t="s">
        <v>572</v>
      </c>
      <c r="D347" s="173" t="s">
        <v>507</v>
      </c>
      <c r="E347" s="173" t="s">
        <v>509</v>
      </c>
      <c r="F347" s="165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176" t="n">
        <f aca="false">S348</f>
        <v>125.36</v>
      </c>
      <c r="T347" s="176" t="n">
        <f aca="false">T348</f>
        <v>0</v>
      </c>
      <c r="U347" s="177" t="n">
        <f aca="false">T347/S347*100</f>
        <v>0</v>
      </c>
      <c r="V347" s="176" t="n">
        <f aca="false">V348</f>
        <v>0</v>
      </c>
      <c r="W347" s="176" t="n">
        <f aca="false">W348</f>
        <v>0</v>
      </c>
      <c r="X347" s="178" t="n">
        <v>0</v>
      </c>
      <c r="Y347" s="176" t="n">
        <f aca="false">Y348</f>
        <v>0</v>
      </c>
      <c r="Z347" s="176" t="n">
        <f aca="false">Z348</f>
        <v>0</v>
      </c>
      <c r="AA347" s="178" t="n">
        <v>0</v>
      </c>
    </row>
    <row r="348" customFormat="false" ht="28.5" hidden="false" customHeight="true" outlineLevel="0" collapsed="false">
      <c r="A348" s="163"/>
      <c r="B348" s="179" t="s">
        <v>292</v>
      </c>
      <c r="C348" s="173" t="s">
        <v>572</v>
      </c>
      <c r="D348" s="173" t="s">
        <v>507</v>
      </c>
      <c r="E348" s="173" t="s">
        <v>462</v>
      </c>
      <c r="F348" s="173" t="s">
        <v>293</v>
      </c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176" t="n">
        <v>125.36</v>
      </c>
      <c r="T348" s="176" t="n">
        <v>0</v>
      </c>
      <c r="U348" s="177" t="n">
        <f aca="false">T348/S348*100</f>
        <v>0</v>
      </c>
      <c r="V348" s="176" t="n">
        <v>0</v>
      </c>
      <c r="W348" s="176" t="n">
        <v>0</v>
      </c>
      <c r="X348" s="178" t="n">
        <v>0</v>
      </c>
      <c r="Y348" s="176" t="n">
        <v>0</v>
      </c>
      <c r="Z348" s="176" t="n">
        <v>0</v>
      </c>
      <c r="AA348" s="178" t="n">
        <v>0</v>
      </c>
    </row>
    <row r="349" customFormat="false" ht="20.25" hidden="false" customHeight="true" outlineLevel="0" collapsed="false">
      <c r="A349" s="163"/>
      <c r="B349" s="172" t="s">
        <v>306</v>
      </c>
      <c r="C349" s="173" t="s">
        <v>572</v>
      </c>
      <c r="D349" s="173" t="s">
        <v>507</v>
      </c>
      <c r="E349" s="173" t="s">
        <v>307</v>
      </c>
      <c r="F349" s="173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176" t="n">
        <f aca="false">S350</f>
        <v>12.536</v>
      </c>
      <c r="T349" s="176" t="n">
        <f aca="false">T350</f>
        <v>0</v>
      </c>
      <c r="U349" s="177" t="n">
        <f aca="false">T349/S349*100</f>
        <v>0</v>
      </c>
      <c r="V349" s="176" t="n">
        <f aca="false">V350</f>
        <v>0</v>
      </c>
      <c r="W349" s="176" t="n">
        <f aca="false">W350</f>
        <v>0</v>
      </c>
      <c r="X349" s="178" t="n">
        <v>0</v>
      </c>
      <c r="Y349" s="176" t="n">
        <f aca="false">Y350</f>
        <v>0</v>
      </c>
      <c r="Z349" s="176" t="n">
        <f aca="false">Z350</f>
        <v>0</v>
      </c>
      <c r="AA349" s="178" t="n">
        <v>0</v>
      </c>
    </row>
    <row r="350" customFormat="false" ht="33" hidden="false" customHeight="true" outlineLevel="0" collapsed="false">
      <c r="A350" s="163"/>
      <c r="B350" s="172" t="s">
        <v>516</v>
      </c>
      <c r="C350" s="173" t="s">
        <v>572</v>
      </c>
      <c r="D350" s="173" t="s">
        <v>507</v>
      </c>
      <c r="E350" s="173" t="s">
        <v>466</v>
      </c>
      <c r="F350" s="165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176" t="n">
        <f aca="false">S351</f>
        <v>12.536</v>
      </c>
      <c r="T350" s="176" t="n">
        <f aca="false">T351</f>
        <v>0</v>
      </c>
      <c r="U350" s="177" t="n">
        <f aca="false">T350/S350*100</f>
        <v>0</v>
      </c>
      <c r="V350" s="176" t="n">
        <f aca="false">V351</f>
        <v>0</v>
      </c>
      <c r="W350" s="176" t="n">
        <f aca="false">W351</f>
        <v>0</v>
      </c>
      <c r="X350" s="178" t="n">
        <v>0</v>
      </c>
      <c r="Y350" s="176" t="n">
        <f aca="false">Y351</f>
        <v>0</v>
      </c>
      <c r="Z350" s="176" t="n">
        <f aca="false">Z351</f>
        <v>0</v>
      </c>
      <c r="AA350" s="178" t="n">
        <v>0</v>
      </c>
    </row>
    <row r="351" customFormat="false" ht="27" hidden="false" customHeight="true" outlineLevel="0" collapsed="false">
      <c r="A351" s="163"/>
      <c r="B351" s="179" t="s">
        <v>292</v>
      </c>
      <c r="C351" s="173" t="s">
        <v>572</v>
      </c>
      <c r="D351" s="173" t="s">
        <v>507</v>
      </c>
      <c r="E351" s="173" t="s">
        <v>466</v>
      </c>
      <c r="F351" s="173" t="s">
        <v>293</v>
      </c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176" t="n">
        <v>12.536</v>
      </c>
      <c r="T351" s="176" t="n">
        <v>0</v>
      </c>
      <c r="U351" s="177" t="n">
        <f aca="false">T351/S351*100</f>
        <v>0</v>
      </c>
      <c r="V351" s="176" t="n">
        <v>0</v>
      </c>
      <c r="W351" s="176" t="n">
        <v>0</v>
      </c>
      <c r="X351" s="178" t="n">
        <v>0</v>
      </c>
      <c r="Y351" s="176" t="n">
        <v>0</v>
      </c>
      <c r="Z351" s="176" t="n">
        <v>0</v>
      </c>
      <c r="AA351" s="178" t="n">
        <v>0</v>
      </c>
    </row>
    <row r="352" customFormat="false" ht="18.75" hidden="false" customHeight="true" outlineLevel="0" collapsed="false">
      <c r="A352" s="163"/>
      <c r="B352" s="164" t="s">
        <v>546</v>
      </c>
      <c r="C352" s="165" t="s">
        <v>572</v>
      </c>
      <c r="D352" s="165" t="s">
        <v>315</v>
      </c>
      <c r="E352" s="165" t="s">
        <v>547</v>
      </c>
      <c r="F352" s="165"/>
      <c r="G352" s="221"/>
      <c r="H352" s="221"/>
      <c r="I352" s="221"/>
      <c r="J352" s="221"/>
      <c r="K352" s="221"/>
      <c r="L352" s="221"/>
      <c r="M352" s="221"/>
      <c r="N352" s="221"/>
      <c r="O352" s="221"/>
      <c r="P352" s="221"/>
      <c r="Q352" s="221"/>
      <c r="R352" s="221"/>
      <c r="S352" s="168" t="n">
        <f aca="false">S353</f>
        <v>1638.149</v>
      </c>
      <c r="T352" s="168" t="n">
        <f aca="false">T353</f>
        <v>1638.149</v>
      </c>
      <c r="U352" s="169" t="n">
        <f aca="false">T352/S352*100</f>
        <v>100</v>
      </c>
      <c r="V352" s="168" t="n">
        <f aca="false">V353</f>
        <v>0</v>
      </c>
      <c r="W352" s="168" t="n">
        <f aca="false">W353</f>
        <v>0</v>
      </c>
      <c r="X352" s="170" t="n">
        <v>0</v>
      </c>
      <c r="Y352" s="168" t="n">
        <f aca="false">Y353</f>
        <v>0</v>
      </c>
      <c r="Z352" s="168" t="n">
        <f aca="false">Z353</f>
        <v>0</v>
      </c>
      <c r="AA352" s="170" t="n">
        <v>0</v>
      </c>
    </row>
    <row r="353" customFormat="false" ht="98.25" hidden="false" customHeight="true" outlineLevel="0" collapsed="false">
      <c r="A353" s="163"/>
      <c r="B353" s="222" t="s">
        <v>578</v>
      </c>
      <c r="C353" s="173" t="s">
        <v>572</v>
      </c>
      <c r="D353" s="173" t="s">
        <v>315</v>
      </c>
      <c r="E353" s="173" t="s">
        <v>579</v>
      </c>
      <c r="F353" s="165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176" t="n">
        <f aca="false">S354</f>
        <v>1638.149</v>
      </c>
      <c r="T353" s="176" t="n">
        <f aca="false">T354</f>
        <v>1638.149</v>
      </c>
      <c r="U353" s="177" t="n">
        <f aca="false">T353/S353*100</f>
        <v>100</v>
      </c>
      <c r="V353" s="176" t="n">
        <f aca="false">V354</f>
        <v>0</v>
      </c>
      <c r="W353" s="176" t="n">
        <f aca="false">W354</f>
        <v>0</v>
      </c>
      <c r="X353" s="178" t="n">
        <v>0</v>
      </c>
      <c r="Y353" s="176" t="n">
        <f aca="false">Y354</f>
        <v>0</v>
      </c>
      <c r="Z353" s="176" t="n">
        <f aca="false">Z354</f>
        <v>0</v>
      </c>
      <c r="AA353" s="178" t="n">
        <v>0</v>
      </c>
    </row>
    <row r="354" customFormat="false" ht="33" hidden="false" customHeight="true" outlineLevel="0" collapsed="false">
      <c r="A354" s="163"/>
      <c r="B354" s="172" t="s">
        <v>320</v>
      </c>
      <c r="C354" s="173" t="s">
        <v>572</v>
      </c>
      <c r="D354" s="173" t="s">
        <v>315</v>
      </c>
      <c r="E354" s="173" t="s">
        <v>580</v>
      </c>
      <c r="F354" s="165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176" t="n">
        <v>1638.149</v>
      </c>
      <c r="T354" s="176" t="n">
        <v>1638.149</v>
      </c>
      <c r="U354" s="177" t="n">
        <f aca="false">T354/S354*100</f>
        <v>100</v>
      </c>
      <c r="V354" s="176" t="n">
        <f aca="false">V356</f>
        <v>0</v>
      </c>
      <c r="W354" s="176" t="n">
        <f aca="false">W356</f>
        <v>0</v>
      </c>
      <c r="X354" s="178" t="n">
        <v>0</v>
      </c>
      <c r="Y354" s="176" t="n">
        <f aca="false">Y356</f>
        <v>0</v>
      </c>
      <c r="Z354" s="176" t="n">
        <f aca="false">Z356</f>
        <v>0</v>
      </c>
      <c r="AA354" s="178" t="n">
        <v>0</v>
      </c>
    </row>
    <row r="355" customFormat="false" ht="18.6" hidden="false" customHeight="true" outlineLevel="0" collapsed="false">
      <c r="A355" s="163"/>
      <c r="B355" s="187" t="s">
        <v>581</v>
      </c>
      <c r="C355" s="165"/>
      <c r="D355" s="165"/>
      <c r="E355" s="165"/>
      <c r="F355" s="165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176" t="n">
        <v>42.2</v>
      </c>
      <c r="T355" s="176" t="n">
        <v>42.2</v>
      </c>
      <c r="U355" s="177" t="n">
        <f aca="false">T355/S355*100</f>
        <v>100</v>
      </c>
      <c r="V355" s="176" t="n">
        <v>0</v>
      </c>
      <c r="W355" s="176" t="n">
        <v>0</v>
      </c>
      <c r="X355" s="178" t="n">
        <v>0</v>
      </c>
      <c r="Y355" s="176" t="n">
        <v>0</v>
      </c>
      <c r="Z355" s="176" t="n">
        <v>0</v>
      </c>
      <c r="AA355" s="178" t="n">
        <v>0</v>
      </c>
    </row>
    <row r="356" customFormat="false" ht="57.75" hidden="false" customHeight="true" outlineLevel="0" collapsed="false">
      <c r="A356" s="163"/>
      <c r="B356" s="172" t="s">
        <v>582</v>
      </c>
      <c r="C356" s="173" t="s">
        <v>572</v>
      </c>
      <c r="D356" s="173" t="s">
        <v>315</v>
      </c>
      <c r="E356" s="173" t="s">
        <v>580</v>
      </c>
      <c r="F356" s="173" t="s">
        <v>321</v>
      </c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176" t="n">
        <v>1638.149</v>
      </c>
      <c r="T356" s="176" t="n">
        <v>1638.149</v>
      </c>
      <c r="U356" s="177" t="n">
        <f aca="false">T356/S356*100</f>
        <v>100</v>
      </c>
      <c r="V356" s="176" t="n">
        <v>0</v>
      </c>
      <c r="W356" s="176" t="n">
        <v>0</v>
      </c>
      <c r="X356" s="178" t="n">
        <v>0</v>
      </c>
      <c r="Y356" s="176" t="n">
        <v>0</v>
      </c>
      <c r="Z356" s="176" t="n">
        <v>0</v>
      </c>
      <c r="AA356" s="178" t="n">
        <v>0</v>
      </c>
    </row>
    <row r="357" customFormat="false" ht="31.5" hidden="false" customHeight="true" outlineLevel="0" collapsed="false">
      <c r="A357" s="163" t="s">
        <v>228</v>
      </c>
      <c r="B357" s="171" t="s">
        <v>583</v>
      </c>
      <c r="C357" s="165" t="s">
        <v>584</v>
      </c>
      <c r="D357" s="165"/>
      <c r="E357" s="165"/>
      <c r="F357" s="165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168" t="n">
        <f aca="false">S358</f>
        <v>4258.155</v>
      </c>
      <c r="T357" s="168" t="n">
        <f aca="false">T358</f>
        <v>4255.951</v>
      </c>
      <c r="U357" s="169" t="n">
        <f aca="false">T357/S357*100</f>
        <v>99.9482404938289</v>
      </c>
      <c r="V357" s="168" t="n">
        <f aca="false">V358</f>
        <v>3154.355</v>
      </c>
      <c r="W357" s="168" t="n">
        <f aca="false">W358</f>
        <v>3154.338</v>
      </c>
      <c r="X357" s="170" t="n">
        <v>0</v>
      </c>
      <c r="Y357" s="168" t="n">
        <f aca="false">Y358</f>
        <v>0</v>
      </c>
      <c r="Z357" s="168" t="n">
        <f aca="false">Z358</f>
        <v>0</v>
      </c>
      <c r="AA357" s="170" t="n">
        <v>0</v>
      </c>
    </row>
    <row r="358" customFormat="false" ht="45" hidden="false" customHeight="true" outlineLevel="0" collapsed="false">
      <c r="A358" s="163"/>
      <c r="B358" s="179" t="s">
        <v>207</v>
      </c>
      <c r="C358" s="173" t="s">
        <v>584</v>
      </c>
      <c r="D358" s="173" t="s">
        <v>285</v>
      </c>
      <c r="E358" s="173"/>
      <c r="F358" s="173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176" t="n">
        <f aca="false">S359</f>
        <v>4258.155</v>
      </c>
      <c r="T358" s="176" t="n">
        <f aca="false">T359</f>
        <v>4255.951</v>
      </c>
      <c r="U358" s="177" t="n">
        <f aca="false">T358/S358*100</f>
        <v>99.9482404938289</v>
      </c>
      <c r="V358" s="176" t="n">
        <f aca="false">V359</f>
        <v>3154.355</v>
      </c>
      <c r="W358" s="176" t="n">
        <f aca="false">W359</f>
        <v>3154.338</v>
      </c>
      <c r="X358" s="178" t="n">
        <v>0</v>
      </c>
      <c r="Y358" s="176" t="n">
        <f aca="false">Y359</f>
        <v>0</v>
      </c>
      <c r="Z358" s="176" t="n">
        <f aca="false">Z359</f>
        <v>0</v>
      </c>
      <c r="AA358" s="178" t="n">
        <v>0</v>
      </c>
    </row>
    <row r="359" customFormat="false" ht="57.75" hidden="false" customHeight="true" outlineLevel="0" collapsed="false">
      <c r="A359" s="163"/>
      <c r="B359" s="184" t="s">
        <v>286</v>
      </c>
      <c r="C359" s="173" t="s">
        <v>584</v>
      </c>
      <c r="D359" s="173" t="s">
        <v>285</v>
      </c>
      <c r="E359" s="173" t="s">
        <v>585</v>
      </c>
      <c r="F359" s="173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176" t="n">
        <f aca="false">S360+S361+S362</f>
        <v>4258.155</v>
      </c>
      <c r="T359" s="176" t="n">
        <f aca="false">T360+T361+T362</f>
        <v>4255.951</v>
      </c>
      <c r="U359" s="177" t="n">
        <f aca="false">T359/S359*100</f>
        <v>99.9482404938289</v>
      </c>
      <c r="V359" s="176" t="n">
        <f aca="false">V360+V361+V362</f>
        <v>3154.355</v>
      </c>
      <c r="W359" s="176" t="n">
        <f aca="false">W360+W361+W362</f>
        <v>3154.338</v>
      </c>
      <c r="X359" s="178" t="n">
        <v>0</v>
      </c>
      <c r="Y359" s="176" t="n">
        <f aca="false">Y360+Y361+Y362</f>
        <v>0</v>
      </c>
      <c r="Z359" s="176" t="n">
        <f aca="false">Z360+Z361+Z362</f>
        <v>0</v>
      </c>
      <c r="AA359" s="178" t="n">
        <v>0</v>
      </c>
    </row>
    <row r="360" customFormat="false" ht="73.5" hidden="false" customHeight="true" outlineLevel="0" collapsed="false">
      <c r="A360" s="163"/>
      <c r="B360" s="179" t="s">
        <v>290</v>
      </c>
      <c r="C360" s="173" t="s">
        <v>584</v>
      </c>
      <c r="D360" s="173" t="s">
        <v>285</v>
      </c>
      <c r="E360" s="173" t="s">
        <v>585</v>
      </c>
      <c r="F360" s="173" t="s">
        <v>291</v>
      </c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176" t="n">
        <v>3783.327</v>
      </c>
      <c r="T360" s="176" t="n">
        <v>3783.309</v>
      </c>
      <c r="U360" s="177" t="n">
        <f aca="false">T360/S360*100</f>
        <v>99.9995242282785</v>
      </c>
      <c r="V360" s="176" t="n">
        <v>3154.355</v>
      </c>
      <c r="W360" s="180" t="n">
        <v>3154.338</v>
      </c>
      <c r="X360" s="178" t="n">
        <v>0</v>
      </c>
      <c r="Y360" s="176" t="n">
        <v>0</v>
      </c>
      <c r="Z360" s="176" t="n">
        <v>0</v>
      </c>
      <c r="AA360" s="178" t="n">
        <v>0</v>
      </c>
    </row>
    <row r="361" customFormat="false" ht="35.25" hidden="false" customHeight="true" outlineLevel="0" collapsed="false">
      <c r="A361" s="163"/>
      <c r="B361" s="179" t="s">
        <v>292</v>
      </c>
      <c r="C361" s="173" t="s">
        <v>584</v>
      </c>
      <c r="D361" s="173" t="s">
        <v>285</v>
      </c>
      <c r="E361" s="173" t="s">
        <v>585</v>
      </c>
      <c r="F361" s="173" t="s">
        <v>293</v>
      </c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176" t="n">
        <v>473.868</v>
      </c>
      <c r="T361" s="176" t="n">
        <v>472.528</v>
      </c>
      <c r="U361" s="177" t="n">
        <f aca="false">T361/S361*100</f>
        <v>99.7172208294293</v>
      </c>
      <c r="V361" s="176" t="n">
        <v>0</v>
      </c>
      <c r="W361" s="176" t="n">
        <v>0</v>
      </c>
      <c r="X361" s="178" t="n">
        <v>0</v>
      </c>
      <c r="Y361" s="176" t="n">
        <v>0</v>
      </c>
      <c r="Z361" s="176" t="n">
        <v>0</v>
      </c>
      <c r="AA361" s="178" t="n">
        <v>0</v>
      </c>
    </row>
    <row r="362" customFormat="false" ht="15.75" hidden="false" customHeight="true" outlineLevel="0" collapsed="false">
      <c r="A362" s="223"/>
      <c r="B362" s="224" t="s">
        <v>294</v>
      </c>
      <c r="C362" s="225" t="s">
        <v>584</v>
      </c>
      <c r="D362" s="225" t="s">
        <v>285</v>
      </c>
      <c r="E362" s="225" t="s">
        <v>586</v>
      </c>
      <c r="F362" s="225" t="s">
        <v>295</v>
      </c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226" t="n">
        <v>0.96</v>
      </c>
      <c r="T362" s="176" t="n">
        <v>0.114</v>
      </c>
      <c r="U362" s="177" t="n">
        <f aca="false">T362/S362*100</f>
        <v>11.875</v>
      </c>
      <c r="V362" s="176" t="n">
        <v>0</v>
      </c>
      <c r="W362" s="176" t="n">
        <v>0</v>
      </c>
      <c r="X362" s="178" t="n">
        <v>0</v>
      </c>
      <c r="Y362" s="176" t="n">
        <v>0</v>
      </c>
      <c r="Z362" s="176" t="n">
        <v>0</v>
      </c>
      <c r="AA362" s="178" t="n">
        <v>0</v>
      </c>
    </row>
    <row r="363" customFormat="false" ht="12.75" hidden="false" customHeight="false" outlineLevel="0" collapsed="false">
      <c r="A363" s="163"/>
      <c r="B363" s="227" t="s">
        <v>587</v>
      </c>
      <c r="C363" s="211"/>
      <c r="D363" s="211"/>
      <c r="E363" s="211"/>
      <c r="F363" s="211"/>
      <c r="G363" s="211"/>
      <c r="H363" s="211"/>
      <c r="I363" s="211"/>
      <c r="J363" s="211"/>
      <c r="K363" s="211"/>
      <c r="L363" s="211"/>
      <c r="M363" s="211"/>
      <c r="N363" s="211"/>
      <c r="O363" s="211"/>
      <c r="P363" s="211"/>
      <c r="Q363" s="211"/>
      <c r="R363" s="211"/>
      <c r="S363" s="168" t="n">
        <f aca="false">S357+S314+S307+S92+S13</f>
        <v>386710.0143</v>
      </c>
      <c r="T363" s="168" t="n">
        <f aca="false">T357+T314+T307+T92+T13</f>
        <v>364644.00215</v>
      </c>
      <c r="U363" s="169" t="n">
        <f aca="false">T363/S363*100</f>
        <v>94.2939124061882</v>
      </c>
      <c r="V363" s="168" t="n">
        <f aca="false">V357+V314+V307+V92+V13</f>
        <v>136997.9</v>
      </c>
      <c r="W363" s="168" t="n">
        <f aca="false">W357+W314+W307+W92+W13</f>
        <v>135669.865</v>
      </c>
      <c r="X363" s="170" t="n">
        <f aca="false">W363/V363*100</f>
        <v>99.0306165276986</v>
      </c>
      <c r="Y363" s="168" t="n">
        <f aca="false">Y357+Y314+Y307+Y92+Y13</f>
        <v>22962.66</v>
      </c>
      <c r="Z363" s="168" t="n">
        <f aca="false">Z357+Z314+Z307+Z92+Z13</f>
        <v>20695.11299</v>
      </c>
      <c r="AA363" s="170" t="n">
        <f aca="false">Z363/Y363*100</f>
        <v>90.1250682194485</v>
      </c>
    </row>
  </sheetData>
  <mergeCells count="30">
    <mergeCell ref="S1:U1"/>
    <mergeCell ref="Y1:AA1"/>
    <mergeCell ref="AM1:AO1"/>
    <mergeCell ref="E2:U2"/>
    <mergeCell ref="Y2:AO2"/>
    <mergeCell ref="E3:U3"/>
    <mergeCell ref="B4:U4"/>
    <mergeCell ref="V4:AO4"/>
    <mergeCell ref="E5:U5"/>
    <mergeCell ref="E6:U6"/>
    <mergeCell ref="E7:W7"/>
    <mergeCell ref="B8:AA8"/>
    <mergeCell ref="B9:I9"/>
    <mergeCell ref="A10:A11"/>
    <mergeCell ref="B10:B11"/>
    <mergeCell ref="C10:C11"/>
    <mergeCell ref="D10:D11"/>
    <mergeCell ref="E10:E11"/>
    <mergeCell ref="F10:F11"/>
    <mergeCell ref="G10:G11"/>
    <mergeCell ref="H10:I10"/>
    <mergeCell ref="J10:J11"/>
    <mergeCell ref="K10:L10"/>
    <mergeCell ref="M10:M11"/>
    <mergeCell ref="N10:O10"/>
    <mergeCell ref="P10:P11"/>
    <mergeCell ref="Q10:R10"/>
    <mergeCell ref="S10:U10"/>
    <mergeCell ref="V10:X10"/>
    <mergeCell ref="Y10:AA10"/>
  </mergeCells>
  <printOptions headings="false" gridLines="false" gridLinesSet="true" horizontalCentered="false" verticalCentered="false"/>
  <pageMargins left="0.5" right="0.35" top="0.440277777777778" bottom="0.3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5.41"/>
  </cols>
  <sheetData>
    <row r="1" customFormat="false" ht="127.5" hidden="false" customHeight="true" outlineLevel="0" collapsed="false">
      <c r="B1" s="228"/>
      <c r="C1" s="228"/>
      <c r="D1" s="228"/>
      <c r="E1" s="228"/>
    </row>
    <row r="2" customFormat="false" ht="19.5" hidden="false" customHeight="true" outlineLevel="0" collapsed="false">
      <c r="A2" s="50" t="s">
        <v>6</v>
      </c>
      <c r="B2" s="50"/>
      <c r="C2" s="50"/>
      <c r="D2" s="50"/>
      <c r="E2" s="50"/>
    </row>
    <row r="3" customFormat="false" ht="41.25" hidden="false" customHeight="true" outlineLevel="0" collapsed="false">
      <c r="A3" s="229" t="s">
        <v>588</v>
      </c>
      <c r="B3" s="229"/>
      <c r="C3" s="229"/>
      <c r="D3" s="229"/>
      <c r="E3" s="229"/>
    </row>
    <row r="4" customFormat="false" ht="15.75" hidden="false" customHeight="false" outlineLevel="0" collapsed="false">
      <c r="A4" s="230"/>
    </row>
    <row r="5" customFormat="false" ht="15.75" hidden="false" customHeight="false" outlineLevel="0" collapsed="false">
      <c r="C5" s="228"/>
      <c r="E5" s="228" t="s">
        <v>589</v>
      </c>
    </row>
    <row r="6" customFormat="false" ht="12.75" hidden="false" customHeight="true" outlineLevel="0" collapsed="false">
      <c r="A6" s="231" t="s">
        <v>590</v>
      </c>
      <c r="B6" s="24" t="s">
        <v>591</v>
      </c>
      <c r="C6" s="24"/>
      <c r="D6" s="97" t="s">
        <v>13</v>
      </c>
      <c r="E6" s="97" t="s">
        <v>14</v>
      </c>
    </row>
    <row r="7" customFormat="false" ht="12.75" hidden="false" customHeight="false" outlineLevel="0" collapsed="false">
      <c r="A7" s="231"/>
      <c r="B7" s="24"/>
      <c r="C7" s="24"/>
      <c r="D7" s="97"/>
      <c r="E7" s="97"/>
    </row>
    <row r="8" customFormat="false" ht="23.25" hidden="false" customHeight="true" outlineLevel="0" collapsed="false">
      <c r="A8" s="231"/>
      <c r="B8" s="24"/>
      <c r="C8" s="24"/>
      <c r="D8" s="97"/>
      <c r="E8" s="97"/>
    </row>
    <row r="9" customFormat="false" ht="51" hidden="false" customHeight="true" outlineLevel="0" collapsed="false">
      <c r="A9" s="232" t="s">
        <v>592</v>
      </c>
      <c r="B9" s="233" t="n">
        <v>0</v>
      </c>
      <c r="C9" s="233"/>
      <c r="D9" s="23" t="n">
        <v>0</v>
      </c>
      <c r="E9" s="234" t="n">
        <v>0</v>
      </c>
    </row>
    <row r="10" customFormat="false" ht="17.25" hidden="false" customHeight="true" outlineLevel="0" collapsed="false">
      <c r="A10" s="235" t="s">
        <v>593</v>
      </c>
      <c r="B10" s="233" t="n">
        <v>0</v>
      </c>
      <c r="C10" s="233"/>
      <c r="D10" s="23" t="n">
        <v>0</v>
      </c>
      <c r="E10" s="234" t="n">
        <v>0</v>
      </c>
    </row>
    <row r="11" customFormat="false" ht="57.75" hidden="false" customHeight="true" outlineLevel="0" collapsed="false">
      <c r="A11" s="235" t="s">
        <v>594</v>
      </c>
      <c r="B11" s="233" t="n">
        <v>0</v>
      </c>
      <c r="C11" s="233"/>
      <c r="D11" s="23" t="n">
        <v>0</v>
      </c>
      <c r="E11" s="234" t="n">
        <v>0</v>
      </c>
    </row>
    <row r="12" customFormat="false" ht="21" hidden="false" customHeight="true" outlineLevel="0" collapsed="false">
      <c r="A12" s="235" t="s">
        <v>593</v>
      </c>
      <c r="B12" s="233" t="n">
        <f aca="false">SUM(B11:B11)</f>
        <v>0</v>
      </c>
      <c r="C12" s="233"/>
      <c r="D12" s="23" t="n">
        <v>0</v>
      </c>
      <c r="E12" s="234" t="n">
        <v>0</v>
      </c>
    </row>
    <row r="14" customFormat="false" ht="12.75" hidden="false" customHeight="false" outlineLevel="0" collapsed="false">
      <c r="C14" s="236"/>
    </row>
    <row r="16" customFormat="false" ht="12.75" hidden="false" customHeight="false" outlineLevel="0" collapsed="false">
      <c r="D16" s="237"/>
    </row>
  </sheetData>
  <mergeCells count="10">
    <mergeCell ref="A2:E2"/>
    <mergeCell ref="A3:E3"/>
    <mergeCell ref="A6:A8"/>
    <mergeCell ref="B6:C8"/>
    <mergeCell ref="D6:D8"/>
    <mergeCell ref="E6:E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5.41"/>
  </cols>
  <sheetData>
    <row r="2" customFormat="false" ht="15.75" hidden="false" customHeight="false" outlineLevel="0" collapsed="false">
      <c r="B2" s="2"/>
      <c r="C2" s="238"/>
      <c r="D2" s="238"/>
      <c r="E2" s="238"/>
    </row>
    <row r="3" customFormat="false" ht="15.75" hidden="false" customHeight="false" outlineLevel="0" collapsed="false">
      <c r="B3" s="239"/>
      <c r="C3" s="238"/>
      <c r="D3" s="238"/>
      <c r="E3" s="238"/>
    </row>
    <row r="4" customFormat="false" ht="15.75" hidden="false" customHeight="false" outlineLevel="0" collapsed="false">
      <c r="B4" s="238"/>
      <c r="C4" s="238"/>
      <c r="D4" s="238"/>
      <c r="E4" s="238"/>
    </row>
    <row r="5" customFormat="false" ht="15.75" hidden="false" customHeight="false" outlineLevel="0" collapsed="false">
      <c r="B5" s="238"/>
      <c r="C5" s="238"/>
      <c r="D5" s="238"/>
      <c r="E5" s="238"/>
    </row>
    <row r="6" customFormat="false" ht="15.75" hidden="false" customHeight="false" outlineLevel="0" collapsed="false">
      <c r="B6" s="238"/>
      <c r="C6" s="238"/>
      <c r="D6" s="238"/>
      <c r="E6" s="238"/>
    </row>
    <row r="7" customFormat="false" ht="15.75" hidden="false" customHeight="false" outlineLevel="0" collapsed="false">
      <c r="B7" s="228"/>
      <c r="C7" s="228"/>
      <c r="D7" s="228"/>
      <c r="E7" s="228"/>
    </row>
    <row r="8" customFormat="false" ht="19.5" hidden="false" customHeight="true" outlineLevel="0" collapsed="false">
      <c r="A8" s="50" t="s">
        <v>6</v>
      </c>
      <c r="B8" s="50"/>
      <c r="C8" s="50"/>
      <c r="D8" s="50"/>
      <c r="E8" s="50"/>
    </row>
    <row r="9" customFormat="false" ht="41.25" hidden="false" customHeight="true" outlineLevel="0" collapsed="false">
      <c r="A9" s="229" t="s">
        <v>595</v>
      </c>
      <c r="B9" s="229"/>
      <c r="C9" s="229"/>
      <c r="D9" s="229"/>
      <c r="E9" s="229"/>
    </row>
    <row r="10" customFormat="false" ht="15.75" hidden="false" customHeight="false" outlineLevel="0" collapsed="false">
      <c r="A10" s="230"/>
    </row>
    <row r="11" customFormat="false" ht="81.75" hidden="false" customHeight="true" outlineLevel="0" collapsed="false">
      <c r="A11" s="240" t="s">
        <v>596</v>
      </c>
      <c r="B11" s="240"/>
      <c r="C11" s="240"/>
      <c r="D11" s="240"/>
      <c r="E11" s="240"/>
    </row>
    <row r="13" customFormat="false" ht="12.75" hidden="false" customHeight="false" outlineLevel="0" collapsed="false">
      <c r="C13" s="236"/>
    </row>
    <row r="15" customFormat="false" ht="12.75" hidden="false" customHeight="false" outlineLevel="0" collapsed="false">
      <c r="D15" s="237"/>
    </row>
    <row r="27" customFormat="false" ht="12.75" hidden="false" customHeight="false" outlineLevel="0" collapsed="false">
      <c r="E27" s="241" t="s">
        <v>597</v>
      </c>
    </row>
  </sheetData>
  <mergeCells count="8">
    <mergeCell ref="C2:E2"/>
    <mergeCell ref="C3:E3"/>
    <mergeCell ref="B4:E4"/>
    <mergeCell ref="B5:E5"/>
    <mergeCell ref="B6:E6"/>
    <mergeCell ref="A8:E8"/>
    <mergeCell ref="A9:E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5.99"/>
    <col collapsed="false" customWidth="true" hidden="false" outlineLevel="0" max="2" min="2" style="243" width="48.85"/>
    <col collapsed="false" customWidth="true" hidden="false" outlineLevel="0" max="3" min="3" style="242" width="6.85"/>
    <col collapsed="false" customWidth="false" hidden="false" outlineLevel="0" max="4" min="4" style="242" width="9.14"/>
    <col collapsed="false" customWidth="true" hidden="false" outlineLevel="0" max="5" min="5" style="242" width="13.14"/>
    <col collapsed="false" customWidth="true" hidden="false" outlineLevel="0" max="6" min="6" style="242" width="11.99"/>
    <col collapsed="false" customWidth="true" hidden="false" outlineLevel="0" max="7" min="7" style="244" width="16.84"/>
    <col collapsed="false" customWidth="true" hidden="false" outlineLevel="0" max="8" min="8" style="242" width="12.28"/>
    <col collapsed="false" customWidth="true" hidden="false" outlineLevel="0" max="9" min="9" style="242" width="13.14"/>
    <col collapsed="false" customWidth="false" hidden="false" outlineLevel="0" max="13" min="10" style="242" width="9.14"/>
    <col collapsed="false" customWidth="true" hidden="false" outlineLevel="0" max="14" min="14" style="242" width="9.56"/>
    <col collapsed="false" customWidth="false" hidden="false" outlineLevel="0" max="257" min="15" style="242" width="9.14"/>
  </cols>
  <sheetData>
    <row r="1" customFormat="false" ht="16.15" hidden="false" customHeight="true" outlineLevel="0" collapsed="false">
      <c r="F1" s="245"/>
      <c r="G1" s="245"/>
      <c r="H1" s="245" t="s">
        <v>598</v>
      </c>
      <c r="I1" s="245"/>
    </row>
    <row r="2" customFormat="false" ht="16.15" hidden="false" customHeight="true" outlineLevel="0" collapsed="false">
      <c r="C2" s="246"/>
      <c r="D2" s="246"/>
      <c r="E2" s="245" t="s">
        <v>1</v>
      </c>
      <c r="F2" s="245"/>
      <c r="G2" s="245"/>
      <c r="H2" s="245"/>
      <c r="I2" s="245"/>
    </row>
    <row r="3" customFormat="false" ht="16.15" hidden="false" customHeight="true" outlineLevel="0" collapsed="false">
      <c r="C3" s="246"/>
      <c r="D3" s="246"/>
      <c r="E3" s="245" t="s">
        <v>599</v>
      </c>
      <c r="F3" s="245"/>
      <c r="G3" s="245"/>
      <c r="H3" s="245"/>
      <c r="I3" s="245"/>
    </row>
    <row r="4" customFormat="false" ht="16.15" hidden="false" customHeight="true" outlineLevel="0" collapsed="false">
      <c r="B4" s="245" t="s">
        <v>262</v>
      </c>
      <c r="C4" s="245"/>
      <c r="D4" s="245"/>
      <c r="E4" s="245"/>
      <c r="F4" s="245"/>
      <c r="G4" s="245"/>
      <c r="H4" s="245"/>
      <c r="I4" s="245"/>
    </row>
    <row r="5" customFormat="false" ht="16.15" hidden="false" customHeight="true" outlineLevel="0" collapsed="false">
      <c r="C5" s="246"/>
      <c r="D5" s="245" t="s">
        <v>600</v>
      </c>
      <c r="E5" s="245"/>
      <c r="F5" s="245"/>
      <c r="G5" s="245"/>
      <c r="H5" s="245"/>
      <c r="I5" s="245"/>
    </row>
    <row r="6" customFormat="false" ht="16.15" hidden="false" customHeight="true" outlineLevel="0" collapsed="false"/>
    <row r="7" customFormat="false" ht="16.15" hidden="false" customHeight="true" outlineLevel="0" collapsed="false"/>
    <row r="8" customFormat="false" ht="16.15" hidden="false" customHeight="true" outlineLevel="0" collapsed="false"/>
    <row r="9" customFormat="false" ht="16.15" hidden="false" customHeight="true" outlineLevel="0" collapsed="false">
      <c r="B9" s="247" t="s">
        <v>264</v>
      </c>
      <c r="C9" s="247"/>
      <c r="D9" s="247"/>
      <c r="E9" s="247"/>
      <c r="F9" s="247"/>
      <c r="G9" s="247"/>
      <c r="H9" s="247"/>
      <c r="I9" s="247"/>
    </row>
    <row r="10" customFormat="false" ht="16.15" hidden="false" customHeight="true" outlineLevel="0" collapsed="false">
      <c r="B10" s="248" t="s">
        <v>601</v>
      </c>
      <c r="C10" s="248"/>
      <c r="D10" s="248"/>
      <c r="E10" s="248"/>
      <c r="F10" s="248"/>
      <c r="G10" s="248"/>
      <c r="H10" s="248"/>
      <c r="I10" s="248"/>
    </row>
    <row r="11" customFormat="false" ht="18.75" hidden="false" customHeight="true" outlineLevel="0" collapsed="false">
      <c r="B11" s="248" t="s">
        <v>602</v>
      </c>
      <c r="C11" s="248"/>
      <c r="D11" s="248"/>
      <c r="E11" s="248"/>
      <c r="F11" s="248"/>
      <c r="G11" s="248"/>
      <c r="H11" s="248"/>
      <c r="I11" s="248"/>
    </row>
    <row r="12" customFormat="false" ht="15.75" hidden="false" customHeight="false" outlineLevel="0" collapsed="false">
      <c r="C12" s="246"/>
      <c r="D12" s="245"/>
      <c r="E12" s="245"/>
      <c r="F12" s="245"/>
      <c r="G12" s="245"/>
    </row>
    <row r="13" customFormat="false" ht="15" hidden="false" customHeight="true" outlineLevel="0" collapsed="false">
      <c r="B13" s="249"/>
      <c r="G13" s="242"/>
      <c r="I13" s="242" t="s">
        <v>603</v>
      </c>
    </row>
    <row r="14" s="251" customFormat="true" ht="102.75" hidden="false" customHeight="true" outlineLevel="0" collapsed="false">
      <c r="A14" s="250" t="s">
        <v>604</v>
      </c>
      <c r="B14" s="250" t="s">
        <v>605</v>
      </c>
      <c r="C14" s="250" t="s">
        <v>268</v>
      </c>
      <c r="D14" s="250" t="s">
        <v>606</v>
      </c>
      <c r="E14" s="250" t="s">
        <v>607</v>
      </c>
      <c r="F14" s="250" t="s">
        <v>271</v>
      </c>
      <c r="G14" s="250" t="s">
        <v>12</v>
      </c>
      <c r="H14" s="250" t="s">
        <v>13</v>
      </c>
      <c r="I14" s="250" t="s">
        <v>608</v>
      </c>
    </row>
    <row r="15" s="253" customFormat="true" ht="11.25" hidden="false" customHeight="true" outlineLevel="0" collapsed="false">
      <c r="A15" s="252" t="n">
        <v>1</v>
      </c>
      <c r="B15" s="252" t="n">
        <v>2</v>
      </c>
      <c r="C15" s="252" t="n">
        <v>3</v>
      </c>
      <c r="D15" s="252" t="n">
        <v>4</v>
      </c>
      <c r="E15" s="252" t="n">
        <v>5</v>
      </c>
      <c r="F15" s="252" t="n">
        <v>6</v>
      </c>
      <c r="G15" s="252" t="n">
        <v>7</v>
      </c>
      <c r="H15" s="252" t="n">
        <v>8</v>
      </c>
      <c r="I15" s="252" t="n">
        <v>9</v>
      </c>
    </row>
    <row r="16" s="261" customFormat="true" ht="77.25" hidden="false" customHeight="true" outlineLevel="0" collapsed="false">
      <c r="A16" s="254" t="s">
        <v>197</v>
      </c>
      <c r="B16" s="255" t="s">
        <v>609</v>
      </c>
      <c r="C16" s="256" t="s">
        <v>365</v>
      </c>
      <c r="D16" s="257" t="s">
        <v>389</v>
      </c>
      <c r="E16" s="257" t="s">
        <v>610</v>
      </c>
      <c r="F16" s="257" t="s">
        <v>295</v>
      </c>
      <c r="G16" s="258" t="n">
        <v>26.13</v>
      </c>
      <c r="H16" s="259" t="n">
        <v>26.13</v>
      </c>
      <c r="I16" s="260" t="n">
        <f aca="false">H16/G16*100</f>
        <v>100</v>
      </c>
      <c r="J16" s="261" t="s">
        <v>2</v>
      </c>
    </row>
    <row r="17" s="261" customFormat="true" ht="69" hidden="false" customHeight="true" outlineLevel="0" collapsed="false">
      <c r="A17" s="254" t="s">
        <v>363</v>
      </c>
      <c r="B17" s="262" t="s">
        <v>611</v>
      </c>
      <c r="C17" s="256" t="s">
        <v>365</v>
      </c>
      <c r="D17" s="257" t="s">
        <v>445</v>
      </c>
      <c r="E17" s="257" t="s">
        <v>612</v>
      </c>
      <c r="F17" s="257" t="s">
        <v>293</v>
      </c>
      <c r="G17" s="263" t="n">
        <v>154.3</v>
      </c>
      <c r="H17" s="259" t="n">
        <v>154.3</v>
      </c>
      <c r="I17" s="260" t="n">
        <f aca="false">H17/G17*100</f>
        <v>100</v>
      </c>
    </row>
    <row r="18" s="261" customFormat="true" ht="52.5" hidden="false" customHeight="true" outlineLevel="0" collapsed="false">
      <c r="A18" s="254" t="s">
        <v>216</v>
      </c>
      <c r="B18" s="262" t="s">
        <v>613</v>
      </c>
      <c r="C18" s="256" t="s">
        <v>365</v>
      </c>
      <c r="D18" s="257" t="s">
        <v>445</v>
      </c>
      <c r="E18" s="257" t="s">
        <v>614</v>
      </c>
      <c r="F18" s="257" t="s">
        <v>293</v>
      </c>
      <c r="G18" s="263" t="n">
        <v>345.7</v>
      </c>
      <c r="H18" s="259" t="n">
        <v>345.7</v>
      </c>
      <c r="I18" s="260" t="n">
        <f aca="false">H18/G18*100</f>
        <v>100</v>
      </c>
    </row>
    <row r="19" s="244" customFormat="true" ht="50.25" hidden="false" customHeight="true" outlineLevel="0" collapsed="false">
      <c r="A19" s="264" t="s">
        <v>223</v>
      </c>
      <c r="B19" s="255" t="s">
        <v>615</v>
      </c>
      <c r="C19" s="256" t="s">
        <v>365</v>
      </c>
      <c r="D19" s="257" t="s">
        <v>389</v>
      </c>
      <c r="E19" s="257" t="s">
        <v>616</v>
      </c>
      <c r="F19" s="257" t="s">
        <v>293</v>
      </c>
      <c r="G19" s="258" t="n">
        <v>94</v>
      </c>
      <c r="H19" s="265" t="n">
        <v>94</v>
      </c>
      <c r="I19" s="260" t="n">
        <f aca="false">H19/G19*100</f>
        <v>100</v>
      </c>
    </row>
    <row r="20" s="244" customFormat="true" ht="66" hidden="false" customHeight="true" outlineLevel="0" collapsed="false">
      <c r="A20" s="264" t="s">
        <v>228</v>
      </c>
      <c r="B20" s="255" t="s">
        <v>617</v>
      </c>
      <c r="C20" s="256"/>
      <c r="D20" s="266" t="s">
        <v>484</v>
      </c>
      <c r="E20" s="266" t="s">
        <v>618</v>
      </c>
      <c r="F20" s="266" t="s">
        <v>293</v>
      </c>
      <c r="G20" s="258" t="n">
        <f aca="false">G21+G22</f>
        <v>553760</v>
      </c>
      <c r="H20" s="258" t="n">
        <f aca="false">H21+H22</f>
        <v>553.76</v>
      </c>
      <c r="I20" s="260" t="n">
        <f aca="false">H20/G20*100</f>
        <v>0.1</v>
      </c>
    </row>
    <row r="21" s="244" customFormat="true" ht="66" hidden="false" customHeight="true" outlineLevel="0" collapsed="false">
      <c r="A21" s="264"/>
      <c r="B21" s="267" t="s">
        <v>619</v>
      </c>
      <c r="C21" s="268" t="s">
        <v>365</v>
      </c>
      <c r="D21" s="269" t="s">
        <v>484</v>
      </c>
      <c r="E21" s="269" t="s">
        <v>618</v>
      </c>
      <c r="F21" s="269" t="s">
        <v>293</v>
      </c>
      <c r="G21" s="270" t="s">
        <v>620</v>
      </c>
      <c r="H21" s="271" t="n">
        <v>533.16</v>
      </c>
      <c r="I21" s="272" t="n">
        <f aca="false">H21/G21*100</f>
        <v>0.1</v>
      </c>
    </row>
    <row r="22" s="261" customFormat="true" ht="73.5" hidden="false" customHeight="true" outlineLevel="0" collapsed="false">
      <c r="A22" s="264"/>
      <c r="B22" s="273" t="s">
        <v>621</v>
      </c>
      <c r="C22" s="268" t="s">
        <v>572</v>
      </c>
      <c r="D22" s="269" t="s">
        <v>484</v>
      </c>
      <c r="E22" s="269" t="s">
        <v>618</v>
      </c>
      <c r="F22" s="269" t="s">
        <v>293</v>
      </c>
      <c r="G22" s="270" t="s">
        <v>622</v>
      </c>
      <c r="H22" s="274" t="n">
        <v>20.6</v>
      </c>
      <c r="I22" s="272" t="n">
        <f aca="false">H22/G22*100</f>
        <v>0.1</v>
      </c>
    </row>
    <row r="23" s="261" customFormat="true" ht="48" hidden="false" customHeight="true" outlineLevel="0" collapsed="false">
      <c r="A23" s="254" t="s">
        <v>234</v>
      </c>
      <c r="B23" s="262" t="s">
        <v>623</v>
      </c>
      <c r="C23" s="256"/>
      <c r="D23" s="266" t="s">
        <v>346</v>
      </c>
      <c r="E23" s="266" t="s">
        <v>624</v>
      </c>
      <c r="F23" s="266" t="s">
        <v>293</v>
      </c>
      <c r="G23" s="263" t="n">
        <f aca="false">G24+G25</f>
        <v>325</v>
      </c>
      <c r="H23" s="263" t="n">
        <f aca="false">H24+H25</f>
        <v>322</v>
      </c>
      <c r="I23" s="260" t="n">
        <f aca="false">H23/G23*100</f>
        <v>99.0769230769231</v>
      </c>
    </row>
    <row r="24" s="261" customFormat="true" ht="51" hidden="false" customHeight="true" outlineLevel="0" collapsed="false">
      <c r="A24" s="254"/>
      <c r="B24" s="267" t="s">
        <v>625</v>
      </c>
      <c r="C24" s="268" t="s">
        <v>365</v>
      </c>
      <c r="D24" s="269" t="s">
        <v>346</v>
      </c>
      <c r="E24" s="269" t="s">
        <v>624</v>
      </c>
      <c r="F24" s="269" t="s">
        <v>293</v>
      </c>
      <c r="G24" s="270" t="n">
        <v>118</v>
      </c>
      <c r="H24" s="274" t="n">
        <v>115</v>
      </c>
      <c r="I24" s="272" t="n">
        <f aca="false">H24/G24*100</f>
        <v>97.4576271186441</v>
      </c>
      <c r="N24" s="275"/>
    </row>
    <row r="25" s="261" customFormat="true" ht="48" hidden="false" customHeight="true" outlineLevel="0" collapsed="false">
      <c r="A25" s="254"/>
      <c r="B25" s="267" t="s">
        <v>625</v>
      </c>
      <c r="C25" s="269" t="s">
        <v>284</v>
      </c>
      <c r="D25" s="269" t="s">
        <v>346</v>
      </c>
      <c r="E25" s="269" t="s">
        <v>624</v>
      </c>
      <c r="F25" s="269" t="s">
        <v>293</v>
      </c>
      <c r="G25" s="270" t="n">
        <v>207</v>
      </c>
      <c r="H25" s="274" t="n">
        <v>207</v>
      </c>
      <c r="I25" s="272" t="n">
        <f aca="false">H25/G25*100</f>
        <v>100</v>
      </c>
    </row>
    <row r="26" s="261" customFormat="true" ht="49.9" hidden="false" customHeight="true" outlineLevel="0" collapsed="false">
      <c r="A26" s="254" t="s">
        <v>240</v>
      </c>
      <c r="B26" s="262" t="s">
        <v>626</v>
      </c>
      <c r="C26" s="269"/>
      <c r="D26" s="269"/>
      <c r="E26" s="266" t="s">
        <v>627</v>
      </c>
      <c r="F26" s="269"/>
      <c r="G26" s="276" t="n">
        <f aca="false">G27+G28</f>
        <v>176</v>
      </c>
      <c r="H26" s="276" t="n">
        <f aca="false">H27+H28</f>
        <v>175.94</v>
      </c>
      <c r="I26" s="260" t="n">
        <f aca="false">H26/G26*100</f>
        <v>99.9659090909091</v>
      </c>
    </row>
    <row r="27" s="261" customFormat="true" ht="55.9" hidden="false" customHeight="true" outlineLevel="0" collapsed="false">
      <c r="A27" s="254"/>
      <c r="B27" s="277" t="s">
        <v>628</v>
      </c>
      <c r="C27" s="269" t="s">
        <v>365</v>
      </c>
      <c r="D27" s="269" t="s">
        <v>346</v>
      </c>
      <c r="E27" s="269" t="s">
        <v>627</v>
      </c>
      <c r="F27" s="269" t="s">
        <v>293</v>
      </c>
      <c r="G27" s="270" t="n">
        <v>78</v>
      </c>
      <c r="H27" s="274" t="n">
        <v>77.94</v>
      </c>
      <c r="I27" s="272" t="n">
        <f aca="false">H27/G27*100</f>
        <v>99.9230769230769</v>
      </c>
    </row>
    <row r="28" s="278" customFormat="true" ht="51.6" hidden="false" customHeight="true" outlineLevel="0" collapsed="false">
      <c r="A28" s="254"/>
      <c r="B28" s="277" t="s">
        <v>628</v>
      </c>
      <c r="C28" s="269" t="s">
        <v>284</v>
      </c>
      <c r="D28" s="269" t="s">
        <v>346</v>
      </c>
      <c r="E28" s="269" t="s">
        <v>627</v>
      </c>
      <c r="F28" s="269" t="s">
        <v>293</v>
      </c>
      <c r="G28" s="270" t="n">
        <v>98</v>
      </c>
      <c r="H28" s="274" t="n">
        <v>98</v>
      </c>
      <c r="I28" s="272" t="n">
        <f aca="false">H28/G28*100</f>
        <v>100</v>
      </c>
    </row>
    <row r="29" s="278" customFormat="true" ht="65.25" hidden="false" customHeight="true" outlineLevel="0" collapsed="false">
      <c r="A29" s="254" t="s">
        <v>244</v>
      </c>
      <c r="B29" s="279" t="s">
        <v>629</v>
      </c>
      <c r="C29" s="266" t="s">
        <v>365</v>
      </c>
      <c r="D29" s="266" t="s">
        <v>484</v>
      </c>
      <c r="E29" s="266" t="s">
        <v>630</v>
      </c>
      <c r="F29" s="266" t="s">
        <v>293</v>
      </c>
      <c r="G29" s="276" t="n">
        <v>57.18</v>
      </c>
      <c r="H29" s="259" t="n">
        <v>57.18</v>
      </c>
      <c r="I29" s="260" t="n">
        <f aca="false">H29/G29*100</f>
        <v>100</v>
      </c>
    </row>
    <row r="30" s="278" customFormat="true" ht="72" hidden="false" customHeight="true" outlineLevel="0" collapsed="false">
      <c r="A30" s="254" t="s">
        <v>252</v>
      </c>
      <c r="B30" s="262" t="s">
        <v>631</v>
      </c>
      <c r="C30" s="266" t="s">
        <v>284</v>
      </c>
      <c r="D30" s="266" t="s">
        <v>296</v>
      </c>
      <c r="E30" s="266" t="s">
        <v>632</v>
      </c>
      <c r="F30" s="266" t="s">
        <v>293</v>
      </c>
      <c r="G30" s="276" t="n">
        <v>198.1194</v>
      </c>
      <c r="H30" s="259" t="n">
        <v>196.78</v>
      </c>
      <c r="I30" s="260" t="n">
        <f aca="false">H30/G30*100</f>
        <v>99.323943036371</v>
      </c>
    </row>
    <row r="31" s="278" customFormat="true" ht="49.5" hidden="false" customHeight="true" outlineLevel="0" collapsed="false">
      <c r="A31" s="254" t="s">
        <v>633</v>
      </c>
      <c r="B31" s="280" t="s">
        <v>634</v>
      </c>
      <c r="C31" s="266" t="s">
        <v>284</v>
      </c>
      <c r="D31" s="266" t="s">
        <v>340</v>
      </c>
      <c r="E31" s="266" t="s">
        <v>345</v>
      </c>
      <c r="F31" s="266" t="s">
        <v>293</v>
      </c>
      <c r="G31" s="276" t="n">
        <v>696</v>
      </c>
      <c r="H31" s="259" t="n">
        <v>696</v>
      </c>
      <c r="I31" s="260" t="n">
        <f aca="false">H31/G31*100</f>
        <v>100</v>
      </c>
    </row>
    <row r="32" s="278" customFormat="true" ht="49.5" hidden="false" customHeight="true" outlineLevel="0" collapsed="false">
      <c r="A32" s="254" t="s">
        <v>635</v>
      </c>
      <c r="B32" s="281" t="s">
        <v>636</v>
      </c>
      <c r="C32" s="269"/>
      <c r="D32" s="269"/>
      <c r="E32" s="266" t="s">
        <v>637</v>
      </c>
      <c r="F32" s="266" t="s">
        <v>293</v>
      </c>
      <c r="G32" s="276" t="n">
        <f aca="false">G34+G35+G33</f>
        <v>2393.575</v>
      </c>
      <c r="H32" s="276" t="n">
        <f aca="false">H34+H35+H33</f>
        <v>2393.544</v>
      </c>
      <c r="I32" s="260" t="n">
        <f aca="false">H32/G32*100</f>
        <v>99.9987048661521</v>
      </c>
    </row>
    <row r="33" s="278" customFormat="true" ht="49.5" hidden="false" customHeight="true" outlineLevel="0" collapsed="false">
      <c r="A33" s="254"/>
      <c r="B33" s="282" t="s">
        <v>638</v>
      </c>
      <c r="C33" s="269" t="s">
        <v>284</v>
      </c>
      <c r="D33" s="269" t="s">
        <v>354</v>
      </c>
      <c r="E33" s="269" t="s">
        <v>356</v>
      </c>
      <c r="F33" s="269" t="s">
        <v>293</v>
      </c>
      <c r="G33" s="270" t="n">
        <v>261.575</v>
      </c>
      <c r="H33" s="283" t="n">
        <v>261.575</v>
      </c>
      <c r="I33" s="272" t="n">
        <f aca="false">H33/G33*100</f>
        <v>100</v>
      </c>
    </row>
    <row r="34" s="278" customFormat="true" ht="56.25" hidden="false" customHeight="true" outlineLevel="0" collapsed="false">
      <c r="A34" s="254"/>
      <c r="B34" s="282" t="s">
        <v>638</v>
      </c>
      <c r="C34" s="269" t="s">
        <v>365</v>
      </c>
      <c r="D34" s="269" t="s">
        <v>525</v>
      </c>
      <c r="E34" s="269" t="s">
        <v>356</v>
      </c>
      <c r="F34" s="269" t="s">
        <v>293</v>
      </c>
      <c r="G34" s="270" t="n">
        <v>355</v>
      </c>
      <c r="H34" s="283" t="n">
        <v>354.973</v>
      </c>
      <c r="I34" s="272" t="n">
        <f aca="false">H34/G34*100</f>
        <v>99.9923943661972</v>
      </c>
    </row>
    <row r="35" s="278" customFormat="true" ht="55.5" hidden="false" customHeight="true" outlineLevel="0" collapsed="false">
      <c r="A35" s="254"/>
      <c r="B35" s="282" t="s">
        <v>638</v>
      </c>
      <c r="C35" s="269" t="s">
        <v>365</v>
      </c>
      <c r="D35" s="269" t="s">
        <v>354</v>
      </c>
      <c r="E35" s="269" t="s">
        <v>356</v>
      </c>
      <c r="F35" s="269" t="s">
        <v>293</v>
      </c>
      <c r="G35" s="270" t="n">
        <v>1777</v>
      </c>
      <c r="H35" s="283" t="n">
        <v>1776.996</v>
      </c>
      <c r="I35" s="272" t="n">
        <f aca="false">H35/G35*100</f>
        <v>99.9997749015194</v>
      </c>
    </row>
    <row r="36" s="278" customFormat="true" ht="47.25" hidden="false" customHeight="false" outlineLevel="0" collapsed="false">
      <c r="A36" s="254" t="s">
        <v>639</v>
      </c>
      <c r="B36" s="281" t="s">
        <v>640</v>
      </c>
      <c r="C36" s="266" t="s">
        <v>365</v>
      </c>
      <c r="D36" s="266"/>
      <c r="E36" s="266" t="s">
        <v>362</v>
      </c>
      <c r="F36" s="266" t="s">
        <v>293</v>
      </c>
      <c r="G36" s="276" t="n">
        <f aca="false">G37+G38</f>
        <v>1400</v>
      </c>
      <c r="H36" s="276" t="n">
        <f aca="false">H37+H38</f>
        <v>1400</v>
      </c>
      <c r="I36" s="260" t="n">
        <f aca="false">H36/G36*100</f>
        <v>100</v>
      </c>
    </row>
    <row r="37" s="278" customFormat="true" ht="47.25" hidden="false" customHeight="false" outlineLevel="0" collapsed="false">
      <c r="A37" s="254"/>
      <c r="B37" s="284" t="s">
        <v>640</v>
      </c>
      <c r="C37" s="269" t="s">
        <v>284</v>
      </c>
      <c r="D37" s="269" t="s">
        <v>358</v>
      </c>
      <c r="E37" s="269" t="s">
        <v>362</v>
      </c>
      <c r="F37" s="269" t="s">
        <v>293</v>
      </c>
      <c r="G37" s="270" t="n">
        <v>30</v>
      </c>
      <c r="H37" s="272" t="n">
        <v>30</v>
      </c>
      <c r="I37" s="272" t="n">
        <f aca="false">H37/G37*100</f>
        <v>100</v>
      </c>
    </row>
    <row r="38" s="278" customFormat="true" ht="54" hidden="false" customHeight="true" outlineLevel="0" collapsed="false">
      <c r="A38" s="254"/>
      <c r="B38" s="284" t="s">
        <v>640</v>
      </c>
      <c r="C38" s="269" t="s">
        <v>365</v>
      </c>
      <c r="D38" s="269" t="s">
        <v>565</v>
      </c>
      <c r="E38" s="269" t="s">
        <v>362</v>
      </c>
      <c r="F38" s="269" t="s">
        <v>293</v>
      </c>
      <c r="G38" s="270" t="n">
        <v>1370</v>
      </c>
      <c r="H38" s="274" t="n">
        <v>1370</v>
      </c>
      <c r="I38" s="272" t="n">
        <f aca="false">H38/G38*100</f>
        <v>100</v>
      </c>
    </row>
    <row r="39" customFormat="false" ht="47.25" hidden="false" customHeight="false" outlineLevel="0" collapsed="false">
      <c r="A39" s="254" t="s">
        <v>641</v>
      </c>
      <c r="B39" s="281" t="s">
        <v>642</v>
      </c>
      <c r="C39" s="266" t="s">
        <v>365</v>
      </c>
      <c r="D39" s="266"/>
      <c r="E39" s="266" t="s">
        <v>466</v>
      </c>
      <c r="F39" s="266" t="s">
        <v>293</v>
      </c>
      <c r="G39" s="276" t="n">
        <f aca="false">G40+G41+G42+G43</f>
        <v>1208.312</v>
      </c>
      <c r="H39" s="276" t="n">
        <f aca="false">H40+H41+H42+H43</f>
        <v>883.211</v>
      </c>
      <c r="I39" s="260" t="n">
        <f aca="false">H39/G39*100</f>
        <v>73.0946146359549</v>
      </c>
    </row>
    <row r="40" customFormat="false" ht="40.5" hidden="false" customHeight="true" outlineLevel="0" collapsed="false">
      <c r="A40" s="254"/>
      <c r="B40" s="282" t="s">
        <v>643</v>
      </c>
      <c r="C40" s="269" t="s">
        <v>365</v>
      </c>
      <c r="D40" s="269" t="s">
        <v>454</v>
      </c>
      <c r="E40" s="269" t="s">
        <v>466</v>
      </c>
      <c r="F40" s="269" t="s">
        <v>293</v>
      </c>
      <c r="G40" s="270" t="n">
        <v>415.355</v>
      </c>
      <c r="H40" s="285" t="n">
        <v>415.355</v>
      </c>
      <c r="I40" s="272" t="n">
        <f aca="false">H40/G40*100</f>
        <v>100</v>
      </c>
    </row>
    <row r="41" customFormat="false" ht="38.25" hidden="false" customHeight="true" outlineLevel="0" collapsed="false">
      <c r="A41" s="254"/>
      <c r="B41" s="282" t="s">
        <v>643</v>
      </c>
      <c r="C41" s="269" t="s">
        <v>365</v>
      </c>
      <c r="D41" s="269" t="s">
        <v>507</v>
      </c>
      <c r="E41" s="269" t="s">
        <v>644</v>
      </c>
      <c r="F41" s="269" t="s">
        <v>293</v>
      </c>
      <c r="G41" s="270" t="n">
        <v>467.856</v>
      </c>
      <c r="H41" s="285" t="n">
        <v>467.856</v>
      </c>
      <c r="I41" s="272" t="n">
        <f aca="false">H41/G41*100</f>
        <v>100</v>
      </c>
    </row>
    <row r="42" customFormat="false" ht="42.75" hidden="false" customHeight="true" outlineLevel="0" collapsed="false">
      <c r="A42" s="254"/>
      <c r="B42" s="282" t="s">
        <v>643</v>
      </c>
      <c r="C42" s="269" t="s">
        <v>572</v>
      </c>
      <c r="D42" s="269" t="s">
        <v>454</v>
      </c>
      <c r="E42" s="269" t="s">
        <v>466</v>
      </c>
      <c r="F42" s="269" t="s">
        <v>293</v>
      </c>
      <c r="G42" s="270" t="n">
        <v>312.565</v>
      </c>
      <c r="H42" s="271" t="n">
        <v>0</v>
      </c>
      <c r="I42" s="272" t="n">
        <f aca="false">H42/G42*100</f>
        <v>0</v>
      </c>
    </row>
    <row r="43" customFormat="false" ht="40.5" hidden="false" customHeight="true" outlineLevel="0" collapsed="false">
      <c r="A43" s="254"/>
      <c r="B43" s="282" t="s">
        <v>643</v>
      </c>
      <c r="C43" s="269" t="s">
        <v>572</v>
      </c>
      <c r="D43" s="269" t="s">
        <v>507</v>
      </c>
      <c r="E43" s="269" t="s">
        <v>644</v>
      </c>
      <c r="F43" s="269" t="s">
        <v>293</v>
      </c>
      <c r="G43" s="270" t="n">
        <v>12.536</v>
      </c>
      <c r="H43" s="271" t="n">
        <v>0</v>
      </c>
      <c r="I43" s="272" t="n">
        <f aca="false">H43/G43*100</f>
        <v>0</v>
      </c>
    </row>
    <row r="44" customFormat="false" ht="78.75" hidden="false" customHeight="false" outlineLevel="0" collapsed="false">
      <c r="A44" s="254" t="s">
        <v>645</v>
      </c>
      <c r="B44" s="286" t="s">
        <v>646</v>
      </c>
      <c r="C44" s="266" t="s">
        <v>365</v>
      </c>
      <c r="D44" s="266"/>
      <c r="E44" s="266" t="s">
        <v>417</v>
      </c>
      <c r="F44" s="266" t="s">
        <v>293</v>
      </c>
      <c r="G44" s="276" t="n">
        <f aca="false">G45+G46</f>
        <v>250.72232</v>
      </c>
      <c r="H44" s="276" t="n">
        <f aca="false">H45+H46</f>
        <v>250.722</v>
      </c>
      <c r="I44" s="260" t="n">
        <f aca="false">H44/G44*100</f>
        <v>99.9998723687624</v>
      </c>
    </row>
    <row r="45" customFormat="false" ht="78.75" hidden="false" customHeight="false" outlineLevel="0" collapsed="false">
      <c r="A45" s="254"/>
      <c r="B45" s="282" t="s">
        <v>646</v>
      </c>
      <c r="C45" s="269" t="s">
        <v>365</v>
      </c>
      <c r="D45" s="269" t="s">
        <v>389</v>
      </c>
      <c r="E45" s="269" t="s">
        <v>417</v>
      </c>
      <c r="F45" s="269" t="s">
        <v>293</v>
      </c>
      <c r="G45" s="270" t="n">
        <v>230.72232</v>
      </c>
      <c r="H45" s="285" t="n">
        <v>230.722</v>
      </c>
      <c r="I45" s="272" t="n">
        <f aca="false">H45/G45*100</f>
        <v>99.9998613051395</v>
      </c>
    </row>
    <row r="46" customFormat="false" ht="78.75" hidden="false" customHeight="false" outlineLevel="0" collapsed="false">
      <c r="A46" s="254"/>
      <c r="B46" s="282" t="s">
        <v>646</v>
      </c>
      <c r="C46" s="269" t="s">
        <v>365</v>
      </c>
      <c r="D46" s="269" t="s">
        <v>431</v>
      </c>
      <c r="E46" s="269" t="s">
        <v>417</v>
      </c>
      <c r="F46" s="269" t="s">
        <v>293</v>
      </c>
      <c r="G46" s="270" t="n">
        <v>20</v>
      </c>
      <c r="H46" s="271" t="n">
        <v>20</v>
      </c>
      <c r="I46" s="272" t="n">
        <f aca="false">H46/G46*100</f>
        <v>100</v>
      </c>
    </row>
    <row r="47" customFormat="false" ht="41.25" hidden="false" customHeight="true" outlineLevel="0" collapsed="false">
      <c r="A47" s="254" t="s">
        <v>647</v>
      </c>
      <c r="B47" s="281" t="s">
        <v>648</v>
      </c>
      <c r="C47" s="266" t="s">
        <v>365</v>
      </c>
      <c r="D47" s="266" t="s">
        <v>484</v>
      </c>
      <c r="E47" s="266" t="s">
        <v>649</v>
      </c>
      <c r="F47" s="266" t="s">
        <v>293</v>
      </c>
      <c r="G47" s="276" t="n">
        <v>11.939</v>
      </c>
      <c r="H47" s="287" t="n">
        <v>11.939</v>
      </c>
      <c r="I47" s="260" t="n">
        <f aca="false">H47/G47*100</f>
        <v>100</v>
      </c>
    </row>
    <row r="48" customFormat="false" ht="55.5" hidden="false" customHeight="true" outlineLevel="0" collapsed="false">
      <c r="A48" s="254"/>
      <c r="B48" s="280" t="s">
        <v>650</v>
      </c>
      <c r="C48" s="266" t="s">
        <v>365</v>
      </c>
      <c r="D48" s="266" t="s">
        <v>389</v>
      </c>
      <c r="E48" s="266" t="s">
        <v>651</v>
      </c>
      <c r="F48" s="266" t="s">
        <v>295</v>
      </c>
      <c r="G48" s="276" t="n">
        <v>17.457</v>
      </c>
      <c r="H48" s="288" t="n">
        <v>0</v>
      </c>
      <c r="I48" s="260" t="n">
        <f aca="false">H48/G48*100</f>
        <v>0</v>
      </c>
    </row>
    <row r="49" customFormat="false" ht="15.75" hidden="false" customHeight="false" outlineLevel="0" collapsed="false">
      <c r="A49" s="289"/>
      <c r="B49" s="279" t="s">
        <v>652</v>
      </c>
      <c r="C49" s="290"/>
      <c r="D49" s="290"/>
      <c r="E49" s="290"/>
      <c r="F49" s="290"/>
      <c r="G49" s="259" t="n">
        <f aca="false">G48+G47+G39+G36+G32+G31+G26+G23+G20+G18+G17+G44+G30+G29+G19+G16</f>
        <v>561114.43472</v>
      </c>
      <c r="H49" s="259" t="n">
        <f aca="false">H48+H47+H39+H36+H32+H31+H26+H23+H20+H18+H17+H44+H30+H29+H19+H16</f>
        <v>7561.206</v>
      </c>
      <c r="I49" s="260" t="n">
        <f aca="false">H49/G49*100</f>
        <v>1.34753368156945</v>
      </c>
    </row>
  </sheetData>
  <mergeCells count="10">
    <mergeCell ref="F1:G1"/>
    <mergeCell ref="H1:I1"/>
    <mergeCell ref="E2:I2"/>
    <mergeCell ref="E3:I3"/>
    <mergeCell ref="B4:I4"/>
    <mergeCell ref="D5:I5"/>
    <mergeCell ref="B9:I9"/>
    <mergeCell ref="B10:I10"/>
    <mergeCell ref="B11:I11"/>
    <mergeCell ref="D12:G12"/>
  </mergeCells>
  <printOptions headings="false" gridLines="false" gridLinesSet="true" horizontalCentered="false" verticalCentered="false"/>
  <pageMargins left="0.747916666666667" right="0.4" top="0.984027777777778" bottom="0.50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3:38:26Z</dcterms:created>
  <dc:creator>user</dc:creator>
  <dc:description/>
  <dc:language>en-US</dc:language>
  <cp:lastModifiedBy>User</cp:lastModifiedBy>
  <cp:lastPrinted>2014-03-20T03:47:22Z</cp:lastPrinted>
  <dcterms:modified xsi:type="dcterms:W3CDTF">2014-03-20T03:50:21Z</dcterms:modified>
  <cp:revision>0</cp:revision>
  <dc:subject/>
  <dc:title/>
</cp:coreProperties>
</file>