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0">
  <si>
    <t xml:space="preserve">4.Приложение № 1 к программе «Ресурсное обеспечение Программы «Социальная поддержка граждан в городском округе «посёлок Палана» изложить в следующей редакции:</t>
  </si>
  <si>
    <t xml:space="preserve">Ресурсное обеспечение Программы "Социальная поддержка граждан в городском округе "поселок Палана" на 2016-2020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рограмма</t>
  </si>
  <si>
    <t xml:space="preserve">Социальная поддержка граждан в городском округе "поселок Палана" на 2016-2020 годы</t>
  </si>
  <si>
    <t xml:space="preserve">Всего</t>
  </si>
  <si>
    <t xml:space="preserve">Отдел образования, социальной защиты, культуры и спорта</t>
  </si>
  <si>
    <t xml:space="preserve">011</t>
  </si>
  <si>
    <t xml:space="preserve">Отдел  жилищно-коммунального хозяйства КУМИ</t>
  </si>
  <si>
    <t xml:space="preserve">Комитет по управлению муниципальным имуществом</t>
  </si>
  <si>
    <t xml:space="preserve">014</t>
  </si>
  <si>
    <t xml:space="preserve">МКОУ "Средняя общеобразовательная школа № 1 пгт. Палана"</t>
  </si>
  <si>
    <t xml:space="preserve">МКДОУ №1 детский сад "Рябинка"</t>
  </si>
  <si>
    <t xml:space="preserve">МКДОУ №2 детский сад "Солнышко"</t>
  </si>
  <si>
    <t xml:space="preserve">Подпрограмма 1</t>
  </si>
  <si>
    <t xml:space="preserve">Социальная поддержка отдельных категорий граждан</t>
  </si>
  <si>
    <t xml:space="preserve">Основное мероприятие 1.1</t>
  </si>
  <si>
    <t xml:space="preserve">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Отдел  жилищно-коммунального хозяйства</t>
  </si>
  <si>
    <t xml:space="preserve">4024</t>
  </si>
  <si>
    <t xml:space="preserve">КБ</t>
  </si>
  <si>
    <t xml:space="preserve">Основное мероприятие 1.2</t>
  </si>
  <si>
    <t xml:space="preserve">Мероприятие по приобретению новогодних подарков отдельным категориям граждан</t>
  </si>
  <si>
    <t xml:space="preserve">Отдел социальной защиты, культуры и спорта</t>
  </si>
  <si>
    <t xml:space="preserve">МБ</t>
  </si>
  <si>
    <t xml:space="preserve">Основное мероприятие 1.3 </t>
  </si>
  <si>
    <t xml:space="preserve">  Доплаты к пенсиям за выслугу лет муниципальным служащим в городском округе «поселок Палана"</t>
  </si>
  <si>
    <t xml:space="preserve">Основное мероприятие 1.4</t>
  </si>
  <si>
    <t xml:space="preserve">Осуществление дополнительных мер социальной защиты граждан, оказавшихся в сложной жизненной ситуации</t>
  </si>
  <si>
    <t xml:space="preserve">21040</t>
  </si>
  <si>
    <t xml:space="preserve">Основное мероприятие 1.5</t>
  </si>
  <si>
    <t xml:space="preserve">Единовременные выплаты отдельным категориям граждан, проживающих в городском округе "поселок Палана" в связи с проведением мероприятий, посвящённых памятным датам</t>
  </si>
  <si>
    <t xml:space="preserve">Основное мероприятие 1.6</t>
  </si>
  <si>
    <t xml:space="preserve"> Оплата ритуальных услуг по захоронению лиц без определённого места жительства, одиноко  проживающих (не имеющих родственников) неработающих пенсионеров, сирот,  умерших на территории городского округа "поселок Палана"</t>
  </si>
  <si>
    <t xml:space="preserve">1006</t>
  </si>
  <si>
    <t xml:space="preserve">2106</t>
  </si>
  <si>
    <t xml:space="preserve">Основное мероприятие 1.7</t>
  </si>
  <si>
    <t xml:space="preserve"> Организация мероприятий по ремонту квартир и установке пандусов инвалидам 1,2 группы,  одиноко проживающим неработающим пенсионерам.</t>
  </si>
  <si>
    <t xml:space="preserve">Основное мероприятие 1.8</t>
  </si>
  <si>
    <t xml:space="preserve">Возмещение расходов на предоставление льготным категориям граждан услуг бани</t>
  </si>
  <si>
    <t xml:space="preserve">0211821040323</t>
  </si>
  <si>
    <t xml:space="preserve">Подпрограмма 2</t>
  </si>
  <si>
    <t xml:space="preserve">Социальное обслуживание населения</t>
  </si>
  <si>
    <t xml:space="preserve">1001</t>
  </si>
  <si>
    <t xml:space="preserve">Подпрограмма 3</t>
  </si>
  <si>
    <t xml:space="preserve">Социальная поддержка семьи и детей</t>
  </si>
  <si>
    <t xml:space="preserve">Основное мероприятий 3.1</t>
  </si>
  <si>
    <t xml:space="preserve">Субвенции на выполнение  государственных полномочий Камчатского края  по организацию и осуществлению  деятености по опеке  и попечительству в Камчатском крае  в части расходов  на содержание  специалистов  органов опеки и попечтельства несовершеннолетних</t>
  </si>
  <si>
    <t xml:space="preserve">01</t>
  </si>
  <si>
    <t xml:space="preserve">04</t>
  </si>
  <si>
    <t xml:space="preserve">4012</t>
  </si>
  <si>
    <t xml:space="preserve">Основное мероприятие 3.2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104</t>
  </si>
  <si>
    <t xml:space="preserve">Основное мероприятие 3.3</t>
  </si>
  <si>
    <t xml:space="preserve">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Основное мероприятие 3.4</t>
  </si>
  <si>
    <t xml:space="preserve">Субвенции на выполнение государственных полномочий   по опеке и попечительствув Камчатском крае в части социальной поддержки  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Основное мероприятие 3.5</t>
  </si>
  <si>
    <t xml:space="preserve">Субвенция по предоставлению единовременной денежной выплаты гражданам усыновившим (удочерившим) ребёнка (детей) в Камчатском крае  </t>
  </si>
  <si>
    <t xml:space="preserve">Основное мероприятие 3.6</t>
  </si>
  <si>
    <t xml:space="preserve"> Субвенция на выплату единовременного пособия при всех формах устройства детей, лишённых родительского попечения, в семью</t>
  </si>
  <si>
    <t xml:space="preserve">Основное мероприятие 3.7</t>
  </si>
  <si>
    <t xml:space="preserve">Субвенции для осуществления государственных полномочий по опеке и попечительству в Камчатском крае в части расходов на выплату вознаграждения опекунам совершеннолетних недееспособных граждан</t>
  </si>
  <si>
    <t xml:space="preserve">Подпрограмма 4</t>
  </si>
  <si>
    <t xml:space="preserve">Обеспечение жильём отдельных категорий граждан</t>
  </si>
  <si>
    <t xml:space="preserve">куми</t>
  </si>
  <si>
    <t xml:space="preserve">ФБ</t>
  </si>
  <si>
    <t xml:space="preserve">Основное мероприятие 4.1</t>
  </si>
  <si>
    <t xml:space="preserve">Субвенции на выполнение государственных полномочий Камчатского края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4022</t>
  </si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4-2015 годы"</t>
  </si>
  <si>
    <t xml:space="preserve">Первый год планового периода 2015</t>
  </si>
  <si>
    <t xml:space="preserve">Социальная поддержка граждан в городском округе "поселок Палана" на 2014-2015 годы"</t>
  </si>
  <si>
    <t xml:space="preserve">Отдел образования, опеки и попечительства</t>
  </si>
  <si>
    <t xml:space="preserve">Отдел экономики и жилищно-коммунального хозяйства</t>
  </si>
  <si>
    <t xml:space="preserve">  Доплаты к пенсиям за выслугу лет муниципальным служащим в городском округе «поселок Палана</t>
  </si>
  <si>
    <t xml:space="preserve"> Организация мероприятий по ремонту квартир инвалидам 1,2 группы, одиноко проживающим неработающим пенсионерам</t>
  </si>
  <si>
    <t xml:space="preserve">Основное мероприятие 2.1</t>
  </si>
  <si>
    <t xml:space="preserve">Реализация мер  по  осуществлению полномочий по обеспечению прав граждан на социальное обслуживание</t>
  </si>
  <si>
    <t xml:space="preserve">Основное мероприятие 3.1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Выплата единовременного пособия при всех формах устройства детей, лишённых родительского попечения в семью</t>
  </si>
  <si>
    <t xml:space="preserve">Субвенции на выполнение государственных полномочий  Камчатского по обеспечению  полноценным питанием беременных женщин, кормящих матерей, а также детей до трёх лет в городском округе «поселок Палана</t>
  </si>
  <si>
    <t xml:space="preserve">Субвенции на выполнение государственных полномочий  Камчатского по предоставлению дополнительной меры социальной поддержки по обеспечению  продуктами  питания беременных женщин, кормящих матерей, а также детей до трёх лет в городском округе «поселок Палана, среднедушевой доход семьи которых  ниже прожиточного минимума, установленного в Камчатском крае </t>
  </si>
  <si>
    <t xml:space="preserve">Мероприятия социальной поддержки семьям с детьми и многодетным семьям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4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0"/>
    <numFmt numFmtId="169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0.99"/>
    <col collapsed="false" customWidth="true" hidden="false" outlineLevel="0" max="3" min="3" style="1" width="21.84"/>
    <col collapsed="false" customWidth="true" hidden="false" outlineLevel="0" max="5" min="4" style="2" width="9.14"/>
    <col collapsed="false" customWidth="true" hidden="false" outlineLevel="0" max="6" min="6" style="2" width="9.7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3" width="11.42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5" min="15" style="0" width="9.56"/>
    <col collapsed="false" customWidth="true" hidden="false" outlineLevel="0" max="16" min="16" style="0" width="12.56"/>
    <col collapsed="false" customWidth="true" hidden="false" outlineLevel="0" max="17" min="17" style="0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" t="s">
        <v>2</v>
      </c>
      <c r="B6" s="7" t="s">
        <v>3</v>
      </c>
      <c r="C6" s="8" t="s">
        <v>4</v>
      </c>
      <c r="D6" s="9" t="s">
        <v>5</v>
      </c>
      <c r="E6" s="9"/>
      <c r="F6" s="9"/>
      <c r="G6" s="7" t="s">
        <v>6</v>
      </c>
      <c r="H6" s="7" t="s">
        <v>7</v>
      </c>
      <c r="I6" s="7"/>
      <c r="J6" s="7"/>
      <c r="K6" s="7"/>
      <c r="L6" s="7"/>
    </row>
    <row r="7" customFormat="false" ht="13.5" hidden="false" customHeight="false" outlineLevel="0" collapsed="false">
      <c r="A7" s="7"/>
      <c r="B7" s="7"/>
      <c r="C7" s="8"/>
      <c r="D7" s="9"/>
      <c r="E7" s="9"/>
      <c r="F7" s="9"/>
      <c r="G7" s="7"/>
      <c r="H7" s="7"/>
      <c r="I7" s="7"/>
      <c r="J7" s="7"/>
      <c r="K7" s="7"/>
      <c r="L7" s="7"/>
    </row>
    <row r="8" customFormat="false" ht="23.25" hidden="false" customHeight="false" outlineLevel="0" collapsed="false">
      <c r="A8" s="7"/>
      <c r="B8" s="7"/>
      <c r="C8" s="8"/>
      <c r="D8" s="10" t="s">
        <v>8</v>
      </c>
      <c r="E8" s="10" t="s">
        <v>9</v>
      </c>
      <c r="F8" s="9" t="s">
        <v>10</v>
      </c>
      <c r="G8" s="7"/>
      <c r="H8" s="7" t="n">
        <v>2016</v>
      </c>
      <c r="I8" s="11" t="n">
        <v>2017</v>
      </c>
      <c r="J8" s="12" t="n">
        <v>2018</v>
      </c>
      <c r="K8" s="12" t="n">
        <v>2019</v>
      </c>
      <c r="L8" s="13" t="n">
        <v>2020</v>
      </c>
      <c r="P8" s="14" t="n">
        <f aca="false">H9+I9+J9+K9+L9</f>
        <v>217963.10054</v>
      </c>
    </row>
    <row r="9" customFormat="false" ht="12.75" hidden="false" customHeight="true" outlineLevel="0" collapsed="false">
      <c r="A9" s="15" t="s">
        <v>11</v>
      </c>
      <c r="B9" s="16" t="s">
        <v>12</v>
      </c>
      <c r="C9" s="7" t="s">
        <v>13</v>
      </c>
      <c r="D9" s="9"/>
      <c r="E9" s="9"/>
      <c r="F9" s="9"/>
      <c r="G9" s="17"/>
      <c r="H9" s="18" t="n">
        <f aca="false">SUM(H10:H16)</f>
        <v>46582.291</v>
      </c>
      <c r="I9" s="19" t="n">
        <f aca="false">SUM(I10:I16)</f>
        <v>37650.062</v>
      </c>
      <c r="J9" s="20" t="n">
        <f aca="false">J17+J31+J34+J45</f>
        <v>48454.72554</v>
      </c>
      <c r="K9" s="20" t="n">
        <f aca="false">K17+K31+K34+K45</f>
        <v>43472.811</v>
      </c>
      <c r="L9" s="21" t="n">
        <f aca="false">L17+L31+L34+L45</f>
        <v>41803.211</v>
      </c>
      <c r="P9" s="14"/>
    </row>
    <row r="10" customFormat="false" ht="13.5" hidden="false" customHeight="true" outlineLevel="0" collapsed="false">
      <c r="A10" s="15"/>
      <c r="B10" s="16"/>
      <c r="C10" s="7" t="s">
        <v>14</v>
      </c>
      <c r="D10" s="9" t="s">
        <v>15</v>
      </c>
      <c r="E10" s="9"/>
      <c r="F10" s="9"/>
      <c r="G10" s="17"/>
      <c r="H10" s="22" t="n">
        <f aca="false">SUM(H18,H31,H34)</f>
        <v>31680.091</v>
      </c>
      <c r="I10" s="19" t="n">
        <f aca="false">SUM(I18,I31,I34)</f>
        <v>24566.862</v>
      </c>
      <c r="J10" s="20" t="n">
        <f aca="false">J18+J31+J34</f>
        <v>29923.72554</v>
      </c>
      <c r="K10" s="20" t="n">
        <f aca="false">K18+K31+K34</f>
        <v>30181.211</v>
      </c>
      <c r="L10" s="21" t="n">
        <f aca="false">L18+L31+L34</f>
        <v>30187.111</v>
      </c>
    </row>
    <row r="11" customFormat="false" ht="36" hidden="false" customHeight="true" outlineLevel="0" collapsed="false">
      <c r="A11" s="15"/>
      <c r="B11" s="16"/>
      <c r="C11" s="7"/>
      <c r="D11" s="9"/>
      <c r="E11" s="9"/>
      <c r="F11" s="9"/>
      <c r="G11" s="17"/>
      <c r="H11" s="22"/>
      <c r="I11" s="19"/>
      <c r="J11" s="20"/>
      <c r="K11" s="20"/>
      <c r="L11" s="21"/>
    </row>
    <row r="12" customFormat="false" ht="36.75" hidden="false" customHeight="true" outlineLevel="0" collapsed="false">
      <c r="A12" s="15"/>
      <c r="B12" s="16"/>
      <c r="C12" s="7" t="s">
        <v>16</v>
      </c>
      <c r="D12" s="9" t="s">
        <v>15</v>
      </c>
      <c r="E12" s="9"/>
      <c r="F12" s="9"/>
      <c r="G12" s="17"/>
      <c r="H12" s="22" t="n">
        <f aca="false">SUM(H19)</f>
        <v>10474</v>
      </c>
      <c r="I12" s="19" t="n">
        <f aca="false">SUM(I19)</f>
        <v>9877</v>
      </c>
      <c r="J12" s="20" t="n">
        <f aca="false">SUM(J19)</f>
        <v>9352</v>
      </c>
      <c r="K12" s="20" t="n">
        <f aca="false">SUM(K19)</f>
        <v>9352</v>
      </c>
      <c r="L12" s="21" t="n">
        <f aca="false">SUM(L19)</f>
        <v>9352</v>
      </c>
      <c r="O12" s="23" t="n">
        <f aca="false">H20+H21+H22+H23+H24+H25+H26+H27+H28+H29+H30+H31+H37+H38+H40+H41+H42+H43+H44+H46</f>
        <v>46582.291</v>
      </c>
    </row>
    <row r="13" customFormat="false" ht="27" hidden="false" customHeight="true" outlineLevel="0" collapsed="false">
      <c r="A13" s="15"/>
      <c r="B13" s="16"/>
      <c r="C13" s="7" t="s">
        <v>17</v>
      </c>
      <c r="D13" s="9" t="s">
        <v>18</v>
      </c>
      <c r="E13" s="9"/>
      <c r="F13" s="9"/>
      <c r="G13" s="17"/>
      <c r="H13" s="22" t="n">
        <f aca="false">SUM(H49)</f>
        <v>4023.2</v>
      </c>
      <c r="I13" s="19" t="n">
        <f aca="false">SUM(I49)</f>
        <v>2801.2</v>
      </c>
      <c r="J13" s="20" t="n">
        <f aca="false">J49+J51</f>
        <v>9179</v>
      </c>
      <c r="K13" s="20" t="n">
        <f aca="false">K49+K51</f>
        <v>3808.3</v>
      </c>
      <c r="L13" s="21" t="n">
        <f aca="false">L49+L51</f>
        <v>2180.9</v>
      </c>
    </row>
    <row r="14" customFormat="false" ht="34.5" hidden="false" customHeight="false" outlineLevel="0" collapsed="false">
      <c r="A14" s="15"/>
      <c r="B14" s="16"/>
      <c r="C14" s="7" t="s">
        <v>19</v>
      </c>
      <c r="D14" s="9"/>
      <c r="E14" s="9"/>
      <c r="F14" s="9"/>
      <c r="G14" s="17"/>
      <c r="H14" s="22" t="n">
        <f aca="false">SUM(H22)</f>
        <v>260</v>
      </c>
      <c r="I14" s="19" t="n">
        <f aca="false">SUM(I22)</f>
        <v>260</v>
      </c>
      <c r="J14" s="20" t="n">
        <f aca="false">SUM(J22)</f>
        <v>260</v>
      </c>
      <c r="K14" s="20" t="n">
        <f aca="false">SUM(K22)</f>
        <v>260</v>
      </c>
      <c r="L14" s="21" t="n">
        <f aca="false">SUM(L22)</f>
        <v>260</v>
      </c>
    </row>
    <row r="15" customFormat="false" ht="23.25" hidden="false" customHeight="false" outlineLevel="0" collapsed="false">
      <c r="A15" s="15"/>
      <c r="B15" s="16"/>
      <c r="C15" s="7" t="s">
        <v>20</v>
      </c>
      <c r="D15" s="9"/>
      <c r="E15" s="9"/>
      <c r="F15" s="9"/>
      <c r="G15" s="17"/>
      <c r="H15" s="22" t="n">
        <f aca="false">SUM(H23)</f>
        <v>100</v>
      </c>
      <c r="I15" s="19" t="n">
        <f aca="false">SUM(I23)</f>
        <v>100</v>
      </c>
      <c r="J15" s="20" t="n">
        <f aca="false">SUM(J23)</f>
        <v>100</v>
      </c>
      <c r="K15" s="20" t="n">
        <f aca="false">SUM(K23)</f>
        <v>100</v>
      </c>
      <c r="L15" s="21" t="n">
        <f aca="false">SUM(L23)</f>
        <v>100</v>
      </c>
    </row>
    <row r="16" customFormat="false" ht="23.25" hidden="false" customHeight="false" outlineLevel="0" collapsed="false">
      <c r="A16" s="15"/>
      <c r="B16" s="16"/>
      <c r="C16" s="7" t="s">
        <v>21</v>
      </c>
      <c r="D16" s="9"/>
      <c r="E16" s="9"/>
      <c r="F16" s="9"/>
      <c r="G16" s="17"/>
      <c r="H16" s="22" t="n">
        <f aca="false">SUM(H24)</f>
        <v>45</v>
      </c>
      <c r="I16" s="19" t="n">
        <f aca="false">SUM(I24)</f>
        <v>45</v>
      </c>
      <c r="J16" s="20" t="n">
        <f aca="false">SUM(J24)</f>
        <v>45</v>
      </c>
      <c r="K16" s="20" t="n">
        <f aca="false">SUM(K24)</f>
        <v>45</v>
      </c>
      <c r="L16" s="21" t="n">
        <f aca="false">SUM(L24)</f>
        <v>45</v>
      </c>
      <c r="O16" s="23" t="n">
        <f aca="false">H21+H22+H23+H24+H25+H26+H27+H28+H29+H30</f>
        <v>3302</v>
      </c>
      <c r="Q16" s="14"/>
    </row>
    <row r="17" customFormat="false" ht="13.5" hidden="false" customHeight="true" outlineLevel="0" collapsed="false">
      <c r="A17" s="15" t="s">
        <v>22</v>
      </c>
      <c r="B17" s="16" t="s">
        <v>23</v>
      </c>
      <c r="C17" s="7" t="s">
        <v>13</v>
      </c>
      <c r="D17" s="9"/>
      <c r="E17" s="9"/>
      <c r="F17" s="9"/>
      <c r="G17" s="17"/>
      <c r="H17" s="24" t="n">
        <v>13776</v>
      </c>
      <c r="I17" s="25" t="n">
        <f aca="false">SUM(I18:I19)</f>
        <v>13720.262</v>
      </c>
      <c r="J17" s="26" t="n">
        <f aca="false">SUM(J18:J19)</f>
        <v>13206.011</v>
      </c>
      <c r="K17" s="26" t="n">
        <f aca="false">K20+K21+K22+K23+K24+K25+K26+K27+K28+K29+K30</f>
        <v>13391.011</v>
      </c>
      <c r="L17" s="27" t="n">
        <f aca="false">SUM(L18:L19)</f>
        <v>13391.011</v>
      </c>
      <c r="P17" s="23" t="n">
        <f aca="false">I21+I22+I23+I24+I25+I26+I27+I28+I29+I30</f>
        <v>3843.262</v>
      </c>
    </row>
    <row r="18" customFormat="false" ht="39" hidden="false" customHeight="true" outlineLevel="0" collapsed="false">
      <c r="A18" s="15"/>
      <c r="B18" s="16"/>
      <c r="C18" s="7" t="s">
        <v>14</v>
      </c>
      <c r="D18" s="9" t="s">
        <v>15</v>
      </c>
      <c r="E18" s="9"/>
      <c r="F18" s="9"/>
      <c r="G18" s="17"/>
      <c r="H18" s="22" t="n">
        <f aca="false">SUM(H21,H25,H26,H27,H28,H29,H30)</f>
        <v>2897</v>
      </c>
      <c r="I18" s="19" t="n">
        <f aca="false">SUM(I21:I30)</f>
        <v>3843.262</v>
      </c>
      <c r="J18" s="28" t="n">
        <f aca="false">J21+J22+J23+J24+J25+J26+J27+J28+J29+J30</f>
        <v>3854.011</v>
      </c>
      <c r="K18" s="28" t="n">
        <f aca="false">K21+K22+K23+K24+K25+K26+K27+K28+K29+K30</f>
        <v>4039.011</v>
      </c>
      <c r="L18" s="29" t="n">
        <f aca="false">L21+L22+L23+L24+L25+L26+L27+L28+L29+L30</f>
        <v>4039.011</v>
      </c>
      <c r="M18" s="30"/>
      <c r="N18" s="31"/>
      <c r="O18" s="32"/>
      <c r="P18" s="31"/>
      <c r="Q18" s="33" t="n">
        <f aca="false">J21+J22+J23+J24+J25+J26+J27+J28+J29+J30</f>
        <v>3854.011</v>
      </c>
      <c r="R18" s="31" t="n">
        <f aca="false">K21+K22+K23+K24+K25+K26+K27+K28+K29+K30</f>
        <v>4039.011</v>
      </c>
      <c r="S18" s="31"/>
      <c r="T18" s="30"/>
    </row>
    <row r="19" customFormat="false" ht="43.5" hidden="false" customHeight="true" outlineLevel="0" collapsed="false">
      <c r="A19" s="15"/>
      <c r="B19" s="16"/>
      <c r="C19" s="7" t="s">
        <v>16</v>
      </c>
      <c r="D19" s="9" t="s">
        <v>15</v>
      </c>
      <c r="E19" s="9"/>
      <c r="F19" s="9"/>
      <c r="G19" s="17"/>
      <c r="H19" s="34" t="n">
        <f aca="false">SUM(H20)</f>
        <v>10474</v>
      </c>
      <c r="I19" s="35" t="n">
        <f aca="false">SUM(I20)</f>
        <v>9877</v>
      </c>
      <c r="J19" s="36" t="n">
        <f aca="false">SUM(J20)</f>
        <v>9352</v>
      </c>
      <c r="K19" s="36" t="n">
        <f aca="false">SUM(K20)</f>
        <v>9352</v>
      </c>
      <c r="L19" s="37" t="n">
        <f aca="false">SUM(L20)</f>
        <v>9352</v>
      </c>
      <c r="N19" s="23" t="n">
        <f aca="false">H20+H37+H38+H40+H41+H42+H43+H46</f>
        <v>42216.891</v>
      </c>
      <c r="Q19" s="38"/>
    </row>
    <row r="20" customFormat="false" ht="66" hidden="false" customHeight="true" outlineLevel="0" collapsed="false">
      <c r="A20" s="7" t="s">
        <v>24</v>
      </c>
      <c r="B20" s="7" t="s">
        <v>25</v>
      </c>
      <c r="C20" s="7" t="s">
        <v>26</v>
      </c>
      <c r="D20" s="9" t="s">
        <v>15</v>
      </c>
      <c r="E20" s="9" t="n">
        <v>1003</v>
      </c>
      <c r="F20" s="9" t="s">
        <v>27</v>
      </c>
      <c r="G20" s="17" t="s">
        <v>28</v>
      </c>
      <c r="H20" s="39" t="n">
        <v>10474</v>
      </c>
      <c r="I20" s="40" t="n">
        <v>9877</v>
      </c>
      <c r="J20" s="41" t="n">
        <v>9352</v>
      </c>
      <c r="K20" s="41" t="n">
        <v>9352</v>
      </c>
      <c r="L20" s="42" t="n">
        <v>9352</v>
      </c>
      <c r="N20" s="43"/>
      <c r="O20" s="44" t="n">
        <f aca="false">I20+I33+I37+I38+I40+I41+I43+I44+I46</f>
        <v>33401.8</v>
      </c>
      <c r="P20" s="45" t="n">
        <f aca="false">J20+J33+J37+J38+J40+J41+J42+J43+J44+J46</f>
        <v>44600.71454</v>
      </c>
      <c r="Q20" s="45" t="n">
        <f aca="false">K20+K33+K37+K38+K40+K41+K42+K43+K44+K46</f>
        <v>39302.5</v>
      </c>
      <c r="R20" s="46"/>
      <c r="S20" s="46"/>
    </row>
    <row r="21" customFormat="false" ht="36.75" hidden="false" customHeight="true" outlineLevel="0" collapsed="false">
      <c r="A21" s="47" t="s">
        <v>29</v>
      </c>
      <c r="B21" s="47" t="s">
        <v>30</v>
      </c>
      <c r="C21" s="47" t="s">
        <v>31</v>
      </c>
      <c r="D21" s="48" t="s">
        <v>15</v>
      </c>
      <c r="E21" s="48" t="n">
        <v>1006</v>
      </c>
      <c r="F21" s="48" t="n">
        <v>2102</v>
      </c>
      <c r="G21" s="49" t="s">
        <v>32</v>
      </c>
      <c r="H21" s="39" t="n">
        <v>42</v>
      </c>
      <c r="I21" s="40" t="n">
        <v>42</v>
      </c>
      <c r="J21" s="50" t="n">
        <v>42</v>
      </c>
      <c r="K21" s="50" t="n">
        <v>42</v>
      </c>
      <c r="L21" s="51" t="n">
        <v>42</v>
      </c>
      <c r="N21" s="46"/>
      <c r="O21" s="46"/>
      <c r="P21" s="46"/>
      <c r="Q21" s="31"/>
      <c r="R21" s="46"/>
      <c r="S21" s="46"/>
    </row>
    <row r="22" customFormat="false" ht="34.5" hidden="false" customHeight="false" outlineLevel="0" collapsed="false">
      <c r="A22" s="47"/>
      <c r="B22" s="47"/>
      <c r="C22" s="47" t="s">
        <v>19</v>
      </c>
      <c r="D22" s="48" t="s">
        <v>15</v>
      </c>
      <c r="E22" s="48" t="n">
        <v>1006</v>
      </c>
      <c r="F22" s="48" t="n">
        <v>2102</v>
      </c>
      <c r="G22" s="49" t="s">
        <v>32</v>
      </c>
      <c r="H22" s="39" t="n">
        <v>260</v>
      </c>
      <c r="I22" s="40" t="n">
        <v>260</v>
      </c>
      <c r="J22" s="50" t="n">
        <v>260</v>
      </c>
      <c r="K22" s="50" t="n">
        <v>260</v>
      </c>
      <c r="L22" s="51" t="n">
        <v>260</v>
      </c>
      <c r="N22" s="46"/>
      <c r="O22" s="46"/>
      <c r="P22" s="31"/>
      <c r="Q22" s="46"/>
      <c r="R22" s="46"/>
      <c r="S22" s="46"/>
    </row>
    <row r="23" customFormat="false" ht="23.25" hidden="false" customHeight="false" outlineLevel="0" collapsed="false">
      <c r="A23" s="47"/>
      <c r="B23" s="47"/>
      <c r="C23" s="47" t="s">
        <v>20</v>
      </c>
      <c r="D23" s="48" t="s">
        <v>15</v>
      </c>
      <c r="E23" s="48" t="n">
        <v>1006</v>
      </c>
      <c r="F23" s="48" t="n">
        <v>2102</v>
      </c>
      <c r="G23" s="49" t="s">
        <v>32</v>
      </c>
      <c r="H23" s="39" t="n">
        <v>100</v>
      </c>
      <c r="I23" s="40" t="n">
        <v>100</v>
      </c>
      <c r="J23" s="50" t="n">
        <v>100</v>
      </c>
      <c r="K23" s="50" t="n">
        <v>100</v>
      </c>
      <c r="L23" s="51" t="n">
        <v>100</v>
      </c>
      <c r="N23" s="46"/>
      <c r="O23" s="46"/>
      <c r="P23" s="46"/>
      <c r="Q23" s="46"/>
      <c r="R23" s="46"/>
      <c r="S23" s="31"/>
    </row>
    <row r="24" customFormat="false" ht="23.25" hidden="false" customHeight="false" outlineLevel="0" collapsed="false">
      <c r="A24" s="47"/>
      <c r="B24" s="47"/>
      <c r="C24" s="47" t="s">
        <v>21</v>
      </c>
      <c r="D24" s="48" t="s">
        <v>15</v>
      </c>
      <c r="E24" s="48" t="n">
        <v>1006</v>
      </c>
      <c r="F24" s="48" t="n">
        <v>2102</v>
      </c>
      <c r="G24" s="49" t="s">
        <v>32</v>
      </c>
      <c r="H24" s="39" t="n">
        <v>45</v>
      </c>
      <c r="I24" s="40" t="n">
        <v>45</v>
      </c>
      <c r="J24" s="50" t="n">
        <v>45</v>
      </c>
      <c r="K24" s="50" t="n">
        <v>45</v>
      </c>
      <c r="L24" s="51" t="n">
        <v>45</v>
      </c>
      <c r="N24" s="46"/>
      <c r="O24" s="46"/>
      <c r="P24" s="46"/>
      <c r="Q24" s="46"/>
      <c r="R24" s="31"/>
      <c r="S24" s="46"/>
    </row>
    <row r="25" customFormat="false" ht="42" hidden="false" customHeight="true" outlineLevel="0" collapsed="false">
      <c r="A25" s="7" t="s">
        <v>33</v>
      </c>
      <c r="B25" s="7" t="s">
        <v>34</v>
      </c>
      <c r="C25" s="7" t="s">
        <v>31</v>
      </c>
      <c r="D25" s="9" t="s">
        <v>15</v>
      </c>
      <c r="E25" s="9" t="n">
        <v>1001</v>
      </c>
      <c r="F25" s="9" t="n">
        <v>2103</v>
      </c>
      <c r="G25" s="17" t="s">
        <v>32</v>
      </c>
      <c r="H25" s="52" t="n">
        <v>1985</v>
      </c>
      <c r="I25" s="53" t="n">
        <v>2476.262</v>
      </c>
      <c r="J25" s="50" t="n">
        <v>2738.011</v>
      </c>
      <c r="K25" s="50" t="n">
        <v>2738.011</v>
      </c>
      <c r="L25" s="51" t="n">
        <v>2738.011</v>
      </c>
      <c r="N25" s="46"/>
      <c r="O25" s="46"/>
      <c r="P25" s="46"/>
      <c r="Q25" s="31"/>
      <c r="R25" s="46"/>
      <c r="S25" s="46"/>
    </row>
    <row r="26" customFormat="false" ht="41.25" hidden="false" customHeight="true" outlineLevel="0" collapsed="false">
      <c r="A26" s="7" t="s">
        <v>35</v>
      </c>
      <c r="B26" s="7" t="s">
        <v>36</v>
      </c>
      <c r="C26" s="7" t="s">
        <v>31</v>
      </c>
      <c r="D26" s="9" t="s">
        <v>15</v>
      </c>
      <c r="E26" s="9" t="n">
        <v>1006</v>
      </c>
      <c r="F26" s="9" t="s">
        <v>37</v>
      </c>
      <c r="G26" s="17" t="s">
        <v>32</v>
      </c>
      <c r="H26" s="52" t="n">
        <v>330</v>
      </c>
      <c r="I26" s="53" t="n">
        <v>500</v>
      </c>
      <c r="J26" s="50" t="n">
        <v>365</v>
      </c>
      <c r="K26" s="50" t="n">
        <v>500</v>
      </c>
      <c r="L26" s="51" t="n">
        <v>500</v>
      </c>
      <c r="M26" s="54"/>
      <c r="N26" s="46"/>
      <c r="O26" s="46"/>
      <c r="P26" s="46"/>
      <c r="Q26" s="31"/>
      <c r="R26" s="46"/>
      <c r="S26" s="46"/>
    </row>
    <row r="27" customFormat="false" ht="61.5" hidden="false" customHeight="true" outlineLevel="0" collapsed="false">
      <c r="A27" s="7" t="s">
        <v>38</v>
      </c>
      <c r="B27" s="7" t="s">
        <v>39</v>
      </c>
      <c r="C27" s="7" t="s">
        <v>31</v>
      </c>
      <c r="D27" s="9" t="s">
        <v>15</v>
      </c>
      <c r="E27" s="9" t="n">
        <v>1006</v>
      </c>
      <c r="F27" s="9" t="n">
        <v>2105</v>
      </c>
      <c r="G27" s="17" t="s">
        <v>32</v>
      </c>
      <c r="H27" s="52" t="n">
        <v>240</v>
      </c>
      <c r="I27" s="53" t="n">
        <v>200</v>
      </c>
      <c r="J27" s="50" t="n">
        <v>224</v>
      </c>
      <c r="K27" s="50" t="n">
        <v>224</v>
      </c>
      <c r="L27" s="51" t="n">
        <v>224</v>
      </c>
      <c r="N27" s="46"/>
      <c r="O27" s="46"/>
      <c r="P27" s="46"/>
      <c r="Q27" s="31"/>
      <c r="R27" s="46"/>
      <c r="S27" s="46"/>
    </row>
    <row r="28" customFormat="false" ht="85.5" hidden="false" customHeight="true" outlineLevel="0" collapsed="false">
      <c r="A28" s="7" t="s">
        <v>40</v>
      </c>
      <c r="B28" s="7" t="s">
        <v>41</v>
      </c>
      <c r="C28" s="7" t="s">
        <v>31</v>
      </c>
      <c r="D28" s="9" t="s">
        <v>15</v>
      </c>
      <c r="E28" s="9" t="s">
        <v>42</v>
      </c>
      <c r="F28" s="9" t="s">
        <v>43</v>
      </c>
      <c r="G28" s="17" t="s">
        <v>32</v>
      </c>
      <c r="H28" s="52" t="n">
        <v>30</v>
      </c>
      <c r="I28" s="53" t="n">
        <v>30</v>
      </c>
      <c r="J28" s="50" t="n">
        <v>30</v>
      </c>
      <c r="K28" s="50" t="n">
        <v>30</v>
      </c>
      <c r="L28" s="51" t="n">
        <v>30</v>
      </c>
      <c r="N28" s="46"/>
      <c r="O28" s="46"/>
      <c r="P28" s="46"/>
      <c r="Q28" s="31"/>
      <c r="R28" s="46"/>
      <c r="S28" s="46"/>
    </row>
    <row r="29" customFormat="false" ht="90" hidden="false" customHeight="true" outlineLevel="0" collapsed="false">
      <c r="A29" s="7" t="s">
        <v>44</v>
      </c>
      <c r="B29" s="7" t="s">
        <v>45</v>
      </c>
      <c r="C29" s="7" t="s">
        <v>31</v>
      </c>
      <c r="D29" s="9" t="s">
        <v>15</v>
      </c>
      <c r="E29" s="9" t="n">
        <v>1006</v>
      </c>
      <c r="F29" s="9" t="n">
        <v>2106</v>
      </c>
      <c r="G29" s="17" t="s">
        <v>32</v>
      </c>
      <c r="H29" s="52" t="n">
        <v>100</v>
      </c>
      <c r="I29" s="53" t="n">
        <v>50</v>
      </c>
      <c r="J29" s="50" t="n">
        <v>50</v>
      </c>
      <c r="K29" s="50" t="n">
        <v>100</v>
      </c>
      <c r="L29" s="51" t="n">
        <v>100</v>
      </c>
      <c r="N29" s="46"/>
      <c r="O29" s="44" t="n">
        <f aca="false">I20+I33+I37+I38+I40+I41+I42+I43+I44+I46</f>
        <v>33401.8</v>
      </c>
      <c r="P29" s="44" t="n">
        <f aca="false">I21+I22+I23+I24+I25+I26+I27+I28+I29+I30</f>
        <v>3843.262</v>
      </c>
      <c r="Q29" s="31"/>
      <c r="R29" s="46"/>
      <c r="S29" s="46"/>
    </row>
    <row r="30" customFormat="false" ht="23.25" hidden="false" customHeight="false" outlineLevel="0" collapsed="false">
      <c r="A30" s="47" t="s">
        <v>46</v>
      </c>
      <c r="B30" s="55" t="s">
        <v>47</v>
      </c>
      <c r="C30" s="7" t="s">
        <v>31</v>
      </c>
      <c r="D30" s="10" t="s">
        <v>15</v>
      </c>
      <c r="E30" s="10" t="s">
        <v>42</v>
      </c>
      <c r="F30" s="10" t="s">
        <v>48</v>
      </c>
      <c r="G30" s="56" t="s">
        <v>32</v>
      </c>
      <c r="H30" s="57" t="n">
        <v>170</v>
      </c>
      <c r="I30" s="58" t="n">
        <v>140</v>
      </c>
      <c r="J30" s="59" t="n">
        <v>0</v>
      </c>
      <c r="K30" s="59" t="n">
        <v>0</v>
      </c>
      <c r="L30" s="60" t="n">
        <v>0</v>
      </c>
      <c r="N30" s="46"/>
      <c r="O30" s="44" t="n">
        <f aca="false">O29</f>
        <v>33401.8</v>
      </c>
      <c r="P30" s="46"/>
      <c r="Q30" s="46"/>
      <c r="R30" s="46"/>
      <c r="S30" s="46"/>
    </row>
    <row r="31" customFormat="false" ht="13.5" hidden="false" customHeight="true" outlineLevel="0" collapsed="false">
      <c r="A31" s="16" t="s">
        <v>49</v>
      </c>
      <c r="B31" s="16" t="s">
        <v>50</v>
      </c>
      <c r="C31" s="7" t="s">
        <v>14</v>
      </c>
      <c r="D31" s="9"/>
      <c r="E31" s="9"/>
      <c r="F31" s="9"/>
      <c r="G31" s="17"/>
      <c r="H31" s="52" t="n">
        <f aca="false">SUM(H33)</f>
        <v>1063.4</v>
      </c>
      <c r="I31" s="53" t="n">
        <f aca="false">SUM(I33)</f>
        <v>955</v>
      </c>
      <c r="J31" s="50" t="n">
        <v>994</v>
      </c>
      <c r="K31" s="50" t="n">
        <v>955</v>
      </c>
      <c r="L31" s="51" t="n">
        <v>955</v>
      </c>
      <c r="M31" s="30"/>
      <c r="N31" s="32"/>
      <c r="O31" s="32"/>
      <c r="P31" s="32"/>
      <c r="Q31" s="31"/>
      <c r="R31" s="32"/>
      <c r="S31" s="32"/>
      <c r="T31" s="30"/>
    </row>
    <row r="32" customFormat="false" ht="13.5" hidden="false" customHeight="false" outlineLevel="0" collapsed="false">
      <c r="A32" s="16"/>
      <c r="B32" s="16"/>
      <c r="C32" s="7"/>
      <c r="D32" s="9"/>
      <c r="E32" s="9"/>
      <c r="F32" s="9"/>
      <c r="G32" s="17"/>
      <c r="H32" s="52"/>
      <c r="I32" s="53"/>
      <c r="J32" s="50"/>
      <c r="K32" s="50"/>
      <c r="L32" s="51"/>
      <c r="M32" s="30"/>
      <c r="N32" s="32"/>
      <c r="O32" s="32"/>
      <c r="P32" s="32"/>
      <c r="Q32" s="31"/>
      <c r="R32" s="32"/>
      <c r="S32" s="32"/>
      <c r="T32" s="30"/>
    </row>
    <row r="33" customFormat="false" ht="25.5" hidden="false" customHeight="true" outlineLevel="0" collapsed="false">
      <c r="A33" s="7"/>
      <c r="B33" s="7"/>
      <c r="C33" s="7"/>
      <c r="D33" s="9" t="s">
        <v>15</v>
      </c>
      <c r="E33" s="9" t="s">
        <v>51</v>
      </c>
      <c r="F33" s="9" t="n">
        <v>4011</v>
      </c>
      <c r="G33" s="17" t="s">
        <v>28</v>
      </c>
      <c r="H33" s="39" t="n">
        <v>1063.4</v>
      </c>
      <c r="I33" s="40" t="n">
        <v>955</v>
      </c>
      <c r="J33" s="41" t="n">
        <v>994</v>
      </c>
      <c r="K33" s="41" t="n">
        <v>955</v>
      </c>
      <c r="L33" s="42" t="n">
        <v>955</v>
      </c>
      <c r="N33" s="46"/>
      <c r="O33" s="61" t="n">
        <f aca="false">H20+H33+H37+H38+H40+H41+H42+H43+H44+H46</f>
        <v>43280.291</v>
      </c>
      <c r="P33" s="44" t="n">
        <f aca="false">H21+H22+H23+H24+H25+H26+H27+H28+H29+H30</f>
        <v>3302</v>
      </c>
      <c r="Q33" s="46"/>
      <c r="R33" s="46"/>
      <c r="S33" s="46"/>
    </row>
    <row r="34" customFormat="false" ht="13.5" hidden="false" customHeight="true" outlineLevel="0" collapsed="false">
      <c r="A34" s="16" t="s">
        <v>52</v>
      </c>
      <c r="B34" s="16" t="s">
        <v>53</v>
      </c>
      <c r="C34" s="7" t="s">
        <v>14</v>
      </c>
      <c r="D34" s="9" t="s">
        <v>15</v>
      </c>
      <c r="E34" s="9"/>
      <c r="F34" s="9"/>
      <c r="G34" s="17"/>
      <c r="H34" s="52" t="n">
        <f aca="false">SUM(H37:H44)</f>
        <v>27719.691</v>
      </c>
      <c r="I34" s="53" t="n">
        <f aca="false">SUM(I37:I44)</f>
        <v>19768.6</v>
      </c>
      <c r="J34" s="62" t="n">
        <f aca="false">J37+J38+J40+J41+J42+J43+J44</f>
        <v>25075.71454</v>
      </c>
      <c r="K34" s="62" t="n">
        <f aca="false">K37+K38+K40+K41+K42+K43+K44</f>
        <v>25187.2</v>
      </c>
      <c r="L34" s="63" t="n">
        <f aca="false">L37+L38+L40+L41+L42+L43+L44</f>
        <v>25193.1</v>
      </c>
      <c r="M34" s="30"/>
      <c r="N34" s="32"/>
      <c r="O34" s="32"/>
      <c r="P34" s="32"/>
      <c r="Q34" s="31"/>
      <c r="R34" s="32"/>
      <c r="S34" s="32"/>
      <c r="T34" s="30"/>
    </row>
    <row r="35" customFormat="false" ht="13.5" hidden="false" customHeight="true" outlineLevel="0" collapsed="false">
      <c r="A35" s="16"/>
      <c r="B35" s="16"/>
      <c r="C35" s="7"/>
      <c r="D35" s="7"/>
      <c r="E35" s="7"/>
      <c r="F35" s="7"/>
      <c r="G35" s="17"/>
      <c r="H35" s="52"/>
      <c r="I35" s="53"/>
      <c r="J35" s="62"/>
      <c r="K35" s="62"/>
      <c r="L35" s="63"/>
      <c r="M35" s="30"/>
      <c r="N35" s="32"/>
      <c r="O35" s="32"/>
      <c r="P35" s="32"/>
      <c r="Q35" s="31"/>
      <c r="R35" s="32"/>
      <c r="S35" s="32"/>
      <c r="T35" s="30"/>
    </row>
    <row r="36" customFormat="false" ht="9.75" hidden="false" customHeight="true" outlineLevel="0" collapsed="false">
      <c r="A36" s="16"/>
      <c r="B36" s="16"/>
      <c r="C36" s="7"/>
      <c r="D36" s="7"/>
      <c r="E36" s="7"/>
      <c r="F36" s="7"/>
      <c r="G36" s="17"/>
      <c r="H36" s="52"/>
      <c r="I36" s="53"/>
      <c r="J36" s="62"/>
      <c r="K36" s="62"/>
      <c r="L36" s="63"/>
      <c r="M36" s="30"/>
      <c r="N36" s="32"/>
      <c r="O36" s="32"/>
      <c r="P36" s="32"/>
      <c r="Q36" s="31"/>
      <c r="R36" s="32"/>
      <c r="S36" s="32"/>
      <c r="T36" s="30"/>
    </row>
    <row r="37" customFormat="false" ht="84" hidden="false" customHeight="true" outlineLevel="0" collapsed="false">
      <c r="A37" s="7" t="s">
        <v>54</v>
      </c>
      <c r="B37" s="7" t="s">
        <v>55</v>
      </c>
      <c r="C37" s="7" t="s">
        <v>14</v>
      </c>
      <c r="D37" s="9" t="s">
        <v>56</v>
      </c>
      <c r="E37" s="9" t="s">
        <v>57</v>
      </c>
      <c r="F37" s="9" t="s">
        <v>58</v>
      </c>
      <c r="G37" s="17" t="s">
        <v>28</v>
      </c>
      <c r="H37" s="39" t="n">
        <v>992</v>
      </c>
      <c r="I37" s="40" t="n">
        <v>993</v>
      </c>
      <c r="J37" s="41" t="n">
        <v>1438.9</v>
      </c>
      <c r="K37" s="41" t="n">
        <v>1448</v>
      </c>
      <c r="L37" s="42" t="n">
        <v>1448</v>
      </c>
      <c r="N37" s="46"/>
      <c r="O37" s="46"/>
      <c r="P37" s="46"/>
      <c r="Q37" s="46"/>
      <c r="R37" s="46"/>
      <c r="S37" s="46"/>
    </row>
    <row r="38" customFormat="false" ht="13.5" hidden="false" customHeight="true" outlineLevel="0" collapsed="false">
      <c r="A38" s="7" t="s">
        <v>59</v>
      </c>
      <c r="B38" s="7" t="s">
        <v>60</v>
      </c>
      <c r="C38" s="7" t="s">
        <v>14</v>
      </c>
      <c r="D38" s="64" t="s">
        <v>15</v>
      </c>
      <c r="E38" s="9" t="s">
        <v>61</v>
      </c>
      <c r="F38" s="9" t="n">
        <v>4112</v>
      </c>
      <c r="G38" s="17" t="s">
        <v>28</v>
      </c>
      <c r="H38" s="52" t="n">
        <v>478</v>
      </c>
      <c r="I38" s="53" t="n">
        <v>478</v>
      </c>
      <c r="J38" s="62" t="n">
        <v>497</v>
      </c>
      <c r="K38" s="62" t="n">
        <v>478</v>
      </c>
      <c r="L38" s="63" t="n">
        <v>478</v>
      </c>
    </row>
    <row r="39" customFormat="false" ht="72" hidden="false" customHeight="true" outlineLevel="0" collapsed="false">
      <c r="A39" s="7"/>
      <c r="B39" s="7"/>
      <c r="C39" s="7"/>
      <c r="D39" s="64"/>
      <c r="E39" s="9"/>
      <c r="F39" s="9"/>
      <c r="G39" s="17"/>
      <c r="H39" s="52"/>
      <c r="I39" s="53"/>
      <c r="J39" s="62"/>
      <c r="K39" s="62"/>
      <c r="L39" s="63"/>
    </row>
    <row r="40" customFormat="false" ht="108.75" hidden="false" customHeight="true" outlineLevel="0" collapsed="false">
      <c r="A40" s="7" t="s">
        <v>62</v>
      </c>
      <c r="B40" s="7" t="s">
        <v>63</v>
      </c>
      <c r="C40" s="7" t="s">
        <v>14</v>
      </c>
      <c r="D40" s="9" t="s">
        <v>15</v>
      </c>
      <c r="E40" s="9" t="n">
        <v>1004</v>
      </c>
      <c r="F40" s="9" t="n">
        <v>4024</v>
      </c>
      <c r="G40" s="17" t="s">
        <v>28</v>
      </c>
      <c r="H40" s="39" t="n">
        <v>2869.065</v>
      </c>
      <c r="I40" s="40" t="n">
        <v>2732.8</v>
      </c>
      <c r="J40" s="41" t="n">
        <v>3040</v>
      </c>
      <c r="K40" s="41" t="n">
        <v>3040</v>
      </c>
      <c r="L40" s="42" t="n">
        <v>3040</v>
      </c>
    </row>
    <row r="41" customFormat="false" ht="231.75" hidden="false" customHeight="true" outlineLevel="0" collapsed="false">
      <c r="A41" s="7" t="s">
        <v>64</v>
      </c>
      <c r="B41" s="7" t="s">
        <v>65</v>
      </c>
      <c r="C41" s="7" t="s">
        <v>14</v>
      </c>
      <c r="D41" s="9" t="s">
        <v>15</v>
      </c>
      <c r="E41" s="9" t="n">
        <v>1004</v>
      </c>
      <c r="F41" s="9" t="n">
        <v>4018</v>
      </c>
      <c r="G41" s="17" t="s">
        <v>28</v>
      </c>
      <c r="H41" s="39" t="n">
        <v>23306.166</v>
      </c>
      <c r="I41" s="40" t="n">
        <v>15150</v>
      </c>
      <c r="J41" s="41" t="n">
        <v>19730</v>
      </c>
      <c r="K41" s="41" t="n">
        <v>19730</v>
      </c>
      <c r="L41" s="42" t="n">
        <v>19730</v>
      </c>
    </row>
    <row r="42" customFormat="false" ht="49.5" hidden="false" customHeight="true" outlineLevel="0" collapsed="false">
      <c r="A42" s="7" t="s">
        <v>66</v>
      </c>
      <c r="B42" s="7" t="s">
        <v>67</v>
      </c>
      <c r="C42" s="7" t="s">
        <v>14</v>
      </c>
      <c r="D42" s="9" t="s">
        <v>15</v>
      </c>
      <c r="E42" s="9" t="n">
        <v>1004</v>
      </c>
      <c r="F42" s="9" t="n">
        <v>5260</v>
      </c>
      <c r="G42" s="17" t="s">
        <v>28</v>
      </c>
      <c r="H42" s="39" t="n">
        <v>0</v>
      </c>
      <c r="I42" s="40" t="n">
        <v>0</v>
      </c>
      <c r="J42" s="41" t="n">
        <v>0</v>
      </c>
      <c r="K42" s="41" t="n">
        <v>0</v>
      </c>
      <c r="L42" s="42" t="n">
        <v>0</v>
      </c>
    </row>
    <row r="43" customFormat="false" ht="51" hidden="false" customHeight="true" outlineLevel="0" collapsed="false">
      <c r="A43" s="47" t="s">
        <v>68</v>
      </c>
      <c r="B43" s="47" t="s">
        <v>69</v>
      </c>
      <c r="C43" s="65" t="s">
        <v>14</v>
      </c>
      <c r="D43" s="66" t="s">
        <v>15</v>
      </c>
      <c r="E43" s="48" t="n">
        <v>1004</v>
      </c>
      <c r="F43" s="48" t="n">
        <v>4016</v>
      </c>
      <c r="G43" s="67" t="s">
        <v>28</v>
      </c>
      <c r="H43" s="39" t="n">
        <v>74.46</v>
      </c>
      <c r="I43" s="40" t="n">
        <v>72.2</v>
      </c>
      <c r="J43" s="41" t="n">
        <v>26.81454</v>
      </c>
      <c r="K43" s="41" t="n">
        <v>148.2</v>
      </c>
      <c r="L43" s="42" t="n">
        <v>154.1</v>
      </c>
    </row>
    <row r="44" customFormat="false" ht="72.75" hidden="false" customHeight="true" outlineLevel="0" collapsed="false">
      <c r="A44" s="68" t="s">
        <v>70</v>
      </c>
      <c r="B44" s="69" t="s">
        <v>71</v>
      </c>
      <c r="C44" s="70" t="s">
        <v>14</v>
      </c>
      <c r="D44" s="71"/>
      <c r="E44" s="9"/>
      <c r="F44" s="9"/>
      <c r="G44" s="17" t="s">
        <v>28</v>
      </c>
      <c r="H44" s="52" t="n">
        <v>0</v>
      </c>
      <c r="I44" s="53" t="n">
        <v>342.6</v>
      </c>
      <c r="J44" s="62" t="n">
        <v>343</v>
      </c>
      <c r="K44" s="62" t="n">
        <v>343</v>
      </c>
      <c r="L44" s="63" t="n">
        <v>343</v>
      </c>
    </row>
    <row r="45" customFormat="false" ht="13.5" hidden="false" customHeight="true" outlineLevel="0" collapsed="false">
      <c r="A45" s="72" t="s">
        <v>72</v>
      </c>
      <c r="B45" s="72" t="s">
        <v>73</v>
      </c>
      <c r="C45" s="7" t="s">
        <v>13</v>
      </c>
      <c r="D45" s="48"/>
      <c r="E45" s="73"/>
      <c r="F45" s="73"/>
      <c r="G45" s="74"/>
      <c r="H45" s="39" t="n">
        <f aca="false">SUM(H46:H47)</f>
        <v>4023.2</v>
      </c>
      <c r="I45" s="40" t="n">
        <f aca="false">SUM(I46:I47)</f>
        <v>2801.2</v>
      </c>
      <c r="J45" s="41" t="n">
        <f aca="false">J49+J51</f>
        <v>9179</v>
      </c>
      <c r="K45" s="41" t="n">
        <f aca="false">K49+K50</f>
        <v>3939.6</v>
      </c>
      <c r="L45" s="42" t="n">
        <f aca="false">L46+L47</f>
        <v>2264.1</v>
      </c>
      <c r="O45" s="0" t="s">
        <v>74</v>
      </c>
    </row>
    <row r="46" customFormat="false" ht="25.5" hidden="false" customHeight="true" outlineLevel="0" collapsed="false">
      <c r="A46" s="72"/>
      <c r="B46" s="72"/>
      <c r="C46" s="7" t="s">
        <v>28</v>
      </c>
      <c r="D46" s="48"/>
      <c r="E46" s="48"/>
      <c r="F46" s="48"/>
      <c r="G46" s="49"/>
      <c r="H46" s="39" t="n">
        <f aca="false">SUM(H49)</f>
        <v>4023.2</v>
      </c>
      <c r="I46" s="40" t="n">
        <f aca="false">SUM(I49)</f>
        <v>2801.2</v>
      </c>
      <c r="J46" s="41" t="n">
        <f aca="false">J49</f>
        <v>9179</v>
      </c>
      <c r="K46" s="41" t="n">
        <f aca="false">K49</f>
        <v>3808.3</v>
      </c>
      <c r="L46" s="42" t="n">
        <f aca="false">L49+L51</f>
        <v>2180.9</v>
      </c>
      <c r="M46" s="75"/>
      <c r="N46" s="75"/>
      <c r="O46" s="76"/>
      <c r="P46" s="75"/>
      <c r="Q46" s="75"/>
      <c r="R46" s="75"/>
      <c r="S46" s="75"/>
    </row>
    <row r="47" customFormat="false" ht="16.5" hidden="false" customHeight="true" outlineLevel="0" collapsed="false">
      <c r="A47" s="72"/>
      <c r="B47" s="72"/>
      <c r="C47" s="77" t="s">
        <v>75</v>
      </c>
      <c r="D47" s="71"/>
      <c r="E47" s="71"/>
      <c r="F47" s="71"/>
      <c r="G47" s="78"/>
      <c r="H47" s="79" t="n">
        <v>0</v>
      </c>
      <c r="I47" s="80" t="n">
        <f aca="false">SUM(I48)</f>
        <v>0</v>
      </c>
      <c r="J47" s="81" t="n">
        <f aca="false">SUM(J48)</f>
        <v>0</v>
      </c>
      <c r="K47" s="81" t="n">
        <f aca="false">K48+K50</f>
        <v>131.3</v>
      </c>
      <c r="L47" s="82" t="n">
        <f aca="false">L48+L50</f>
        <v>83.2</v>
      </c>
    </row>
    <row r="48" customFormat="false" ht="45.75" hidden="false" customHeight="true" outlineLevel="0" collapsed="false">
      <c r="A48" s="83" t="s">
        <v>76</v>
      </c>
      <c r="B48" s="83" t="s">
        <v>77</v>
      </c>
      <c r="C48" s="83" t="s">
        <v>17</v>
      </c>
      <c r="D48" s="84"/>
      <c r="E48" s="85" t="n">
        <v>1004</v>
      </c>
      <c r="F48" s="85" t="s">
        <v>78</v>
      </c>
      <c r="G48" s="86" t="s">
        <v>75</v>
      </c>
      <c r="H48" s="39" t="n">
        <v>0</v>
      </c>
      <c r="I48" s="87" t="n">
        <v>0</v>
      </c>
      <c r="J48" s="88" t="n">
        <v>0</v>
      </c>
      <c r="K48" s="88" t="n">
        <v>0</v>
      </c>
      <c r="L48" s="88" t="n">
        <v>0</v>
      </c>
    </row>
    <row r="49" customFormat="false" ht="39" hidden="false" customHeight="true" outlineLevel="0" collapsed="false">
      <c r="A49" s="83"/>
      <c r="B49" s="83"/>
      <c r="C49" s="83"/>
      <c r="D49" s="89"/>
      <c r="E49" s="71"/>
      <c r="F49" s="71"/>
      <c r="G49" s="78" t="s">
        <v>28</v>
      </c>
      <c r="H49" s="79" t="n">
        <v>4023.2</v>
      </c>
      <c r="I49" s="80" t="n">
        <v>2801.2</v>
      </c>
      <c r="J49" s="81" t="n">
        <v>9179</v>
      </c>
      <c r="K49" s="81" t="n">
        <v>3808.3</v>
      </c>
      <c r="L49" s="81" t="n">
        <v>2180.9</v>
      </c>
    </row>
    <row r="50" s="95" customFormat="true" ht="38.25" hidden="false" customHeight="true" outlineLevel="0" collapsed="false">
      <c r="A50" s="83"/>
      <c r="B50" s="83"/>
      <c r="C50" s="83"/>
      <c r="D50" s="90"/>
      <c r="E50" s="91"/>
      <c r="F50" s="91"/>
      <c r="G50" s="92" t="s">
        <v>75</v>
      </c>
      <c r="H50" s="93" t="n">
        <v>0</v>
      </c>
      <c r="I50" s="94" t="n">
        <v>0</v>
      </c>
      <c r="J50" s="88" t="n">
        <v>0</v>
      </c>
      <c r="K50" s="88" t="n">
        <v>131.3</v>
      </c>
      <c r="L50" s="88" t="n">
        <v>83.2</v>
      </c>
    </row>
    <row r="51" customFormat="false" ht="48.75" hidden="false" customHeight="true" outlineLevel="0" collapsed="false">
      <c r="A51" s="96"/>
      <c r="B51" s="96"/>
      <c r="C51" s="96"/>
      <c r="D51" s="97"/>
      <c r="E51" s="97"/>
      <c r="F51" s="97"/>
      <c r="G51" s="98"/>
      <c r="H51" s="99"/>
      <c r="I51" s="99"/>
      <c r="J51" s="100"/>
      <c r="K51" s="100"/>
      <c r="L51" s="100"/>
    </row>
  </sheetData>
  <mergeCells count="68">
    <mergeCell ref="A1:L2"/>
    <mergeCell ref="A3:I4"/>
    <mergeCell ref="A5:L5"/>
    <mergeCell ref="A6:A8"/>
    <mergeCell ref="B6:B8"/>
    <mergeCell ref="C6:C8"/>
    <mergeCell ref="D6:F7"/>
    <mergeCell ref="G6:G8"/>
    <mergeCell ref="H6:L7"/>
    <mergeCell ref="A9:A16"/>
    <mergeCell ref="B9:B1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7:A19"/>
    <mergeCell ref="B17:B19"/>
    <mergeCell ref="A21:A24"/>
    <mergeCell ref="B21:B24"/>
    <mergeCell ref="A31:A32"/>
    <mergeCell ref="B31:B32"/>
    <mergeCell ref="C31:C3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Q31:Q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Q34:Q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5:A47"/>
    <mergeCell ref="B45:B47"/>
    <mergeCell ref="A48:A50"/>
    <mergeCell ref="B48:B50"/>
    <mergeCell ref="C48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01" t="s">
        <v>80</v>
      </c>
      <c r="B4" s="101"/>
      <c r="C4" s="101"/>
      <c r="D4" s="101"/>
      <c r="E4" s="101"/>
      <c r="F4" s="101"/>
      <c r="G4" s="101"/>
      <c r="H4" s="101"/>
      <c r="I4" s="101"/>
    </row>
    <row r="5" customFormat="false" ht="12.75" hidden="false" customHeight="true" outlineLevel="0" collapsed="false">
      <c r="A5" s="102" t="s">
        <v>2</v>
      </c>
      <c r="B5" s="102" t="s">
        <v>3</v>
      </c>
      <c r="C5" s="103" t="s">
        <v>4</v>
      </c>
      <c r="D5" s="104" t="s">
        <v>5</v>
      </c>
      <c r="E5" s="104"/>
      <c r="F5" s="104"/>
      <c r="G5" s="102" t="s">
        <v>6</v>
      </c>
      <c r="H5" s="105" t="s">
        <v>7</v>
      </c>
      <c r="I5" s="105"/>
    </row>
    <row r="6" customFormat="false" ht="12.75" hidden="false" customHeight="false" outlineLevel="0" collapsed="false">
      <c r="A6" s="102"/>
      <c r="B6" s="102"/>
      <c r="C6" s="103"/>
      <c r="D6" s="104"/>
      <c r="E6" s="104"/>
      <c r="F6" s="104"/>
      <c r="G6" s="102"/>
      <c r="H6" s="105"/>
      <c r="I6" s="105"/>
    </row>
    <row r="7" customFormat="false" ht="63.75" hidden="false" customHeight="false" outlineLevel="0" collapsed="false">
      <c r="A7" s="102"/>
      <c r="B7" s="102"/>
      <c r="C7" s="103"/>
      <c r="D7" s="106" t="s">
        <v>8</v>
      </c>
      <c r="E7" s="106" t="s">
        <v>9</v>
      </c>
      <c r="F7" s="107" t="s">
        <v>10</v>
      </c>
      <c r="G7" s="102"/>
      <c r="H7" s="102" t="n">
        <v>2014</v>
      </c>
      <c r="I7" s="102" t="s">
        <v>81</v>
      </c>
    </row>
    <row r="8" customFormat="false" ht="12.75" hidden="false" customHeight="true" outlineLevel="0" collapsed="false">
      <c r="A8" s="108" t="s">
        <v>11</v>
      </c>
      <c r="B8" s="102" t="s">
        <v>82</v>
      </c>
      <c r="C8" s="102" t="s">
        <v>13</v>
      </c>
      <c r="D8" s="104"/>
      <c r="E8" s="104"/>
      <c r="F8" s="104"/>
      <c r="G8" s="109"/>
      <c r="H8" s="110" t="n">
        <f aca="false">SUM(H13+H22+H26+H37)</f>
        <v>42117.684</v>
      </c>
      <c r="I8" s="110" t="n">
        <f aca="false">SUM(I13+I22+I26+I37)</f>
        <v>46166.984</v>
      </c>
    </row>
    <row r="9" customFormat="false" ht="39.75" hidden="false" customHeight="true" outlineLevel="0" collapsed="false">
      <c r="A9" s="108"/>
      <c r="B9" s="102"/>
      <c r="C9" s="102" t="s">
        <v>31</v>
      </c>
      <c r="D9" s="104" t="s">
        <v>15</v>
      </c>
      <c r="E9" s="104"/>
      <c r="F9" s="104"/>
      <c r="G9" s="109"/>
      <c r="H9" s="111" t="n">
        <f aca="false">SUM(H14+H23+H27)</f>
        <v>11497.184</v>
      </c>
      <c r="I9" s="111" t="n">
        <f aca="false">SUM(I14+I23+I27)</f>
        <v>11747.184</v>
      </c>
    </row>
    <row r="10" customFormat="false" ht="25.5" hidden="false" customHeight="true" outlineLevel="0" collapsed="false">
      <c r="A10" s="108"/>
      <c r="B10" s="102"/>
      <c r="C10" s="102" t="s">
        <v>83</v>
      </c>
      <c r="D10" s="104" t="s">
        <v>15</v>
      </c>
      <c r="E10" s="104"/>
      <c r="F10" s="104"/>
      <c r="G10" s="109"/>
      <c r="H10" s="111" t="n">
        <f aca="false">SUM(H28)</f>
        <v>15065.9</v>
      </c>
      <c r="I10" s="111" t="n">
        <f aca="false">SUM(I28)</f>
        <v>15329.4</v>
      </c>
    </row>
    <row r="11" customFormat="false" ht="39" hidden="false" customHeight="true" outlineLevel="0" collapsed="false">
      <c r="A11" s="108"/>
      <c r="B11" s="102"/>
      <c r="C11" s="102" t="s">
        <v>84</v>
      </c>
      <c r="D11" s="104" t="s">
        <v>15</v>
      </c>
      <c r="E11" s="104"/>
      <c r="F11" s="104"/>
      <c r="G11" s="109"/>
      <c r="H11" s="111" t="n">
        <f aca="false">SUM(H15)</f>
        <v>9890</v>
      </c>
      <c r="I11" s="111" t="n">
        <f aca="false">SUM(I15)</f>
        <v>9918</v>
      </c>
    </row>
    <row r="12" customFormat="false" ht="42" hidden="false" customHeight="true" outlineLevel="0" collapsed="false">
      <c r="A12" s="108"/>
      <c r="B12" s="102"/>
      <c r="C12" s="102" t="s">
        <v>17</v>
      </c>
      <c r="D12" s="104" t="s">
        <v>18</v>
      </c>
      <c r="E12" s="104"/>
      <c r="F12" s="104"/>
      <c r="G12" s="109"/>
      <c r="H12" s="111" t="n">
        <f aca="false">SUM(H37)</f>
        <v>5664.6</v>
      </c>
      <c r="I12" s="111" t="n">
        <f aca="false">SUM(I37)</f>
        <v>9172.4</v>
      </c>
    </row>
    <row r="13" customFormat="false" ht="12.75" hidden="false" customHeight="true" outlineLevel="0" collapsed="false">
      <c r="A13" s="108" t="s">
        <v>22</v>
      </c>
      <c r="B13" s="102" t="s">
        <v>23</v>
      </c>
      <c r="C13" s="102" t="s">
        <v>13</v>
      </c>
      <c r="D13" s="104"/>
      <c r="E13" s="104"/>
      <c r="F13" s="104"/>
      <c r="G13" s="109"/>
      <c r="H13" s="110" t="n">
        <f aca="false">SUM(H14:H15)</f>
        <v>12611.184</v>
      </c>
      <c r="I13" s="110" t="n">
        <f aca="false">SUM(I14:I15)</f>
        <v>12699.184</v>
      </c>
    </row>
    <row r="14" customFormat="false" ht="41.25" hidden="false" customHeight="true" outlineLevel="0" collapsed="false">
      <c r="A14" s="108"/>
      <c r="B14" s="102"/>
      <c r="C14" s="102" t="s">
        <v>31</v>
      </c>
      <c r="D14" s="104" t="s">
        <v>15</v>
      </c>
      <c r="E14" s="104"/>
      <c r="F14" s="104"/>
      <c r="G14" s="109"/>
      <c r="H14" s="111" t="n">
        <f aca="false">SUM(H17+H18+H19+H20+H21)</f>
        <v>2721.184</v>
      </c>
      <c r="I14" s="111" t="n">
        <f aca="false">SUM(I17+I18+I19+I20+I21)</f>
        <v>2781.184</v>
      </c>
    </row>
    <row r="15" customFormat="false" ht="37.5" hidden="false" customHeight="true" outlineLevel="0" collapsed="false">
      <c r="A15" s="108"/>
      <c r="B15" s="102"/>
      <c r="C15" s="102" t="s">
        <v>84</v>
      </c>
      <c r="D15" s="104" t="s">
        <v>15</v>
      </c>
      <c r="E15" s="104"/>
      <c r="F15" s="104"/>
      <c r="G15" s="109"/>
      <c r="H15" s="111" t="n">
        <f aca="false">SUM(H16)</f>
        <v>9890</v>
      </c>
      <c r="I15" s="111" t="n">
        <f aca="false">SUM(I16)</f>
        <v>9918</v>
      </c>
    </row>
    <row r="16" customFormat="false" ht="80.25" hidden="false" customHeight="true" outlineLevel="0" collapsed="false">
      <c r="A16" s="112" t="s">
        <v>24</v>
      </c>
      <c r="B16" s="112" t="s">
        <v>25</v>
      </c>
      <c r="C16" s="112" t="s">
        <v>84</v>
      </c>
      <c r="D16" s="113" t="s">
        <v>15</v>
      </c>
      <c r="E16" s="113" t="n">
        <v>1003</v>
      </c>
      <c r="F16" s="113" t="n">
        <v>4027</v>
      </c>
      <c r="G16" s="114" t="s">
        <v>28</v>
      </c>
      <c r="H16" s="115" t="n">
        <v>9890</v>
      </c>
      <c r="I16" s="115" t="n">
        <v>9918</v>
      </c>
    </row>
    <row r="17" customFormat="false" ht="45.75" hidden="false" customHeight="true" outlineLevel="0" collapsed="false">
      <c r="A17" s="112" t="s">
        <v>29</v>
      </c>
      <c r="B17" s="112" t="s">
        <v>30</v>
      </c>
      <c r="C17" s="116" t="s">
        <v>31</v>
      </c>
      <c r="D17" s="113" t="s">
        <v>15</v>
      </c>
      <c r="E17" s="113" t="n">
        <v>1006</v>
      </c>
      <c r="F17" s="113" t="n">
        <v>2102</v>
      </c>
      <c r="G17" s="114" t="s">
        <v>32</v>
      </c>
      <c r="H17" s="115" t="n">
        <v>420</v>
      </c>
      <c r="I17" s="115" t="n">
        <v>440</v>
      </c>
    </row>
    <row r="18" customFormat="false" ht="50.25" hidden="false" customHeight="true" outlineLevel="0" collapsed="false">
      <c r="A18" s="112" t="s">
        <v>33</v>
      </c>
      <c r="B18" s="112" t="s">
        <v>85</v>
      </c>
      <c r="C18" s="112" t="s">
        <v>31</v>
      </c>
      <c r="D18" s="113" t="s">
        <v>15</v>
      </c>
      <c r="E18" s="113" t="n">
        <v>1001</v>
      </c>
      <c r="F18" s="113" t="n">
        <v>2103</v>
      </c>
      <c r="G18" s="114" t="s">
        <v>32</v>
      </c>
      <c r="H18" s="115" t="n">
        <v>1601.184</v>
      </c>
      <c r="I18" s="115" t="n">
        <v>1601.184</v>
      </c>
    </row>
    <row r="19" customFormat="false" ht="59.25" hidden="false" customHeight="true" outlineLevel="0" collapsed="false">
      <c r="A19" s="112" t="s">
        <v>35</v>
      </c>
      <c r="B19" s="112" t="s">
        <v>36</v>
      </c>
      <c r="C19" s="112" t="s">
        <v>31</v>
      </c>
      <c r="D19" s="113" t="s">
        <v>15</v>
      </c>
      <c r="E19" s="113" t="n">
        <v>1006</v>
      </c>
      <c r="F19" s="113" t="n">
        <v>2104</v>
      </c>
      <c r="G19" s="114" t="s">
        <v>32</v>
      </c>
      <c r="H19" s="115" t="n">
        <v>250</v>
      </c>
      <c r="I19" s="115" t="n">
        <v>260</v>
      </c>
    </row>
    <row r="20" customFormat="false" ht="73.5" hidden="false" customHeight="true" outlineLevel="0" collapsed="false">
      <c r="A20" s="112" t="s">
        <v>38</v>
      </c>
      <c r="B20" s="112" t="s">
        <v>39</v>
      </c>
      <c r="C20" s="112" t="s">
        <v>31</v>
      </c>
      <c r="D20" s="113" t="s">
        <v>15</v>
      </c>
      <c r="E20" s="113" t="n">
        <v>1006</v>
      </c>
      <c r="F20" s="113" t="n">
        <v>2105</v>
      </c>
      <c r="G20" s="114" t="s">
        <v>32</v>
      </c>
      <c r="H20" s="115" t="n">
        <v>150</v>
      </c>
      <c r="I20" s="115" t="n">
        <v>160</v>
      </c>
    </row>
    <row r="21" customFormat="false" ht="60" hidden="false" customHeight="true" outlineLevel="0" collapsed="false">
      <c r="A21" s="112" t="s">
        <v>40</v>
      </c>
      <c r="B21" s="112" t="s">
        <v>86</v>
      </c>
      <c r="C21" s="112" t="s">
        <v>31</v>
      </c>
      <c r="D21" s="113" t="s">
        <v>15</v>
      </c>
      <c r="E21" s="113" t="n">
        <v>1006</v>
      </c>
      <c r="F21" s="113" t="n">
        <v>2106</v>
      </c>
      <c r="G21" s="114" t="s">
        <v>32</v>
      </c>
      <c r="H21" s="115" t="n">
        <v>300</v>
      </c>
      <c r="I21" s="115" t="n">
        <v>320</v>
      </c>
    </row>
    <row r="22" customFormat="false" ht="12.75" hidden="false" customHeight="true" outlineLevel="0" collapsed="false">
      <c r="A22" s="102" t="s">
        <v>49</v>
      </c>
      <c r="B22" s="102" t="s">
        <v>50</v>
      </c>
      <c r="C22" s="109" t="s">
        <v>13</v>
      </c>
      <c r="D22" s="104"/>
      <c r="E22" s="104"/>
      <c r="F22" s="104"/>
      <c r="G22" s="109"/>
      <c r="H22" s="111" t="n">
        <f aca="false">SUM(H23)</f>
        <v>2947</v>
      </c>
      <c r="I22" s="111" t="n">
        <f aca="false">SUM(I23)</f>
        <v>3127</v>
      </c>
    </row>
    <row r="23" customFormat="false" ht="44.25" hidden="false" customHeight="true" outlineLevel="0" collapsed="false">
      <c r="A23" s="102"/>
      <c r="B23" s="102"/>
      <c r="C23" s="102" t="s">
        <v>31</v>
      </c>
      <c r="D23" s="104" t="s">
        <v>15</v>
      </c>
      <c r="E23" s="104"/>
      <c r="F23" s="104"/>
      <c r="G23" s="109"/>
      <c r="H23" s="111" t="n">
        <f aca="false">SUM(H24:H25)</f>
        <v>2947</v>
      </c>
      <c r="I23" s="111" t="n">
        <f aca="false">SUM(I24:I25)</f>
        <v>3127</v>
      </c>
    </row>
    <row r="24" customFormat="false" ht="12.75" hidden="false" customHeight="true" outlineLevel="0" collapsed="false">
      <c r="A24" s="112" t="s">
        <v>87</v>
      </c>
      <c r="B24" s="112" t="s">
        <v>88</v>
      </c>
      <c r="C24" s="112" t="s">
        <v>31</v>
      </c>
      <c r="D24" s="113" t="s">
        <v>15</v>
      </c>
      <c r="E24" s="113" t="s">
        <v>61</v>
      </c>
      <c r="F24" s="113" t="n">
        <v>4011</v>
      </c>
      <c r="G24" s="114" t="s">
        <v>28</v>
      </c>
      <c r="H24" s="115" t="n">
        <v>1842</v>
      </c>
      <c r="I24" s="115" t="n">
        <v>1954</v>
      </c>
    </row>
    <row r="25" customFormat="false" ht="50.25" hidden="false" customHeight="true" outlineLevel="0" collapsed="false">
      <c r="A25" s="112"/>
      <c r="B25" s="112"/>
      <c r="C25" s="112"/>
      <c r="D25" s="113" t="s">
        <v>15</v>
      </c>
      <c r="E25" s="113" t="n">
        <v>1002</v>
      </c>
      <c r="F25" s="113" t="n">
        <v>4011</v>
      </c>
      <c r="G25" s="114" t="s">
        <v>28</v>
      </c>
      <c r="H25" s="115" t="n">
        <v>1105</v>
      </c>
      <c r="I25" s="115" t="n">
        <v>1173</v>
      </c>
    </row>
    <row r="26" customFormat="false" ht="12.75" hidden="false" customHeight="true" outlineLevel="0" collapsed="false">
      <c r="A26" s="102" t="s">
        <v>52</v>
      </c>
      <c r="B26" s="102" t="s">
        <v>53</v>
      </c>
      <c r="C26" s="109" t="s">
        <v>13</v>
      </c>
      <c r="D26" s="117"/>
      <c r="E26" s="117"/>
      <c r="F26" s="117"/>
      <c r="G26" s="108"/>
      <c r="H26" s="118" t="n">
        <f aca="false">SUM(H27:H28)</f>
        <v>20894.9</v>
      </c>
      <c r="I26" s="118" t="n">
        <f aca="false">SUM(I27:I28)</f>
        <v>21168.4</v>
      </c>
    </row>
    <row r="27" customFormat="false" ht="45.75" hidden="false" customHeight="true" outlineLevel="0" collapsed="false">
      <c r="A27" s="102"/>
      <c r="B27" s="102"/>
      <c r="C27" s="102" t="s">
        <v>31</v>
      </c>
      <c r="D27" s="117" t="s">
        <v>15</v>
      </c>
      <c r="E27" s="117"/>
      <c r="F27" s="117"/>
      <c r="G27" s="108"/>
      <c r="H27" s="118" t="n">
        <f aca="false">SUM(H34+H35+H36)</f>
        <v>5829</v>
      </c>
      <c r="I27" s="118" t="n">
        <f aca="false">SUM(I34+I35+I36)</f>
        <v>5839</v>
      </c>
    </row>
    <row r="28" customFormat="false" ht="37.5" hidden="false" customHeight="true" outlineLevel="0" collapsed="false">
      <c r="A28" s="102"/>
      <c r="B28" s="102"/>
      <c r="C28" s="102" t="s">
        <v>83</v>
      </c>
      <c r="D28" s="117" t="s">
        <v>15</v>
      </c>
      <c r="E28" s="117"/>
      <c r="F28" s="117"/>
      <c r="G28" s="108"/>
      <c r="H28" s="118" t="n">
        <f aca="false">SUM(H29+H30+H31+H32+H33)</f>
        <v>15065.9</v>
      </c>
      <c r="I28" s="118" t="n">
        <f aca="false">SUM(I29+I30+I31+I32+I33)</f>
        <v>15329.4</v>
      </c>
    </row>
    <row r="29" customFormat="false" ht="21" hidden="false" customHeight="true" outlineLevel="0" collapsed="false">
      <c r="A29" s="112" t="s">
        <v>89</v>
      </c>
      <c r="B29" s="112" t="s">
        <v>90</v>
      </c>
      <c r="C29" s="112" t="s">
        <v>83</v>
      </c>
      <c r="D29" s="119" t="s">
        <v>15</v>
      </c>
      <c r="E29" s="113" t="s">
        <v>61</v>
      </c>
      <c r="F29" s="113" t="n">
        <v>4012</v>
      </c>
      <c r="G29" s="114" t="s">
        <v>28</v>
      </c>
      <c r="H29" s="115" t="n">
        <v>942</v>
      </c>
      <c r="I29" s="115" t="n">
        <v>976</v>
      </c>
    </row>
    <row r="30" customFormat="false" ht="119.25" hidden="false" customHeight="true" outlineLevel="0" collapsed="false">
      <c r="A30" s="112"/>
      <c r="B30" s="112"/>
      <c r="C30" s="112"/>
      <c r="D30" s="119" t="s">
        <v>15</v>
      </c>
      <c r="E30" s="113" t="s">
        <v>61</v>
      </c>
      <c r="F30" s="113" t="n">
        <v>4112</v>
      </c>
      <c r="G30" s="114" t="s">
        <v>28</v>
      </c>
      <c r="H30" s="115" t="n">
        <v>461</v>
      </c>
      <c r="I30" s="115" t="n">
        <v>478</v>
      </c>
    </row>
    <row r="31" customFormat="false" ht="126.75" hidden="false" customHeight="true" outlineLevel="0" collapsed="false">
      <c r="A31" s="112" t="s">
        <v>59</v>
      </c>
      <c r="B31" s="116" t="s">
        <v>91</v>
      </c>
      <c r="C31" s="112" t="s">
        <v>83</v>
      </c>
      <c r="D31" s="113" t="s">
        <v>15</v>
      </c>
      <c r="E31" s="113" t="n">
        <v>1004</v>
      </c>
      <c r="F31" s="113" t="n">
        <v>4024</v>
      </c>
      <c r="G31" s="114" t="s">
        <v>28</v>
      </c>
      <c r="H31" s="115" t="n">
        <v>4385</v>
      </c>
      <c r="I31" s="115" t="n">
        <v>4385</v>
      </c>
    </row>
    <row r="32" customFormat="false" ht="372" hidden="false" customHeight="true" outlineLevel="0" collapsed="false">
      <c r="A32" s="112" t="s">
        <v>62</v>
      </c>
      <c r="B32" s="112" t="s">
        <v>92</v>
      </c>
      <c r="C32" s="112" t="s">
        <v>83</v>
      </c>
      <c r="D32" s="113" t="s">
        <v>15</v>
      </c>
      <c r="E32" s="113" t="n">
        <v>1004</v>
      </c>
      <c r="F32" s="113" t="n">
        <v>4018</v>
      </c>
      <c r="G32" s="114" t="s">
        <v>28</v>
      </c>
      <c r="H32" s="115" t="n">
        <v>9021</v>
      </c>
      <c r="I32" s="115" t="n">
        <v>9206</v>
      </c>
    </row>
    <row r="33" customFormat="false" ht="69" hidden="false" customHeight="true" outlineLevel="0" collapsed="false">
      <c r="A33" s="112" t="s">
        <v>64</v>
      </c>
      <c r="B33" s="112" t="s">
        <v>93</v>
      </c>
      <c r="C33" s="112" t="s">
        <v>83</v>
      </c>
      <c r="D33" s="113" t="s">
        <v>15</v>
      </c>
      <c r="E33" s="113" t="n">
        <v>1004</v>
      </c>
      <c r="F33" s="113" t="n">
        <v>5260</v>
      </c>
      <c r="G33" s="114" t="s">
        <v>75</v>
      </c>
      <c r="H33" s="115" t="n">
        <v>256.9</v>
      </c>
      <c r="I33" s="115" t="n">
        <v>284.4</v>
      </c>
    </row>
    <row r="34" customFormat="false" ht="185.25" hidden="false" customHeight="true" outlineLevel="0" collapsed="false">
      <c r="A34" s="112" t="s">
        <v>66</v>
      </c>
      <c r="B34" s="112" t="s">
        <v>94</v>
      </c>
      <c r="C34" s="112" t="s">
        <v>31</v>
      </c>
      <c r="D34" s="113" t="s">
        <v>15</v>
      </c>
      <c r="E34" s="113" t="n">
        <v>1004</v>
      </c>
      <c r="F34" s="113" t="n">
        <v>4016</v>
      </c>
      <c r="G34" s="114" t="s">
        <v>28</v>
      </c>
      <c r="H34" s="115" t="n">
        <v>4020</v>
      </c>
      <c r="I34" s="115" t="n">
        <v>4020</v>
      </c>
    </row>
    <row r="35" customFormat="false" ht="190.5" hidden="false" customHeight="true" outlineLevel="0" collapsed="false">
      <c r="A35" s="112" t="s">
        <v>68</v>
      </c>
      <c r="B35" s="112" t="s">
        <v>95</v>
      </c>
      <c r="C35" s="112" t="s">
        <v>31</v>
      </c>
      <c r="D35" s="113" t="s">
        <v>15</v>
      </c>
      <c r="E35" s="113" t="n">
        <v>1004</v>
      </c>
      <c r="F35" s="113" t="n">
        <v>4017</v>
      </c>
      <c r="G35" s="114" t="s">
        <v>28</v>
      </c>
      <c r="H35" s="115" t="n">
        <v>1449</v>
      </c>
      <c r="I35" s="115" t="n">
        <v>1449</v>
      </c>
    </row>
    <row r="36" customFormat="false" ht="53.25" hidden="false" customHeight="true" outlineLevel="0" collapsed="false">
      <c r="A36" s="112" t="s">
        <v>70</v>
      </c>
      <c r="B36" s="112" t="s">
        <v>96</v>
      </c>
      <c r="C36" s="112" t="s">
        <v>31</v>
      </c>
      <c r="D36" s="113" t="s">
        <v>15</v>
      </c>
      <c r="E36" s="113" t="n">
        <v>1006</v>
      </c>
      <c r="F36" s="113" t="n">
        <v>2101</v>
      </c>
      <c r="G36" s="114" t="s">
        <v>32</v>
      </c>
      <c r="H36" s="115" t="n">
        <v>360</v>
      </c>
      <c r="I36" s="115" t="n">
        <v>370</v>
      </c>
    </row>
    <row r="37" customFormat="false" ht="12.75" hidden="false" customHeight="true" outlineLevel="0" collapsed="false">
      <c r="A37" s="102" t="s">
        <v>72</v>
      </c>
      <c r="B37" s="102" t="s">
        <v>73</v>
      </c>
      <c r="C37" s="102" t="s">
        <v>13</v>
      </c>
      <c r="D37" s="117"/>
      <c r="E37" s="104"/>
      <c r="F37" s="104"/>
      <c r="G37" s="109"/>
      <c r="H37" s="111" t="n">
        <f aca="false">SUM(H38)</f>
        <v>5664.6</v>
      </c>
      <c r="I37" s="111" t="n">
        <f aca="false">SUM(I38)</f>
        <v>9172.4</v>
      </c>
    </row>
    <row r="38" customFormat="false" ht="46.5" hidden="false" customHeight="true" outlineLevel="0" collapsed="false">
      <c r="A38" s="112" t="s">
        <v>76</v>
      </c>
      <c r="B38" s="102"/>
      <c r="C38" s="102" t="s">
        <v>17</v>
      </c>
      <c r="D38" s="104" t="s">
        <v>18</v>
      </c>
      <c r="E38" s="104" t="s">
        <v>97</v>
      </c>
      <c r="F38" s="104"/>
      <c r="G38" s="109"/>
      <c r="H38" s="111" t="n">
        <f aca="false">SUM(H39:H40)</f>
        <v>5664.6</v>
      </c>
      <c r="I38" s="111" t="n">
        <f aca="false">SUM(I39:I40)</f>
        <v>9172.4</v>
      </c>
    </row>
    <row r="39" customFormat="false" ht="12.75" hidden="false" customHeight="true" outlineLevel="0" collapsed="false">
      <c r="A39" s="112"/>
      <c r="B39" s="112" t="s">
        <v>98</v>
      </c>
      <c r="C39" s="112" t="s">
        <v>17</v>
      </c>
      <c r="D39" s="113" t="s">
        <v>18</v>
      </c>
      <c r="E39" s="113" t="n">
        <v>1004</v>
      </c>
      <c r="F39" s="113" t="s">
        <v>99</v>
      </c>
      <c r="G39" s="114" t="s">
        <v>28</v>
      </c>
      <c r="H39" s="115" t="n">
        <v>5263.4</v>
      </c>
      <c r="I39" s="115" t="n">
        <v>8447</v>
      </c>
    </row>
    <row r="40" customFormat="false" ht="85.5" hidden="false" customHeight="true" outlineLevel="0" collapsed="false">
      <c r="A40" s="112"/>
      <c r="B40" s="112"/>
      <c r="C40" s="112"/>
      <c r="D40" s="113" t="s">
        <v>18</v>
      </c>
      <c r="E40" s="113" t="n">
        <v>1004</v>
      </c>
      <c r="F40" s="113" t="n">
        <v>5082</v>
      </c>
      <c r="G40" s="114" t="s">
        <v>75</v>
      </c>
      <c r="H40" s="115" t="n">
        <v>401.2</v>
      </c>
      <c r="I40" s="115" t="n">
        <v>725.4</v>
      </c>
    </row>
  </sheetData>
  <mergeCells count="26">
    <mergeCell ref="A2:I3"/>
    <mergeCell ref="A4:I4"/>
    <mergeCell ref="A5:A7"/>
    <mergeCell ref="B5:B7"/>
    <mergeCell ref="C5:C7"/>
    <mergeCell ref="D5:F6"/>
    <mergeCell ref="G5:G7"/>
    <mergeCell ref="H5:I6"/>
    <mergeCell ref="A8:A12"/>
    <mergeCell ref="B8:B12"/>
    <mergeCell ref="A13:A15"/>
    <mergeCell ref="B13:B15"/>
    <mergeCell ref="A22:A23"/>
    <mergeCell ref="B22:B23"/>
    <mergeCell ref="A24:A25"/>
    <mergeCell ref="B24:B25"/>
    <mergeCell ref="C24:C25"/>
    <mergeCell ref="A26:A28"/>
    <mergeCell ref="B26:B28"/>
    <mergeCell ref="A29:A30"/>
    <mergeCell ref="B29:B30"/>
    <mergeCell ref="C29:C30"/>
    <mergeCell ref="B37:B38"/>
    <mergeCell ref="A38:A40"/>
    <mergeCell ref="B39:B40"/>
    <mergeCell ref="C39:C4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8-10-17T02:44:28Z</cp:lastPrinted>
  <dcterms:modified xsi:type="dcterms:W3CDTF">2018-11-07T05:43:04Z</dcterms:modified>
  <cp:revision>0</cp:revision>
  <dc:subject/>
  <dc:title/>
</cp:coreProperties>
</file>