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МБ" sheetId="2" state="visible" r:id="rId3"/>
    <sheet name="КБ" sheetId="3" state="visible" r:id="rId4"/>
  </sheets>
  <definedNames>
    <definedName function="false" hidden="false" localSheetId="0" name="_xlnm.Print_Titles" vbProcedure="false">СВОД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3">
  <si>
    <t xml:space="preserve">Приложение №6</t>
  </si>
  <si>
    <t xml:space="preserve">                           к постановлению Администрации</t>
  </si>
  <si>
    <t xml:space="preserve">      </t>
  </si>
  <si>
    <t xml:space="preserve">                                       городского округа "поселок Палана"</t>
  </si>
  <si>
    <t xml:space="preserve">            от  10.11.2015 № 145</t>
  </si>
  <si>
    <t xml:space="preserve">Основные мероприятия и финансовое обеспечение программы "Развитие образования в</t>
  </si>
  <si>
    <t xml:space="preserve">городском округе "поселок Палана" на 2016-2017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рограмма</t>
  </si>
  <si>
    <t xml:space="preserve">Развитие образования в городском округе "поселок Палана" на 2016-2017 годы</t>
  </si>
  <si>
    <t xml:space="preserve">Всего</t>
  </si>
  <si>
    <t xml:space="preserve">МКДОУ городского округа "поселок Палана"</t>
  </si>
  <si>
    <t xml:space="preserve">001</t>
  </si>
  <si>
    <t xml:space="preserve">МКОУ "Средняя общеобразовательная школа №1 пгт Палана"</t>
  </si>
  <si>
    <t xml:space="preserve">Отдел образования, опеки, попечительства</t>
  </si>
  <si>
    <t xml:space="preserve">011</t>
  </si>
  <si>
    <t xml:space="preserve">Мобилизационный отдел</t>
  </si>
  <si>
    <t xml:space="preserve">Подпрограмма 1</t>
  </si>
  <si>
    <t xml:space="preserve">Развитие дошкольного образования </t>
  </si>
  <si>
    <t xml:space="preserve">0701</t>
  </si>
  <si>
    <t xml:space="preserve">Основное мероприятие 1.1</t>
  </si>
  <si>
    <t xml:space="preserve"> Финансовое обеспечение деятельности (оказание услуг) учреждений дошкольного образования</t>
  </si>
  <si>
    <t xml:space="preserve"> </t>
  </si>
  <si>
    <t xml:space="preserve">Мероприятие 1.1.1</t>
  </si>
  <si>
    <t xml:space="preserve">Финансовое обеспечение деятельности (оказание услуг) учреждений дошкольного образования, в рамках выполнения полномочий органов местного самоуправления</t>
  </si>
  <si>
    <t xml:space="preserve">1116</t>
  </si>
  <si>
    <t xml:space="preserve">МБ</t>
  </si>
  <si>
    <t xml:space="preserve">Основное мероприятие 1.2</t>
  </si>
  <si>
    <t xml:space="preserve">Финансовое обеспечение выполнения переданных  государственных полномочий Камчатского края</t>
  </si>
  <si>
    <t xml:space="preserve">Мероприятие 1.2.1</t>
  </si>
  <si>
    <t xml:space="preserve">Финансовое обеспечение выполнения государственных полномочий Камчатского края 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4023</t>
  </si>
  <si>
    <t xml:space="preserve">КБ</t>
  </si>
  <si>
    <t xml:space="preserve">Мероприятие 1.2.2</t>
  </si>
  <si>
    <t xml:space="preserve">Приобретение технологического оборудования, мебели для муниципальных дошкольных образовательных учреждений</t>
  </si>
  <si>
    <t xml:space="preserve">4006</t>
  </si>
  <si>
    <t xml:space="preserve">0999</t>
  </si>
  <si>
    <t xml:space="preserve">Мероприятие 1.2.3</t>
  </si>
  <si>
    <t xml:space="preserve">Приведение муниципальных дошкольных образовательных учреждений в соответствии с требованиями СанПин, капитальный ремонт, развитие альтернативных форм дошкольного образования (30% софинансирования из МБ)</t>
  </si>
  <si>
    <t xml:space="preserve">Подпрограмма 2</t>
  </si>
  <si>
    <t xml:space="preserve">Развитие общего образования</t>
  </si>
  <si>
    <t xml:space="preserve">Основное мероприятие 2.1.</t>
  </si>
  <si>
    <t xml:space="preserve">Финансовое обеспечение деятельности (оказание услуг) учреждений общего образования</t>
  </si>
  <si>
    <t xml:space="preserve">0702</t>
  </si>
  <si>
    <t xml:space="preserve">Мероприятие 2.1.1</t>
  </si>
  <si>
    <t xml:space="preserve">Финансовое обеспечение деятельности (оказание услуг) учреждений общего образования, в рамках выполнения полномочий органов местного самоуправления</t>
  </si>
  <si>
    <t xml:space="preserve">Основное мероприятие 2.2</t>
  </si>
  <si>
    <t xml:space="preserve">Финансовое обеспечение  выполнения переданных государственных полномочий Камчатского края</t>
  </si>
  <si>
    <t xml:space="preserve">Мероприятие 2.2.1</t>
  </si>
  <si>
    <t xml:space="preserve">Финансовое обеспечение выполнения государственных полномочий Камчатского края по обеспечению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 в Камчатском крае</t>
  </si>
  <si>
    <t xml:space="preserve">4017</t>
  </si>
  <si>
    <t xml:space="preserve">Мероприятие 2.2.2</t>
  </si>
  <si>
    <t xml:space="preserve"> Финансовое обеспечение выполнения государственных полномочий Камчатского края 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4022 в 2015г-ст.4025</t>
  </si>
  <si>
    <t xml:space="preserve">Мероприятие 2.2.3</t>
  </si>
  <si>
    <t xml:space="preserve">Финансовое обеспечение выполнения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учреждений в Камчатском крае   </t>
  </si>
  <si>
    <t xml:space="preserve">4025</t>
  </si>
  <si>
    <t xml:space="preserve">Мероприятие 2.2.4</t>
  </si>
  <si>
    <t xml:space="preserve">Финансовое обеспечение модернизации материально-технической и учебной базы</t>
  </si>
  <si>
    <t xml:space="preserve">Основное мероприятие 2.3</t>
  </si>
  <si>
    <t xml:space="preserve">Другие вопросы в области образования</t>
  </si>
  <si>
    <t xml:space="preserve">0709</t>
  </si>
  <si>
    <t xml:space="preserve">Мероприятие 2.3.1</t>
  </si>
  <si>
    <t xml:space="preserve">Совершенствование структуры, содержания и технологий образования</t>
  </si>
  <si>
    <t xml:space="preserve">2.3.1.1</t>
  </si>
  <si>
    <t xml:space="preserve">Оснащение школы учебным и наглядным оборудованием</t>
  </si>
  <si>
    <t xml:space="preserve">2.3.1.2</t>
  </si>
  <si>
    <t xml:space="preserve">Поддержка талантливой молодежи</t>
  </si>
  <si>
    <t xml:space="preserve">2.3.1.3</t>
  </si>
  <si>
    <t xml:space="preserve">Приобретение стационарных металлодетекторов в целях обеспечения безопасности учащихся при проведении единого государственного экзамена</t>
  </si>
  <si>
    <t xml:space="preserve">Мероприятие 2.3.2</t>
  </si>
  <si>
    <t xml:space="preserve">Развитие системы контроля и оценки качества образовательных услуг в сфере образования</t>
  </si>
  <si>
    <t xml:space="preserve">2.3.2.1</t>
  </si>
  <si>
    <t xml:space="preserve">Оплата услуг по сбору, обобщению и анализу информации для проведения независимой оценки качества образовательной деятельности организаций, осуществляющих образовательную деятельность</t>
  </si>
  <si>
    <t xml:space="preserve">Отдел образования. опеки, попечительства</t>
  </si>
  <si>
    <t xml:space="preserve">2.3.2.2</t>
  </si>
  <si>
    <t xml:space="preserve">Награждание выпускников - медалистов</t>
  </si>
  <si>
    <t xml:space="preserve">2.3.2.3</t>
  </si>
  <si>
    <t xml:space="preserve">Организация участия детей и подростков во Всероссийских смотрах, конкурсах, соревнованиях, фестивалях, олимпиадах</t>
  </si>
  <si>
    <t xml:space="preserve">Мероприятие 2.3.3</t>
  </si>
  <si>
    <t xml:space="preserve">Создание условий  для перехода муниципальных общеобразовательных учреждений на федеральные государственные стандарты ( ФГОС)</t>
  </si>
  <si>
    <t xml:space="preserve">2.3.3.1</t>
  </si>
  <si>
    <t xml:space="preserve">Обеспечение школьных пищеблоков современным технологическим оборудованием, посудой, мебелью для обеденных зон школьных столовых</t>
  </si>
  <si>
    <t xml:space="preserve">2.3.3.2</t>
  </si>
  <si>
    <t xml:space="preserve">Приобретение спортивного оборудования и инвентаря, создание спортивных площадок</t>
  </si>
  <si>
    <r>
      <rPr>
        <sz val="10"/>
        <color rgb="FFFF0000"/>
        <rFont val="Arial Cyr"/>
        <family val="0"/>
        <charset val="204"/>
      </rPr>
      <t xml:space="preserve">МКОУ "Средняя общеобразовательная школа №1 </t>
    </r>
    <r>
      <rPr>
        <sz val="10"/>
        <rFont val="Arial Cyr"/>
        <family val="0"/>
        <charset val="204"/>
      </rPr>
      <t xml:space="preserve">пгт Палана"</t>
    </r>
  </si>
  <si>
    <t xml:space="preserve">2.3.3.3</t>
  </si>
  <si>
    <t xml:space="preserve">Приобретение автобусов для перевозки обучающихся в общеобразовательных учреждениях в соответствии с требованиями</t>
  </si>
  <si>
    <t xml:space="preserve">Мероприятие 2.3.4</t>
  </si>
  <si>
    <t xml:space="preserve">Организация праздничных мероприятий и приобретение подарков( День знаний, День учителя, Последний звонок, Новогодний утренник и Выпускной вечер для детей-сирот и детей, оставшихся без попечения родителей)</t>
  </si>
  <si>
    <t xml:space="preserve">Мероприятие 2.3.5</t>
  </si>
  <si>
    <t xml:space="preserve">Организация и проведение конкурсов (Самый классный классный, Лучший учитель, Лучший воспитатель, Лучший опекун, Выбор за тобой)</t>
  </si>
  <si>
    <t xml:space="preserve">Мероприятие 2.3.6</t>
  </si>
  <si>
    <t xml:space="preserve">Ремонт квартир детей-сирот и детей, оставшихся без попечения родителей</t>
  </si>
  <si>
    <t xml:space="preserve">Мероприятие 2.3.7</t>
  </si>
  <si>
    <t xml:space="preserve">Организация проезда детей к месту учебы в специальные коррекционные образовательные учреждения и санаторные школы</t>
  </si>
  <si>
    <t xml:space="preserve">Мероприятие 2.3.8</t>
  </si>
  <si>
    <t xml:space="preserve">Организация проезда детей-сирот и детей, оставшихся без попечения родителей при устройстве в образовательные и лечебные заведения, находящиеся за пределами городского округа "поселок Палана"</t>
  </si>
  <si>
    <t xml:space="preserve">Мероприятие 2.3.9</t>
  </si>
  <si>
    <t xml:space="preserve">Организация проезда и проживания участникам мероприятий " Общероссийская новогодняя елка" и "Губернаторская новогодняя елка" </t>
  </si>
  <si>
    <t xml:space="preserve">Подпрограмма 3</t>
  </si>
  <si>
    <t xml:space="preserve">Организация отдыха, оздоровления и занятости детей и молодежи городского округа "поселок Палана</t>
  </si>
  <si>
    <t xml:space="preserve">Основное мероприятие 3.1</t>
  </si>
  <si>
    <t xml:space="preserve">Финансовое обеспечение организации отдыха, оздоровления и занятости детей и молодежи городского округа "поселок Палана"</t>
  </si>
  <si>
    <t xml:space="preserve">0707</t>
  </si>
  <si>
    <t xml:space="preserve">Мероприятие 3.1.1</t>
  </si>
  <si>
    <t xml:space="preserve"> Расходы на обеспечение пришкольного детского оздоровительного лагеря</t>
  </si>
  <si>
    <t xml:space="preserve">Мероприятие 3.1.2</t>
  </si>
  <si>
    <t xml:space="preserve">Медицинское обеспечение и страхование детей на период пребывания в пришкольном оздоровительном лагере</t>
  </si>
  <si>
    <t xml:space="preserve">Мероприятие 3.1.4</t>
  </si>
  <si>
    <t xml:space="preserve">Организация работы трудовой бригады </t>
  </si>
  <si>
    <t xml:space="preserve">Мероприятие 3.1.5</t>
  </si>
  <si>
    <t xml:space="preserve">Проведение санитарно-эпидимиологических экспертиз пришкольного детского оздоровительного лагеря в период летних, осенних каникул</t>
  </si>
  <si>
    <t xml:space="preserve">Подпрограмма 4</t>
  </si>
  <si>
    <t xml:space="preserve">Патриотическое воспитание граждан</t>
  </si>
  <si>
    <t xml:space="preserve">Основное мероприятие 4.1</t>
  </si>
  <si>
    <t xml:space="preserve">Финансовое обеспечение выполнения мероприятий по патриотическому воспитанию граждан в городском округе "поселок Палана"</t>
  </si>
  <si>
    <t xml:space="preserve">Мероприятие 4.1.1</t>
  </si>
  <si>
    <t xml:space="preserve">Проведение смотров – конкурсов патриотической песни  и физической подготовке в общеобразовательных учреждениях, посвященных Дню Защитника отечества; Дню Победы в Великой отечественной Войне; юбилейным, историческим датам России, Камчатки</t>
  </si>
  <si>
    <t xml:space="preserve">Мероприятие 4.1.2</t>
  </si>
  <si>
    <t xml:space="preserve">Организация и всесторонняя поддержка деятельности военно - патриотических и детских объединений</t>
  </si>
  <si>
    <t xml:space="preserve">Мероприятие 4.1.3</t>
  </si>
  <si>
    <t xml:space="preserve">Обеспечение участия школьных команд в проведении краевого финала военно-спортивной игры "Победа"</t>
  </si>
  <si>
    <t xml:space="preserve">Мероприятие 4.1.4</t>
  </si>
  <si>
    <t xml:space="preserve">Торжественное вручение паспортов гражданам РФ</t>
  </si>
  <si>
    <t xml:space="preserve">Мероприятие 4.1.5</t>
  </si>
  <si>
    <t xml:space="preserve">Праздник  "День призывника"</t>
  </si>
  <si>
    <t xml:space="preserve">Приложение №7        </t>
  </si>
  <si>
    <t xml:space="preserve">        к постановлению Администрации</t>
  </si>
  <si>
    <t xml:space="preserve">     городского округа "поселок Палана"</t>
  </si>
  <si>
    <t xml:space="preserve">             от ______  №  ______</t>
  </si>
  <si>
    <t xml:space="preserve">Расходы бюджета  городского округа "поселок Палана" на реализацию программы "Развитие</t>
  </si>
  <si>
    <t xml:space="preserve">образования в городском округе"поселок Палана" на 2014-2015 годы"</t>
  </si>
  <si>
    <t xml:space="preserve">Первый год планового периода 2015</t>
  </si>
  <si>
    <t xml:space="preserve">Развитие образования в городском округе "поселок Палана" на 2014-2015 годы</t>
  </si>
  <si>
    <t xml:space="preserve">Мероприятие 1.1.2</t>
  </si>
  <si>
    <t xml:space="preserve">Мероприятие 2.1.2</t>
  </si>
  <si>
    <t xml:space="preserve">Финансовое обеспечение модернизации материально-технической  и учебной базы</t>
  </si>
  <si>
    <t xml:space="preserve">Оснащение школы учебным и наглядным оборудованием, посудой, мебелью для обеденных зон школьных столовых</t>
  </si>
  <si>
    <t xml:space="preserve">Стимулирование общеобразовательного учреждения, активно внедряющего иннолвационные образовательные программы</t>
  </si>
  <si>
    <t xml:space="preserve">Поощрение лучших учителей в рамках приоритетного национального проекта</t>
  </si>
  <si>
    <t xml:space="preserve">2.3.1.4</t>
  </si>
  <si>
    <t xml:space="preserve">Поддерка талантливой молодежи</t>
  </si>
  <si>
    <t xml:space="preserve">2.3.1.5</t>
  </si>
  <si>
    <t xml:space="preserve">Осуществление мероприятий, направленных для перехода на ФГОС, совершенствование школьного питания, создание условий для занятий физкультурой и спортом</t>
  </si>
  <si>
    <t xml:space="preserve">Обеспечение щкольных пищеблоков современным технологическим оборудованием</t>
  </si>
  <si>
    <t xml:space="preserve">Поощрение педагогических работников, использующих здоровьесберегающие технологии</t>
  </si>
  <si>
    <t xml:space="preserve">Организация проезда студентов к месту прохождения практики (в рамках целевой подготовки специалистов)</t>
  </si>
  <si>
    <t xml:space="preserve">Организация проезда и проживания участникам мероприятий "Общероссийская новогодняя елка" и  "Губернаторская новогодняя елка"</t>
  </si>
  <si>
    <t xml:space="preserve">Открытие детского пришкольного оздоровительного лагеря </t>
  </si>
  <si>
    <t xml:space="preserve">Мероприятие 3.1.3</t>
  </si>
  <si>
    <t xml:space="preserve">Проведение санитарно-эпидемиологических экспертиз пришкольного детского оздоровительного лагеря в период летних, осенних каникул</t>
  </si>
  <si>
    <t xml:space="preserve">Проведение мероприятий (вечера, обзоры, беседы, митинги, концерты) ко Дню Победы.</t>
  </si>
  <si>
    <t xml:space="preserve">Проведение военно-спортивных игр, смотра военного строя и песен среди школьников, организация военно-патриотических сборов старшеклассников</t>
  </si>
  <si>
    <t xml:space="preserve">Мероприятие 4.1.6</t>
  </si>
  <si>
    <t xml:space="preserve">                   Приложение №8</t>
  </si>
  <si>
    <t xml:space="preserve">      городского округа "поселок Палана"</t>
  </si>
  <si>
    <t xml:space="preserve">                от ______ № ______</t>
  </si>
  <si>
    <t xml:space="preserve">Расходы бюджета городского округа "поселок Палана" на реализацию программы</t>
  </si>
  <si>
    <t xml:space="preserve">"Развитие образования в городском округе "поселок Палана" на 2014-2015 годы"</t>
  </si>
  <si>
    <t xml:space="preserve">4026 в 2015г.-ст.4023</t>
  </si>
  <si>
    <t xml:space="preserve">4019 в 2015г.-ст.4017</t>
  </si>
  <si>
    <t xml:space="preserve">4021 в 2015г.-ст4018</t>
  </si>
  <si>
    <t xml:space="preserve">4028 в 2015г-ст4025</t>
  </si>
  <si>
    <t xml:space="preserve">Обеспечение школьных пищеблоков современным технологичесим оборудованием, посудой, мебелью для обеденных зон школьных стол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5.56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15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A2" s="2"/>
      <c r="B2" s="2"/>
      <c r="C2" s="3"/>
      <c r="G2" s="2"/>
      <c r="H2" s="2" t="s">
        <v>0</v>
      </c>
      <c r="I2" s="2"/>
    </row>
    <row r="3" customFormat="false" ht="12.75" hidden="false" customHeight="false" outlineLevel="0" collapsed="false">
      <c r="A3" s="2"/>
      <c r="B3" s="2"/>
      <c r="C3" s="3"/>
      <c r="F3" s="2" t="s">
        <v>1</v>
      </c>
      <c r="G3" s="2"/>
      <c r="H3" s="2"/>
      <c r="I3" s="2"/>
    </row>
    <row r="4" customFormat="false" ht="12.75" hidden="false" customHeight="false" outlineLevel="0" collapsed="false">
      <c r="A4" s="2"/>
      <c r="B4" s="2"/>
      <c r="C4" s="3"/>
      <c r="D4" s="2" t="s">
        <v>2</v>
      </c>
      <c r="E4" s="2" t="s">
        <v>3</v>
      </c>
      <c r="G4" s="2"/>
      <c r="H4" s="2"/>
      <c r="I4" s="2"/>
    </row>
    <row r="5" customFormat="false" ht="12.75" hidden="false" customHeight="false" outlineLevel="0" collapsed="false">
      <c r="A5" s="2"/>
      <c r="B5" s="2"/>
      <c r="C5" s="3"/>
      <c r="G5" s="2" t="s">
        <v>4</v>
      </c>
      <c r="H5" s="2"/>
      <c r="I5" s="2"/>
    </row>
    <row r="6" customFormat="false" ht="12.75" hidden="false" customHeight="false" outlineLevel="0" collapsed="false">
      <c r="A6" s="2"/>
      <c r="B6" s="2"/>
      <c r="C6" s="3"/>
      <c r="E6" s="4"/>
      <c r="F6" s="4"/>
      <c r="G6" s="4"/>
      <c r="H6" s="2"/>
      <c r="I6" s="2"/>
    </row>
    <row r="7" customFormat="false" ht="12.75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2"/>
      <c r="I7" s="2"/>
    </row>
    <row r="8" customFormat="false" ht="12.75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2"/>
      <c r="I8" s="2"/>
    </row>
    <row r="9" customFormat="false" ht="13.5" hidden="false" customHeight="false" outlineLevel="0" collapsed="false">
      <c r="A9" s="2"/>
      <c r="B9" s="6"/>
      <c r="C9" s="7"/>
      <c r="D9" s="7"/>
      <c r="E9" s="7"/>
      <c r="F9" s="7"/>
      <c r="G9" s="7"/>
      <c r="H9" s="2"/>
      <c r="I9" s="2"/>
    </row>
    <row r="10" customFormat="false" ht="12.75" hidden="false" customHeight="true" outlineLevel="0" collapsed="false">
      <c r="A10" s="8" t="s">
        <v>7</v>
      </c>
      <c r="B10" s="8" t="s">
        <v>8</v>
      </c>
      <c r="C10" s="9" t="s">
        <v>9</v>
      </c>
      <c r="D10" s="10" t="s">
        <v>10</v>
      </c>
      <c r="E10" s="10"/>
      <c r="F10" s="10"/>
      <c r="G10" s="11" t="s">
        <v>11</v>
      </c>
      <c r="H10" s="12" t="s">
        <v>12</v>
      </c>
      <c r="I10" s="12"/>
    </row>
    <row r="11" customFormat="false" ht="13.5" hidden="false" customHeight="false" outlineLevel="0" collapsed="false">
      <c r="A11" s="8"/>
      <c r="B11" s="8"/>
      <c r="C11" s="9"/>
      <c r="D11" s="10"/>
      <c r="E11" s="10"/>
      <c r="F11" s="10"/>
      <c r="G11" s="11"/>
      <c r="H11" s="12"/>
      <c r="I11" s="12"/>
    </row>
    <row r="12" customFormat="false" ht="39" hidden="false" customHeight="false" outlineLevel="0" collapsed="false">
      <c r="A12" s="8"/>
      <c r="B12" s="8"/>
      <c r="C12" s="9"/>
      <c r="D12" s="13" t="s">
        <v>13</v>
      </c>
      <c r="E12" s="14" t="s">
        <v>14</v>
      </c>
      <c r="F12" s="15" t="s">
        <v>15</v>
      </c>
      <c r="G12" s="11"/>
      <c r="H12" s="8" t="n">
        <v>2016</v>
      </c>
      <c r="I12" s="16" t="n">
        <v>2017</v>
      </c>
    </row>
    <row r="13" customFormat="false" ht="12.75" hidden="false" customHeight="true" outlineLevel="0" collapsed="false">
      <c r="A13" s="17" t="s">
        <v>16</v>
      </c>
      <c r="B13" s="18" t="s">
        <v>17</v>
      </c>
      <c r="C13" s="19" t="s">
        <v>18</v>
      </c>
      <c r="D13" s="20"/>
      <c r="E13" s="21"/>
      <c r="F13" s="21"/>
      <c r="G13" s="22"/>
      <c r="H13" s="23" t="n">
        <v>225454.584</v>
      </c>
      <c r="I13" s="23" t="n">
        <v>222865.584</v>
      </c>
    </row>
    <row r="14" customFormat="false" ht="51" hidden="false" customHeight="false" outlineLevel="0" collapsed="false">
      <c r="A14" s="17"/>
      <c r="B14" s="18"/>
      <c r="C14" s="24" t="s">
        <v>19</v>
      </c>
      <c r="D14" s="25" t="s">
        <v>20</v>
      </c>
      <c r="E14" s="26"/>
      <c r="F14" s="26"/>
      <c r="G14" s="27"/>
      <c r="H14" s="28" t="n">
        <v>96407.723</v>
      </c>
      <c r="I14" s="28" t="n">
        <v>94407.723</v>
      </c>
    </row>
    <row r="15" customFormat="false" ht="51" hidden="false" customHeight="false" outlineLevel="0" collapsed="false">
      <c r="A15" s="17"/>
      <c r="B15" s="17"/>
      <c r="C15" s="24" t="s">
        <v>21</v>
      </c>
      <c r="D15" s="25" t="s">
        <v>20</v>
      </c>
      <c r="E15" s="26"/>
      <c r="F15" s="26"/>
      <c r="G15" s="27"/>
      <c r="H15" s="28" t="n">
        <v>128457.861</v>
      </c>
      <c r="I15" s="28" t="n">
        <v>127809.861</v>
      </c>
      <c r="J15" s="29"/>
    </row>
    <row r="16" customFormat="false" ht="51.75" hidden="false" customHeight="false" outlineLevel="0" collapsed="false">
      <c r="A16" s="17"/>
      <c r="B16" s="17"/>
      <c r="C16" s="30" t="s">
        <v>22</v>
      </c>
      <c r="D16" s="25" t="s">
        <v>23</v>
      </c>
      <c r="E16" s="26"/>
      <c r="F16" s="26"/>
      <c r="G16" s="27"/>
      <c r="H16" s="28" t="n">
        <v>569</v>
      </c>
      <c r="I16" s="28" t="n">
        <v>628</v>
      </c>
      <c r="J16" s="29"/>
    </row>
    <row r="17" customFormat="false" ht="26.25" hidden="false" customHeight="false" outlineLevel="0" collapsed="false">
      <c r="A17" s="17"/>
      <c r="B17" s="17"/>
      <c r="C17" s="31" t="s">
        <v>24</v>
      </c>
      <c r="D17" s="32" t="s">
        <v>23</v>
      </c>
      <c r="E17" s="33"/>
      <c r="F17" s="33"/>
      <c r="G17" s="34"/>
      <c r="H17" s="35" t="n">
        <v>20</v>
      </c>
      <c r="I17" s="35" t="n">
        <v>20</v>
      </c>
    </row>
    <row r="18" customFormat="false" ht="13.5" hidden="false" customHeight="true" outlineLevel="0" collapsed="false">
      <c r="A18" s="17" t="s">
        <v>25</v>
      </c>
      <c r="B18" s="18" t="s">
        <v>26</v>
      </c>
      <c r="C18" s="18" t="s">
        <v>18</v>
      </c>
      <c r="D18" s="36"/>
      <c r="E18" s="37"/>
      <c r="F18" s="37"/>
      <c r="G18" s="38"/>
      <c r="H18" s="39" t="n">
        <f aca="false">SUM(H19)</f>
        <v>96407.723</v>
      </c>
      <c r="I18" s="39" t="n">
        <f aca="false">SUM(I19)</f>
        <v>94407.7229</v>
      </c>
    </row>
    <row r="19" customFormat="false" ht="51.75" hidden="false" customHeight="false" outlineLevel="0" collapsed="false">
      <c r="A19" s="17"/>
      <c r="B19" s="18"/>
      <c r="C19" s="30" t="s">
        <v>19</v>
      </c>
      <c r="D19" s="36" t="s">
        <v>20</v>
      </c>
      <c r="E19" s="37" t="s">
        <v>27</v>
      </c>
      <c r="F19" s="37"/>
      <c r="G19" s="38"/>
      <c r="H19" s="40" t="n">
        <f aca="false">SUM(H20+H22)</f>
        <v>96407.723</v>
      </c>
      <c r="I19" s="40" t="n">
        <f aca="false">SUM(I20+I22)</f>
        <v>94407.7229</v>
      </c>
    </row>
    <row r="20" customFormat="false" ht="51" hidden="false" customHeight="true" outlineLevel="0" collapsed="false">
      <c r="A20" s="41" t="s">
        <v>28</v>
      </c>
      <c r="B20" s="42" t="s">
        <v>29</v>
      </c>
      <c r="C20" s="43" t="s">
        <v>19</v>
      </c>
      <c r="D20" s="44" t="s">
        <v>20</v>
      </c>
      <c r="E20" s="45" t="s">
        <v>27</v>
      </c>
      <c r="F20" s="45"/>
      <c r="G20" s="46"/>
      <c r="H20" s="47" t="n">
        <v>62463.523</v>
      </c>
      <c r="I20" s="47" t="n">
        <v>60463.5229</v>
      </c>
      <c r="J20" s="48"/>
      <c r="K20" s="0" t="s">
        <v>30</v>
      </c>
    </row>
    <row r="21" customFormat="false" ht="42" hidden="false" customHeight="true" outlineLevel="0" collapsed="false">
      <c r="A21" s="49" t="s">
        <v>31</v>
      </c>
      <c r="B21" s="50" t="s">
        <v>32</v>
      </c>
      <c r="C21" s="43"/>
      <c r="D21" s="44" t="s">
        <v>20</v>
      </c>
      <c r="E21" s="51" t="s">
        <v>27</v>
      </c>
      <c r="F21" s="51" t="s">
        <v>33</v>
      </c>
      <c r="G21" s="46" t="s">
        <v>34</v>
      </c>
      <c r="H21" s="52" t="n">
        <v>62463.523</v>
      </c>
      <c r="I21" s="52" t="n">
        <v>60463.5229</v>
      </c>
      <c r="J21" s="48"/>
    </row>
    <row r="22" customFormat="false" ht="51" hidden="false" customHeight="false" outlineLevel="0" collapsed="false">
      <c r="A22" s="41" t="s">
        <v>35</v>
      </c>
      <c r="B22" s="53" t="s">
        <v>36</v>
      </c>
      <c r="C22" s="43"/>
      <c r="D22" s="44" t="s">
        <v>20</v>
      </c>
      <c r="E22" s="51" t="s">
        <v>27</v>
      </c>
      <c r="F22" s="51"/>
      <c r="G22" s="46"/>
      <c r="H22" s="52" t="n">
        <v>33944.2</v>
      </c>
      <c r="I22" s="52" t="n">
        <v>33944.2</v>
      </c>
      <c r="J22" s="48"/>
    </row>
    <row r="23" customFormat="false" ht="127.5" hidden="false" customHeight="true" outlineLevel="0" collapsed="false">
      <c r="A23" s="54" t="s">
        <v>37</v>
      </c>
      <c r="B23" s="53" t="s">
        <v>38</v>
      </c>
      <c r="C23" s="43"/>
      <c r="D23" s="55" t="s">
        <v>20</v>
      </c>
      <c r="E23" s="56" t="s">
        <v>27</v>
      </c>
      <c r="F23" s="56" t="s">
        <v>39</v>
      </c>
      <c r="G23" s="57" t="s">
        <v>40</v>
      </c>
      <c r="H23" s="58" t="n">
        <v>33944.2</v>
      </c>
      <c r="I23" s="58" t="n">
        <v>33944.2</v>
      </c>
      <c r="J23" s="48"/>
    </row>
    <row r="24" customFormat="false" ht="69" hidden="false" customHeight="true" outlineLevel="0" collapsed="false">
      <c r="A24" s="59" t="s">
        <v>41</v>
      </c>
      <c r="B24" s="60" t="s">
        <v>42</v>
      </c>
      <c r="C24" s="43"/>
      <c r="D24" s="61" t="s">
        <v>20</v>
      </c>
      <c r="E24" s="51" t="s">
        <v>27</v>
      </c>
      <c r="F24" s="51" t="s">
        <v>43</v>
      </c>
      <c r="G24" s="62" t="s">
        <v>40</v>
      </c>
      <c r="H24" s="52" t="n">
        <v>0</v>
      </c>
      <c r="I24" s="63" t="n">
        <v>0</v>
      </c>
      <c r="J24" s="48"/>
    </row>
    <row r="25" customFormat="false" ht="58.5" hidden="false" customHeight="true" outlineLevel="0" collapsed="false">
      <c r="A25" s="59"/>
      <c r="B25" s="60"/>
      <c r="C25" s="43"/>
      <c r="D25" s="64" t="s">
        <v>20</v>
      </c>
      <c r="E25" s="56" t="s">
        <v>27</v>
      </c>
      <c r="F25" s="56" t="s">
        <v>44</v>
      </c>
      <c r="G25" s="65" t="s">
        <v>34</v>
      </c>
      <c r="H25" s="58" t="n">
        <v>0</v>
      </c>
      <c r="I25" s="66" t="n">
        <v>0</v>
      </c>
      <c r="J25" s="48"/>
    </row>
    <row r="26" customFormat="false" ht="58.5" hidden="false" customHeight="true" outlineLevel="0" collapsed="false">
      <c r="A26" s="67" t="s">
        <v>45</v>
      </c>
      <c r="B26" s="68" t="s">
        <v>46</v>
      </c>
      <c r="C26" s="69"/>
      <c r="D26" s="70" t="s">
        <v>20</v>
      </c>
      <c r="E26" s="71" t="s">
        <v>27</v>
      </c>
      <c r="F26" s="71" t="s">
        <v>43</v>
      </c>
      <c r="G26" s="72" t="s">
        <v>40</v>
      </c>
      <c r="H26" s="73" t="n">
        <v>0</v>
      </c>
      <c r="I26" s="74" t="n">
        <v>0</v>
      </c>
      <c r="J26" s="48"/>
    </row>
    <row r="27" customFormat="false" ht="58.5" hidden="false" customHeight="true" outlineLevel="0" collapsed="false">
      <c r="A27" s="67"/>
      <c r="B27" s="68"/>
      <c r="C27" s="69"/>
      <c r="D27" s="55" t="s">
        <v>20</v>
      </c>
      <c r="E27" s="75" t="s">
        <v>27</v>
      </c>
      <c r="F27" s="75" t="s">
        <v>44</v>
      </c>
      <c r="G27" s="57" t="s">
        <v>34</v>
      </c>
      <c r="H27" s="76" t="n">
        <v>0</v>
      </c>
      <c r="I27" s="77" t="n">
        <v>0</v>
      </c>
      <c r="J27" s="48"/>
    </row>
    <row r="28" customFormat="false" ht="13.5" hidden="false" customHeight="true" outlineLevel="0" collapsed="false">
      <c r="A28" s="18" t="s">
        <v>47</v>
      </c>
      <c r="B28" s="18" t="s">
        <v>48</v>
      </c>
      <c r="C28" s="78" t="s">
        <v>18</v>
      </c>
      <c r="D28" s="79"/>
      <c r="E28" s="80"/>
      <c r="F28" s="80"/>
      <c r="G28" s="81"/>
      <c r="H28" s="82" t="n">
        <f aca="false">SUM(H29:H30)</f>
        <v>128001.861</v>
      </c>
      <c r="I28" s="82" t="n">
        <f aca="false">SUM(I29:I30)</f>
        <v>127412.861</v>
      </c>
    </row>
    <row r="29" customFormat="false" ht="51.75" hidden="false" customHeight="false" outlineLevel="0" collapsed="false">
      <c r="A29" s="18"/>
      <c r="B29" s="18"/>
      <c r="C29" s="18" t="s">
        <v>21</v>
      </c>
      <c r="D29" s="36" t="s">
        <v>20</v>
      </c>
      <c r="E29" s="37"/>
      <c r="F29" s="37"/>
      <c r="G29" s="38"/>
      <c r="H29" s="83" t="n">
        <v>127482.861</v>
      </c>
      <c r="I29" s="83" t="n">
        <v>126834.861</v>
      </c>
      <c r="K29" s="84"/>
    </row>
    <row r="30" customFormat="false" ht="51.75" hidden="false" customHeight="false" outlineLevel="0" collapsed="false">
      <c r="A30" s="18"/>
      <c r="B30" s="18"/>
      <c r="C30" s="18" t="s">
        <v>22</v>
      </c>
      <c r="D30" s="36" t="s">
        <v>23</v>
      </c>
      <c r="E30" s="37"/>
      <c r="F30" s="37"/>
      <c r="G30" s="38"/>
      <c r="H30" s="83" t="n">
        <v>519</v>
      </c>
      <c r="I30" s="83" t="n">
        <v>578</v>
      </c>
    </row>
    <row r="31" customFormat="false" ht="56.25" hidden="false" customHeight="true" outlineLevel="0" collapsed="false">
      <c r="A31" s="19" t="s">
        <v>49</v>
      </c>
      <c r="B31" s="85" t="s">
        <v>50</v>
      </c>
      <c r="C31" s="86" t="s">
        <v>21</v>
      </c>
      <c r="D31" s="87" t="s">
        <v>20</v>
      </c>
      <c r="E31" s="88" t="s">
        <v>51</v>
      </c>
      <c r="F31" s="88"/>
      <c r="G31" s="89"/>
      <c r="H31" s="90" t="n">
        <v>127448.861</v>
      </c>
      <c r="I31" s="90" t="n">
        <v>126798.861</v>
      </c>
    </row>
    <row r="32" customFormat="false" ht="63.75" hidden="false" customHeight="false" outlineLevel="0" collapsed="false">
      <c r="A32" s="54" t="s">
        <v>52</v>
      </c>
      <c r="B32" s="91" t="s">
        <v>53</v>
      </c>
      <c r="C32" s="86"/>
      <c r="D32" s="92" t="s">
        <v>20</v>
      </c>
      <c r="E32" s="93" t="s">
        <v>51</v>
      </c>
      <c r="F32" s="93" t="s">
        <v>33</v>
      </c>
      <c r="G32" s="94" t="s">
        <v>34</v>
      </c>
      <c r="H32" s="95" t="n">
        <v>25325.861</v>
      </c>
      <c r="I32" s="95" t="n">
        <v>24675.861</v>
      </c>
    </row>
    <row r="33" customFormat="false" ht="49.5" hidden="false" customHeight="true" outlineLevel="0" collapsed="false">
      <c r="A33" s="54" t="s">
        <v>54</v>
      </c>
      <c r="B33" s="96" t="s">
        <v>55</v>
      </c>
      <c r="C33" s="86"/>
      <c r="D33" s="97" t="s">
        <v>20</v>
      </c>
      <c r="E33" s="98" t="s">
        <v>51</v>
      </c>
      <c r="F33" s="98"/>
      <c r="G33" s="99"/>
      <c r="H33" s="95" t="n">
        <f aca="false">SUM(H34:H39)</f>
        <v>102123</v>
      </c>
      <c r="I33" s="95" t="n">
        <f aca="false">SUM(I34:I39)</f>
        <v>102123</v>
      </c>
    </row>
    <row r="34" customFormat="false" ht="165.75" hidden="false" customHeight="false" outlineLevel="0" collapsed="false">
      <c r="A34" s="54" t="s">
        <v>56</v>
      </c>
      <c r="B34" s="100" t="s">
        <v>57</v>
      </c>
      <c r="C34" s="86"/>
      <c r="D34" s="92" t="s">
        <v>20</v>
      </c>
      <c r="E34" s="101" t="s">
        <v>51</v>
      </c>
      <c r="F34" s="101" t="s">
        <v>58</v>
      </c>
      <c r="G34" s="102" t="s">
        <v>40</v>
      </c>
      <c r="H34" s="103" t="n">
        <v>93754</v>
      </c>
      <c r="I34" s="95" t="n">
        <v>93754</v>
      </c>
    </row>
    <row r="35" customFormat="false" ht="102" hidden="false" customHeight="false" outlineLevel="0" collapsed="false">
      <c r="A35" s="54" t="s">
        <v>59</v>
      </c>
      <c r="B35" s="104" t="s">
        <v>60</v>
      </c>
      <c r="C35" s="86"/>
      <c r="D35" s="87" t="s">
        <v>20</v>
      </c>
      <c r="E35" s="93" t="s">
        <v>51</v>
      </c>
      <c r="F35" s="93" t="s">
        <v>61</v>
      </c>
      <c r="G35" s="94" t="s">
        <v>40</v>
      </c>
      <c r="H35" s="95" t="n">
        <v>7555</v>
      </c>
      <c r="I35" s="95" t="n">
        <v>7555</v>
      </c>
    </row>
    <row r="36" customFormat="false" ht="12.75" hidden="false" customHeight="true" outlineLevel="0" collapsed="false">
      <c r="A36" s="54" t="s">
        <v>62</v>
      </c>
      <c r="B36" s="100" t="s">
        <v>63</v>
      </c>
      <c r="C36" s="86"/>
      <c r="D36" s="97" t="s">
        <v>20</v>
      </c>
      <c r="E36" s="98" t="s">
        <v>51</v>
      </c>
      <c r="F36" s="98" t="s">
        <v>64</v>
      </c>
      <c r="G36" s="99" t="s">
        <v>40</v>
      </c>
      <c r="H36" s="105" t="n">
        <v>814</v>
      </c>
      <c r="I36" s="105" t="n">
        <v>814</v>
      </c>
    </row>
    <row r="37" customFormat="false" ht="108.75" hidden="false" customHeight="true" outlineLevel="0" collapsed="false">
      <c r="A37" s="54"/>
      <c r="B37" s="100"/>
      <c r="C37" s="86"/>
      <c r="D37" s="93"/>
      <c r="E37" s="93"/>
      <c r="F37" s="93"/>
      <c r="G37" s="94"/>
      <c r="H37" s="95"/>
      <c r="I37" s="95"/>
    </row>
    <row r="38" customFormat="false" ht="48" hidden="false" customHeight="true" outlineLevel="0" collapsed="false">
      <c r="A38" s="106" t="s">
        <v>65</v>
      </c>
      <c r="B38" s="107" t="s">
        <v>66</v>
      </c>
      <c r="C38" s="86"/>
      <c r="D38" s="108" t="s">
        <v>20</v>
      </c>
      <c r="E38" s="108" t="s">
        <v>51</v>
      </c>
      <c r="F38" s="108" t="s">
        <v>43</v>
      </c>
      <c r="G38" s="109" t="s">
        <v>40</v>
      </c>
      <c r="H38" s="110" t="n">
        <v>0</v>
      </c>
      <c r="I38" s="110" t="n">
        <v>0</v>
      </c>
    </row>
    <row r="39" customFormat="false" ht="48" hidden="false" customHeight="true" outlineLevel="0" collapsed="false">
      <c r="A39" s="106"/>
      <c r="B39" s="107"/>
      <c r="C39" s="86"/>
      <c r="D39" s="108" t="s">
        <v>20</v>
      </c>
      <c r="E39" s="108" t="s">
        <v>51</v>
      </c>
      <c r="F39" s="108" t="s">
        <v>43</v>
      </c>
      <c r="G39" s="109" t="s">
        <v>34</v>
      </c>
      <c r="H39" s="110" t="n">
        <v>0</v>
      </c>
      <c r="I39" s="110" t="n">
        <v>0</v>
      </c>
    </row>
    <row r="40" customFormat="false" ht="25.5" hidden="false" customHeight="false" outlineLevel="0" collapsed="false">
      <c r="A40" s="24" t="s">
        <v>67</v>
      </c>
      <c r="B40" s="111" t="s">
        <v>68</v>
      </c>
      <c r="C40" s="112"/>
      <c r="D40" s="87"/>
      <c r="E40" s="88" t="s">
        <v>69</v>
      </c>
      <c r="F40" s="88"/>
      <c r="G40" s="89"/>
      <c r="H40" s="113" t="n">
        <v>553</v>
      </c>
      <c r="I40" s="113" t="n">
        <v>614</v>
      </c>
    </row>
    <row r="41" customFormat="false" ht="38.25" hidden="false" customHeight="false" outlineLevel="0" collapsed="false">
      <c r="A41" s="54" t="s">
        <v>70</v>
      </c>
      <c r="B41" s="100" t="s">
        <v>71</v>
      </c>
      <c r="C41" s="112"/>
      <c r="D41" s="92"/>
      <c r="E41" s="93" t="s">
        <v>69</v>
      </c>
      <c r="F41" s="93" t="s">
        <v>44</v>
      </c>
      <c r="G41" s="94"/>
      <c r="H41" s="95" t="n">
        <f aca="false">SUM(H42:H44)</f>
        <v>15</v>
      </c>
      <c r="I41" s="95" t="n">
        <f aca="false">SUM(I42:I44)</f>
        <v>15</v>
      </c>
    </row>
    <row r="42" customFormat="false" ht="51" hidden="false" customHeight="false" outlineLevel="0" collapsed="false">
      <c r="A42" s="106" t="s">
        <v>72</v>
      </c>
      <c r="B42" s="114" t="s">
        <v>73</v>
      </c>
      <c r="C42" s="112" t="s">
        <v>21</v>
      </c>
      <c r="D42" s="92" t="s">
        <v>20</v>
      </c>
      <c r="E42" s="93" t="s">
        <v>69</v>
      </c>
      <c r="F42" s="93" t="s">
        <v>44</v>
      </c>
      <c r="G42" s="94" t="s">
        <v>34</v>
      </c>
      <c r="H42" s="95" t="n">
        <v>0</v>
      </c>
      <c r="I42" s="110" t="n">
        <v>0</v>
      </c>
    </row>
    <row r="43" customFormat="false" ht="51" hidden="false" customHeight="false" outlineLevel="0" collapsed="false">
      <c r="A43" s="115" t="s">
        <v>74</v>
      </c>
      <c r="B43" s="100" t="s">
        <v>75</v>
      </c>
      <c r="C43" s="112" t="s">
        <v>22</v>
      </c>
      <c r="D43" s="92" t="s">
        <v>23</v>
      </c>
      <c r="E43" s="93"/>
      <c r="F43" s="93" t="s">
        <v>44</v>
      </c>
      <c r="G43" s="94" t="s">
        <v>34</v>
      </c>
      <c r="H43" s="116" t="n">
        <v>15</v>
      </c>
      <c r="I43" s="116" t="n">
        <v>15</v>
      </c>
    </row>
    <row r="44" customFormat="false" ht="79.5" hidden="false" customHeight="true" outlineLevel="0" collapsed="false">
      <c r="A44" s="115" t="s">
        <v>76</v>
      </c>
      <c r="B44" s="117" t="s">
        <v>77</v>
      </c>
      <c r="C44" s="112" t="s">
        <v>21</v>
      </c>
      <c r="D44" s="92" t="s">
        <v>20</v>
      </c>
      <c r="E44" s="93" t="s">
        <v>69</v>
      </c>
      <c r="F44" s="93" t="s">
        <v>44</v>
      </c>
      <c r="G44" s="94" t="s">
        <v>34</v>
      </c>
      <c r="H44" s="110" t="n">
        <v>0</v>
      </c>
      <c r="I44" s="116" t="n">
        <v>0</v>
      </c>
    </row>
    <row r="45" customFormat="false" ht="38.25" hidden="false" customHeight="false" outlineLevel="0" collapsed="false">
      <c r="A45" s="54" t="s">
        <v>78</v>
      </c>
      <c r="B45" s="100" t="s">
        <v>79</v>
      </c>
      <c r="C45" s="112"/>
      <c r="D45" s="92"/>
      <c r="E45" s="93"/>
      <c r="F45" s="93"/>
      <c r="G45" s="94"/>
      <c r="H45" s="95" t="n">
        <f aca="false">SUM(H47:H49)</f>
        <v>49</v>
      </c>
      <c r="I45" s="95" t="n">
        <f aca="false">SUM(I47:I49)</f>
        <v>51</v>
      </c>
    </row>
    <row r="46" customFormat="false" ht="89.25" hidden="false" customHeight="false" outlineLevel="0" collapsed="false">
      <c r="A46" s="115" t="s">
        <v>80</v>
      </c>
      <c r="B46" s="118" t="s">
        <v>81</v>
      </c>
      <c r="C46" s="112" t="s">
        <v>82</v>
      </c>
      <c r="D46" s="92" t="s">
        <v>23</v>
      </c>
      <c r="E46" s="93" t="s">
        <v>69</v>
      </c>
      <c r="F46" s="93" t="s">
        <v>44</v>
      </c>
      <c r="G46" s="94" t="s">
        <v>34</v>
      </c>
      <c r="H46" s="95" t="n">
        <v>9</v>
      </c>
      <c r="I46" s="95" t="n">
        <v>18</v>
      </c>
    </row>
    <row r="47" customFormat="false" ht="51" hidden="false" customHeight="false" outlineLevel="0" collapsed="false">
      <c r="A47" s="54" t="s">
        <v>83</v>
      </c>
      <c r="B47" s="117" t="s">
        <v>84</v>
      </c>
      <c r="C47" s="112" t="s">
        <v>22</v>
      </c>
      <c r="D47" s="92" t="s">
        <v>23</v>
      </c>
      <c r="E47" s="93" t="s">
        <v>69</v>
      </c>
      <c r="F47" s="93" t="s">
        <v>44</v>
      </c>
      <c r="G47" s="94" t="s">
        <v>34</v>
      </c>
      <c r="H47" s="116" t="n">
        <v>5</v>
      </c>
      <c r="I47" s="116" t="n">
        <v>5</v>
      </c>
    </row>
    <row r="48" customFormat="false" ht="51" hidden="false" customHeight="true" outlineLevel="0" collapsed="false">
      <c r="A48" s="54" t="s">
        <v>85</v>
      </c>
      <c r="B48" s="100" t="s">
        <v>86</v>
      </c>
      <c r="C48" s="112" t="s">
        <v>21</v>
      </c>
      <c r="D48" s="92" t="s">
        <v>20</v>
      </c>
      <c r="E48" s="93" t="s">
        <v>69</v>
      </c>
      <c r="F48" s="93" t="s">
        <v>44</v>
      </c>
      <c r="G48" s="94" t="s">
        <v>34</v>
      </c>
      <c r="H48" s="95" t="n">
        <v>34</v>
      </c>
      <c r="I48" s="95" t="n">
        <v>36</v>
      </c>
    </row>
    <row r="49" customFormat="false" ht="51" hidden="false" customHeight="false" outlineLevel="0" collapsed="false">
      <c r="A49" s="54"/>
      <c r="B49" s="100"/>
      <c r="C49" s="112" t="s">
        <v>22</v>
      </c>
      <c r="D49" s="92"/>
      <c r="E49" s="93"/>
      <c r="F49" s="93" t="s">
        <v>44</v>
      </c>
      <c r="G49" s="94" t="s">
        <v>34</v>
      </c>
      <c r="H49" s="95" t="n">
        <v>10</v>
      </c>
      <c r="I49" s="95" t="n">
        <v>10</v>
      </c>
    </row>
    <row r="50" customFormat="false" ht="76.5" hidden="false" customHeight="false" outlineLevel="0" collapsed="false">
      <c r="A50" s="119" t="s">
        <v>87</v>
      </c>
      <c r="B50" s="100" t="s">
        <v>88</v>
      </c>
      <c r="C50" s="112"/>
      <c r="D50" s="92"/>
      <c r="E50" s="93"/>
      <c r="F50" s="93"/>
      <c r="G50" s="94"/>
      <c r="H50" s="95" t="n">
        <v>0</v>
      </c>
      <c r="I50" s="95" t="n">
        <v>0</v>
      </c>
    </row>
    <row r="51" customFormat="false" ht="61.5" hidden="false" customHeight="true" outlineLevel="0" collapsed="false">
      <c r="A51" s="120" t="s">
        <v>89</v>
      </c>
      <c r="B51" s="121" t="s">
        <v>90</v>
      </c>
      <c r="C51" s="122" t="s">
        <v>21</v>
      </c>
      <c r="D51" s="93" t="s">
        <v>20</v>
      </c>
      <c r="E51" s="93" t="s">
        <v>69</v>
      </c>
      <c r="F51" s="93" t="s">
        <v>43</v>
      </c>
      <c r="G51" s="94" t="s">
        <v>40</v>
      </c>
      <c r="H51" s="95" t="n">
        <v>0</v>
      </c>
      <c r="I51" s="95" t="n">
        <v>0</v>
      </c>
    </row>
    <row r="52" customFormat="false" ht="61.5" hidden="false" customHeight="true" outlineLevel="0" collapsed="false">
      <c r="A52" s="120"/>
      <c r="B52" s="120"/>
      <c r="C52" s="122"/>
      <c r="D52" s="101" t="s">
        <v>20</v>
      </c>
      <c r="E52" s="101" t="s">
        <v>69</v>
      </c>
      <c r="F52" s="101" t="s">
        <v>44</v>
      </c>
      <c r="G52" s="102" t="s">
        <v>34</v>
      </c>
      <c r="H52" s="123" t="n">
        <v>0</v>
      </c>
      <c r="I52" s="103" t="n">
        <v>0</v>
      </c>
    </row>
    <row r="53" customFormat="false" ht="61.5" hidden="false" customHeight="true" outlineLevel="0" collapsed="false">
      <c r="A53" s="124" t="s">
        <v>91</v>
      </c>
      <c r="B53" s="125" t="s">
        <v>92</v>
      </c>
      <c r="C53" s="126" t="s">
        <v>93</v>
      </c>
      <c r="D53" s="127" t="s">
        <v>20</v>
      </c>
      <c r="E53" s="128" t="s">
        <v>69</v>
      </c>
      <c r="F53" s="128"/>
      <c r="G53" s="129" t="s">
        <v>40</v>
      </c>
      <c r="H53" s="130" t="n">
        <v>0</v>
      </c>
      <c r="I53" s="131" t="n">
        <v>0</v>
      </c>
    </row>
    <row r="54" customFormat="false" ht="61.5" hidden="false" customHeight="true" outlineLevel="0" collapsed="false">
      <c r="A54" s="124"/>
      <c r="B54" s="125"/>
      <c r="C54" s="126"/>
      <c r="D54" s="64" t="s">
        <v>20</v>
      </c>
      <c r="E54" s="101" t="s">
        <v>69</v>
      </c>
      <c r="F54" s="101"/>
      <c r="G54" s="132" t="s">
        <v>34</v>
      </c>
      <c r="H54" s="133" t="n">
        <v>0</v>
      </c>
      <c r="I54" s="134" t="n">
        <v>0</v>
      </c>
    </row>
    <row r="55" customFormat="false" ht="61.5" hidden="false" customHeight="true" outlineLevel="0" collapsed="false">
      <c r="A55" s="135" t="s">
        <v>94</v>
      </c>
      <c r="B55" s="135" t="s">
        <v>95</v>
      </c>
      <c r="C55" s="135" t="s">
        <v>21</v>
      </c>
      <c r="D55" s="93" t="s">
        <v>20</v>
      </c>
      <c r="E55" s="93" t="s">
        <v>69</v>
      </c>
      <c r="F55" s="93"/>
      <c r="G55" s="136" t="s">
        <v>40</v>
      </c>
      <c r="H55" s="137" t="n">
        <v>0</v>
      </c>
      <c r="I55" s="138" t="n">
        <v>0</v>
      </c>
      <c r="J55" s="139"/>
    </row>
    <row r="56" customFormat="false" ht="74.25" hidden="false" customHeight="true" outlineLevel="0" collapsed="false">
      <c r="A56" s="135"/>
      <c r="B56" s="135"/>
      <c r="C56" s="135"/>
      <c r="D56" s="93" t="s">
        <v>20</v>
      </c>
      <c r="E56" s="93" t="s">
        <v>69</v>
      </c>
      <c r="F56" s="93"/>
      <c r="G56" s="136" t="s">
        <v>34</v>
      </c>
      <c r="H56" s="137" t="n">
        <v>0</v>
      </c>
      <c r="I56" s="138" t="n">
        <v>0</v>
      </c>
      <c r="J56" s="139"/>
    </row>
    <row r="57" customFormat="false" ht="102" hidden="false" customHeight="false" outlineLevel="0" collapsed="false">
      <c r="A57" s="140" t="s">
        <v>96</v>
      </c>
      <c r="B57" s="141" t="s">
        <v>97</v>
      </c>
      <c r="C57" s="142" t="s">
        <v>22</v>
      </c>
      <c r="D57" s="97" t="s">
        <v>23</v>
      </c>
      <c r="E57" s="98" t="s">
        <v>69</v>
      </c>
      <c r="F57" s="88" t="s">
        <v>44</v>
      </c>
      <c r="G57" s="89" t="s">
        <v>34</v>
      </c>
      <c r="H57" s="113" t="n">
        <v>70</v>
      </c>
      <c r="I57" s="90" t="n">
        <v>70</v>
      </c>
    </row>
    <row r="58" customFormat="false" ht="63.75" hidden="false" customHeight="false" outlineLevel="0" collapsed="false">
      <c r="A58" s="119" t="s">
        <v>98</v>
      </c>
      <c r="B58" s="100" t="s">
        <v>99</v>
      </c>
      <c r="C58" s="143" t="s">
        <v>22</v>
      </c>
      <c r="D58" s="144" t="s">
        <v>23</v>
      </c>
      <c r="E58" s="101" t="s">
        <v>69</v>
      </c>
      <c r="F58" s="93" t="s">
        <v>44</v>
      </c>
      <c r="G58" s="94" t="s">
        <v>34</v>
      </c>
      <c r="H58" s="95" t="n">
        <v>15</v>
      </c>
      <c r="I58" s="95" t="n">
        <v>15</v>
      </c>
    </row>
    <row r="59" customFormat="false" ht="51" hidden="false" customHeight="false" outlineLevel="0" collapsed="false">
      <c r="A59" s="119" t="s">
        <v>100</v>
      </c>
      <c r="B59" s="100" t="s">
        <v>101</v>
      </c>
      <c r="C59" s="143" t="s">
        <v>22</v>
      </c>
      <c r="D59" s="144" t="s">
        <v>23</v>
      </c>
      <c r="E59" s="101" t="s">
        <v>69</v>
      </c>
      <c r="F59" s="93" t="s">
        <v>44</v>
      </c>
      <c r="G59" s="94" t="s">
        <v>34</v>
      </c>
      <c r="H59" s="95" t="n">
        <v>200</v>
      </c>
      <c r="I59" s="95" t="n">
        <v>250</v>
      </c>
    </row>
    <row r="60" customFormat="false" ht="51" hidden="false" customHeight="false" outlineLevel="0" collapsed="false">
      <c r="A60" s="119" t="s">
        <v>102</v>
      </c>
      <c r="B60" s="118" t="s">
        <v>103</v>
      </c>
      <c r="C60" s="145" t="s">
        <v>22</v>
      </c>
      <c r="D60" s="146" t="s">
        <v>23</v>
      </c>
      <c r="E60" s="147" t="s">
        <v>69</v>
      </c>
      <c r="F60" s="148" t="s">
        <v>44</v>
      </c>
      <c r="G60" s="149" t="s">
        <v>34</v>
      </c>
      <c r="H60" s="116" t="n">
        <v>45</v>
      </c>
      <c r="I60" s="116" t="n">
        <v>45</v>
      </c>
    </row>
    <row r="61" customFormat="false" ht="89.25" hidden="false" customHeight="false" outlineLevel="0" collapsed="false">
      <c r="A61" s="119" t="s">
        <v>104</v>
      </c>
      <c r="B61" s="100" t="s">
        <v>105</v>
      </c>
      <c r="C61" s="143" t="s">
        <v>22</v>
      </c>
      <c r="D61" s="144" t="s">
        <v>23</v>
      </c>
      <c r="E61" s="101" t="s">
        <v>69</v>
      </c>
      <c r="F61" s="93" t="s">
        <v>44</v>
      </c>
      <c r="G61" s="94" t="s">
        <v>34</v>
      </c>
      <c r="H61" s="95" t="n">
        <v>40</v>
      </c>
      <c r="I61" s="95" t="n">
        <v>40</v>
      </c>
    </row>
    <row r="62" customFormat="false" ht="77.25" hidden="false" customHeight="false" outlineLevel="0" collapsed="false">
      <c r="A62" s="150" t="s">
        <v>106</v>
      </c>
      <c r="B62" s="151" t="s">
        <v>107</v>
      </c>
      <c r="C62" s="152" t="s">
        <v>22</v>
      </c>
      <c r="D62" s="93" t="s">
        <v>23</v>
      </c>
      <c r="E62" s="93" t="s">
        <v>69</v>
      </c>
      <c r="F62" s="93" t="s">
        <v>44</v>
      </c>
      <c r="G62" s="94" t="s">
        <v>34</v>
      </c>
      <c r="H62" s="110" t="n">
        <v>110</v>
      </c>
      <c r="I62" s="110" t="n">
        <v>110</v>
      </c>
    </row>
    <row r="63" customFormat="false" ht="13.5" hidden="false" customHeight="true" outlineLevel="0" collapsed="false">
      <c r="A63" s="18" t="s">
        <v>108</v>
      </c>
      <c r="B63" s="19" t="s">
        <v>109</v>
      </c>
      <c r="C63" s="30" t="s">
        <v>18</v>
      </c>
      <c r="D63" s="79"/>
      <c r="E63" s="80"/>
      <c r="F63" s="80"/>
      <c r="G63" s="81"/>
      <c r="H63" s="40" t="n">
        <f aca="false">SUM(H64:H64)</f>
        <v>635</v>
      </c>
      <c r="I63" s="40" t="n">
        <f aca="false">SUM(I64:I64)</f>
        <v>635</v>
      </c>
    </row>
    <row r="64" customFormat="false" ht="51.75" hidden="false" customHeight="false" outlineLevel="0" collapsed="false">
      <c r="A64" s="18"/>
      <c r="B64" s="19"/>
      <c r="C64" s="30" t="s">
        <v>21</v>
      </c>
      <c r="D64" s="79"/>
      <c r="E64" s="80"/>
      <c r="F64" s="80"/>
      <c r="G64" s="81"/>
      <c r="H64" s="39" t="n">
        <f aca="false">SUM(H67+H68+H69+H70+H71)</f>
        <v>635</v>
      </c>
      <c r="I64" s="39" t="n">
        <f aca="false">SUM(I67+I68+I69+I70+I71)</f>
        <v>635</v>
      </c>
    </row>
    <row r="65" customFormat="false" ht="39.75" hidden="false" customHeight="true" outlineLevel="0" collapsed="false">
      <c r="A65" s="153" t="s">
        <v>110</v>
      </c>
      <c r="B65" s="54" t="s">
        <v>111</v>
      </c>
      <c r="C65" s="153"/>
      <c r="D65" s="154" t="s">
        <v>20</v>
      </c>
      <c r="E65" s="128" t="s">
        <v>112</v>
      </c>
      <c r="F65" s="128"/>
      <c r="G65" s="89" t="s">
        <v>34</v>
      </c>
      <c r="H65" s="155" t="n">
        <v>635</v>
      </c>
      <c r="I65" s="155" t="n">
        <f aca="false">SUM(I67:I71)</f>
        <v>635</v>
      </c>
    </row>
    <row r="66" customFormat="false" ht="27.75" hidden="false" customHeight="true" outlineLevel="0" collapsed="false">
      <c r="A66" s="153"/>
      <c r="B66" s="153"/>
      <c r="C66" s="153"/>
      <c r="D66" s="154"/>
      <c r="E66" s="128"/>
      <c r="F66" s="128"/>
      <c r="G66" s="156" t="s">
        <v>40</v>
      </c>
      <c r="H66" s="103" t="n">
        <v>0</v>
      </c>
      <c r="I66" s="103" t="n">
        <f aca="false">SUM(I68)</f>
        <v>0</v>
      </c>
      <c r="M66" s="157"/>
    </row>
    <row r="67" customFormat="false" ht="12.75" hidden="false" customHeight="true" outlineLevel="0" collapsed="false">
      <c r="A67" s="54" t="s">
        <v>113</v>
      </c>
      <c r="B67" s="158" t="s">
        <v>114</v>
      </c>
      <c r="C67" s="159" t="s">
        <v>21</v>
      </c>
      <c r="D67" s="144" t="s">
        <v>20</v>
      </c>
      <c r="E67" s="88" t="s">
        <v>112</v>
      </c>
      <c r="F67" s="101" t="s">
        <v>44</v>
      </c>
      <c r="G67" s="89" t="s">
        <v>34</v>
      </c>
      <c r="H67" s="103" t="n">
        <v>600</v>
      </c>
      <c r="I67" s="103" t="n">
        <v>600</v>
      </c>
      <c r="M67" s="157"/>
    </row>
    <row r="68" customFormat="false" ht="29.25" hidden="false" customHeight="true" outlineLevel="0" collapsed="false">
      <c r="A68" s="54"/>
      <c r="B68" s="158"/>
      <c r="C68" s="159"/>
      <c r="D68" s="144" t="s">
        <v>20</v>
      </c>
      <c r="E68" s="88" t="s">
        <v>112</v>
      </c>
      <c r="F68" s="101" t="s">
        <v>43</v>
      </c>
      <c r="G68" s="89" t="s">
        <v>40</v>
      </c>
      <c r="H68" s="103" t="n">
        <v>0</v>
      </c>
      <c r="I68" s="103" t="n">
        <v>0</v>
      </c>
      <c r="M68" s="157"/>
    </row>
    <row r="69" customFormat="false" ht="51" hidden="false" customHeight="false" outlineLevel="0" collapsed="false">
      <c r="A69" s="54" t="s">
        <v>115</v>
      </c>
      <c r="B69" s="158" t="s">
        <v>116</v>
      </c>
      <c r="C69" s="159"/>
      <c r="D69" s="144" t="s">
        <v>20</v>
      </c>
      <c r="E69" s="88" t="s">
        <v>112</v>
      </c>
      <c r="F69" s="101" t="s">
        <v>44</v>
      </c>
      <c r="G69" s="89" t="s">
        <v>34</v>
      </c>
      <c r="H69" s="103" t="n">
        <v>10</v>
      </c>
      <c r="I69" s="103" t="n">
        <v>10</v>
      </c>
      <c r="M69" s="157"/>
    </row>
    <row r="70" customFormat="false" ht="25.5" hidden="false" customHeight="false" outlineLevel="0" collapsed="false">
      <c r="A70" s="54" t="s">
        <v>117</v>
      </c>
      <c r="B70" s="158" t="s">
        <v>118</v>
      </c>
      <c r="C70" s="159"/>
      <c r="D70" s="144" t="s">
        <v>20</v>
      </c>
      <c r="E70" s="88" t="s">
        <v>112</v>
      </c>
      <c r="F70" s="101" t="s">
        <v>44</v>
      </c>
      <c r="G70" s="89" t="s">
        <v>34</v>
      </c>
      <c r="H70" s="103" t="n">
        <v>0</v>
      </c>
      <c r="I70" s="103" t="n">
        <v>0</v>
      </c>
      <c r="M70" s="157"/>
    </row>
    <row r="71" customFormat="false" ht="64.5" hidden="false" customHeight="false" outlineLevel="0" collapsed="false">
      <c r="A71" s="159" t="s">
        <v>119</v>
      </c>
      <c r="B71" s="160" t="s">
        <v>120</v>
      </c>
      <c r="C71" s="159"/>
      <c r="D71" s="161" t="s">
        <v>20</v>
      </c>
      <c r="E71" s="162" t="s">
        <v>112</v>
      </c>
      <c r="F71" s="163" t="s">
        <v>44</v>
      </c>
      <c r="G71" s="164" t="s">
        <v>34</v>
      </c>
      <c r="H71" s="165" t="n">
        <v>25</v>
      </c>
      <c r="I71" s="165" t="n">
        <v>25</v>
      </c>
      <c r="M71" s="157"/>
    </row>
    <row r="72" customFormat="false" ht="13.5" hidden="false" customHeight="true" outlineLevel="0" collapsed="false">
      <c r="A72" s="18" t="s">
        <v>121</v>
      </c>
      <c r="B72" s="18" t="s">
        <v>122</v>
      </c>
      <c r="C72" s="18" t="s">
        <v>18</v>
      </c>
      <c r="D72" s="36"/>
      <c r="E72" s="37"/>
      <c r="F72" s="37"/>
      <c r="G72" s="38"/>
      <c r="H72" s="39" t="n">
        <f aca="false">SUM(H73:H75)</f>
        <v>410</v>
      </c>
      <c r="I72" s="39" t="n">
        <f aca="false">SUM(I73:I75)</f>
        <v>410</v>
      </c>
    </row>
    <row r="73" customFormat="false" ht="51.75" hidden="false" customHeight="false" outlineLevel="0" collapsed="false">
      <c r="A73" s="18"/>
      <c r="B73" s="18"/>
      <c r="C73" s="18" t="s">
        <v>21</v>
      </c>
      <c r="D73" s="36" t="s">
        <v>20</v>
      </c>
      <c r="E73" s="37"/>
      <c r="F73" s="37"/>
      <c r="G73" s="38"/>
      <c r="H73" s="39" t="n">
        <v>340</v>
      </c>
      <c r="I73" s="39" t="n">
        <v>340</v>
      </c>
    </row>
    <row r="74" customFormat="false" ht="51.75" hidden="false" customHeight="false" outlineLevel="0" collapsed="false">
      <c r="A74" s="18"/>
      <c r="B74" s="18"/>
      <c r="C74" s="18" t="s">
        <v>22</v>
      </c>
      <c r="D74" s="36" t="s">
        <v>23</v>
      </c>
      <c r="E74" s="37"/>
      <c r="F74" s="37"/>
      <c r="G74" s="38"/>
      <c r="H74" s="39" t="n">
        <v>50</v>
      </c>
      <c r="I74" s="39" t="n">
        <v>50</v>
      </c>
    </row>
    <row r="75" customFormat="false" ht="26.25" hidden="false" customHeight="false" outlineLevel="0" collapsed="false">
      <c r="A75" s="18"/>
      <c r="B75" s="18"/>
      <c r="C75" s="18" t="s">
        <v>24</v>
      </c>
      <c r="D75" s="36" t="s">
        <v>23</v>
      </c>
      <c r="E75" s="37"/>
      <c r="F75" s="37"/>
      <c r="G75" s="38"/>
      <c r="H75" s="39" t="n">
        <f aca="false">SUM(H81)</f>
        <v>20</v>
      </c>
      <c r="I75" s="39" t="n">
        <f aca="false">SUM(I81)</f>
        <v>20</v>
      </c>
    </row>
    <row r="76" customFormat="false" ht="63.75" hidden="false" customHeight="false" outlineLevel="0" collapsed="false">
      <c r="A76" s="166" t="s">
        <v>123</v>
      </c>
      <c r="B76" s="166" t="s">
        <v>124</v>
      </c>
      <c r="C76" s="167"/>
      <c r="D76" s="168"/>
      <c r="E76" s="169"/>
      <c r="F76" s="169"/>
      <c r="G76" s="170"/>
      <c r="H76" s="155" t="n">
        <f aca="false">SUM(H77:H81)</f>
        <v>410</v>
      </c>
      <c r="I76" s="155" t="n">
        <f aca="false">SUM(I77:I81)</f>
        <v>410</v>
      </c>
    </row>
    <row r="77" customFormat="false" ht="114.75" hidden="false" customHeight="false" outlineLevel="0" collapsed="false">
      <c r="A77" s="171" t="s">
        <v>125</v>
      </c>
      <c r="B77" s="172" t="s">
        <v>126</v>
      </c>
      <c r="C77" s="173" t="s">
        <v>21</v>
      </c>
      <c r="D77" s="174" t="s">
        <v>23</v>
      </c>
      <c r="E77" s="175" t="s">
        <v>69</v>
      </c>
      <c r="F77" s="175" t="s">
        <v>44</v>
      </c>
      <c r="G77" s="176" t="s">
        <v>34</v>
      </c>
      <c r="H77" s="95" t="n">
        <v>10</v>
      </c>
      <c r="I77" s="95" t="n">
        <v>10</v>
      </c>
    </row>
    <row r="78" customFormat="false" ht="51" hidden="false" customHeight="false" outlineLevel="0" collapsed="false">
      <c r="A78" s="177" t="s">
        <v>127</v>
      </c>
      <c r="B78" s="178" t="s">
        <v>128</v>
      </c>
      <c r="C78" s="178" t="s">
        <v>22</v>
      </c>
      <c r="D78" s="174" t="s">
        <v>23</v>
      </c>
      <c r="E78" s="175" t="s">
        <v>69</v>
      </c>
      <c r="F78" s="175" t="s">
        <v>44</v>
      </c>
      <c r="G78" s="176" t="s">
        <v>34</v>
      </c>
      <c r="H78" s="95" t="n">
        <v>30</v>
      </c>
      <c r="I78" s="110" t="n">
        <v>30</v>
      </c>
    </row>
    <row r="79" customFormat="false" ht="51" hidden="false" customHeight="false" outlineLevel="0" collapsed="false">
      <c r="A79" s="177" t="s">
        <v>129</v>
      </c>
      <c r="B79" s="179" t="s">
        <v>130</v>
      </c>
      <c r="C79" s="178" t="s">
        <v>21</v>
      </c>
      <c r="D79" s="180"/>
      <c r="E79" s="181" t="s">
        <v>69</v>
      </c>
      <c r="F79" s="181" t="s">
        <v>44</v>
      </c>
      <c r="G79" s="182" t="s">
        <v>34</v>
      </c>
      <c r="H79" s="116" t="n">
        <v>330</v>
      </c>
      <c r="I79" s="110" t="n">
        <v>330</v>
      </c>
    </row>
    <row r="80" customFormat="false" ht="49.5" hidden="false" customHeight="true" outlineLevel="0" collapsed="false">
      <c r="A80" s="177" t="s">
        <v>131</v>
      </c>
      <c r="B80" s="178" t="s">
        <v>132</v>
      </c>
      <c r="C80" s="178" t="s">
        <v>22</v>
      </c>
      <c r="D80" s="174" t="s">
        <v>23</v>
      </c>
      <c r="E80" s="175" t="s">
        <v>69</v>
      </c>
      <c r="F80" s="175" t="s">
        <v>44</v>
      </c>
      <c r="G80" s="176" t="s">
        <v>34</v>
      </c>
      <c r="H80" s="95" t="n">
        <v>20</v>
      </c>
      <c r="I80" s="110" t="n">
        <v>20</v>
      </c>
    </row>
    <row r="81" customFormat="false" ht="26.25" hidden="false" customHeight="false" outlineLevel="0" collapsed="false">
      <c r="A81" s="183" t="s">
        <v>133</v>
      </c>
      <c r="B81" s="160" t="s">
        <v>134</v>
      </c>
      <c r="C81" s="160" t="s">
        <v>24</v>
      </c>
      <c r="D81" s="184" t="s">
        <v>23</v>
      </c>
      <c r="E81" s="185" t="s">
        <v>69</v>
      </c>
      <c r="F81" s="185" t="s">
        <v>44</v>
      </c>
      <c r="G81" s="186" t="s">
        <v>34</v>
      </c>
      <c r="H81" s="165" t="n">
        <v>20</v>
      </c>
      <c r="I81" s="165" t="n">
        <v>20</v>
      </c>
    </row>
    <row r="82" customFormat="false" ht="12.75" hidden="false" customHeight="false" outlineLevel="0" collapsed="false">
      <c r="A82" s="187"/>
      <c r="B82" s="187"/>
      <c r="C82" s="188"/>
      <c r="D82" s="189"/>
      <c r="E82" s="189"/>
      <c r="F82" s="189"/>
      <c r="G82" s="187"/>
      <c r="H82" s="187"/>
      <c r="I82" s="187"/>
    </row>
    <row r="83" customFormat="false" ht="12.75" hidden="false" customHeight="false" outlineLevel="0" collapsed="false">
      <c r="A83" s="187"/>
      <c r="B83" s="187"/>
      <c r="C83" s="188"/>
      <c r="D83" s="189"/>
      <c r="E83" s="189"/>
      <c r="F83" s="189"/>
      <c r="G83" s="187"/>
      <c r="H83" s="187"/>
      <c r="I83" s="187"/>
    </row>
    <row r="84" customFormat="false" ht="12.75" hidden="false" customHeight="false" outlineLevel="0" collapsed="false">
      <c r="A84" s="187"/>
      <c r="B84" s="187"/>
      <c r="C84" s="188"/>
      <c r="D84" s="189"/>
      <c r="E84" s="189"/>
      <c r="F84" s="189"/>
      <c r="G84" s="187"/>
      <c r="H84" s="187"/>
      <c r="I84" s="187"/>
    </row>
    <row r="85" customFormat="false" ht="12.75" hidden="false" customHeight="false" outlineLevel="0" collapsed="false">
      <c r="A85" s="187"/>
      <c r="B85" s="187"/>
      <c r="C85" s="188"/>
      <c r="D85" s="189"/>
      <c r="E85" s="189"/>
      <c r="F85" s="189"/>
      <c r="G85" s="187"/>
      <c r="H85" s="187"/>
      <c r="I85" s="187"/>
    </row>
    <row r="86" customFormat="false" ht="12.75" hidden="false" customHeight="false" outlineLevel="0" collapsed="false">
      <c r="A86" s="187"/>
      <c r="B86" s="187"/>
      <c r="C86" s="188"/>
      <c r="D86" s="189"/>
      <c r="E86" s="189"/>
      <c r="F86" s="189"/>
      <c r="G86" s="187"/>
      <c r="H86" s="187"/>
      <c r="I86" s="187"/>
    </row>
    <row r="87" customFormat="false" ht="12.75" hidden="false" customHeight="false" outlineLevel="0" collapsed="false">
      <c r="A87" s="187"/>
      <c r="B87" s="187"/>
      <c r="C87" s="188"/>
      <c r="D87" s="189"/>
      <c r="E87" s="189"/>
      <c r="F87" s="189"/>
      <c r="G87" s="187"/>
      <c r="H87" s="187"/>
      <c r="I87" s="187"/>
    </row>
    <row r="88" customFormat="false" ht="12.75" hidden="false" customHeight="false" outlineLevel="0" collapsed="false">
      <c r="A88" s="187"/>
      <c r="B88" s="187"/>
      <c r="C88" s="188"/>
      <c r="D88" s="189"/>
      <c r="E88" s="189"/>
      <c r="F88" s="189"/>
      <c r="G88" s="187"/>
      <c r="H88" s="187"/>
      <c r="I88" s="187"/>
    </row>
    <row r="89" customFormat="false" ht="12.75" hidden="false" customHeight="false" outlineLevel="0" collapsed="false">
      <c r="A89" s="187"/>
      <c r="B89" s="187"/>
      <c r="C89" s="188"/>
      <c r="D89" s="189"/>
      <c r="E89" s="189"/>
      <c r="F89" s="189"/>
      <c r="G89" s="187"/>
      <c r="H89" s="187"/>
      <c r="I89" s="187"/>
    </row>
    <row r="90" customFormat="false" ht="12.75" hidden="false" customHeight="false" outlineLevel="0" collapsed="false">
      <c r="A90" s="187"/>
      <c r="B90" s="187"/>
      <c r="C90" s="188"/>
      <c r="D90" s="189"/>
      <c r="E90" s="189"/>
      <c r="F90" s="189"/>
      <c r="G90" s="187"/>
      <c r="H90" s="187"/>
      <c r="I90" s="187"/>
    </row>
    <row r="91" customFormat="false" ht="12.75" hidden="false" customHeight="false" outlineLevel="0" collapsed="false">
      <c r="A91" s="187"/>
      <c r="B91" s="187"/>
      <c r="C91" s="188"/>
      <c r="D91" s="189"/>
      <c r="E91" s="189"/>
      <c r="F91" s="189"/>
      <c r="G91" s="187"/>
      <c r="H91" s="187"/>
      <c r="I91" s="187"/>
    </row>
    <row r="92" customFormat="false" ht="12.75" hidden="false" customHeight="false" outlineLevel="0" collapsed="false">
      <c r="A92" s="187"/>
      <c r="B92" s="187"/>
      <c r="C92" s="188"/>
      <c r="D92" s="189"/>
      <c r="E92" s="189"/>
      <c r="F92" s="189"/>
      <c r="G92" s="187"/>
      <c r="H92" s="187"/>
      <c r="I92" s="187"/>
    </row>
    <row r="93" customFormat="false" ht="12.75" hidden="false" customHeight="false" outlineLevel="0" collapsed="false">
      <c r="A93" s="187"/>
      <c r="B93" s="187"/>
      <c r="C93" s="188"/>
      <c r="D93" s="189"/>
      <c r="E93" s="189"/>
      <c r="F93" s="189"/>
      <c r="G93" s="187"/>
      <c r="H93" s="187"/>
      <c r="I93" s="187"/>
    </row>
    <row r="94" customFormat="false" ht="12.75" hidden="false" customHeight="false" outlineLevel="0" collapsed="false">
      <c r="A94" s="187"/>
      <c r="B94" s="187"/>
      <c r="C94" s="188"/>
      <c r="D94" s="189"/>
      <c r="E94" s="189"/>
      <c r="F94" s="189"/>
      <c r="G94" s="187"/>
      <c r="H94" s="187"/>
      <c r="I94" s="187"/>
    </row>
    <row r="95" customFormat="false" ht="12.75" hidden="false" customHeight="false" outlineLevel="0" collapsed="false">
      <c r="A95" s="187"/>
      <c r="B95" s="187"/>
      <c r="C95" s="188"/>
      <c r="D95" s="189"/>
      <c r="E95" s="189"/>
      <c r="F95" s="189"/>
      <c r="G95" s="187"/>
      <c r="H95" s="187"/>
      <c r="I95" s="187"/>
    </row>
    <row r="96" customFormat="false" ht="12.75" hidden="false" customHeight="false" outlineLevel="0" collapsed="false">
      <c r="A96" s="187"/>
      <c r="B96" s="187"/>
      <c r="C96" s="188"/>
      <c r="D96" s="189"/>
      <c r="E96" s="189"/>
      <c r="F96" s="189"/>
      <c r="G96" s="187"/>
      <c r="H96" s="187"/>
      <c r="I96" s="187"/>
    </row>
    <row r="97" customFormat="false" ht="12.75" hidden="false" customHeight="false" outlineLevel="0" collapsed="false">
      <c r="A97" s="187"/>
      <c r="B97" s="187"/>
      <c r="C97" s="188"/>
      <c r="D97" s="189"/>
      <c r="E97" s="189"/>
      <c r="F97" s="189"/>
      <c r="G97" s="187"/>
      <c r="H97" s="187"/>
      <c r="I97" s="187"/>
    </row>
    <row r="98" customFormat="false" ht="12.75" hidden="false" customHeight="false" outlineLevel="0" collapsed="false">
      <c r="A98" s="187"/>
      <c r="B98" s="187"/>
      <c r="C98" s="188"/>
      <c r="D98" s="189"/>
      <c r="E98" s="189"/>
      <c r="F98" s="189"/>
      <c r="G98" s="187"/>
      <c r="H98" s="187"/>
      <c r="I98" s="187"/>
    </row>
    <row r="99" customFormat="false" ht="12.75" hidden="false" customHeight="false" outlineLevel="0" collapsed="false">
      <c r="A99" s="187"/>
      <c r="B99" s="187"/>
      <c r="C99" s="188"/>
      <c r="D99" s="189"/>
      <c r="E99" s="189"/>
      <c r="F99" s="189"/>
      <c r="G99" s="187"/>
      <c r="H99" s="187"/>
      <c r="I99" s="187"/>
    </row>
    <row r="100" customFormat="false" ht="12.75" hidden="false" customHeight="false" outlineLevel="0" collapsed="false">
      <c r="A100" s="187"/>
      <c r="B100" s="187"/>
      <c r="C100" s="188"/>
      <c r="D100" s="189"/>
      <c r="E100" s="189"/>
      <c r="F100" s="189"/>
      <c r="G100" s="187"/>
      <c r="H100" s="187"/>
      <c r="I100" s="187"/>
    </row>
    <row r="101" customFormat="false" ht="12.75" hidden="false" customHeight="false" outlineLevel="0" collapsed="false">
      <c r="A101" s="187"/>
      <c r="B101" s="187"/>
      <c r="C101" s="188"/>
      <c r="D101" s="189"/>
      <c r="E101" s="189"/>
      <c r="F101" s="189"/>
      <c r="G101" s="187"/>
      <c r="H101" s="187"/>
      <c r="I101" s="187"/>
    </row>
    <row r="102" customFormat="false" ht="12.75" hidden="false" customHeight="false" outlineLevel="0" collapsed="false">
      <c r="A102" s="187"/>
      <c r="B102" s="187"/>
      <c r="C102" s="188"/>
      <c r="D102" s="189"/>
      <c r="E102" s="189"/>
      <c r="F102" s="189"/>
      <c r="G102" s="187"/>
      <c r="H102" s="187"/>
      <c r="I102" s="187"/>
    </row>
    <row r="103" customFormat="false" ht="12.75" hidden="false" customHeight="false" outlineLevel="0" collapsed="false">
      <c r="A103" s="187"/>
      <c r="B103" s="187"/>
      <c r="C103" s="188"/>
      <c r="D103" s="189"/>
      <c r="E103" s="189"/>
      <c r="F103" s="189"/>
      <c r="G103" s="187"/>
      <c r="H103" s="187"/>
      <c r="I103" s="187"/>
    </row>
    <row r="104" customFormat="false" ht="12.75" hidden="false" customHeight="false" outlineLevel="0" collapsed="false">
      <c r="A104" s="187"/>
      <c r="B104" s="187"/>
      <c r="C104" s="188"/>
      <c r="D104" s="189"/>
      <c r="E104" s="189"/>
      <c r="F104" s="189"/>
      <c r="G104" s="187"/>
      <c r="H104" s="187"/>
      <c r="I104" s="187"/>
    </row>
    <row r="105" customFormat="false" ht="12.75" hidden="false" customHeight="false" outlineLevel="0" collapsed="false">
      <c r="A105" s="187"/>
      <c r="B105" s="187"/>
      <c r="C105" s="188"/>
      <c r="D105" s="189"/>
      <c r="E105" s="189"/>
      <c r="F105" s="189"/>
      <c r="G105" s="187"/>
      <c r="H105" s="187"/>
      <c r="I105" s="187"/>
    </row>
    <row r="106" customFormat="false" ht="12.75" hidden="false" customHeight="false" outlineLevel="0" collapsed="false">
      <c r="A106" s="187"/>
      <c r="B106" s="187"/>
      <c r="C106" s="188"/>
      <c r="D106" s="189"/>
      <c r="E106" s="189"/>
      <c r="F106" s="189"/>
      <c r="G106" s="187"/>
      <c r="H106" s="187"/>
      <c r="I106" s="187"/>
    </row>
  </sheetData>
  <mergeCells count="50">
    <mergeCell ref="E6:G6"/>
    <mergeCell ref="B7:G7"/>
    <mergeCell ref="B8:G8"/>
    <mergeCell ref="A10:A12"/>
    <mergeCell ref="B10:B12"/>
    <mergeCell ref="C10:C12"/>
    <mergeCell ref="D10:F11"/>
    <mergeCell ref="G10:G12"/>
    <mergeCell ref="H10:I11"/>
    <mergeCell ref="A13:A17"/>
    <mergeCell ref="B13:B17"/>
    <mergeCell ref="A18:A19"/>
    <mergeCell ref="B18:B19"/>
    <mergeCell ref="C20:C25"/>
    <mergeCell ref="A24:A25"/>
    <mergeCell ref="B24:B25"/>
    <mergeCell ref="A26:A27"/>
    <mergeCell ref="B26:B27"/>
    <mergeCell ref="C26:C27"/>
    <mergeCell ref="A28:A30"/>
    <mergeCell ref="B28:B30"/>
    <mergeCell ref="C31:C39"/>
    <mergeCell ref="A36:A37"/>
    <mergeCell ref="B36:B37"/>
    <mergeCell ref="A38:A39"/>
    <mergeCell ref="B38:B39"/>
    <mergeCell ref="A48:A49"/>
    <mergeCell ref="B48:B49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63:A64"/>
    <mergeCell ref="B63:B64"/>
    <mergeCell ref="A65:A66"/>
    <mergeCell ref="B65:B66"/>
    <mergeCell ref="C65:C66"/>
    <mergeCell ref="D65:D66"/>
    <mergeCell ref="E65:E66"/>
    <mergeCell ref="F65:F66"/>
    <mergeCell ref="A67:A68"/>
    <mergeCell ref="B67:B68"/>
    <mergeCell ref="C67:C71"/>
    <mergeCell ref="A72:A75"/>
    <mergeCell ref="B72:B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9.14"/>
    <col collapsed="false" customWidth="true" hidden="false" outlineLevel="0" max="7" min="7" style="0" width="18.14"/>
    <col collapsed="false" customWidth="true" hidden="false" outlineLevel="0" max="8" min="8" style="0" width="19.41"/>
    <col collapsed="false" customWidth="true" hidden="false" outlineLevel="0" max="9" min="9" style="0" width="12.14"/>
  </cols>
  <sheetData>
    <row r="2" customFormat="false" ht="12.75" hidden="false" customHeight="false" outlineLevel="0" collapsed="false">
      <c r="H2" s="0" t="s">
        <v>135</v>
      </c>
    </row>
    <row r="3" customFormat="false" ht="12.75" hidden="false" customHeight="false" outlineLevel="0" collapsed="false">
      <c r="G3" s="0" t="s">
        <v>136</v>
      </c>
    </row>
    <row r="4" customFormat="false" ht="12.75" hidden="false" customHeight="false" outlineLevel="0" collapsed="false">
      <c r="G4" s="0" t="s">
        <v>137</v>
      </c>
    </row>
    <row r="5" customFormat="false" ht="12.75" hidden="false" customHeight="false" outlineLevel="0" collapsed="false">
      <c r="G5" s="0" t="s">
        <v>138</v>
      </c>
    </row>
    <row r="7" customFormat="false" ht="12.75" hidden="false" customHeight="false" outlineLevel="0" collapsed="false">
      <c r="A7" s="190"/>
      <c r="B7" s="191" t="s">
        <v>139</v>
      </c>
      <c r="C7" s="191"/>
      <c r="D7" s="191"/>
      <c r="E7" s="191"/>
      <c r="F7" s="191"/>
      <c r="G7" s="191"/>
    </row>
    <row r="8" customFormat="false" ht="12.75" hidden="false" customHeight="false" outlineLevel="0" collapsed="false">
      <c r="A8" s="190"/>
      <c r="B8" s="191" t="s">
        <v>140</v>
      </c>
      <c r="C8" s="191"/>
      <c r="D8" s="191"/>
      <c r="E8" s="191"/>
      <c r="F8" s="191"/>
      <c r="G8" s="191"/>
    </row>
    <row r="9" customFormat="false" ht="13.5" hidden="false" customHeight="false" outlineLevel="0" collapsed="false"/>
    <row r="10" customFormat="false" ht="12.75" hidden="false" customHeight="true" outlineLevel="0" collapsed="false">
      <c r="A10" s="8" t="s">
        <v>7</v>
      </c>
      <c r="B10" s="8" t="s">
        <v>8</v>
      </c>
      <c r="C10" s="9" t="s">
        <v>9</v>
      </c>
      <c r="D10" s="10" t="s">
        <v>10</v>
      </c>
      <c r="E10" s="10"/>
      <c r="F10" s="10"/>
      <c r="G10" s="192" t="s">
        <v>12</v>
      </c>
      <c r="H10" s="192"/>
    </row>
    <row r="11" customFormat="false" ht="12.75" hidden="false" customHeight="false" outlineLevel="0" collapsed="false">
      <c r="A11" s="8"/>
      <c r="B11" s="8"/>
      <c r="C11" s="9"/>
      <c r="D11" s="10"/>
      <c r="E11" s="10"/>
      <c r="F11" s="10"/>
      <c r="G11" s="192"/>
      <c r="H11" s="192"/>
    </row>
    <row r="12" customFormat="false" ht="64.5" hidden="false" customHeight="false" outlineLevel="0" collapsed="false">
      <c r="A12" s="8"/>
      <c r="B12" s="8"/>
      <c r="C12" s="9"/>
      <c r="D12" s="13" t="s">
        <v>13</v>
      </c>
      <c r="E12" s="14" t="s">
        <v>14</v>
      </c>
      <c r="F12" s="15" t="s">
        <v>15</v>
      </c>
      <c r="G12" s="193" t="n">
        <v>2014</v>
      </c>
      <c r="H12" s="194" t="s">
        <v>141</v>
      </c>
    </row>
    <row r="13" customFormat="false" ht="12.75" hidden="false" customHeight="true" outlineLevel="0" collapsed="false">
      <c r="A13" s="17" t="s">
        <v>16</v>
      </c>
      <c r="B13" s="18" t="s">
        <v>142</v>
      </c>
      <c r="C13" s="19" t="s">
        <v>18</v>
      </c>
      <c r="D13" s="20"/>
      <c r="E13" s="21"/>
      <c r="F13" s="21"/>
      <c r="G13" s="195" t="n">
        <f aca="false">SUM(G19+G23+G50+G60)</f>
        <v>87000.659</v>
      </c>
      <c r="H13" s="195" t="n">
        <f aca="false">SUM(H19+H23+H50+H60)</f>
        <v>90360.484</v>
      </c>
    </row>
    <row r="14" customFormat="false" ht="38.25" hidden="false" customHeight="false" outlineLevel="0" collapsed="false">
      <c r="A14" s="17"/>
      <c r="B14" s="18"/>
      <c r="C14" s="24" t="s">
        <v>19</v>
      </c>
      <c r="D14" s="25" t="s">
        <v>20</v>
      </c>
      <c r="E14" s="26"/>
      <c r="F14" s="26"/>
      <c r="G14" s="196" t="n">
        <f aca="false">SUM(G19)</f>
        <v>63196.065</v>
      </c>
      <c r="H14" s="196" t="n">
        <f aca="false">SUM(H19)</f>
        <v>62463.523</v>
      </c>
    </row>
    <row r="15" customFormat="false" ht="51" hidden="false" customHeight="false" outlineLevel="0" collapsed="false">
      <c r="A15" s="17"/>
      <c r="B15" s="17"/>
      <c r="C15" s="24" t="s">
        <v>21</v>
      </c>
      <c r="D15" s="25" t="s">
        <v>20</v>
      </c>
      <c r="E15" s="26"/>
      <c r="F15" s="26"/>
      <c r="G15" s="196" t="n">
        <f aca="false">SUM(G24+G52+G61)</f>
        <v>23139.894</v>
      </c>
      <c r="H15" s="196" t="n">
        <f aca="false">SUM(H24+H52+H61)</f>
        <v>27270.861</v>
      </c>
      <c r="I15" s="29"/>
    </row>
    <row r="16" customFormat="false" ht="39" hidden="false" customHeight="false" outlineLevel="0" collapsed="false">
      <c r="A16" s="17"/>
      <c r="B16" s="17"/>
      <c r="C16" s="30" t="s">
        <v>22</v>
      </c>
      <c r="D16" s="25" t="s">
        <v>23</v>
      </c>
      <c r="E16" s="26"/>
      <c r="F16" s="26"/>
      <c r="G16" s="196" t="n">
        <f aca="false">SUM(G25+G51+G62)</f>
        <v>648.7</v>
      </c>
      <c r="H16" s="196" t="n">
        <f aca="false">SUM(H25+H51+H62)</f>
        <v>609.1</v>
      </c>
      <c r="I16" s="29"/>
    </row>
    <row r="17" customFormat="false" ht="26.25" hidden="false" customHeight="false" outlineLevel="0" collapsed="false">
      <c r="A17" s="17"/>
      <c r="B17" s="17"/>
      <c r="C17" s="31" t="s">
        <v>24</v>
      </c>
      <c r="D17" s="32" t="s">
        <v>23</v>
      </c>
      <c r="E17" s="33"/>
      <c r="F17" s="33"/>
      <c r="G17" s="197" t="n">
        <f aca="false">SUM(G63)</f>
        <v>16</v>
      </c>
      <c r="H17" s="197" t="n">
        <f aca="false">SUM(H63)</f>
        <v>17</v>
      </c>
    </row>
    <row r="18" customFormat="false" ht="13.5" hidden="false" customHeight="true" outlineLevel="0" collapsed="false">
      <c r="A18" s="17" t="s">
        <v>25</v>
      </c>
      <c r="B18" s="18" t="s">
        <v>26</v>
      </c>
      <c r="C18" s="18" t="s">
        <v>18</v>
      </c>
      <c r="D18" s="36"/>
      <c r="E18" s="37"/>
      <c r="F18" s="37"/>
      <c r="G18" s="198" t="n">
        <f aca="false">SUM(G19)</f>
        <v>63196.065</v>
      </c>
      <c r="H18" s="198" t="n">
        <f aca="false">SUM(H19)</f>
        <v>62463.523</v>
      </c>
    </row>
    <row r="19" customFormat="false" ht="39" hidden="false" customHeight="false" outlineLevel="0" collapsed="false">
      <c r="A19" s="17"/>
      <c r="B19" s="18"/>
      <c r="C19" s="30" t="s">
        <v>19</v>
      </c>
      <c r="D19" s="36" t="s">
        <v>20</v>
      </c>
      <c r="E19" s="37" t="s">
        <v>27</v>
      </c>
      <c r="F19" s="37"/>
      <c r="G19" s="199" t="n">
        <f aca="false">SUM(G20)</f>
        <v>63196.065</v>
      </c>
      <c r="H19" s="199" t="n">
        <f aca="false">SUM(H20)</f>
        <v>62463.523</v>
      </c>
    </row>
    <row r="20" customFormat="false" ht="51" hidden="false" customHeight="true" outlineLevel="0" collapsed="false">
      <c r="A20" s="41" t="s">
        <v>28</v>
      </c>
      <c r="B20" s="42" t="s">
        <v>29</v>
      </c>
      <c r="C20" s="43" t="s">
        <v>19</v>
      </c>
      <c r="D20" s="200" t="s">
        <v>20</v>
      </c>
      <c r="E20" s="201" t="s">
        <v>27</v>
      </c>
      <c r="F20" s="202"/>
      <c r="G20" s="203" t="n">
        <f aca="false">SUM(G21:G22)</f>
        <v>63196.065</v>
      </c>
      <c r="H20" s="203" t="n">
        <f aca="false">SUM(H21:H22)</f>
        <v>62463.523</v>
      </c>
      <c r="I20" s="48"/>
      <c r="J20" s="0" t="s">
        <v>30</v>
      </c>
    </row>
    <row r="21" customFormat="false" ht="81" hidden="false" customHeight="true" outlineLevel="0" collapsed="false">
      <c r="A21" s="49" t="s">
        <v>31</v>
      </c>
      <c r="B21" s="50" t="s">
        <v>32</v>
      </c>
      <c r="C21" s="43"/>
      <c r="D21" s="97" t="s">
        <v>20</v>
      </c>
      <c r="E21" s="56" t="s">
        <v>27</v>
      </c>
      <c r="F21" s="204" t="s">
        <v>33</v>
      </c>
      <c r="G21" s="205" t="n">
        <v>63052.527</v>
      </c>
      <c r="H21" s="206" t="n">
        <v>62463.523</v>
      </c>
      <c r="I21" s="48"/>
    </row>
    <row r="22" customFormat="false" ht="81" hidden="false" customHeight="true" outlineLevel="0" collapsed="false">
      <c r="A22" s="207" t="s">
        <v>143</v>
      </c>
      <c r="B22" s="208" t="s">
        <v>42</v>
      </c>
      <c r="C22" s="43"/>
      <c r="D22" s="161" t="s">
        <v>20</v>
      </c>
      <c r="E22" s="209" t="s">
        <v>27</v>
      </c>
      <c r="F22" s="210" t="s">
        <v>44</v>
      </c>
      <c r="G22" s="211" t="n">
        <v>143.538</v>
      </c>
      <c r="H22" s="212" t="n">
        <v>0</v>
      </c>
      <c r="I22" s="48"/>
    </row>
    <row r="23" customFormat="false" ht="13.5" hidden="false" customHeight="true" outlineLevel="0" collapsed="false">
      <c r="A23" s="30" t="s">
        <v>47</v>
      </c>
      <c r="B23" s="30" t="s">
        <v>48</v>
      </c>
      <c r="C23" s="78" t="s">
        <v>18</v>
      </c>
      <c r="D23" s="79"/>
      <c r="E23" s="80"/>
      <c r="F23" s="80"/>
      <c r="G23" s="213" t="n">
        <f aca="false">SUM(G24:G25)</f>
        <v>22962.594</v>
      </c>
      <c r="H23" s="213" t="n">
        <f aca="false">SUM(H24:H25)</f>
        <v>27098.961</v>
      </c>
    </row>
    <row r="24" customFormat="false" ht="51.75" hidden="false" customHeight="false" outlineLevel="0" collapsed="false">
      <c r="A24" s="30"/>
      <c r="B24" s="30"/>
      <c r="C24" s="18" t="s">
        <v>21</v>
      </c>
      <c r="D24" s="36" t="s">
        <v>20</v>
      </c>
      <c r="E24" s="37"/>
      <c r="F24" s="37"/>
      <c r="G24" s="214" t="n">
        <f aca="false">SUM(G26+G32+G36+G39+G42)</f>
        <v>22395.894</v>
      </c>
      <c r="H24" s="214" t="n">
        <f aca="false">SUM(H26+H32+H36+H39+H42)</f>
        <v>26519.861</v>
      </c>
    </row>
    <row r="25" customFormat="false" ht="39" hidden="false" customHeight="false" outlineLevel="0" collapsed="false">
      <c r="A25" s="30"/>
      <c r="B25" s="30"/>
      <c r="C25" s="18" t="s">
        <v>22</v>
      </c>
      <c r="D25" s="36" t="s">
        <v>23</v>
      </c>
      <c r="E25" s="37"/>
      <c r="F25" s="37"/>
      <c r="G25" s="214" t="n">
        <f aca="false">SUM(G33+G34+G35+G38+G40+G43+G44+G45+G46+G47+G48+G49)</f>
        <v>566.7</v>
      </c>
      <c r="H25" s="214" t="n">
        <f aca="false">SUM(H33+H34+H35+H38+H40+H43+H44+H45+H46+H47+H48+H49)</f>
        <v>579.1</v>
      </c>
    </row>
    <row r="26" customFormat="false" ht="56.25" hidden="false" customHeight="true" outlineLevel="0" collapsed="false">
      <c r="A26" s="215" t="s">
        <v>49</v>
      </c>
      <c r="B26" s="216" t="s">
        <v>50</v>
      </c>
      <c r="C26" s="153" t="s">
        <v>21</v>
      </c>
      <c r="D26" s="87" t="s">
        <v>20</v>
      </c>
      <c r="E26" s="88" t="s">
        <v>51</v>
      </c>
      <c r="F26" s="88"/>
      <c r="G26" s="217" t="n">
        <f aca="false">SUM(G27+G28)</f>
        <v>22290.817</v>
      </c>
      <c r="H26" s="217" t="n">
        <f aca="false">SUM(H27+H28)</f>
        <v>26325.861</v>
      </c>
    </row>
    <row r="27" customFormat="false" ht="78.75" hidden="false" customHeight="true" outlineLevel="0" collapsed="false">
      <c r="A27" s="218" t="s">
        <v>52</v>
      </c>
      <c r="B27" s="91" t="s">
        <v>53</v>
      </c>
      <c r="C27" s="153"/>
      <c r="D27" s="92" t="s">
        <v>20</v>
      </c>
      <c r="E27" s="93" t="s">
        <v>51</v>
      </c>
      <c r="F27" s="93" t="s">
        <v>33</v>
      </c>
      <c r="G27" s="219" t="n">
        <v>22240.817</v>
      </c>
      <c r="H27" s="220" t="n">
        <v>26325.861</v>
      </c>
    </row>
    <row r="28" customFormat="false" ht="50.25" hidden="false" customHeight="true" outlineLevel="0" collapsed="false">
      <c r="A28" s="207" t="s">
        <v>144</v>
      </c>
      <c r="B28" s="207" t="s">
        <v>145</v>
      </c>
      <c r="C28" s="153"/>
      <c r="D28" s="93" t="s">
        <v>20</v>
      </c>
      <c r="E28" s="93" t="s">
        <v>51</v>
      </c>
      <c r="F28" s="93" t="s">
        <v>43</v>
      </c>
      <c r="G28" s="138" t="n">
        <v>50</v>
      </c>
      <c r="H28" s="138"/>
    </row>
    <row r="29" customFormat="false" ht="25.5" hidden="false" customHeight="true" outlineLevel="0" collapsed="false">
      <c r="A29" s="207"/>
      <c r="B29" s="207"/>
      <c r="C29" s="153"/>
      <c r="D29" s="93"/>
      <c r="E29" s="93"/>
      <c r="F29" s="93"/>
      <c r="G29" s="138"/>
      <c r="H29" s="138"/>
    </row>
    <row r="30" customFormat="false" ht="38.25" hidden="false" customHeight="true" outlineLevel="0" collapsed="false">
      <c r="A30" s="54" t="s">
        <v>67</v>
      </c>
      <c r="B30" s="100" t="s">
        <v>68</v>
      </c>
      <c r="C30" s="54"/>
      <c r="D30" s="92"/>
      <c r="E30" s="93" t="s">
        <v>69</v>
      </c>
      <c r="F30" s="93"/>
      <c r="G30" s="219" t="n">
        <f aca="false">SUM(G31+G37+G41+G44+G45+G46+G47+G48+G49)</f>
        <v>671.777</v>
      </c>
      <c r="H30" s="219" t="n">
        <f aca="false">SUM(H31+H37+H41+H44+H45+H46+H47+H48+H49)</f>
        <v>773.1</v>
      </c>
    </row>
    <row r="31" customFormat="false" ht="38.25" hidden="false" customHeight="false" outlineLevel="0" collapsed="false">
      <c r="A31" s="54" t="s">
        <v>70</v>
      </c>
      <c r="B31" s="100" t="s">
        <v>71</v>
      </c>
      <c r="C31" s="54"/>
      <c r="D31" s="92"/>
      <c r="E31" s="93" t="s">
        <v>69</v>
      </c>
      <c r="F31" s="93" t="s">
        <v>44</v>
      </c>
      <c r="G31" s="219" t="n">
        <f aca="false">SUM(G32:G36)</f>
        <v>107</v>
      </c>
      <c r="H31" s="219" t="n">
        <f aca="false">SUM(H32:H36)</f>
        <v>185</v>
      </c>
    </row>
    <row r="32" customFormat="false" ht="51" hidden="false" customHeight="false" outlineLevel="0" collapsed="false">
      <c r="A32" s="106" t="s">
        <v>72</v>
      </c>
      <c r="B32" s="114" t="s">
        <v>146</v>
      </c>
      <c r="C32" s="106" t="s">
        <v>21</v>
      </c>
      <c r="D32" s="92" t="s">
        <v>20</v>
      </c>
      <c r="E32" s="93" t="s">
        <v>69</v>
      </c>
      <c r="F32" s="93" t="s">
        <v>44</v>
      </c>
      <c r="G32" s="219" t="n">
        <v>39</v>
      </c>
      <c r="H32" s="221" t="n">
        <v>0</v>
      </c>
    </row>
    <row r="33" customFormat="false" ht="63.75" hidden="false" customHeight="false" outlineLevel="0" collapsed="false">
      <c r="A33" s="54" t="s">
        <v>74</v>
      </c>
      <c r="B33" s="100" t="s">
        <v>147</v>
      </c>
      <c r="C33" s="54" t="s">
        <v>22</v>
      </c>
      <c r="D33" s="92" t="s">
        <v>23</v>
      </c>
      <c r="E33" s="93"/>
      <c r="F33" s="93" t="s">
        <v>44</v>
      </c>
      <c r="G33" s="219" t="n">
        <v>34</v>
      </c>
      <c r="H33" s="220" t="n">
        <v>36</v>
      </c>
    </row>
    <row r="34" customFormat="false" ht="38.25" hidden="false" customHeight="false" outlineLevel="0" collapsed="false">
      <c r="A34" s="106" t="s">
        <v>76</v>
      </c>
      <c r="B34" s="114" t="s">
        <v>148</v>
      </c>
      <c r="C34" s="106" t="s">
        <v>22</v>
      </c>
      <c r="D34" s="92" t="s">
        <v>23</v>
      </c>
      <c r="E34" s="93"/>
      <c r="F34" s="93" t="s">
        <v>44</v>
      </c>
      <c r="G34" s="219" t="n">
        <v>17</v>
      </c>
      <c r="H34" s="221" t="n">
        <v>0</v>
      </c>
    </row>
    <row r="35" customFormat="false" ht="25.5" hidden="false" customHeight="false" outlineLevel="0" collapsed="false">
      <c r="A35" s="54" t="s">
        <v>149</v>
      </c>
      <c r="B35" s="100" t="s">
        <v>150</v>
      </c>
      <c r="C35" s="54" t="s">
        <v>22</v>
      </c>
      <c r="D35" s="92" t="s">
        <v>23</v>
      </c>
      <c r="E35" s="93"/>
      <c r="F35" s="93" t="s">
        <v>44</v>
      </c>
      <c r="G35" s="219" t="n">
        <v>17</v>
      </c>
      <c r="H35" s="220" t="n">
        <v>18</v>
      </c>
    </row>
    <row r="36" customFormat="false" ht="73.5" hidden="false" customHeight="true" outlineLevel="0" collapsed="false">
      <c r="A36" s="106" t="s">
        <v>151</v>
      </c>
      <c r="B36" s="114" t="s">
        <v>77</v>
      </c>
      <c r="C36" s="106" t="s">
        <v>21</v>
      </c>
      <c r="D36" s="222" t="s">
        <v>20</v>
      </c>
      <c r="E36" s="108" t="s">
        <v>69</v>
      </c>
      <c r="F36" s="108" t="s">
        <v>44</v>
      </c>
      <c r="G36" s="223" t="n">
        <v>0</v>
      </c>
      <c r="H36" s="221" t="n">
        <v>131</v>
      </c>
    </row>
    <row r="37" customFormat="false" ht="38.25" hidden="false" customHeight="false" outlineLevel="0" collapsed="false">
      <c r="A37" s="54" t="s">
        <v>78</v>
      </c>
      <c r="B37" s="100" t="s">
        <v>79</v>
      </c>
      <c r="C37" s="54"/>
      <c r="D37" s="92"/>
      <c r="E37" s="93"/>
      <c r="F37" s="93"/>
      <c r="G37" s="219" t="n">
        <f aca="false">SUM(G38:G40)</f>
        <v>48</v>
      </c>
      <c r="H37" s="219" t="n">
        <f aca="false">SUM(H38:H40)</f>
        <v>56</v>
      </c>
    </row>
    <row r="38" customFormat="false" ht="25.5" hidden="false" customHeight="false" outlineLevel="0" collapsed="false">
      <c r="A38" s="54" t="s">
        <v>80</v>
      </c>
      <c r="B38" s="100" t="s">
        <v>84</v>
      </c>
      <c r="C38" s="54" t="s">
        <v>22</v>
      </c>
      <c r="D38" s="92" t="s">
        <v>23</v>
      </c>
      <c r="E38" s="93" t="s">
        <v>69</v>
      </c>
      <c r="F38" s="93" t="s">
        <v>44</v>
      </c>
      <c r="G38" s="219" t="n">
        <v>4</v>
      </c>
      <c r="H38" s="220" t="n">
        <v>10</v>
      </c>
    </row>
    <row r="39" customFormat="false" ht="38.25" hidden="false" customHeight="true" outlineLevel="0" collapsed="false">
      <c r="A39" s="54" t="s">
        <v>83</v>
      </c>
      <c r="B39" s="100" t="s">
        <v>86</v>
      </c>
      <c r="C39" s="54" t="s">
        <v>21</v>
      </c>
      <c r="D39" s="92" t="s">
        <v>20</v>
      </c>
      <c r="E39" s="93" t="s">
        <v>69</v>
      </c>
      <c r="F39" s="93" t="s">
        <v>44</v>
      </c>
      <c r="G39" s="219" t="n">
        <v>34</v>
      </c>
      <c r="H39" s="220" t="n">
        <v>36</v>
      </c>
    </row>
    <row r="40" customFormat="false" ht="25.5" hidden="false" customHeight="false" outlineLevel="0" collapsed="false">
      <c r="A40" s="54"/>
      <c r="B40" s="100"/>
      <c r="C40" s="54" t="s">
        <v>22</v>
      </c>
      <c r="D40" s="92"/>
      <c r="E40" s="93"/>
      <c r="F40" s="93" t="s">
        <v>44</v>
      </c>
      <c r="G40" s="219" t="n">
        <v>10</v>
      </c>
      <c r="H40" s="220" t="n">
        <v>10</v>
      </c>
    </row>
    <row r="41" customFormat="false" ht="76.5" hidden="false" customHeight="false" outlineLevel="0" collapsed="false">
      <c r="A41" s="224" t="s">
        <v>87</v>
      </c>
      <c r="B41" s="100" t="s">
        <v>152</v>
      </c>
      <c r="C41" s="54"/>
      <c r="D41" s="92"/>
      <c r="E41" s="93"/>
      <c r="F41" s="93"/>
      <c r="G41" s="219" t="n">
        <f aca="false">SUM(G42:G43)</f>
        <v>49.077</v>
      </c>
      <c r="H41" s="219" t="n">
        <f aca="false">SUM(H42:H43)</f>
        <v>45</v>
      </c>
    </row>
    <row r="42" customFormat="false" ht="51.75" hidden="false" customHeight="true" outlineLevel="0" collapsed="false">
      <c r="A42" s="225" t="s">
        <v>89</v>
      </c>
      <c r="B42" s="114" t="s">
        <v>153</v>
      </c>
      <c r="C42" s="54" t="s">
        <v>21</v>
      </c>
      <c r="D42" s="92" t="s">
        <v>20</v>
      </c>
      <c r="E42" s="93" t="s">
        <v>69</v>
      </c>
      <c r="F42" s="93" t="s">
        <v>44</v>
      </c>
      <c r="G42" s="219" t="n">
        <f aca="false">5.077+27</f>
        <v>32.077</v>
      </c>
      <c r="H42" s="220" t="n">
        <v>27</v>
      </c>
    </row>
    <row r="43" customFormat="false" ht="38.25" hidden="false" customHeight="false" outlineLevel="0" collapsed="false">
      <c r="A43" s="120" t="s">
        <v>91</v>
      </c>
      <c r="B43" s="121" t="s">
        <v>154</v>
      </c>
      <c r="C43" s="218" t="s">
        <v>22</v>
      </c>
      <c r="D43" s="144" t="s">
        <v>23</v>
      </c>
      <c r="E43" s="101" t="s">
        <v>69</v>
      </c>
      <c r="F43" s="93" t="s">
        <v>44</v>
      </c>
      <c r="G43" s="226" t="n">
        <v>17</v>
      </c>
      <c r="H43" s="134" t="n">
        <v>18</v>
      </c>
    </row>
    <row r="44" customFormat="false" ht="102" hidden="false" customHeight="false" outlineLevel="0" collapsed="false">
      <c r="A44" s="225" t="s">
        <v>96</v>
      </c>
      <c r="B44" s="114" t="s">
        <v>97</v>
      </c>
      <c r="C44" s="218" t="s">
        <v>22</v>
      </c>
      <c r="D44" s="144" t="s">
        <v>23</v>
      </c>
      <c r="E44" s="101" t="s">
        <v>69</v>
      </c>
      <c r="F44" s="93" t="s">
        <v>44</v>
      </c>
      <c r="G44" s="219" t="n">
        <v>107.986</v>
      </c>
      <c r="H44" s="220" t="n">
        <v>76</v>
      </c>
    </row>
    <row r="45" customFormat="false" ht="63.75" hidden="false" customHeight="false" outlineLevel="0" collapsed="false">
      <c r="A45" s="224" t="s">
        <v>98</v>
      </c>
      <c r="B45" s="100" t="s">
        <v>99</v>
      </c>
      <c r="C45" s="218" t="s">
        <v>22</v>
      </c>
      <c r="D45" s="144" t="s">
        <v>23</v>
      </c>
      <c r="E45" s="101" t="s">
        <v>69</v>
      </c>
      <c r="F45" s="93" t="s">
        <v>44</v>
      </c>
      <c r="G45" s="219" t="n">
        <v>18</v>
      </c>
      <c r="H45" s="220" t="n">
        <v>18</v>
      </c>
    </row>
    <row r="46" customFormat="false" ht="38.25" hidden="false" customHeight="false" outlineLevel="0" collapsed="false">
      <c r="A46" s="224" t="s">
        <v>100</v>
      </c>
      <c r="B46" s="100" t="s">
        <v>101</v>
      </c>
      <c r="C46" s="218" t="s">
        <v>22</v>
      </c>
      <c r="D46" s="144" t="s">
        <v>23</v>
      </c>
      <c r="E46" s="101" t="s">
        <v>69</v>
      </c>
      <c r="F46" s="93" t="s">
        <v>44</v>
      </c>
      <c r="G46" s="219" t="n">
        <v>200</v>
      </c>
      <c r="H46" s="220" t="n">
        <v>200</v>
      </c>
    </row>
    <row r="47" customFormat="false" ht="89.25" hidden="false" customHeight="false" outlineLevel="0" collapsed="false">
      <c r="A47" s="224" t="s">
        <v>102</v>
      </c>
      <c r="B47" s="100" t="s">
        <v>105</v>
      </c>
      <c r="C47" s="218" t="s">
        <v>22</v>
      </c>
      <c r="D47" s="144" t="s">
        <v>23</v>
      </c>
      <c r="E47" s="101" t="s">
        <v>69</v>
      </c>
      <c r="F47" s="93" t="s">
        <v>44</v>
      </c>
      <c r="G47" s="219" t="n">
        <v>42</v>
      </c>
      <c r="H47" s="220" t="n">
        <v>42</v>
      </c>
    </row>
    <row r="48" customFormat="false" ht="51" hidden="false" customHeight="false" outlineLevel="0" collapsed="false">
      <c r="A48" s="120" t="s">
        <v>104</v>
      </c>
      <c r="B48" s="121" t="s">
        <v>155</v>
      </c>
      <c r="C48" s="218" t="s">
        <v>22</v>
      </c>
      <c r="D48" s="144" t="s">
        <v>20</v>
      </c>
      <c r="E48" s="101" t="s">
        <v>69</v>
      </c>
      <c r="F48" s="101" t="s">
        <v>44</v>
      </c>
      <c r="G48" s="226" t="n">
        <v>18.014</v>
      </c>
      <c r="H48" s="134" t="n">
        <v>50</v>
      </c>
    </row>
    <row r="49" customFormat="false" ht="77.25" hidden="false" customHeight="false" outlineLevel="0" collapsed="false">
      <c r="A49" s="150" t="s">
        <v>106</v>
      </c>
      <c r="B49" s="227" t="s">
        <v>156</v>
      </c>
      <c r="C49" s="228" t="s">
        <v>22</v>
      </c>
      <c r="D49" s="229" t="s">
        <v>23</v>
      </c>
      <c r="E49" s="230" t="s">
        <v>69</v>
      </c>
      <c r="F49" s="230" t="s">
        <v>44</v>
      </c>
      <c r="G49" s="231" t="n">
        <v>81.7</v>
      </c>
      <c r="H49" s="232" t="n">
        <v>101.1</v>
      </c>
    </row>
    <row r="50" customFormat="false" ht="13.5" hidden="false" customHeight="true" outlineLevel="0" collapsed="false">
      <c r="A50" s="18" t="s">
        <v>108</v>
      </c>
      <c r="B50" s="19" t="s">
        <v>109</v>
      </c>
      <c r="C50" s="18" t="s">
        <v>18</v>
      </c>
      <c r="D50" s="36"/>
      <c r="E50" s="37"/>
      <c r="F50" s="37"/>
      <c r="G50" s="198" t="n">
        <f aca="false">SUM(G51:G52)</f>
        <v>700</v>
      </c>
      <c r="H50" s="39" t="n">
        <f aca="false">SUM(H51:H52)</f>
        <v>700</v>
      </c>
    </row>
    <row r="51" customFormat="false" ht="39" hidden="false" customHeight="false" outlineLevel="0" collapsed="false">
      <c r="A51" s="18"/>
      <c r="B51" s="18"/>
      <c r="C51" s="18" t="s">
        <v>22</v>
      </c>
      <c r="D51" s="36"/>
      <c r="E51" s="37"/>
      <c r="F51" s="37"/>
      <c r="G51" s="198" t="n">
        <f aca="false">SUM(G55)</f>
        <v>10</v>
      </c>
      <c r="H51" s="198" t="n">
        <f aca="false">SUM(H55)</f>
        <v>10</v>
      </c>
    </row>
    <row r="52" customFormat="false" ht="51.75" hidden="false" customHeight="false" outlineLevel="0" collapsed="false">
      <c r="A52" s="18"/>
      <c r="B52" s="19"/>
      <c r="C52" s="30" t="s">
        <v>21</v>
      </c>
      <c r="D52" s="79"/>
      <c r="E52" s="80"/>
      <c r="F52" s="80"/>
      <c r="G52" s="198" t="n">
        <f aca="false">SUM(G56+G57+G58+G59)</f>
        <v>690</v>
      </c>
      <c r="H52" s="198" t="n">
        <f aca="false">SUM(H56+H57+H58+H59)</f>
        <v>690</v>
      </c>
    </row>
    <row r="53" customFormat="false" ht="39.75" hidden="false" customHeight="true" outlineLevel="0" collapsed="false">
      <c r="A53" s="216" t="s">
        <v>110</v>
      </c>
      <c r="B53" s="54" t="s">
        <v>111</v>
      </c>
      <c r="C53" s="91"/>
      <c r="D53" s="233" t="s">
        <v>20</v>
      </c>
      <c r="E53" s="88" t="s">
        <v>112</v>
      </c>
      <c r="F53" s="88"/>
      <c r="G53" s="234" t="n">
        <f aca="false">SUM(G55:G59)</f>
        <v>700</v>
      </c>
      <c r="H53" s="234" t="n">
        <f aca="false">SUM(H55:H59)</f>
        <v>700</v>
      </c>
    </row>
    <row r="54" customFormat="false" ht="27.75" hidden="false" customHeight="true" outlineLevel="0" collapsed="false">
      <c r="A54" s="216"/>
      <c r="B54" s="54"/>
      <c r="C54" s="91"/>
      <c r="D54" s="144"/>
      <c r="E54" s="101"/>
      <c r="F54" s="101"/>
      <c r="G54" s="226" t="n">
        <v>0</v>
      </c>
      <c r="H54" s="134" t="n">
        <v>0</v>
      </c>
      <c r="L54" s="157"/>
    </row>
    <row r="55" customFormat="false" ht="27.75" hidden="false" customHeight="true" outlineLevel="0" collapsed="false">
      <c r="A55" s="54" t="s">
        <v>113</v>
      </c>
      <c r="B55" s="158" t="s">
        <v>157</v>
      </c>
      <c r="C55" s="54" t="s">
        <v>22</v>
      </c>
      <c r="D55" s="144" t="s">
        <v>23</v>
      </c>
      <c r="E55" s="101" t="s">
        <v>69</v>
      </c>
      <c r="F55" s="101" t="s">
        <v>44</v>
      </c>
      <c r="G55" s="226" t="n">
        <v>10</v>
      </c>
      <c r="H55" s="134" t="n">
        <v>10</v>
      </c>
      <c r="L55" s="157"/>
    </row>
    <row r="56" customFormat="false" ht="38.25" hidden="false" customHeight="false" outlineLevel="0" collapsed="false">
      <c r="A56" s="54" t="s">
        <v>115</v>
      </c>
      <c r="B56" s="158" t="s">
        <v>114</v>
      </c>
      <c r="C56" s="54" t="s">
        <v>21</v>
      </c>
      <c r="D56" s="144" t="s">
        <v>20</v>
      </c>
      <c r="E56" s="88" t="s">
        <v>112</v>
      </c>
      <c r="F56" s="101" t="s">
        <v>44</v>
      </c>
      <c r="G56" s="226" t="n">
        <v>600</v>
      </c>
      <c r="H56" s="134" t="n">
        <v>600</v>
      </c>
      <c r="L56" s="157"/>
    </row>
    <row r="57" customFormat="false" ht="51" hidden="false" customHeight="false" outlineLevel="0" collapsed="false">
      <c r="A57" s="54" t="s">
        <v>158</v>
      </c>
      <c r="B57" s="158" t="s">
        <v>116</v>
      </c>
      <c r="C57" s="54" t="s">
        <v>21</v>
      </c>
      <c r="D57" s="144" t="s">
        <v>20</v>
      </c>
      <c r="E57" s="88" t="s">
        <v>112</v>
      </c>
      <c r="F57" s="101" t="s">
        <v>44</v>
      </c>
      <c r="G57" s="226" t="n">
        <v>30</v>
      </c>
      <c r="H57" s="134" t="n">
        <v>30</v>
      </c>
      <c r="L57" s="157"/>
    </row>
    <row r="58" customFormat="false" ht="38.25" hidden="false" customHeight="false" outlineLevel="0" collapsed="false">
      <c r="A58" s="54" t="s">
        <v>117</v>
      </c>
      <c r="B58" s="158" t="s">
        <v>118</v>
      </c>
      <c r="C58" s="54" t="s">
        <v>21</v>
      </c>
      <c r="D58" s="144" t="s">
        <v>20</v>
      </c>
      <c r="E58" s="88" t="s">
        <v>112</v>
      </c>
      <c r="F58" s="101" t="s">
        <v>44</v>
      </c>
      <c r="G58" s="226" t="n">
        <v>35</v>
      </c>
      <c r="H58" s="134" t="n">
        <v>35</v>
      </c>
      <c r="L58" s="157"/>
    </row>
    <row r="59" customFormat="false" ht="64.5" hidden="false" customHeight="false" outlineLevel="0" collapsed="false">
      <c r="A59" s="159" t="s">
        <v>119</v>
      </c>
      <c r="B59" s="160" t="s">
        <v>159</v>
      </c>
      <c r="C59" s="159" t="s">
        <v>21</v>
      </c>
      <c r="D59" s="161" t="s">
        <v>20</v>
      </c>
      <c r="E59" s="162" t="s">
        <v>112</v>
      </c>
      <c r="F59" s="163" t="s">
        <v>44</v>
      </c>
      <c r="G59" s="235" t="n">
        <v>25</v>
      </c>
      <c r="H59" s="236" t="n">
        <v>25</v>
      </c>
      <c r="L59" s="157"/>
    </row>
    <row r="60" customFormat="false" ht="13.5" hidden="false" customHeight="true" outlineLevel="0" collapsed="false">
      <c r="A60" s="18" t="s">
        <v>121</v>
      </c>
      <c r="B60" s="18" t="s">
        <v>122</v>
      </c>
      <c r="C60" s="18" t="s">
        <v>18</v>
      </c>
      <c r="D60" s="36"/>
      <c r="E60" s="37"/>
      <c r="F60" s="37"/>
      <c r="G60" s="198" t="n">
        <f aca="false">SUM(G61:G63)</f>
        <v>142</v>
      </c>
      <c r="H60" s="198" t="n">
        <f aca="false">SUM(H61:H63)</f>
        <v>98</v>
      </c>
    </row>
    <row r="61" customFormat="false" ht="51.75" hidden="false" customHeight="false" outlineLevel="0" collapsed="false">
      <c r="A61" s="18"/>
      <c r="B61" s="18"/>
      <c r="C61" s="18" t="s">
        <v>21</v>
      </c>
      <c r="D61" s="36" t="s">
        <v>20</v>
      </c>
      <c r="E61" s="37"/>
      <c r="F61" s="37"/>
      <c r="G61" s="198" t="n">
        <f aca="false">SUM(G65+G66+G68)</f>
        <v>54</v>
      </c>
      <c r="H61" s="198" t="n">
        <f aca="false">SUM(H65+H66+H68)</f>
        <v>61</v>
      </c>
    </row>
    <row r="62" customFormat="false" ht="39" hidden="false" customHeight="false" outlineLevel="0" collapsed="false">
      <c r="A62" s="18"/>
      <c r="B62" s="18"/>
      <c r="C62" s="18" t="s">
        <v>22</v>
      </c>
      <c r="D62" s="36" t="s">
        <v>23</v>
      </c>
      <c r="E62" s="37"/>
      <c r="F62" s="37"/>
      <c r="G62" s="198" t="n">
        <f aca="false">SUM(G67+G69)</f>
        <v>72</v>
      </c>
      <c r="H62" s="237" t="n">
        <f aca="false">SUM(H67+H69)</f>
        <v>20</v>
      </c>
    </row>
    <row r="63" customFormat="false" ht="26.25" hidden="false" customHeight="false" outlineLevel="0" collapsed="false">
      <c r="A63" s="18"/>
      <c r="B63" s="18"/>
      <c r="C63" s="18" t="s">
        <v>24</v>
      </c>
      <c r="D63" s="36" t="s">
        <v>23</v>
      </c>
      <c r="E63" s="37"/>
      <c r="F63" s="37"/>
      <c r="G63" s="198" t="n">
        <f aca="false">SUM(G70)</f>
        <v>16</v>
      </c>
      <c r="H63" s="237" t="n">
        <f aca="false">SUM(H70)</f>
        <v>17</v>
      </c>
    </row>
    <row r="64" customFormat="false" ht="63.75" hidden="false" customHeight="false" outlineLevel="0" collapsed="false">
      <c r="A64" s="166" t="s">
        <v>123</v>
      </c>
      <c r="B64" s="166" t="s">
        <v>124</v>
      </c>
      <c r="C64" s="167"/>
      <c r="D64" s="168"/>
      <c r="E64" s="169"/>
      <c r="F64" s="238"/>
      <c r="G64" s="239" t="n">
        <f aca="false">SUM(G65:G70)</f>
        <v>142</v>
      </c>
      <c r="H64" s="239" t="n">
        <f aca="false">SUM(H65:H70)</f>
        <v>98</v>
      </c>
    </row>
    <row r="65" customFormat="false" ht="114.75" hidden="false" customHeight="false" outlineLevel="0" collapsed="false">
      <c r="A65" s="171" t="s">
        <v>125</v>
      </c>
      <c r="B65" s="172" t="s">
        <v>126</v>
      </c>
      <c r="C65" s="178" t="s">
        <v>21</v>
      </c>
      <c r="D65" s="174" t="s">
        <v>23</v>
      </c>
      <c r="E65" s="175" t="s">
        <v>69</v>
      </c>
      <c r="F65" s="240" t="s">
        <v>44</v>
      </c>
      <c r="G65" s="219" t="n">
        <v>30</v>
      </c>
      <c r="H65" s="220" t="n">
        <v>35</v>
      </c>
    </row>
    <row r="66" customFormat="false" ht="49.5" hidden="false" customHeight="true" outlineLevel="0" collapsed="false">
      <c r="A66" s="171" t="s">
        <v>127</v>
      </c>
      <c r="B66" s="178" t="s">
        <v>160</v>
      </c>
      <c r="C66" s="178" t="s">
        <v>21</v>
      </c>
      <c r="D66" s="174" t="s">
        <v>20</v>
      </c>
      <c r="E66" s="175" t="s">
        <v>69</v>
      </c>
      <c r="F66" s="240" t="s">
        <v>44</v>
      </c>
      <c r="G66" s="219" t="n">
        <v>12</v>
      </c>
      <c r="H66" s="220" t="n">
        <v>13</v>
      </c>
    </row>
    <row r="67" customFormat="false" ht="51" hidden="false" customHeight="false" outlineLevel="0" collapsed="false">
      <c r="A67" s="241" t="s">
        <v>129</v>
      </c>
      <c r="B67" s="242" t="s">
        <v>128</v>
      </c>
      <c r="C67" s="178" t="s">
        <v>22</v>
      </c>
      <c r="D67" s="174" t="s">
        <v>23</v>
      </c>
      <c r="E67" s="175" t="s">
        <v>69</v>
      </c>
      <c r="F67" s="240" t="s">
        <v>44</v>
      </c>
      <c r="G67" s="219" t="n">
        <v>50</v>
      </c>
      <c r="H67" s="221" t="n">
        <v>10</v>
      </c>
    </row>
    <row r="68" customFormat="false" ht="76.5" hidden="false" customHeight="false" outlineLevel="0" collapsed="false">
      <c r="A68" s="171" t="s">
        <v>131</v>
      </c>
      <c r="B68" s="178" t="s">
        <v>161</v>
      </c>
      <c r="C68" s="178" t="s">
        <v>21</v>
      </c>
      <c r="D68" s="174" t="s">
        <v>20</v>
      </c>
      <c r="E68" s="175" t="s">
        <v>69</v>
      </c>
      <c r="F68" s="240" t="s">
        <v>44</v>
      </c>
      <c r="G68" s="219" t="n">
        <v>12</v>
      </c>
      <c r="H68" s="220" t="n">
        <v>13</v>
      </c>
    </row>
    <row r="69" customFormat="false" ht="49.5" hidden="false" customHeight="true" outlineLevel="0" collapsed="false">
      <c r="A69" s="241" t="s">
        <v>133</v>
      </c>
      <c r="B69" s="242" t="s">
        <v>132</v>
      </c>
      <c r="C69" s="178" t="s">
        <v>22</v>
      </c>
      <c r="D69" s="174" t="s">
        <v>23</v>
      </c>
      <c r="E69" s="175" t="s">
        <v>69</v>
      </c>
      <c r="F69" s="240" t="s">
        <v>44</v>
      </c>
      <c r="G69" s="219" t="n">
        <v>22</v>
      </c>
      <c r="H69" s="221" t="n">
        <v>10</v>
      </c>
    </row>
    <row r="70" customFormat="false" ht="26.25" hidden="false" customHeight="false" outlineLevel="0" collapsed="false">
      <c r="A70" s="183" t="s">
        <v>162</v>
      </c>
      <c r="B70" s="160" t="s">
        <v>134</v>
      </c>
      <c r="C70" s="160" t="s">
        <v>24</v>
      </c>
      <c r="D70" s="184" t="s">
        <v>23</v>
      </c>
      <c r="E70" s="185" t="s">
        <v>69</v>
      </c>
      <c r="F70" s="243" t="s">
        <v>44</v>
      </c>
      <c r="G70" s="235" t="n">
        <v>16</v>
      </c>
      <c r="H70" s="236" t="n">
        <v>17</v>
      </c>
    </row>
    <row r="71" customFormat="false" ht="12.75" hidden="false" customHeight="false" outlineLevel="0" collapsed="false">
      <c r="A71" s="187"/>
      <c r="B71" s="187"/>
      <c r="C71" s="188"/>
      <c r="D71" s="189"/>
      <c r="E71" s="189"/>
      <c r="F71" s="189"/>
      <c r="G71" s="187"/>
      <c r="H71" s="187"/>
    </row>
    <row r="72" customFormat="false" ht="12.75" hidden="false" customHeight="false" outlineLevel="0" collapsed="false">
      <c r="A72" s="187"/>
      <c r="B72" s="187"/>
      <c r="C72" s="188"/>
      <c r="D72" s="189"/>
      <c r="E72" s="189"/>
      <c r="F72" s="189"/>
      <c r="G72" s="187"/>
      <c r="H72" s="187"/>
    </row>
    <row r="73" customFormat="false" ht="12.75" hidden="false" customHeight="false" outlineLevel="0" collapsed="false">
      <c r="A73" s="187"/>
      <c r="B73" s="187"/>
      <c r="C73" s="188"/>
      <c r="D73" s="189"/>
      <c r="E73" s="189"/>
      <c r="F73" s="189"/>
      <c r="G73" s="187"/>
      <c r="H73" s="187"/>
    </row>
    <row r="74" customFormat="false" ht="12.75" hidden="false" customHeight="false" outlineLevel="0" collapsed="false">
      <c r="A74" s="187"/>
      <c r="B74" s="187"/>
      <c r="C74" s="188"/>
      <c r="D74" s="189"/>
      <c r="E74" s="189"/>
      <c r="F74" s="189"/>
      <c r="G74" s="187"/>
      <c r="H74" s="187"/>
    </row>
    <row r="75" customFormat="false" ht="12.75" hidden="false" customHeight="false" outlineLevel="0" collapsed="false">
      <c r="A75" s="187"/>
      <c r="B75" s="187"/>
      <c r="C75" s="188"/>
      <c r="D75" s="189"/>
      <c r="E75" s="189"/>
      <c r="F75" s="189"/>
      <c r="G75" s="187"/>
      <c r="H75" s="187"/>
    </row>
    <row r="76" customFormat="false" ht="12.75" hidden="false" customHeight="false" outlineLevel="0" collapsed="false">
      <c r="A76" s="187"/>
      <c r="B76" s="187"/>
      <c r="C76" s="188"/>
      <c r="D76" s="189"/>
      <c r="E76" s="189"/>
      <c r="F76" s="189"/>
      <c r="G76" s="187"/>
      <c r="H76" s="187"/>
    </row>
    <row r="77" customFormat="false" ht="12.75" hidden="false" customHeight="false" outlineLevel="0" collapsed="false">
      <c r="A77" s="187"/>
      <c r="B77" s="187"/>
      <c r="C77" s="188"/>
      <c r="D77" s="189"/>
      <c r="E77" s="189"/>
      <c r="F77" s="189"/>
      <c r="G77" s="187"/>
      <c r="H77" s="187"/>
    </row>
    <row r="78" customFormat="false" ht="12.75" hidden="false" customHeight="false" outlineLevel="0" collapsed="false">
      <c r="A78" s="187"/>
      <c r="B78" s="187"/>
      <c r="C78" s="188"/>
      <c r="D78" s="189"/>
      <c r="E78" s="189"/>
      <c r="F78" s="189"/>
      <c r="G78" s="187"/>
      <c r="H78" s="187"/>
    </row>
    <row r="79" customFormat="false" ht="12.75" hidden="false" customHeight="false" outlineLevel="0" collapsed="false">
      <c r="A79" s="187"/>
      <c r="B79" s="187"/>
      <c r="C79" s="188"/>
      <c r="D79" s="189"/>
      <c r="E79" s="189"/>
      <c r="F79" s="189"/>
      <c r="G79" s="187"/>
      <c r="H79" s="187"/>
    </row>
    <row r="80" customFormat="false" ht="12.75" hidden="false" customHeight="false" outlineLevel="0" collapsed="false">
      <c r="A80" s="187"/>
      <c r="B80" s="187"/>
      <c r="C80" s="188"/>
      <c r="D80" s="189"/>
      <c r="E80" s="189"/>
      <c r="F80" s="189"/>
      <c r="G80" s="187"/>
      <c r="H80" s="187"/>
    </row>
    <row r="81" customFormat="false" ht="12.75" hidden="false" customHeight="false" outlineLevel="0" collapsed="false">
      <c r="A81" s="187"/>
      <c r="B81" s="187"/>
      <c r="C81" s="188"/>
      <c r="D81" s="189"/>
      <c r="E81" s="189"/>
      <c r="F81" s="189"/>
      <c r="G81" s="187"/>
      <c r="H81" s="187"/>
    </row>
    <row r="82" customFormat="false" ht="12.75" hidden="false" customHeight="false" outlineLevel="0" collapsed="false">
      <c r="A82" s="187"/>
      <c r="B82" s="187"/>
      <c r="C82" s="188"/>
      <c r="D82" s="189"/>
      <c r="E82" s="189"/>
      <c r="F82" s="189"/>
      <c r="G82" s="187"/>
      <c r="H82" s="187"/>
    </row>
    <row r="83" customFormat="false" ht="12.75" hidden="false" customHeight="false" outlineLevel="0" collapsed="false">
      <c r="A83" s="187"/>
      <c r="B83" s="187"/>
      <c r="C83" s="188"/>
      <c r="D83" s="189"/>
      <c r="E83" s="189"/>
      <c r="F83" s="189"/>
      <c r="G83" s="187"/>
      <c r="H83" s="187"/>
    </row>
    <row r="84" customFormat="false" ht="12.75" hidden="false" customHeight="false" outlineLevel="0" collapsed="false">
      <c r="A84" s="187"/>
      <c r="B84" s="187"/>
      <c r="C84" s="188"/>
      <c r="D84" s="189"/>
      <c r="E84" s="189"/>
      <c r="F84" s="189"/>
      <c r="G84" s="187"/>
      <c r="H84" s="187"/>
    </row>
    <row r="85" customFormat="false" ht="12.75" hidden="false" customHeight="false" outlineLevel="0" collapsed="false">
      <c r="A85" s="187"/>
      <c r="B85" s="187"/>
      <c r="C85" s="188"/>
      <c r="D85" s="189"/>
      <c r="E85" s="189"/>
      <c r="F85" s="189"/>
      <c r="G85" s="187"/>
      <c r="H85" s="187"/>
    </row>
    <row r="86" customFormat="false" ht="12.75" hidden="false" customHeight="false" outlineLevel="0" collapsed="false">
      <c r="A86" s="187"/>
      <c r="B86" s="187"/>
      <c r="C86" s="188"/>
      <c r="D86" s="189"/>
      <c r="E86" s="189"/>
      <c r="F86" s="189"/>
      <c r="G86" s="187"/>
      <c r="H86" s="187"/>
    </row>
    <row r="87" customFormat="false" ht="12.75" hidden="false" customHeight="false" outlineLevel="0" collapsed="false">
      <c r="A87" s="187"/>
      <c r="B87" s="187"/>
      <c r="C87" s="188"/>
      <c r="D87" s="189"/>
      <c r="E87" s="189"/>
      <c r="F87" s="189"/>
      <c r="G87" s="187"/>
      <c r="H87" s="187"/>
    </row>
    <row r="88" customFormat="false" ht="12.75" hidden="false" customHeight="false" outlineLevel="0" collapsed="false">
      <c r="A88" s="187"/>
      <c r="B88" s="187"/>
      <c r="C88" s="188"/>
      <c r="D88" s="189"/>
      <c r="E88" s="189"/>
      <c r="F88" s="189"/>
      <c r="G88" s="187"/>
      <c r="H88" s="187"/>
    </row>
    <row r="89" customFormat="false" ht="12.75" hidden="false" customHeight="false" outlineLevel="0" collapsed="false">
      <c r="A89" s="187"/>
      <c r="B89" s="187"/>
      <c r="C89" s="188"/>
      <c r="D89" s="189"/>
      <c r="E89" s="189"/>
      <c r="F89" s="189"/>
      <c r="G89" s="187"/>
      <c r="H89" s="187"/>
    </row>
    <row r="90" customFormat="false" ht="12.75" hidden="false" customHeight="false" outlineLevel="0" collapsed="false">
      <c r="A90" s="187"/>
      <c r="B90" s="187"/>
      <c r="C90" s="188"/>
      <c r="D90" s="189"/>
      <c r="E90" s="189"/>
      <c r="F90" s="189"/>
      <c r="G90" s="187"/>
      <c r="H90" s="187"/>
    </row>
    <row r="91" customFormat="false" ht="12.75" hidden="false" customHeight="false" outlineLevel="0" collapsed="false">
      <c r="A91" s="187"/>
      <c r="B91" s="187"/>
      <c r="C91" s="188"/>
      <c r="D91" s="189"/>
      <c r="E91" s="189"/>
      <c r="F91" s="189"/>
      <c r="G91" s="187"/>
      <c r="H91" s="187"/>
    </row>
    <row r="92" customFormat="false" ht="12.75" hidden="false" customHeight="false" outlineLevel="0" collapsed="false">
      <c r="A92" s="187"/>
      <c r="B92" s="187"/>
      <c r="C92" s="188"/>
      <c r="D92" s="189"/>
      <c r="E92" s="189"/>
      <c r="F92" s="189"/>
      <c r="G92" s="187"/>
      <c r="H92" s="187"/>
    </row>
    <row r="93" customFormat="false" ht="12.75" hidden="false" customHeight="false" outlineLevel="0" collapsed="false">
      <c r="A93" s="187"/>
      <c r="B93" s="187"/>
      <c r="C93" s="188"/>
      <c r="D93" s="189"/>
      <c r="E93" s="189"/>
      <c r="F93" s="189"/>
      <c r="G93" s="187"/>
      <c r="H93" s="187"/>
    </row>
    <row r="94" customFormat="false" ht="12.75" hidden="false" customHeight="false" outlineLevel="0" collapsed="false">
      <c r="A94" s="187"/>
      <c r="B94" s="187"/>
      <c r="C94" s="188"/>
      <c r="D94" s="189"/>
      <c r="E94" s="189"/>
      <c r="F94" s="189"/>
      <c r="G94" s="187"/>
      <c r="H94" s="187"/>
    </row>
    <row r="95" customFormat="false" ht="12.75" hidden="false" customHeight="false" outlineLevel="0" collapsed="false">
      <c r="A95" s="187"/>
      <c r="B95" s="187"/>
      <c r="C95" s="188"/>
      <c r="D95" s="189"/>
      <c r="E95" s="189"/>
      <c r="F95" s="189"/>
      <c r="G95" s="187"/>
      <c r="H95" s="187"/>
    </row>
  </sheetData>
  <mergeCells count="31">
    <mergeCell ref="B7:G7"/>
    <mergeCell ref="B8:G8"/>
    <mergeCell ref="A10:A12"/>
    <mergeCell ref="B10:B12"/>
    <mergeCell ref="C10:C12"/>
    <mergeCell ref="D10:F11"/>
    <mergeCell ref="G10:H11"/>
    <mergeCell ref="A13:A17"/>
    <mergeCell ref="B13:B17"/>
    <mergeCell ref="A18:A19"/>
    <mergeCell ref="B18:B19"/>
    <mergeCell ref="C20:C22"/>
    <mergeCell ref="A23:A25"/>
    <mergeCell ref="B23:B25"/>
    <mergeCell ref="C26:C29"/>
    <mergeCell ref="A28:A29"/>
    <mergeCell ref="B28:B29"/>
    <mergeCell ref="D28:D29"/>
    <mergeCell ref="E28:E29"/>
    <mergeCell ref="F28:F29"/>
    <mergeCell ref="G28:G29"/>
    <mergeCell ref="H28:H29"/>
    <mergeCell ref="A39:A40"/>
    <mergeCell ref="B39:B40"/>
    <mergeCell ref="A50:A52"/>
    <mergeCell ref="B50:B52"/>
    <mergeCell ref="A53:A54"/>
    <mergeCell ref="B53:B54"/>
    <mergeCell ref="C53:C54"/>
    <mergeCell ref="A60:A63"/>
    <mergeCell ref="B60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6.42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6" min="6" style="2" width="19.85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14"/>
  </cols>
  <sheetData>
    <row r="2" customFormat="false" ht="12.75" hidden="false" customHeight="false" outlineLevel="0" collapsed="false">
      <c r="F2" s="2" t="s">
        <v>163</v>
      </c>
    </row>
    <row r="3" customFormat="false" ht="12.75" hidden="false" customHeight="false" outlineLevel="0" collapsed="false">
      <c r="F3" s="2" t="s">
        <v>136</v>
      </c>
    </row>
    <row r="4" customFormat="false" ht="12.75" hidden="false" customHeight="false" outlineLevel="0" collapsed="false">
      <c r="F4" s="2" t="s">
        <v>164</v>
      </c>
    </row>
    <row r="5" customFormat="false" ht="12.75" hidden="false" customHeight="false" outlineLevel="0" collapsed="false">
      <c r="F5" s="2" t="s">
        <v>165</v>
      </c>
    </row>
    <row r="7" customFormat="false" ht="12.75" hidden="false" customHeight="false" outlineLevel="0" collapsed="false">
      <c r="B7" s="191" t="s">
        <v>166</v>
      </c>
      <c r="C7" s="191"/>
      <c r="D7" s="191"/>
      <c r="E7" s="191"/>
      <c r="F7" s="191"/>
    </row>
    <row r="8" customFormat="false" ht="12.75" hidden="false" customHeight="false" outlineLevel="0" collapsed="false">
      <c r="B8" s="191" t="s">
        <v>167</v>
      </c>
      <c r="C8" s="191"/>
      <c r="D8" s="191"/>
      <c r="E8" s="191"/>
      <c r="F8" s="191"/>
    </row>
    <row r="9" customFormat="false" ht="13.5" hidden="false" customHeight="false" outlineLevel="0" collapsed="false"/>
    <row r="10" customFormat="false" ht="12.75" hidden="false" customHeight="true" outlineLevel="0" collapsed="false">
      <c r="A10" s="8" t="s">
        <v>7</v>
      </c>
      <c r="B10" s="8" t="s">
        <v>8</v>
      </c>
      <c r="C10" s="9" t="s">
        <v>9</v>
      </c>
      <c r="D10" s="10" t="s">
        <v>10</v>
      </c>
      <c r="E10" s="10"/>
      <c r="F10" s="10"/>
      <c r="G10" s="192" t="s">
        <v>12</v>
      </c>
      <c r="H10" s="192"/>
    </row>
    <row r="11" customFormat="false" ht="12.75" hidden="false" customHeight="false" outlineLevel="0" collapsed="false">
      <c r="A11" s="8"/>
      <c r="B11" s="8"/>
      <c r="C11" s="9"/>
      <c r="D11" s="10"/>
      <c r="E11" s="10"/>
      <c r="F11" s="10"/>
      <c r="G11" s="192"/>
      <c r="H11" s="192"/>
    </row>
    <row r="12" customFormat="false" ht="51.75" hidden="false" customHeight="false" outlineLevel="0" collapsed="false">
      <c r="A12" s="8"/>
      <c r="B12" s="8"/>
      <c r="C12" s="9"/>
      <c r="D12" s="13" t="s">
        <v>13</v>
      </c>
      <c r="E12" s="14" t="s">
        <v>14</v>
      </c>
      <c r="F12" s="15" t="s">
        <v>15</v>
      </c>
      <c r="G12" s="193" t="n">
        <v>2014</v>
      </c>
      <c r="H12" s="194" t="s">
        <v>141</v>
      </c>
    </row>
    <row r="13" customFormat="false" ht="12.75" hidden="false" customHeight="true" outlineLevel="0" collapsed="false">
      <c r="A13" s="244" t="s">
        <v>16</v>
      </c>
      <c r="B13" s="19" t="s">
        <v>142</v>
      </c>
      <c r="C13" s="19" t="s">
        <v>18</v>
      </c>
      <c r="D13" s="20"/>
      <c r="E13" s="21"/>
      <c r="F13" s="245"/>
      <c r="G13" s="195" t="n">
        <f aca="false">SUM(G16+G22+G32)</f>
        <v>102249.698</v>
      </c>
      <c r="H13" s="195" t="n">
        <f aca="false">SUM(H16+H22+H32)</f>
        <v>129952</v>
      </c>
    </row>
    <row r="14" customFormat="false" ht="38.25" hidden="false" customHeight="true" outlineLevel="0" collapsed="false">
      <c r="A14" s="244"/>
      <c r="B14" s="19"/>
      <c r="C14" s="24" t="s">
        <v>19</v>
      </c>
      <c r="D14" s="25" t="s">
        <v>20</v>
      </c>
      <c r="E14" s="26"/>
      <c r="F14" s="246"/>
      <c r="G14" s="196" t="n">
        <f aca="false">SUM(G17)</f>
        <v>23987.461</v>
      </c>
      <c r="H14" s="196" t="n">
        <f aca="false">SUM(H17)</f>
        <v>27158</v>
      </c>
    </row>
    <row r="15" customFormat="false" ht="51" hidden="false" customHeight="true" outlineLevel="0" collapsed="false">
      <c r="A15" s="244"/>
      <c r="B15" s="19"/>
      <c r="C15" s="24" t="s">
        <v>21</v>
      </c>
      <c r="D15" s="25" t="s">
        <v>20</v>
      </c>
      <c r="E15" s="26"/>
      <c r="F15" s="246"/>
      <c r="G15" s="196" t="n">
        <f aca="false">SUM(G23+G33)</f>
        <v>78262.237</v>
      </c>
      <c r="H15" s="196" t="n">
        <f aca="false">SUM(H23+H33)</f>
        <v>102794</v>
      </c>
      <c r="I15" s="29"/>
    </row>
    <row r="16" customFormat="false" ht="13.5" hidden="false" customHeight="true" outlineLevel="0" collapsed="false">
      <c r="A16" s="17" t="s">
        <v>25</v>
      </c>
      <c r="B16" s="247" t="s">
        <v>26</v>
      </c>
      <c r="C16" s="18" t="s">
        <v>18</v>
      </c>
      <c r="D16" s="36"/>
      <c r="E16" s="37"/>
      <c r="F16" s="248"/>
      <c r="G16" s="39" t="n">
        <f aca="false">SUM(G17)</f>
        <v>23987.461</v>
      </c>
      <c r="H16" s="39" t="n">
        <f aca="false">SUM(H17)</f>
        <v>27158</v>
      </c>
    </row>
    <row r="17" customFormat="false" ht="39" hidden="false" customHeight="true" outlineLevel="0" collapsed="false">
      <c r="A17" s="17"/>
      <c r="B17" s="247"/>
      <c r="C17" s="18" t="s">
        <v>19</v>
      </c>
      <c r="D17" s="36" t="s">
        <v>20</v>
      </c>
      <c r="E17" s="37" t="s">
        <v>27</v>
      </c>
      <c r="F17" s="249"/>
      <c r="G17" s="40" t="n">
        <f aca="false">SUM(G18+G19)</f>
        <v>23987.461</v>
      </c>
      <c r="H17" s="40" t="n">
        <f aca="false">SUM(H18+H19)</f>
        <v>27158</v>
      </c>
    </row>
    <row r="18" customFormat="false" ht="51" hidden="false" customHeight="true" outlineLevel="0" collapsed="false">
      <c r="A18" s="153" t="s">
        <v>28</v>
      </c>
      <c r="B18" s="250" t="s">
        <v>29</v>
      </c>
      <c r="C18" s="43" t="s">
        <v>19</v>
      </c>
      <c r="D18" s="87" t="s">
        <v>20</v>
      </c>
      <c r="E18" s="45" t="s">
        <v>27</v>
      </c>
      <c r="F18" s="251"/>
      <c r="G18" s="47" t="n">
        <v>0</v>
      </c>
      <c r="H18" s="47" t="n">
        <v>0</v>
      </c>
      <c r="I18" s="48"/>
      <c r="J18" s="0" t="s">
        <v>30</v>
      </c>
    </row>
    <row r="19" customFormat="false" ht="51" hidden="false" customHeight="true" outlineLevel="0" collapsed="false">
      <c r="A19" s="216" t="s">
        <v>35</v>
      </c>
      <c r="B19" s="117" t="s">
        <v>36</v>
      </c>
      <c r="C19" s="43"/>
      <c r="D19" s="87" t="s">
        <v>20</v>
      </c>
      <c r="E19" s="51" t="s">
        <v>27</v>
      </c>
      <c r="F19" s="252"/>
      <c r="G19" s="52" t="n">
        <f aca="false">SUM(G20:G21)</f>
        <v>23987.461</v>
      </c>
      <c r="H19" s="52" t="n">
        <f aca="false">SUM(H20:H21)</f>
        <v>27158</v>
      </c>
      <c r="I19" s="48"/>
    </row>
    <row r="20" customFormat="false" ht="127.5" hidden="false" customHeight="true" outlineLevel="0" collapsed="false">
      <c r="A20" s="253" t="s">
        <v>37</v>
      </c>
      <c r="B20" s="254" t="s">
        <v>38</v>
      </c>
      <c r="C20" s="43"/>
      <c r="D20" s="92" t="s">
        <v>20</v>
      </c>
      <c r="E20" s="51" t="s">
        <v>27</v>
      </c>
      <c r="F20" s="252" t="s">
        <v>168</v>
      </c>
      <c r="G20" s="52" t="n">
        <v>23509</v>
      </c>
      <c r="H20" s="52" t="n">
        <v>27158</v>
      </c>
      <c r="I20" s="48"/>
    </row>
    <row r="21" customFormat="false" ht="104.25" hidden="false" customHeight="true" outlineLevel="0" collapsed="false">
      <c r="A21" s="255" t="s">
        <v>41</v>
      </c>
      <c r="B21" s="256" t="s">
        <v>42</v>
      </c>
      <c r="C21" s="43"/>
      <c r="D21" s="97" t="s">
        <v>20</v>
      </c>
      <c r="E21" s="75" t="s">
        <v>27</v>
      </c>
      <c r="F21" s="257" t="s">
        <v>43</v>
      </c>
      <c r="G21" s="258" t="n">
        <v>478.461</v>
      </c>
      <c r="H21" s="258"/>
      <c r="I21" s="48"/>
    </row>
    <row r="22" customFormat="false" ht="13.5" hidden="false" customHeight="true" outlineLevel="0" collapsed="false">
      <c r="A22" s="19" t="s">
        <v>47</v>
      </c>
      <c r="B22" s="19" t="s">
        <v>48</v>
      </c>
      <c r="C22" s="17" t="s">
        <v>18</v>
      </c>
      <c r="D22" s="36"/>
      <c r="E22" s="37"/>
      <c r="F22" s="249"/>
      <c r="G22" s="39" t="n">
        <f aca="false">SUM(G23)</f>
        <v>77244.637</v>
      </c>
      <c r="H22" s="39" t="n">
        <f aca="false">SUM(H23)</f>
        <v>102794</v>
      </c>
    </row>
    <row r="23" customFormat="false" ht="51.75" hidden="false" customHeight="true" outlineLevel="0" collapsed="false">
      <c r="A23" s="19"/>
      <c r="B23" s="19"/>
      <c r="C23" s="18" t="s">
        <v>21</v>
      </c>
      <c r="D23" s="36" t="s">
        <v>20</v>
      </c>
      <c r="E23" s="37"/>
      <c r="F23" s="249"/>
      <c r="G23" s="39" t="n">
        <f aca="false">SUM(G24+G29)</f>
        <v>77244.637</v>
      </c>
      <c r="H23" s="39" t="n">
        <f aca="false">SUM(H24+H29)</f>
        <v>102794</v>
      </c>
    </row>
    <row r="24" customFormat="false" ht="51" hidden="false" customHeight="true" outlineLevel="0" collapsed="false">
      <c r="A24" s="54" t="s">
        <v>54</v>
      </c>
      <c r="B24" s="96" t="s">
        <v>55</v>
      </c>
      <c r="C24" s="153" t="s">
        <v>21</v>
      </c>
      <c r="D24" s="97" t="s">
        <v>20</v>
      </c>
      <c r="E24" s="98" t="s">
        <v>51</v>
      </c>
      <c r="F24" s="259"/>
      <c r="G24" s="95" t="n">
        <f aca="false">SUM(G25+G26+G27+G28)</f>
        <v>77227.714</v>
      </c>
      <c r="H24" s="95" t="n">
        <f aca="false">SUM(H25+H26+H27+H28)</f>
        <v>102794</v>
      </c>
    </row>
    <row r="25" customFormat="false" ht="165.75" hidden="false" customHeight="true" outlineLevel="0" collapsed="false">
      <c r="A25" s="54" t="s">
        <v>56</v>
      </c>
      <c r="B25" s="100" t="s">
        <v>57</v>
      </c>
      <c r="C25" s="153"/>
      <c r="D25" s="92" t="s">
        <v>20</v>
      </c>
      <c r="E25" s="101" t="s">
        <v>51</v>
      </c>
      <c r="F25" s="260" t="s">
        <v>169</v>
      </c>
      <c r="G25" s="103" t="n">
        <v>71634.636</v>
      </c>
      <c r="H25" s="95" t="n">
        <v>93511</v>
      </c>
    </row>
    <row r="26" customFormat="false" ht="102" hidden="false" customHeight="true" outlineLevel="0" collapsed="false">
      <c r="A26" s="54" t="s">
        <v>59</v>
      </c>
      <c r="B26" s="104" t="s">
        <v>60</v>
      </c>
      <c r="C26" s="153"/>
      <c r="D26" s="87" t="s">
        <v>20</v>
      </c>
      <c r="E26" s="93" t="s">
        <v>51</v>
      </c>
      <c r="F26" s="261" t="s">
        <v>170</v>
      </c>
      <c r="G26" s="95" t="n">
        <v>4374.5</v>
      </c>
      <c r="H26" s="95" t="n">
        <v>8464</v>
      </c>
    </row>
    <row r="27" customFormat="false" ht="114.75" hidden="false" customHeight="true" outlineLevel="0" collapsed="false">
      <c r="A27" s="218" t="s">
        <v>62</v>
      </c>
      <c r="B27" s="262" t="s">
        <v>63</v>
      </c>
      <c r="C27" s="153"/>
      <c r="D27" s="92" t="s">
        <v>20</v>
      </c>
      <c r="E27" s="93" t="s">
        <v>51</v>
      </c>
      <c r="F27" s="261" t="s">
        <v>171</v>
      </c>
      <c r="G27" s="95" t="n">
        <v>718.578</v>
      </c>
      <c r="H27" s="95" t="n">
        <v>819</v>
      </c>
    </row>
    <row r="28" customFormat="false" ht="65.25" hidden="false" customHeight="true" outlineLevel="0" collapsed="false">
      <c r="A28" s="255" t="s">
        <v>65</v>
      </c>
      <c r="B28" s="263" t="s">
        <v>145</v>
      </c>
      <c r="C28" s="153"/>
      <c r="D28" s="92" t="s">
        <v>20</v>
      </c>
      <c r="E28" s="93" t="s">
        <v>51</v>
      </c>
      <c r="F28" s="261" t="s">
        <v>43</v>
      </c>
      <c r="G28" s="95" t="n">
        <v>500</v>
      </c>
      <c r="H28" s="95" t="n">
        <v>0</v>
      </c>
    </row>
    <row r="29" customFormat="false" ht="25.5" hidden="false" customHeight="false" outlineLevel="0" collapsed="false">
      <c r="A29" s="54" t="s">
        <v>67</v>
      </c>
      <c r="B29" s="100" t="s">
        <v>68</v>
      </c>
      <c r="C29" s="54"/>
      <c r="D29" s="92" t="s">
        <v>20</v>
      </c>
      <c r="E29" s="93" t="s">
        <v>69</v>
      </c>
      <c r="F29" s="261"/>
      <c r="G29" s="264" t="n">
        <f aca="false">SUM(G30)</f>
        <v>16.923</v>
      </c>
      <c r="H29" s="264" t="n">
        <f aca="false">SUM(H30)</f>
        <v>0</v>
      </c>
      <c r="I29" s="265"/>
    </row>
    <row r="30" customFormat="false" ht="76.5" hidden="false" customHeight="true" outlineLevel="0" collapsed="false">
      <c r="A30" s="224" t="s">
        <v>87</v>
      </c>
      <c r="B30" s="100" t="s">
        <v>152</v>
      </c>
      <c r="C30" s="159" t="s">
        <v>21</v>
      </c>
      <c r="D30" s="92" t="s">
        <v>20</v>
      </c>
      <c r="E30" s="93" t="s">
        <v>69</v>
      </c>
      <c r="F30" s="261" t="s">
        <v>43</v>
      </c>
      <c r="G30" s="264" t="n">
        <f aca="false">SUM(G31)</f>
        <v>16.923</v>
      </c>
      <c r="H30" s="264" t="n">
        <f aca="false">SUM(H31)</f>
        <v>0</v>
      </c>
      <c r="I30" s="265"/>
    </row>
    <row r="31" customFormat="false" ht="86.25" hidden="false" customHeight="true" outlineLevel="0" collapsed="false">
      <c r="A31" s="255" t="s">
        <v>89</v>
      </c>
      <c r="B31" s="263" t="s">
        <v>172</v>
      </c>
      <c r="C31" s="159"/>
      <c r="D31" s="97" t="s">
        <v>20</v>
      </c>
      <c r="E31" s="98" t="s">
        <v>69</v>
      </c>
      <c r="F31" s="259" t="s">
        <v>43</v>
      </c>
      <c r="G31" s="266" t="n">
        <v>16.923</v>
      </c>
      <c r="H31" s="266" t="n">
        <v>0</v>
      </c>
    </row>
    <row r="32" customFormat="false" ht="13.5" hidden="false" customHeight="true" outlineLevel="0" collapsed="false">
      <c r="A32" s="18" t="s">
        <v>108</v>
      </c>
      <c r="B32" s="18" t="s">
        <v>109</v>
      </c>
      <c r="C32" s="18" t="s">
        <v>18</v>
      </c>
      <c r="D32" s="36"/>
      <c r="E32" s="37"/>
      <c r="F32" s="249"/>
      <c r="G32" s="39" t="n">
        <f aca="false">SUM(G33)</f>
        <v>1017.6</v>
      </c>
      <c r="H32" s="39" t="n">
        <f aca="false">SUM(H33:H33)</f>
        <v>0</v>
      </c>
    </row>
    <row r="33" customFormat="false" ht="51.75" hidden="false" customHeight="true" outlineLevel="0" collapsed="false">
      <c r="A33" s="18"/>
      <c r="B33" s="18"/>
      <c r="C33" s="30" t="s">
        <v>21</v>
      </c>
      <c r="D33" s="79"/>
      <c r="E33" s="80"/>
      <c r="F33" s="267"/>
      <c r="G33" s="40" t="n">
        <v>1017.6</v>
      </c>
      <c r="H33" s="40" t="n">
        <f aca="false">SUM(H34)</f>
        <v>0</v>
      </c>
    </row>
    <row r="34" customFormat="false" ht="68.25" hidden="false" customHeight="true" outlineLevel="0" collapsed="false">
      <c r="A34" s="91" t="s">
        <v>110</v>
      </c>
      <c r="B34" s="91" t="s">
        <v>111</v>
      </c>
      <c r="C34" s="91" t="s">
        <v>21</v>
      </c>
      <c r="D34" s="97"/>
      <c r="E34" s="98"/>
      <c r="F34" s="259"/>
      <c r="G34" s="105" t="n">
        <v>1017.6</v>
      </c>
      <c r="H34" s="105" t="n">
        <f aca="false">SUM(H35)</f>
        <v>0</v>
      </c>
      <c r="L34" s="157"/>
    </row>
    <row r="35" customFormat="false" ht="39" hidden="false" customHeight="false" outlineLevel="0" collapsed="false">
      <c r="A35" s="159" t="s">
        <v>113</v>
      </c>
      <c r="B35" s="268" t="s">
        <v>114</v>
      </c>
      <c r="C35" s="269"/>
      <c r="D35" s="161" t="s">
        <v>20</v>
      </c>
      <c r="E35" s="163" t="s">
        <v>112</v>
      </c>
      <c r="F35" s="270" t="s">
        <v>43</v>
      </c>
      <c r="G35" s="165" t="n">
        <v>1017.6</v>
      </c>
      <c r="H35" s="165" t="n">
        <v>0</v>
      </c>
      <c r="I35" s="265"/>
    </row>
    <row r="36" customFormat="false" ht="12.75" hidden="false" customHeight="false" outlineLevel="0" collapsed="false">
      <c r="A36" s="187"/>
      <c r="B36" s="187"/>
      <c r="C36" s="188"/>
      <c r="D36" s="189"/>
      <c r="E36" s="189"/>
      <c r="F36" s="189"/>
      <c r="G36" s="187"/>
      <c r="H36" s="187"/>
    </row>
    <row r="37" customFormat="false" ht="12.75" hidden="false" customHeight="false" outlineLevel="0" collapsed="false">
      <c r="A37" s="187"/>
      <c r="B37" s="187"/>
      <c r="C37" s="188"/>
      <c r="D37" s="189"/>
      <c r="E37" s="189"/>
      <c r="F37" s="189"/>
      <c r="G37" s="187"/>
      <c r="H37" s="187"/>
    </row>
    <row r="38" customFormat="false" ht="12.75" hidden="false" customHeight="false" outlineLevel="0" collapsed="false">
      <c r="A38" s="187"/>
      <c r="B38" s="187"/>
      <c r="C38" s="188"/>
      <c r="D38" s="189"/>
      <c r="E38" s="189"/>
      <c r="F38" s="189"/>
      <c r="G38" s="187"/>
      <c r="H38" s="187"/>
    </row>
    <row r="39" customFormat="false" ht="12.75" hidden="false" customHeight="false" outlineLevel="0" collapsed="false">
      <c r="A39" s="187"/>
      <c r="B39" s="187"/>
      <c r="C39" s="188"/>
      <c r="D39" s="189"/>
      <c r="E39" s="189"/>
      <c r="F39" s="189"/>
      <c r="G39" s="187"/>
      <c r="H39" s="187"/>
    </row>
    <row r="40" customFormat="false" ht="12.75" hidden="false" customHeight="false" outlineLevel="0" collapsed="false">
      <c r="A40" s="187"/>
      <c r="B40" s="187"/>
      <c r="C40" s="188"/>
      <c r="D40" s="189"/>
      <c r="E40" s="189"/>
      <c r="F40" s="189"/>
      <c r="G40" s="187"/>
      <c r="H40" s="187"/>
    </row>
    <row r="41" customFormat="false" ht="12.75" hidden="false" customHeight="false" outlineLevel="0" collapsed="false">
      <c r="A41" s="187"/>
      <c r="B41" s="187"/>
      <c r="C41" s="188"/>
      <c r="D41" s="189"/>
      <c r="E41" s="189"/>
      <c r="F41" s="189"/>
      <c r="G41" s="187"/>
      <c r="H41" s="187"/>
    </row>
    <row r="42" customFormat="false" ht="12.75" hidden="false" customHeight="false" outlineLevel="0" collapsed="false">
      <c r="A42" s="187"/>
      <c r="B42" s="187"/>
      <c r="C42" s="188"/>
      <c r="D42" s="189"/>
      <c r="E42" s="189"/>
      <c r="F42" s="189"/>
      <c r="G42" s="187"/>
      <c r="H42" s="187"/>
    </row>
    <row r="43" customFormat="false" ht="12.75" hidden="false" customHeight="false" outlineLevel="0" collapsed="false">
      <c r="A43" s="187"/>
      <c r="B43" s="187"/>
      <c r="C43" s="188"/>
      <c r="D43" s="189"/>
      <c r="E43" s="189"/>
      <c r="F43" s="189"/>
      <c r="G43" s="187"/>
      <c r="H43" s="187"/>
    </row>
    <row r="44" customFormat="false" ht="12.75" hidden="false" customHeight="false" outlineLevel="0" collapsed="false">
      <c r="A44" s="187"/>
      <c r="B44" s="187"/>
      <c r="C44" s="188"/>
      <c r="D44" s="189"/>
      <c r="E44" s="189"/>
      <c r="F44" s="189"/>
      <c r="G44" s="187"/>
      <c r="H44" s="187"/>
    </row>
    <row r="45" customFormat="false" ht="12.75" hidden="false" customHeight="false" outlineLevel="0" collapsed="false">
      <c r="A45" s="187"/>
      <c r="B45" s="187"/>
      <c r="C45" s="188"/>
      <c r="D45" s="189"/>
      <c r="E45" s="189"/>
      <c r="F45" s="189"/>
      <c r="G45" s="187"/>
      <c r="H45" s="187"/>
    </row>
    <row r="46" customFormat="false" ht="12.75" hidden="false" customHeight="false" outlineLevel="0" collapsed="false">
      <c r="A46" s="187"/>
      <c r="B46" s="187"/>
      <c r="C46" s="188"/>
      <c r="D46" s="189"/>
      <c r="E46" s="189"/>
      <c r="F46" s="189"/>
      <c r="G46" s="187"/>
      <c r="H46" s="187"/>
    </row>
    <row r="47" customFormat="false" ht="12.75" hidden="false" customHeight="false" outlineLevel="0" collapsed="false">
      <c r="A47" s="187"/>
      <c r="B47" s="187"/>
      <c r="C47" s="188"/>
      <c r="D47" s="189"/>
      <c r="E47" s="189"/>
      <c r="F47" s="189"/>
      <c r="G47" s="187"/>
      <c r="H47" s="187"/>
    </row>
    <row r="48" customFormat="false" ht="12.75" hidden="false" customHeight="false" outlineLevel="0" collapsed="false">
      <c r="A48" s="187"/>
      <c r="B48" s="187"/>
      <c r="C48" s="188"/>
      <c r="D48" s="189"/>
      <c r="E48" s="189"/>
      <c r="F48" s="189"/>
      <c r="G48" s="187"/>
      <c r="H48" s="187"/>
    </row>
    <row r="49" customFormat="false" ht="12.75" hidden="false" customHeight="false" outlineLevel="0" collapsed="false">
      <c r="A49" s="187"/>
      <c r="B49" s="187"/>
      <c r="C49" s="188"/>
      <c r="D49" s="189"/>
      <c r="E49" s="189"/>
      <c r="F49" s="189"/>
      <c r="G49" s="187"/>
      <c r="H49" s="187"/>
    </row>
    <row r="50" customFormat="false" ht="12.75" hidden="false" customHeight="false" outlineLevel="0" collapsed="false">
      <c r="A50" s="187"/>
      <c r="B50" s="187"/>
      <c r="C50" s="188"/>
      <c r="D50" s="189"/>
      <c r="E50" s="189"/>
      <c r="F50" s="189"/>
      <c r="G50" s="187"/>
      <c r="H50" s="187"/>
    </row>
    <row r="51" customFormat="false" ht="12.75" hidden="false" customHeight="false" outlineLevel="0" collapsed="false">
      <c r="A51" s="187"/>
      <c r="B51" s="187"/>
      <c r="C51" s="188"/>
      <c r="D51" s="189"/>
      <c r="E51" s="189"/>
      <c r="F51" s="189"/>
      <c r="G51" s="187"/>
      <c r="H51" s="187"/>
    </row>
    <row r="52" customFormat="false" ht="12.75" hidden="false" customHeight="false" outlineLevel="0" collapsed="false">
      <c r="A52" s="187"/>
      <c r="B52" s="187"/>
      <c r="C52" s="188"/>
      <c r="D52" s="189"/>
      <c r="E52" s="189"/>
      <c r="F52" s="189"/>
      <c r="G52" s="187"/>
      <c r="H52" s="187"/>
    </row>
    <row r="53" customFormat="false" ht="12.75" hidden="false" customHeight="false" outlineLevel="0" collapsed="false">
      <c r="A53" s="187"/>
      <c r="B53" s="187"/>
      <c r="C53" s="188"/>
      <c r="D53" s="189"/>
      <c r="E53" s="189"/>
      <c r="F53" s="189"/>
      <c r="G53" s="187"/>
      <c r="H53" s="187"/>
    </row>
    <row r="54" customFormat="false" ht="12.75" hidden="false" customHeight="false" outlineLevel="0" collapsed="false">
      <c r="A54" s="187"/>
      <c r="B54" s="187"/>
      <c r="C54" s="188"/>
      <c r="D54" s="189"/>
      <c r="E54" s="189"/>
      <c r="F54" s="189"/>
      <c r="G54" s="187"/>
      <c r="H54" s="187"/>
    </row>
    <row r="55" customFormat="false" ht="12.75" hidden="false" customHeight="false" outlineLevel="0" collapsed="false">
      <c r="A55" s="187"/>
      <c r="B55" s="187"/>
      <c r="C55" s="188"/>
      <c r="D55" s="189"/>
      <c r="E55" s="189"/>
      <c r="F55" s="189"/>
      <c r="G55" s="187"/>
      <c r="H55" s="187"/>
    </row>
    <row r="56" customFormat="false" ht="12.75" hidden="false" customHeight="false" outlineLevel="0" collapsed="false">
      <c r="A56" s="187"/>
      <c r="B56" s="187"/>
      <c r="C56" s="188"/>
      <c r="D56" s="189"/>
      <c r="E56" s="189"/>
      <c r="F56" s="189"/>
      <c r="G56" s="187"/>
      <c r="H56" s="187"/>
    </row>
    <row r="57" customFormat="false" ht="12.75" hidden="false" customHeight="false" outlineLevel="0" collapsed="false">
      <c r="A57" s="187"/>
      <c r="B57" s="187"/>
      <c r="C57" s="188"/>
      <c r="D57" s="189"/>
      <c r="E57" s="189"/>
      <c r="F57" s="189"/>
      <c r="G57" s="187"/>
      <c r="H57" s="187"/>
    </row>
    <row r="58" customFormat="false" ht="12.75" hidden="false" customHeight="false" outlineLevel="0" collapsed="false">
      <c r="A58" s="187"/>
      <c r="B58" s="187"/>
      <c r="C58" s="188"/>
      <c r="D58" s="189"/>
      <c r="E58" s="189"/>
      <c r="F58" s="189"/>
      <c r="G58" s="187"/>
      <c r="H58" s="187"/>
    </row>
  </sheetData>
  <mergeCells count="18">
    <mergeCell ref="B7:F7"/>
    <mergeCell ref="B8:F8"/>
    <mergeCell ref="A10:A12"/>
    <mergeCell ref="B10:B12"/>
    <mergeCell ref="C10:C12"/>
    <mergeCell ref="D10:F11"/>
    <mergeCell ref="G10:H11"/>
    <mergeCell ref="A13:A15"/>
    <mergeCell ref="B13:B15"/>
    <mergeCell ref="A16:A17"/>
    <mergeCell ref="B16:B17"/>
    <mergeCell ref="C18:C21"/>
    <mergeCell ref="A22:A23"/>
    <mergeCell ref="B22:B23"/>
    <mergeCell ref="C24:C28"/>
    <mergeCell ref="C30:C31"/>
    <mergeCell ref="A32:A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5-11-04T02:08:58Z</cp:lastPrinted>
  <dcterms:modified xsi:type="dcterms:W3CDTF">2016-06-21T04:24:49Z</dcterms:modified>
  <cp:revision>0</cp:revision>
  <dc:subject/>
  <dc:title/>
</cp:coreProperties>
</file>