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T$36</definedName>
    <definedName function="false" hidden="false" localSheetId="1" name="_xlnm.Print_Area" vbProcedure="false">'Приложение 2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3">
  <si>
    <t xml:space="preserve">Приложение №1   </t>
  </si>
  <si>
    <t xml:space="preserve">к постановлению Администрации городского округа </t>
  </si>
  <si>
    <t xml:space="preserve"> "посёлок Палана" от  ___25.04.2017_____ № ___64____</t>
  </si>
  <si>
    <t xml:space="preserve">1. Перечень многоквартирных домов, включенных в краткосрочный план реализации региональной программы капитального ремонта общего имущества многоквартирных домов в Камчатском крае на 2014-2043 годы по  городскому округу "посёлок Палана" на 2017 - 2019 годы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краевого бюджета 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иные источники</t>
  </si>
  <si>
    <t xml:space="preserve">кв.м</t>
  </si>
  <si>
    <t xml:space="preserve">чел.</t>
  </si>
  <si>
    <t xml:space="preserve">руб.</t>
  </si>
  <si>
    <t xml:space="preserve">руб./кв.м</t>
  </si>
  <si>
    <t xml:space="preserve">Итого по МО:</t>
  </si>
  <si>
    <t xml:space="preserve">Х</t>
  </si>
  <si>
    <t xml:space="preserve">2017</t>
  </si>
  <si>
    <t xml:space="preserve">1.1</t>
  </si>
  <si>
    <t xml:space="preserve"> Городской округ "посёлок Палана"</t>
  </si>
  <si>
    <t xml:space="preserve">1.1.1</t>
  </si>
  <si>
    <t xml:space="preserve">п. Палана, ул. Обухова, д. 11</t>
  </si>
  <si>
    <t xml:space="preserve">Деревянный, брусчатый</t>
  </si>
  <si>
    <t xml:space="preserve">37.14</t>
  </si>
  <si>
    <t xml:space="preserve">1.1.2</t>
  </si>
  <si>
    <t xml:space="preserve">п. Палана, ул. Обухова, д. 15</t>
  </si>
  <si>
    <t xml:space="preserve">1.1.3</t>
  </si>
  <si>
    <t xml:space="preserve">п. Палана, ул. Обухова, д. 13</t>
  </si>
  <si>
    <t xml:space="preserve">1.1.4</t>
  </si>
  <si>
    <t xml:space="preserve">п. Палана, ул. Обухова, д. 1</t>
  </si>
  <si>
    <t xml:space="preserve">1.1.5</t>
  </si>
  <si>
    <t xml:space="preserve">п. Палана, ул. имени 50-летия Камчатского Комсомола, д. 1а</t>
  </si>
  <si>
    <t xml:space="preserve">1.1.6</t>
  </si>
  <si>
    <t xml:space="preserve">п. Палана, ул. имени 50-летия Камчатского Комсомола, д. 4</t>
  </si>
  <si>
    <t xml:space="preserve">2018</t>
  </si>
  <si>
    <t xml:space="preserve">п. Палана, ул. имени 50-летия Камчатского Комсомола, д. 6</t>
  </si>
  <si>
    <t xml:space="preserve">п. Палана, ул. имени Владимира Ильича Ленина, д. 8</t>
  </si>
  <si>
    <t xml:space="preserve">п. Палана, ул. имени Владимира Ильича Ленина, д. 10</t>
  </si>
  <si>
    <t xml:space="preserve">п. Палана, ул. Обухова, д. 23</t>
  </si>
  <si>
    <t xml:space="preserve">2019</t>
  </si>
  <si>
    <t xml:space="preserve">п. Палана, ул. Обухова, д. 3</t>
  </si>
  <si>
    <t xml:space="preserve">п. Палана, ул. Обухова, д. 17</t>
  </si>
  <si>
    <t xml:space="preserve">п. Палана, ул. Обухова, д. 19</t>
  </si>
  <si>
    <t xml:space="preserve">п. Палана, ул. Обухова, д. 21</t>
  </si>
  <si>
    <t xml:space="preserve">п. Палана, ул. Обухова, д. 25</t>
  </si>
  <si>
    <t xml:space="preserve">п. Палана, ул. Обухова, д. 29</t>
  </si>
  <si>
    <t xml:space="preserve">1.1.7</t>
  </si>
  <si>
    <t xml:space="preserve">п. Палана, ул. имени Георгия Игнатьевича Бекерева, д. 18</t>
  </si>
  <si>
    <t xml:space="preserve">1.1.8</t>
  </si>
  <si>
    <t xml:space="preserve">п. Палана, ул. имени Г.И. Чубарова, д. 8</t>
  </si>
  <si>
    <t xml:space="preserve">Панельный</t>
  </si>
  <si>
    <t xml:space="preserve">11.14</t>
  </si>
  <si>
    <t xml:space="preserve">Приложение №2  </t>
  </si>
  <si>
    <t xml:space="preserve">к Постановлению Администрации городского округа </t>
  </si>
  <si>
    <r>
      <rPr>
        <sz val="12"/>
        <color rgb="FF000000"/>
        <rFont val="Times New Roman"/>
        <family val="1"/>
        <charset val="204"/>
      </rPr>
      <t xml:space="preserve">"посёлок Палана" от ___</t>
    </r>
    <r>
      <rPr>
        <u val="single"/>
        <sz val="12"/>
        <color rgb="FF000000"/>
        <rFont val="Times New Roman"/>
        <family val="1"/>
        <charset val="204"/>
      </rPr>
      <t xml:space="preserve">25.04.2017</t>
    </r>
    <r>
      <rPr>
        <sz val="12"/>
        <color rgb="FF000000"/>
        <rFont val="Times New Roman"/>
        <family val="1"/>
        <charset val="204"/>
      </rPr>
      <t xml:space="preserve">_____ № ___</t>
    </r>
    <r>
      <rPr>
        <u val="single"/>
        <sz val="12"/>
        <color rgb="FF000000"/>
        <rFont val="Times New Roman"/>
        <family val="1"/>
        <charset val="204"/>
      </rPr>
      <t xml:space="preserve">64</t>
    </r>
    <r>
      <rPr>
        <sz val="12"/>
        <color rgb="FF000000"/>
        <rFont val="Times New Roman"/>
        <family val="1"/>
        <charset val="204"/>
      </rPr>
      <t xml:space="preserve">____</t>
    </r>
  </si>
  <si>
    <t xml:space="preserve">2. Реестр многоквартирных домов,  включенных в краткосрочный план реализации региональной программы капитального ремонта общего имущества многоквартирных домов в Камчатском крае на 2014-2043 годы по видам ремонта  по  городскому округу "посёлок Палана" на 2017 - 2019 годы</t>
  </si>
  <si>
    <t xml:space="preserve">№ п\п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законом Камчатского края от 02.12.2013 №359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государственная экспертиза проектной документации</t>
  </si>
  <si>
    <t xml:space="preserve">проведение инженерно-геологических изысканий</t>
  </si>
  <si>
    <t xml:space="preserve">другие виды</t>
  </si>
  <si>
    <t xml:space="preserve">Всего</t>
  </si>
  <si>
    <t xml:space="preserve">отопление</t>
  </si>
  <si>
    <t xml:space="preserve">ХВС</t>
  </si>
  <si>
    <t xml:space="preserve">ГВС</t>
  </si>
  <si>
    <t xml:space="preserve">водо отведение</t>
  </si>
  <si>
    <t xml:space="preserve">электро снабжение</t>
  </si>
  <si>
    <t xml:space="preserve">ед.</t>
  </si>
  <si>
    <t xml:space="preserve">кв.м.</t>
  </si>
  <si>
    <t xml:space="preserve">куб.м.</t>
  </si>
  <si>
    <t xml:space="preserve">руб. </t>
  </si>
  <si>
    <t xml:space="preserve">4а</t>
  </si>
  <si>
    <t xml:space="preserve">4б</t>
  </si>
  <si>
    <t xml:space="preserve">4в</t>
  </si>
  <si>
    <t xml:space="preserve">4г</t>
  </si>
  <si>
    <t xml:space="preserve">4д</t>
  </si>
  <si>
    <t xml:space="preserve">1.2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Приложение №3 </t>
  </si>
  <si>
    <t xml:space="preserve">Планируемые показатели выполнения краткосрочного плана реализации реализации региональной программы капитального ремонта общего имущества многоквартирных домов в Камчатском крае на 2014-2043 годы по городскому округу "посёлок Палана" на 2017 - 2019 годы</t>
  </si>
  <si>
    <t xml:space="preserve">Планируемый год проведения капитального ремонта</t>
  </si>
  <si>
    <t xml:space="preserve">Общая площадь МКД, всего</t>
  </si>
  <si>
    <t xml:space="preserve">Количество МКД</t>
  </si>
  <si>
    <t xml:space="preserve">I    квартал</t>
  </si>
  <si>
    <t xml:space="preserve">II    квартал</t>
  </si>
  <si>
    <t xml:space="preserve">III    квартал</t>
  </si>
  <si>
    <t xml:space="preserve">IV    квартал</t>
  </si>
  <si>
    <t xml:space="preserve">II     квартал</t>
  </si>
  <si>
    <t xml:space="preserve">III     квартал</t>
  </si>
  <si>
    <t xml:space="preserve">2017 год</t>
  </si>
  <si>
    <t xml:space="preserve">2018 год</t>
  </si>
  <si>
    <t xml:space="preserve">2019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0.00"/>
    <numFmt numFmtId="170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:T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56"/>
    <col collapsed="false" customWidth="true" hidden="false" outlineLevel="0" max="4" min="3" style="0" width="6.56"/>
    <col collapsed="false" customWidth="true" hidden="false" outlineLevel="0" max="5" min="5" style="0" width="22.99"/>
    <col collapsed="false" customWidth="true" hidden="false" outlineLevel="0" max="7" min="6" style="0" width="3.99"/>
    <col collapsed="false" customWidth="true" hidden="false" outlineLevel="0" max="11" min="8" style="1" width="8.7"/>
    <col collapsed="false" customWidth="true" hidden="false" outlineLevel="0" max="12" min="12" style="1" width="14.28"/>
    <col collapsed="false" customWidth="true" hidden="false" outlineLevel="0" max="13" min="13" style="1" width="9.56"/>
    <col collapsed="false" customWidth="true" hidden="false" outlineLevel="0" max="14" min="14" style="1" width="14.28"/>
    <col collapsed="false" customWidth="true" hidden="false" outlineLevel="0" max="15" min="15" style="1" width="10.13"/>
    <col collapsed="false" customWidth="true" hidden="false" outlineLevel="0" max="16" min="16" style="1" width="13.14"/>
    <col collapsed="false" customWidth="true" hidden="false" outlineLevel="0" max="17" min="17" style="1" width="4.99"/>
    <col collapsed="false" customWidth="true" hidden="false" outlineLevel="0" max="19" min="18" style="1" width="9.56"/>
    <col collapsed="false" customWidth="true" hidden="false" outlineLevel="0" max="20" min="20" style="0" width="11.28"/>
    <col collapsed="false" customWidth="true" hidden="true" outlineLevel="0" max="21" min="21" style="2" width="6.13"/>
    <col collapsed="false" customWidth="true" hidden="false" outlineLevel="0" max="22" min="22" style="0" width="10.28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6"/>
      <c r="J2" s="6"/>
      <c r="K2" s="6"/>
      <c r="L2" s="6"/>
      <c r="M2" s="6"/>
      <c r="N2" s="6"/>
      <c r="O2" s="5" t="s">
        <v>1</v>
      </c>
      <c r="P2" s="5"/>
      <c r="Q2" s="5"/>
      <c r="R2" s="5"/>
      <c r="S2" s="5"/>
      <c r="T2" s="5"/>
    </row>
    <row r="3" customFormat="false" ht="65.2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5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3" customFormat="true" ht="35.25" hidden="false" customHeight="true" outlineLevel="0" collapsed="false">
      <c r="A5" s="8" t="s">
        <v>4</v>
      </c>
      <c r="B5" s="8" t="s">
        <v>5</v>
      </c>
      <c r="C5" s="9" t="s">
        <v>6</v>
      </c>
      <c r="D5" s="9"/>
      <c r="E5" s="10" t="s">
        <v>7</v>
      </c>
      <c r="F5" s="10" t="s">
        <v>8</v>
      </c>
      <c r="G5" s="10" t="s">
        <v>9</v>
      </c>
      <c r="H5" s="11" t="s">
        <v>10</v>
      </c>
      <c r="I5" s="12" t="s">
        <v>11</v>
      </c>
      <c r="J5" s="12"/>
      <c r="K5" s="11" t="s">
        <v>12</v>
      </c>
      <c r="L5" s="12" t="s">
        <v>13</v>
      </c>
      <c r="M5" s="12"/>
      <c r="N5" s="12"/>
      <c r="O5" s="12"/>
      <c r="P5" s="12"/>
      <c r="Q5" s="12"/>
      <c r="R5" s="11" t="s">
        <v>14</v>
      </c>
      <c r="S5" s="11" t="s">
        <v>15</v>
      </c>
      <c r="T5" s="13" t="s">
        <v>16</v>
      </c>
      <c r="U5" s="2"/>
    </row>
    <row r="6" s="3" customFormat="true" ht="15" hidden="false" customHeight="true" outlineLevel="0" collapsed="false">
      <c r="A6" s="8"/>
      <c r="B6" s="8"/>
      <c r="C6" s="13" t="s">
        <v>17</v>
      </c>
      <c r="D6" s="13" t="s">
        <v>18</v>
      </c>
      <c r="E6" s="10"/>
      <c r="F6" s="10"/>
      <c r="G6" s="10"/>
      <c r="H6" s="11"/>
      <c r="I6" s="11" t="s">
        <v>19</v>
      </c>
      <c r="J6" s="11" t="s">
        <v>20</v>
      </c>
      <c r="K6" s="11"/>
      <c r="L6" s="11" t="s">
        <v>19</v>
      </c>
      <c r="M6" s="12" t="s">
        <v>21</v>
      </c>
      <c r="N6" s="12"/>
      <c r="O6" s="12"/>
      <c r="P6" s="12"/>
      <c r="Q6" s="12"/>
      <c r="R6" s="11"/>
      <c r="S6" s="11"/>
      <c r="T6" s="13"/>
      <c r="U6" s="2"/>
    </row>
    <row r="7" s="3" customFormat="true" ht="195" hidden="false" customHeight="true" outlineLevel="0" collapsed="false">
      <c r="A7" s="8"/>
      <c r="B7" s="8"/>
      <c r="C7" s="13"/>
      <c r="D7" s="13"/>
      <c r="E7" s="10"/>
      <c r="F7" s="10"/>
      <c r="G7" s="10"/>
      <c r="H7" s="11"/>
      <c r="I7" s="11"/>
      <c r="J7" s="11"/>
      <c r="K7" s="11"/>
      <c r="L7" s="11"/>
      <c r="M7" s="11" t="s">
        <v>22</v>
      </c>
      <c r="N7" s="11" t="s">
        <v>23</v>
      </c>
      <c r="O7" s="11" t="s">
        <v>24</v>
      </c>
      <c r="P7" s="11" t="s">
        <v>25</v>
      </c>
      <c r="Q7" s="11" t="s">
        <v>26</v>
      </c>
      <c r="R7" s="11"/>
      <c r="S7" s="11"/>
      <c r="T7" s="13"/>
      <c r="U7" s="2"/>
    </row>
    <row r="8" s="3" customFormat="true" ht="15" hidden="false" customHeight="false" outlineLevel="0" collapsed="false">
      <c r="A8" s="8"/>
      <c r="B8" s="8"/>
      <c r="C8" s="13"/>
      <c r="D8" s="13"/>
      <c r="E8" s="10"/>
      <c r="F8" s="10"/>
      <c r="G8" s="10"/>
      <c r="H8" s="12" t="s">
        <v>27</v>
      </c>
      <c r="I8" s="12" t="s">
        <v>27</v>
      </c>
      <c r="J8" s="12" t="s">
        <v>27</v>
      </c>
      <c r="K8" s="12" t="s">
        <v>28</v>
      </c>
      <c r="L8" s="12" t="s">
        <v>29</v>
      </c>
      <c r="M8" s="12" t="s">
        <v>29</v>
      </c>
      <c r="N8" s="12" t="s">
        <v>29</v>
      </c>
      <c r="O8" s="12" t="s">
        <v>29</v>
      </c>
      <c r="P8" s="12" t="s">
        <v>29</v>
      </c>
      <c r="Q8" s="12"/>
      <c r="R8" s="12" t="s">
        <v>30</v>
      </c>
      <c r="S8" s="12" t="s">
        <v>30</v>
      </c>
      <c r="T8" s="13"/>
      <c r="U8" s="2"/>
    </row>
    <row r="9" s="3" customFormat="tru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4" t="n">
        <v>17</v>
      </c>
      <c r="R9" s="14" t="n">
        <v>18</v>
      </c>
      <c r="S9" s="14" t="n">
        <v>19</v>
      </c>
      <c r="T9" s="14" t="n">
        <v>20</v>
      </c>
      <c r="U9" s="2"/>
    </row>
    <row r="10" s="20" customFormat="true" ht="15" hidden="false" customHeight="false" outlineLevel="0" collapsed="false">
      <c r="A10" s="15" t="s">
        <v>31</v>
      </c>
      <c r="B10" s="15"/>
      <c r="C10" s="16"/>
      <c r="D10" s="16"/>
      <c r="E10" s="16"/>
      <c r="F10" s="16"/>
      <c r="G10" s="16"/>
      <c r="H10" s="17" t="n">
        <f aca="false">H12+H20+H28</f>
        <v>8698.86</v>
      </c>
      <c r="I10" s="17" t="n">
        <f aca="false">I12+I20+I28</f>
        <v>8060.91</v>
      </c>
      <c r="J10" s="17" t="n">
        <f aca="false">J12+J20+J28</f>
        <v>4832.5</v>
      </c>
      <c r="K10" s="18" t="n">
        <f aca="false">K12+K20+K28</f>
        <v>420</v>
      </c>
      <c r="L10" s="17" t="n">
        <f aca="false">L12+L20+L28</f>
        <v>27856720</v>
      </c>
      <c r="M10" s="17" t="n">
        <f aca="false">M12+M20+M28</f>
        <v>0</v>
      </c>
      <c r="N10" s="17" t="n">
        <f aca="false">N12+N20+N28</f>
        <v>12587571.55</v>
      </c>
      <c r="O10" s="17" t="n">
        <f aca="false">O12+O20+O28</f>
        <v>20727.3499999996</v>
      </c>
      <c r="P10" s="17" t="n">
        <f aca="false">P12+P20+P28</f>
        <v>15248421.1</v>
      </c>
      <c r="Q10" s="17" t="n">
        <f aca="false">Q12+Q20+Q28</f>
        <v>0</v>
      </c>
      <c r="R10" s="17" t="s">
        <v>32</v>
      </c>
      <c r="S10" s="17" t="s">
        <v>32</v>
      </c>
      <c r="T10" s="16" t="s">
        <v>32</v>
      </c>
      <c r="U10" s="19"/>
    </row>
    <row r="11" s="20" customFormat="true" ht="15" hidden="false" customHeight="true" outlineLevel="0" collapsed="false">
      <c r="A11" s="21" t="s">
        <v>3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19"/>
    </row>
    <row r="12" s="20" customFormat="true" ht="15" hidden="false" customHeight="false" outlineLevel="0" collapsed="false">
      <c r="A12" s="22" t="s">
        <v>34</v>
      </c>
      <c r="B12" s="23" t="s">
        <v>35</v>
      </c>
      <c r="C12" s="16" t="s">
        <v>32</v>
      </c>
      <c r="D12" s="16" t="s">
        <v>32</v>
      </c>
      <c r="E12" s="16" t="s">
        <v>32</v>
      </c>
      <c r="F12" s="16" t="s">
        <v>32</v>
      </c>
      <c r="G12" s="16" t="s">
        <v>32</v>
      </c>
      <c r="H12" s="17" t="n">
        <f aca="false">SUM(H13:H18)</f>
        <v>2238.37</v>
      </c>
      <c r="I12" s="17" t="n">
        <f aca="false">SUM(I13:I18)</f>
        <v>2074.05</v>
      </c>
      <c r="J12" s="17" t="n">
        <f aca="false">SUM(J13:J18)</f>
        <v>1152.18</v>
      </c>
      <c r="K12" s="17" t="n">
        <f aca="false">SUM(K13:K18)</f>
        <v>106</v>
      </c>
      <c r="L12" s="17" t="n">
        <f aca="false">SUM(L13:L18)</f>
        <v>10525258</v>
      </c>
      <c r="M12" s="17" t="n">
        <f aca="false">SUM(M13:M18)</f>
        <v>0</v>
      </c>
      <c r="N12" s="17" t="n">
        <f aca="false">SUM(N13:N18)</f>
        <v>4378906.68</v>
      </c>
      <c r="O12" s="17" t="n">
        <f aca="false">L12-10504530.65</f>
        <v>20727.3499999996</v>
      </c>
      <c r="P12" s="17" t="n">
        <f aca="false">SUM(P13:P18)</f>
        <v>6125623.97</v>
      </c>
      <c r="Q12" s="17" t="n">
        <f aca="false">SUM(Q13:Q18)</f>
        <v>0</v>
      </c>
      <c r="R12" s="17" t="s">
        <v>32</v>
      </c>
      <c r="S12" s="17" t="s">
        <v>32</v>
      </c>
      <c r="T12" s="16" t="s">
        <v>32</v>
      </c>
      <c r="U12" s="19"/>
    </row>
    <row r="13" s="3" customFormat="true" ht="15" hidden="false" customHeight="false" outlineLevel="0" collapsed="false">
      <c r="A13" s="24" t="s">
        <v>36</v>
      </c>
      <c r="B13" s="25" t="s">
        <v>37</v>
      </c>
      <c r="C13" s="26" t="n">
        <v>1965</v>
      </c>
      <c r="D13" s="26" t="n">
        <v>2015</v>
      </c>
      <c r="E13" s="27" t="s">
        <v>38</v>
      </c>
      <c r="F13" s="28" t="n">
        <v>2</v>
      </c>
      <c r="G13" s="28" t="n">
        <v>1</v>
      </c>
      <c r="H13" s="29" t="n">
        <v>353.5</v>
      </c>
      <c r="I13" s="29" t="n">
        <v>329.2</v>
      </c>
      <c r="J13" s="30" t="n">
        <v>164.13</v>
      </c>
      <c r="K13" s="31" t="n">
        <v>8</v>
      </c>
      <c r="L13" s="29" t="n">
        <f aca="false">SUM('Приложение 2'!C13)</f>
        <v>1119662</v>
      </c>
      <c r="M13" s="29" t="n">
        <v>0</v>
      </c>
      <c r="N13" s="32" t="n">
        <v>465821.874498674</v>
      </c>
      <c r="O13" s="32" t="n">
        <f aca="false">L13-N13-P13</f>
        <v>2204.95499603543</v>
      </c>
      <c r="P13" s="32" t="n">
        <v>651635.170505291</v>
      </c>
      <c r="Q13" s="32" t="n">
        <v>0</v>
      </c>
      <c r="R13" s="32" t="n">
        <f aca="false">L13/I13</f>
        <v>3401.16038882139</v>
      </c>
      <c r="S13" s="32" t="n">
        <v>5060.57</v>
      </c>
      <c r="T13" s="33" t="n">
        <v>43100</v>
      </c>
      <c r="U13" s="34" t="s">
        <v>39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s="3" customFormat="true" ht="15" hidden="false" customHeight="false" outlineLevel="0" collapsed="false">
      <c r="A14" s="24" t="s">
        <v>40</v>
      </c>
      <c r="B14" s="25" t="s">
        <v>41</v>
      </c>
      <c r="C14" s="35" t="n">
        <v>1966</v>
      </c>
      <c r="D14" s="35" t="n">
        <v>2015</v>
      </c>
      <c r="E14" s="27" t="s">
        <v>38</v>
      </c>
      <c r="F14" s="35" t="n">
        <v>2</v>
      </c>
      <c r="G14" s="35" t="n">
        <v>1</v>
      </c>
      <c r="H14" s="29" t="n">
        <v>349.17</v>
      </c>
      <c r="I14" s="29" t="n">
        <v>324</v>
      </c>
      <c r="J14" s="30" t="n">
        <v>151.7</v>
      </c>
      <c r="K14" s="31" t="n">
        <v>23</v>
      </c>
      <c r="L14" s="29" t="n">
        <f aca="false">SUM('Приложение 2'!C14)</f>
        <v>1102825</v>
      </c>
      <c r="M14" s="29" t="n">
        <v>0</v>
      </c>
      <c r="N14" s="32" t="n">
        <v>458817.043664963</v>
      </c>
      <c r="O14" s="32" t="n">
        <f aca="false">L14-N14-P14</f>
        <v>2171.78797284595</v>
      </c>
      <c r="P14" s="32" t="n">
        <v>641836.168362191</v>
      </c>
      <c r="Q14" s="29" t="n">
        <v>0</v>
      </c>
      <c r="R14" s="32" t="n">
        <f aca="false">L14/I14</f>
        <v>3403.78086419753</v>
      </c>
      <c r="S14" s="32" t="n">
        <v>5060.57</v>
      </c>
      <c r="T14" s="36" t="n">
        <v>43100</v>
      </c>
      <c r="U14" s="34" t="s">
        <v>39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3" customFormat="true" ht="15" hidden="false" customHeight="false" outlineLevel="0" collapsed="false">
      <c r="A15" s="37" t="s">
        <v>42</v>
      </c>
      <c r="B15" s="25" t="s">
        <v>43</v>
      </c>
      <c r="C15" s="26" t="n">
        <v>1966</v>
      </c>
      <c r="D15" s="26" t="n">
        <v>2016</v>
      </c>
      <c r="E15" s="27" t="s">
        <v>38</v>
      </c>
      <c r="F15" s="26" t="n">
        <v>2</v>
      </c>
      <c r="G15" s="26" t="n">
        <v>1</v>
      </c>
      <c r="H15" s="32" t="n">
        <v>350.8</v>
      </c>
      <c r="I15" s="32" t="n">
        <v>326.3</v>
      </c>
      <c r="J15" s="38" t="n">
        <v>190.78</v>
      </c>
      <c r="K15" s="39" t="n">
        <v>15</v>
      </c>
      <c r="L15" s="29" t="n">
        <f aca="false">SUM('Приложение 2'!C15)</f>
        <v>1110512</v>
      </c>
      <c r="M15" s="29" t="n">
        <v>0</v>
      </c>
      <c r="N15" s="32" t="n">
        <v>462015.12732706</v>
      </c>
      <c r="O15" s="32" t="n">
        <f aca="false">L15-N15-P15</f>
        <v>2186.92594500573</v>
      </c>
      <c r="P15" s="32" t="n">
        <v>646309.946727934</v>
      </c>
      <c r="Q15" s="32" t="n">
        <v>0</v>
      </c>
      <c r="R15" s="32" t="n">
        <f aca="false">L15/I15</f>
        <v>3403.34661354582</v>
      </c>
      <c r="S15" s="32" t="n">
        <v>5060.57</v>
      </c>
      <c r="T15" s="33" t="n">
        <v>43100</v>
      </c>
      <c r="U15" s="34" t="s">
        <v>39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s="41" customFormat="true" ht="15" hidden="false" customHeight="false" outlineLevel="0" collapsed="false">
      <c r="A16" s="24" t="s">
        <v>44</v>
      </c>
      <c r="B16" s="25" t="s">
        <v>45</v>
      </c>
      <c r="C16" s="35" t="n">
        <v>1967</v>
      </c>
      <c r="D16" s="35" t="n">
        <v>2010</v>
      </c>
      <c r="E16" s="27" t="s">
        <v>38</v>
      </c>
      <c r="F16" s="26" t="n">
        <v>2</v>
      </c>
      <c r="G16" s="35" t="n">
        <v>1</v>
      </c>
      <c r="H16" s="29" t="n">
        <v>347.04</v>
      </c>
      <c r="I16" s="29" t="n">
        <v>321.74</v>
      </c>
      <c r="J16" s="30" t="n">
        <v>199.99</v>
      </c>
      <c r="K16" s="31" t="n">
        <v>18</v>
      </c>
      <c r="L16" s="29" t="n">
        <f aca="false">SUM('Приложение 2'!C16)</f>
        <v>3285515</v>
      </c>
      <c r="M16" s="29" t="n">
        <v>0</v>
      </c>
      <c r="N16" s="32" t="n">
        <v>1366898.89984076</v>
      </c>
      <c r="O16" s="32" t="n">
        <f aca="false">L16-N16-P16</f>
        <v>6470.14890087256</v>
      </c>
      <c r="P16" s="32" t="n">
        <v>1912145.95125836</v>
      </c>
      <c r="Q16" s="32" t="n">
        <v>0</v>
      </c>
      <c r="R16" s="32" t="n">
        <f aca="false">L16/I16</f>
        <v>10211.7082115994</v>
      </c>
      <c r="S16" s="32" t="n">
        <v>13497.72</v>
      </c>
      <c r="T16" s="33" t="n">
        <v>43100</v>
      </c>
      <c r="U16" s="34" t="s">
        <v>39</v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</row>
    <row r="17" s="40" customFormat="true" ht="15" hidden="false" customHeight="false" outlineLevel="0" collapsed="false">
      <c r="A17" s="24" t="s">
        <v>46</v>
      </c>
      <c r="B17" s="42" t="s">
        <v>47</v>
      </c>
      <c r="C17" s="35" t="n">
        <v>1975</v>
      </c>
      <c r="D17" s="35" t="n">
        <v>1975</v>
      </c>
      <c r="E17" s="27" t="s">
        <v>38</v>
      </c>
      <c r="F17" s="26" t="n">
        <v>2</v>
      </c>
      <c r="G17" s="35" t="n">
        <v>1</v>
      </c>
      <c r="H17" s="29" t="n">
        <v>299.91</v>
      </c>
      <c r="I17" s="30" t="n">
        <v>277.21</v>
      </c>
      <c r="J17" s="30" t="n">
        <v>209.3</v>
      </c>
      <c r="K17" s="31" t="n">
        <v>14</v>
      </c>
      <c r="L17" s="29" t="n">
        <f aca="false">SUM('Приложение 2'!C17)</f>
        <v>3830124</v>
      </c>
      <c r="M17" s="29" t="n">
        <v>0</v>
      </c>
      <c r="N17" s="32" t="n">
        <v>1593476.90753313</v>
      </c>
      <c r="O17" s="32" t="n">
        <f aca="false">L17-N17-P17</f>
        <v>7542.64478744008</v>
      </c>
      <c r="P17" s="32" t="n">
        <v>2229104.44767943</v>
      </c>
      <c r="Q17" s="32" t="n">
        <v>0</v>
      </c>
      <c r="R17" s="32" t="n">
        <f aca="false">L17/I17</f>
        <v>13816.6877096786</v>
      </c>
      <c r="S17" s="32" t="n">
        <v>18239.17</v>
      </c>
      <c r="T17" s="33" t="n">
        <v>43100</v>
      </c>
      <c r="U17" s="34" t="s">
        <v>39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s="40" customFormat="true" ht="15" hidden="false" customHeight="false" outlineLevel="0" collapsed="false">
      <c r="A18" s="24" t="s">
        <v>48</v>
      </c>
      <c r="B18" s="42" t="s">
        <v>49</v>
      </c>
      <c r="C18" s="35" t="n">
        <v>1970</v>
      </c>
      <c r="D18" s="35" t="n">
        <v>2011</v>
      </c>
      <c r="E18" s="27" t="s">
        <v>38</v>
      </c>
      <c r="F18" s="26" t="n">
        <v>2</v>
      </c>
      <c r="G18" s="35" t="n">
        <v>2</v>
      </c>
      <c r="H18" s="29" t="n">
        <v>537.95</v>
      </c>
      <c r="I18" s="30" t="n">
        <v>495.6</v>
      </c>
      <c r="J18" s="30" t="n">
        <v>236.28</v>
      </c>
      <c r="K18" s="31" t="n">
        <v>28</v>
      </c>
      <c r="L18" s="29" t="n">
        <f aca="false">SUM('Приложение 2'!C18)</f>
        <v>76620</v>
      </c>
      <c r="M18" s="29" t="n">
        <v>0</v>
      </c>
      <c r="N18" s="32" t="n">
        <v>31876.8271354108</v>
      </c>
      <c r="O18" s="32" t="n">
        <f aca="false">L18-N18-P18</f>
        <v>150.887397800609</v>
      </c>
      <c r="P18" s="32" t="n">
        <v>44592.2854667886</v>
      </c>
      <c r="Q18" s="32" t="n">
        <v>0</v>
      </c>
      <c r="R18" s="32" t="n">
        <f aca="false">L18/I18</f>
        <v>154.600484261501</v>
      </c>
      <c r="S18" s="32" t="n">
        <v>1646.68</v>
      </c>
      <c r="T18" s="33" t="n">
        <v>43100</v>
      </c>
      <c r="U18" s="34" t="s">
        <v>39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s="44" customFormat="true" ht="15" hidden="false" customHeight="true" outlineLevel="0" collapsed="false">
      <c r="A19" s="43" t="s">
        <v>50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19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s="20" customFormat="true" ht="15" hidden="false" customHeight="false" outlineLevel="0" collapsed="false">
      <c r="A20" s="45" t="s">
        <v>34</v>
      </c>
      <c r="B20" s="46" t="s">
        <v>35</v>
      </c>
      <c r="C20" s="47" t="s">
        <v>32</v>
      </c>
      <c r="D20" s="47" t="s">
        <v>32</v>
      </c>
      <c r="E20" s="47" t="s">
        <v>32</v>
      </c>
      <c r="F20" s="47" t="s">
        <v>32</v>
      </c>
      <c r="G20" s="47" t="s">
        <v>32</v>
      </c>
      <c r="H20" s="48" t="n">
        <f aca="false">SUM(H21:H26)</f>
        <v>2822.34</v>
      </c>
      <c r="I20" s="48" t="n">
        <f aca="false">SUM(I21:I26)</f>
        <v>2630.2</v>
      </c>
      <c r="J20" s="48" t="n">
        <f aca="false">SUM(J21:J26)</f>
        <v>1703.01</v>
      </c>
      <c r="K20" s="48" t="n">
        <f aca="false">SUM(K21:K26)</f>
        <v>127</v>
      </c>
      <c r="L20" s="48" t="n">
        <f aca="false">SUM(L21:L26)</f>
        <v>8366218</v>
      </c>
      <c r="M20" s="48" t="n">
        <f aca="false">SUM(M21:M26)</f>
        <v>0</v>
      </c>
      <c r="N20" s="48" t="n">
        <f aca="false">SUM(N21:N26)</f>
        <v>3879596.46</v>
      </c>
      <c r="O20" s="48" t="n">
        <f aca="false">SUM(O21:O26)</f>
        <v>0</v>
      </c>
      <c r="P20" s="48" t="n">
        <f aca="false">SUM(P21:P26)</f>
        <v>4486621.54</v>
      </c>
      <c r="Q20" s="48" t="n">
        <f aca="false">SUM(Q21:Q26)</f>
        <v>0</v>
      </c>
      <c r="R20" s="48" t="s">
        <v>32</v>
      </c>
      <c r="S20" s="48" t="s">
        <v>32</v>
      </c>
      <c r="T20" s="47" t="s">
        <v>32</v>
      </c>
      <c r="U20" s="19"/>
    </row>
    <row r="21" s="49" customFormat="true" ht="15" hidden="false" customHeight="false" outlineLevel="0" collapsed="false">
      <c r="A21" s="24" t="s">
        <v>36</v>
      </c>
      <c r="B21" s="42" t="s">
        <v>49</v>
      </c>
      <c r="C21" s="35" t="n">
        <v>1970</v>
      </c>
      <c r="D21" s="35" t="n">
        <v>2011</v>
      </c>
      <c r="E21" s="27" t="s">
        <v>38</v>
      </c>
      <c r="F21" s="26" t="n">
        <v>2</v>
      </c>
      <c r="G21" s="26" t="n">
        <v>2</v>
      </c>
      <c r="H21" s="29" t="n">
        <v>537.95</v>
      </c>
      <c r="I21" s="29" t="n">
        <v>495.6</v>
      </c>
      <c r="J21" s="30" t="n">
        <v>236.28</v>
      </c>
      <c r="K21" s="31" t="n">
        <v>28</v>
      </c>
      <c r="L21" s="29" t="n">
        <f aca="false">SUM('Приложение 2'!C21)</f>
        <v>1802651</v>
      </c>
      <c r="M21" s="29" t="n">
        <v>0</v>
      </c>
      <c r="N21" s="29" t="n">
        <f aca="false">L21-P21</f>
        <v>835928.305742865</v>
      </c>
      <c r="O21" s="29" t="n">
        <v>0</v>
      </c>
      <c r="P21" s="29" t="n">
        <v>966722.694257135</v>
      </c>
      <c r="Q21" s="29" t="n">
        <v>0</v>
      </c>
      <c r="R21" s="29" t="n">
        <f aca="false">L21/I21</f>
        <v>3637.31033091203</v>
      </c>
      <c r="S21" s="32" t="n">
        <v>4632.13</v>
      </c>
      <c r="T21" s="36" t="n">
        <v>43465</v>
      </c>
      <c r="U21" s="34" t="s">
        <v>39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s="49" customFormat="true" ht="15" hidden="false" customHeight="false" outlineLevel="0" collapsed="false">
      <c r="A22" s="24" t="s">
        <v>40</v>
      </c>
      <c r="B22" s="42" t="s">
        <v>51</v>
      </c>
      <c r="C22" s="35" t="n">
        <v>1970</v>
      </c>
      <c r="D22" s="26" t="n">
        <v>2016</v>
      </c>
      <c r="E22" s="27" t="s">
        <v>38</v>
      </c>
      <c r="F22" s="26" t="n">
        <v>2</v>
      </c>
      <c r="G22" s="26" t="n">
        <v>2</v>
      </c>
      <c r="H22" s="29" t="n">
        <v>538.16</v>
      </c>
      <c r="I22" s="29" t="n">
        <v>501.57</v>
      </c>
      <c r="J22" s="30" t="n">
        <v>236.29</v>
      </c>
      <c r="K22" s="31" t="n">
        <v>26</v>
      </c>
      <c r="L22" s="29" t="n">
        <f aca="false">SUM('Приложение 2'!C22)</f>
        <v>1663993</v>
      </c>
      <c r="M22" s="29" t="n">
        <v>0</v>
      </c>
      <c r="N22" s="29" t="n">
        <f aca="false">L22-P22</f>
        <v>771629.588454996</v>
      </c>
      <c r="O22" s="29" t="n">
        <v>0</v>
      </c>
      <c r="P22" s="29" t="n">
        <v>892363.411545004</v>
      </c>
      <c r="Q22" s="29" t="n">
        <v>0</v>
      </c>
      <c r="R22" s="29" t="n">
        <f aca="false">L22/I22</f>
        <v>3317.56883386167</v>
      </c>
      <c r="S22" s="32" t="n">
        <v>5060.57</v>
      </c>
      <c r="T22" s="36" t="n">
        <v>43465</v>
      </c>
      <c r="U22" s="34" t="s">
        <v>39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s="49" customFormat="true" ht="15" hidden="false" customHeight="false" outlineLevel="0" collapsed="false">
      <c r="A23" s="24" t="s">
        <v>42</v>
      </c>
      <c r="B23" s="42" t="s">
        <v>52</v>
      </c>
      <c r="C23" s="35" t="n">
        <v>1970</v>
      </c>
      <c r="D23" s="35" t="n">
        <v>2016</v>
      </c>
      <c r="E23" s="27" t="s">
        <v>38</v>
      </c>
      <c r="F23" s="26" t="n">
        <v>2</v>
      </c>
      <c r="G23" s="26" t="n">
        <v>2</v>
      </c>
      <c r="H23" s="29" t="n">
        <v>544.47</v>
      </c>
      <c r="I23" s="29" t="n">
        <v>511.77</v>
      </c>
      <c r="J23" s="30" t="n">
        <v>347.5</v>
      </c>
      <c r="K23" s="31" t="n">
        <v>25</v>
      </c>
      <c r="L23" s="29" t="n">
        <f aca="false">SUM('Приложение 2'!C23)</f>
        <v>571850</v>
      </c>
      <c r="M23" s="29" t="n">
        <v>0</v>
      </c>
      <c r="N23" s="29" t="n">
        <f aca="false">L23-P23</f>
        <v>265179.228613335</v>
      </c>
      <c r="O23" s="29" t="n">
        <v>0</v>
      </c>
      <c r="P23" s="29" t="n">
        <v>306670.771386665</v>
      </c>
      <c r="Q23" s="29" t="n">
        <v>0</v>
      </c>
      <c r="R23" s="29" t="n">
        <f aca="false">L23/I23</f>
        <v>1117.39648670301</v>
      </c>
      <c r="S23" s="32" t="n">
        <v>2115.35</v>
      </c>
      <c r="T23" s="36" t="n">
        <v>43465</v>
      </c>
      <c r="U23" s="34" t="s">
        <v>39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s="49" customFormat="true" ht="15" hidden="false" customHeight="false" outlineLevel="0" collapsed="false">
      <c r="A24" s="24" t="s">
        <v>44</v>
      </c>
      <c r="B24" s="25" t="s">
        <v>53</v>
      </c>
      <c r="C24" s="35" t="n">
        <v>1969</v>
      </c>
      <c r="D24" s="35" t="n">
        <v>2015</v>
      </c>
      <c r="E24" s="27" t="s">
        <v>38</v>
      </c>
      <c r="F24" s="26" t="n">
        <v>2</v>
      </c>
      <c r="G24" s="26" t="n">
        <v>2</v>
      </c>
      <c r="H24" s="29" t="n">
        <v>538.22</v>
      </c>
      <c r="I24" s="29" t="n">
        <v>505.52</v>
      </c>
      <c r="J24" s="30" t="n">
        <v>413.92</v>
      </c>
      <c r="K24" s="31" t="n">
        <v>19</v>
      </c>
      <c r="L24" s="29" t="n">
        <f aca="false">SUM('Приложение 2'!C24)</f>
        <v>1676394</v>
      </c>
      <c r="M24" s="29" t="n">
        <v>0</v>
      </c>
      <c r="N24" s="29" t="n">
        <f aca="false">L24-P24</f>
        <v>777380.200703023</v>
      </c>
      <c r="O24" s="29" t="n">
        <v>0</v>
      </c>
      <c r="P24" s="29" t="n">
        <v>899013.799296978</v>
      </c>
      <c r="Q24" s="29" t="n">
        <v>0</v>
      </c>
      <c r="R24" s="29" t="n">
        <f aca="false">L24/I24</f>
        <v>3316.17740148758</v>
      </c>
      <c r="S24" s="32" t="n">
        <v>5060.57</v>
      </c>
      <c r="T24" s="36" t="n">
        <v>43465</v>
      </c>
      <c r="U24" s="34" t="s">
        <v>39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s="49" customFormat="true" ht="15" hidden="false" customHeight="false" outlineLevel="0" collapsed="false">
      <c r="A25" s="24" t="s">
        <v>46</v>
      </c>
      <c r="B25" s="42" t="s">
        <v>54</v>
      </c>
      <c r="C25" s="35" t="n">
        <v>1969</v>
      </c>
      <c r="D25" s="35" t="n">
        <v>2015</v>
      </c>
      <c r="E25" s="27" t="s">
        <v>38</v>
      </c>
      <c r="F25" s="26" t="n">
        <v>2</v>
      </c>
      <c r="G25" s="26" t="n">
        <v>1</v>
      </c>
      <c r="H25" s="29" t="n">
        <v>363.63</v>
      </c>
      <c r="I25" s="29" t="n">
        <v>338.53</v>
      </c>
      <c r="J25" s="30" t="n">
        <v>259.72</v>
      </c>
      <c r="K25" s="31" t="n">
        <v>15</v>
      </c>
      <c r="L25" s="29" t="n">
        <f aca="false">SUM('Приложение 2'!C25)</f>
        <v>1149128</v>
      </c>
      <c r="M25" s="29" t="n">
        <v>0</v>
      </c>
      <c r="N25" s="29" t="n">
        <f aca="false">L25-P25</f>
        <v>532875.538371924</v>
      </c>
      <c r="O25" s="29" t="n">
        <v>0</v>
      </c>
      <c r="P25" s="29" t="n">
        <v>616252.461628076</v>
      </c>
      <c r="Q25" s="29" t="n">
        <v>0</v>
      </c>
      <c r="R25" s="29" t="n">
        <f aca="false">L25/I25</f>
        <v>3394.46430153901</v>
      </c>
      <c r="S25" s="32" t="n">
        <v>5060.57</v>
      </c>
      <c r="T25" s="36" t="n">
        <v>43465</v>
      </c>
      <c r="U25" s="34" t="s">
        <v>39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s="49" customFormat="true" ht="15" hidden="false" customHeight="false" outlineLevel="0" collapsed="false">
      <c r="A26" s="24" t="s">
        <v>48</v>
      </c>
      <c r="B26" s="42" t="s">
        <v>47</v>
      </c>
      <c r="C26" s="35" t="n">
        <v>1975</v>
      </c>
      <c r="D26" s="35" t="n">
        <v>1975</v>
      </c>
      <c r="E26" s="27" t="s">
        <v>38</v>
      </c>
      <c r="F26" s="35" t="n">
        <v>2</v>
      </c>
      <c r="G26" s="35" t="n">
        <v>1</v>
      </c>
      <c r="H26" s="29" t="n">
        <v>299.91</v>
      </c>
      <c r="I26" s="29" t="n">
        <v>277.21</v>
      </c>
      <c r="J26" s="30" t="n">
        <v>209.3</v>
      </c>
      <c r="K26" s="31" t="n">
        <v>14</v>
      </c>
      <c r="L26" s="29" t="n">
        <f aca="false">SUM('Приложение 2'!C26)</f>
        <v>1502202</v>
      </c>
      <c r="M26" s="29" t="n">
        <v>0</v>
      </c>
      <c r="N26" s="29" t="n">
        <f aca="false">L26-P26</f>
        <v>696603.598113857</v>
      </c>
      <c r="O26" s="29" t="n">
        <v>0</v>
      </c>
      <c r="P26" s="29" t="n">
        <v>805598.401886143</v>
      </c>
      <c r="Q26" s="29" t="n">
        <v>0</v>
      </c>
      <c r="R26" s="29" t="n">
        <f aca="false">L26/I26</f>
        <v>5419.00364344721</v>
      </c>
      <c r="S26" s="29" t="n">
        <v>5419</v>
      </c>
      <c r="T26" s="36" t="n">
        <v>43465</v>
      </c>
      <c r="U26" s="34" t="s">
        <v>39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s="44" customFormat="true" ht="15" hidden="false" customHeight="true" outlineLevel="0" collapsed="false">
      <c r="A27" s="50" t="s">
        <v>55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19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s="20" customFormat="true" ht="15" hidden="false" customHeight="false" outlineLevel="0" collapsed="false">
      <c r="A28" s="45" t="s">
        <v>34</v>
      </c>
      <c r="B28" s="46" t="s">
        <v>35</v>
      </c>
      <c r="C28" s="47" t="s">
        <v>32</v>
      </c>
      <c r="D28" s="47" t="s">
        <v>32</v>
      </c>
      <c r="E28" s="47" t="s">
        <v>32</v>
      </c>
      <c r="F28" s="47" t="s">
        <v>32</v>
      </c>
      <c r="G28" s="47" t="s">
        <v>32</v>
      </c>
      <c r="H28" s="48" t="n">
        <f aca="false">SUM(H29:H36)</f>
        <v>3638.15</v>
      </c>
      <c r="I28" s="48" t="n">
        <f aca="false">SUM(I29:I36)</f>
        <v>3356.66</v>
      </c>
      <c r="J28" s="48" t="n">
        <f aca="false">SUM(J29:J36)</f>
        <v>1977.31</v>
      </c>
      <c r="K28" s="48" t="n">
        <f aca="false">SUM(K29:K36)</f>
        <v>187</v>
      </c>
      <c r="L28" s="48" t="n">
        <f aca="false">SUM(L29:L36)</f>
        <v>8965244</v>
      </c>
      <c r="M28" s="48" t="n">
        <f aca="false">SUM(M29:M36)</f>
        <v>0</v>
      </c>
      <c r="N28" s="48" t="n">
        <f aca="false">SUM(N29:N36)</f>
        <v>4329068.41</v>
      </c>
      <c r="O28" s="48" t="n">
        <v>0</v>
      </c>
      <c r="P28" s="48" t="n">
        <f aca="false">SUM(P29:P36)</f>
        <v>4636175.59</v>
      </c>
      <c r="Q28" s="48" t="n">
        <f aca="false">SUM(Q29:Q36)</f>
        <v>0</v>
      </c>
      <c r="R28" s="48" t="s">
        <v>32</v>
      </c>
      <c r="S28" s="48" t="s">
        <v>32</v>
      </c>
      <c r="T28" s="47" t="s">
        <v>32</v>
      </c>
      <c r="U28" s="19"/>
    </row>
    <row r="29" s="51" customFormat="true" ht="15" hidden="false" customHeight="false" outlineLevel="0" collapsed="false">
      <c r="A29" s="24" t="s">
        <v>36</v>
      </c>
      <c r="B29" s="42" t="s">
        <v>56</v>
      </c>
      <c r="C29" s="35" t="n">
        <v>1967</v>
      </c>
      <c r="D29" s="35" t="n">
        <v>2015</v>
      </c>
      <c r="E29" s="27" t="s">
        <v>38</v>
      </c>
      <c r="F29" s="35" t="n">
        <v>2</v>
      </c>
      <c r="G29" s="35" t="n">
        <v>1</v>
      </c>
      <c r="H29" s="29" t="n">
        <v>347.31</v>
      </c>
      <c r="I29" s="29" t="n">
        <v>322.2</v>
      </c>
      <c r="J29" s="30" t="n">
        <v>113.5</v>
      </c>
      <c r="K29" s="31" t="n">
        <v>29</v>
      </c>
      <c r="L29" s="29" t="n">
        <f aca="false">SUM('Приложение 2'!C29)</f>
        <v>1097579</v>
      </c>
      <c r="M29" s="29" t="n">
        <v>0</v>
      </c>
      <c r="N29" s="29" t="n">
        <f aca="false">L29-P29</f>
        <v>529990.54753885</v>
      </c>
      <c r="O29" s="29" t="n">
        <v>0</v>
      </c>
      <c r="P29" s="29" t="n">
        <v>567588.45246115</v>
      </c>
      <c r="Q29" s="29" t="n">
        <v>0</v>
      </c>
      <c r="R29" s="29" t="n">
        <f aca="false">L29/I29</f>
        <v>3406.51458721291</v>
      </c>
      <c r="S29" s="32" t="n">
        <v>5060.57</v>
      </c>
      <c r="T29" s="36" t="n">
        <v>43830</v>
      </c>
      <c r="U29" s="34" t="s">
        <v>39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s="51" customFormat="true" ht="15" hidden="false" customHeight="false" outlineLevel="0" collapsed="false">
      <c r="A30" s="24" t="s">
        <v>40</v>
      </c>
      <c r="B30" s="42" t="s">
        <v>57</v>
      </c>
      <c r="C30" s="35" t="n">
        <v>1968</v>
      </c>
      <c r="D30" s="35" t="n">
        <v>2015</v>
      </c>
      <c r="E30" s="27" t="s">
        <v>38</v>
      </c>
      <c r="F30" s="35" t="n">
        <v>2</v>
      </c>
      <c r="G30" s="35" t="n">
        <v>1</v>
      </c>
      <c r="H30" s="29" t="n">
        <v>348.8</v>
      </c>
      <c r="I30" s="29" t="n">
        <v>324.2</v>
      </c>
      <c r="J30" s="30" t="n">
        <v>201.3</v>
      </c>
      <c r="K30" s="31" t="n">
        <v>22</v>
      </c>
      <c r="L30" s="29" t="n">
        <f aca="false">SUM('Приложение 2'!C30)</f>
        <v>1103884</v>
      </c>
      <c r="M30" s="29" t="n">
        <v>0</v>
      </c>
      <c r="N30" s="29" t="n">
        <f aca="false">L30-P30</f>
        <v>533035.057685484</v>
      </c>
      <c r="O30" s="29" t="n">
        <v>0</v>
      </c>
      <c r="P30" s="29" t="n">
        <v>570848.942314516</v>
      </c>
      <c r="Q30" s="29" t="n">
        <v>0</v>
      </c>
      <c r="R30" s="29" t="n">
        <f aca="false">L30/I30</f>
        <v>3404.94756323257</v>
      </c>
      <c r="S30" s="32" t="n">
        <v>5060.57</v>
      </c>
      <c r="T30" s="36" t="n">
        <v>43830</v>
      </c>
      <c r="U30" s="34" t="s">
        <v>39</v>
      </c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s="51" customFormat="true" ht="15" hidden="false" customHeight="false" outlineLevel="0" collapsed="false">
      <c r="A31" s="24" t="s">
        <v>42</v>
      </c>
      <c r="B31" s="42" t="s">
        <v>58</v>
      </c>
      <c r="C31" s="35" t="n">
        <v>1968</v>
      </c>
      <c r="D31" s="35" t="n">
        <v>2015</v>
      </c>
      <c r="E31" s="27" t="s">
        <v>38</v>
      </c>
      <c r="F31" s="35" t="n">
        <v>2</v>
      </c>
      <c r="G31" s="35" t="n">
        <v>1</v>
      </c>
      <c r="H31" s="29" t="n">
        <v>347.92</v>
      </c>
      <c r="I31" s="29" t="n">
        <v>323.52</v>
      </c>
      <c r="J31" s="30" t="n">
        <v>323.52</v>
      </c>
      <c r="K31" s="31" t="n">
        <v>13</v>
      </c>
      <c r="L31" s="29" t="n">
        <f aca="false">SUM('Приложение 2'!C31)</f>
        <v>1101733</v>
      </c>
      <c r="M31" s="29" t="n">
        <v>0</v>
      </c>
      <c r="N31" s="29" t="n">
        <f aca="false">L31-P31</f>
        <v>531996.399267497</v>
      </c>
      <c r="O31" s="29" t="n">
        <v>0</v>
      </c>
      <c r="P31" s="29" t="n">
        <v>569736.600732503</v>
      </c>
      <c r="Q31" s="29" t="n">
        <v>0</v>
      </c>
      <c r="R31" s="29" t="n">
        <f aca="false">L31/I31</f>
        <v>3405.4556132542</v>
      </c>
      <c r="S31" s="32" t="n">
        <v>5060.57</v>
      </c>
      <c r="T31" s="36" t="n">
        <v>43830</v>
      </c>
      <c r="U31" s="34" t="s">
        <v>39</v>
      </c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s="51" customFormat="true" ht="15" hidden="false" customHeight="false" outlineLevel="0" collapsed="false">
      <c r="A32" s="24" t="s">
        <v>44</v>
      </c>
      <c r="B32" s="42" t="s">
        <v>59</v>
      </c>
      <c r="C32" s="35" t="n">
        <v>1968</v>
      </c>
      <c r="D32" s="35" t="n">
        <v>2015</v>
      </c>
      <c r="E32" s="27" t="s">
        <v>38</v>
      </c>
      <c r="F32" s="35" t="n">
        <v>2</v>
      </c>
      <c r="G32" s="35" t="n">
        <v>1</v>
      </c>
      <c r="H32" s="29" t="n">
        <v>362.58</v>
      </c>
      <c r="I32" s="29" t="n">
        <v>337</v>
      </c>
      <c r="J32" s="30" t="n">
        <v>86.8</v>
      </c>
      <c r="K32" s="31" t="n">
        <v>29</v>
      </c>
      <c r="L32" s="29" t="n">
        <f aca="false">SUM('Приложение 2'!C32)</f>
        <v>1144307</v>
      </c>
      <c r="M32" s="29" t="n">
        <v>0</v>
      </c>
      <c r="N32" s="29" t="n">
        <f aca="false">L32-P32</f>
        <v>552554.206560565</v>
      </c>
      <c r="O32" s="29" t="n">
        <v>0</v>
      </c>
      <c r="P32" s="29" t="n">
        <v>591752.793439435</v>
      </c>
      <c r="Q32" s="29" t="n">
        <v>0</v>
      </c>
      <c r="R32" s="29" t="n">
        <f aca="false">L32/I32</f>
        <v>3395.56973293769</v>
      </c>
      <c r="S32" s="32" t="n">
        <v>5060.57</v>
      </c>
      <c r="T32" s="36" t="n">
        <v>43830</v>
      </c>
      <c r="U32" s="34" t="s">
        <v>39</v>
      </c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customFormat="false" ht="15" hidden="false" customHeight="false" outlineLevel="0" collapsed="false">
      <c r="A33" s="24" t="s">
        <v>46</v>
      </c>
      <c r="B33" s="42" t="s">
        <v>60</v>
      </c>
      <c r="C33" s="35" t="n">
        <v>1968</v>
      </c>
      <c r="D33" s="35" t="n">
        <v>2010</v>
      </c>
      <c r="E33" s="27" t="s">
        <v>38</v>
      </c>
      <c r="F33" s="35" t="n">
        <v>2</v>
      </c>
      <c r="G33" s="35" t="n">
        <v>1</v>
      </c>
      <c r="H33" s="29" t="n">
        <v>366.33</v>
      </c>
      <c r="I33" s="29" t="n">
        <v>340.73</v>
      </c>
      <c r="J33" s="30" t="n">
        <v>79.84</v>
      </c>
      <c r="K33" s="31" t="n">
        <v>19</v>
      </c>
      <c r="L33" s="29" t="n">
        <f aca="false">SUM('Приложение 2'!C33)</f>
        <v>2050659</v>
      </c>
      <c r="M33" s="29" t="n">
        <v>0</v>
      </c>
      <c r="N33" s="29" t="n">
        <f aca="false">L33-P33</f>
        <v>990206.523836071</v>
      </c>
      <c r="O33" s="29" t="n">
        <v>0</v>
      </c>
      <c r="P33" s="29" t="n">
        <v>1060452.47616393</v>
      </c>
      <c r="Q33" s="29" t="n">
        <v>0</v>
      </c>
      <c r="R33" s="29" t="n">
        <f aca="false">L33/I33</f>
        <v>6018.42808088516</v>
      </c>
      <c r="S33" s="29" t="n">
        <v>8400.69</v>
      </c>
      <c r="T33" s="36" t="n">
        <v>43830</v>
      </c>
      <c r="U33" s="34" t="s">
        <v>39</v>
      </c>
      <c r="V33" s="20"/>
      <c r="W33" s="20"/>
    </row>
    <row r="34" customFormat="false" ht="15" hidden="false" customHeight="false" outlineLevel="0" collapsed="false">
      <c r="A34" s="24" t="s">
        <v>48</v>
      </c>
      <c r="B34" s="42" t="s">
        <v>61</v>
      </c>
      <c r="C34" s="35" t="n">
        <v>1969</v>
      </c>
      <c r="D34" s="35" t="n">
        <v>2010</v>
      </c>
      <c r="E34" s="27" t="s">
        <v>38</v>
      </c>
      <c r="F34" s="35" t="n">
        <v>2</v>
      </c>
      <c r="G34" s="35" t="n">
        <v>1</v>
      </c>
      <c r="H34" s="29" t="n">
        <v>352.7</v>
      </c>
      <c r="I34" s="29" t="n">
        <v>326.6</v>
      </c>
      <c r="J34" s="30" t="n">
        <v>252</v>
      </c>
      <c r="K34" s="31" t="n">
        <v>18</v>
      </c>
      <c r="L34" s="29" t="n">
        <f aca="false">SUM('Приложение 2'!C34)</f>
        <v>1111547</v>
      </c>
      <c r="M34" s="29" t="n">
        <v>0</v>
      </c>
      <c r="N34" s="29" t="n">
        <f aca="false">L34-P34</f>
        <v>536735.308479085</v>
      </c>
      <c r="O34" s="29" t="n">
        <v>0</v>
      </c>
      <c r="P34" s="29" t="n">
        <v>574811.691520915</v>
      </c>
      <c r="Q34" s="29" t="n">
        <v>0</v>
      </c>
      <c r="R34" s="29" t="n">
        <f aca="false">L34/I34</f>
        <v>3403.38946723821</v>
      </c>
      <c r="S34" s="32" t="n">
        <v>5060.57</v>
      </c>
      <c r="T34" s="36" t="n">
        <v>43830</v>
      </c>
      <c r="U34" s="34" t="s">
        <v>39</v>
      </c>
      <c r="V34" s="20"/>
      <c r="W34" s="20"/>
    </row>
    <row r="35" customFormat="false" ht="15" hidden="false" customHeight="false" outlineLevel="0" collapsed="false">
      <c r="A35" s="24" t="s">
        <v>62</v>
      </c>
      <c r="B35" s="42" t="s">
        <v>63</v>
      </c>
      <c r="C35" s="35" t="n">
        <v>1969</v>
      </c>
      <c r="D35" s="35" t="n">
        <v>2016</v>
      </c>
      <c r="E35" s="27" t="s">
        <v>38</v>
      </c>
      <c r="F35" s="35" t="n">
        <v>2</v>
      </c>
      <c r="G35" s="35" t="n">
        <v>1</v>
      </c>
      <c r="H35" s="29" t="n">
        <v>346.2</v>
      </c>
      <c r="I35" s="29" t="n">
        <v>320</v>
      </c>
      <c r="J35" s="30" t="n">
        <v>39</v>
      </c>
      <c r="K35" s="31" t="n">
        <v>16</v>
      </c>
      <c r="L35" s="29" t="n">
        <f aca="false">SUM('Приложение 2'!C35)</f>
        <v>1217021</v>
      </c>
      <c r="M35" s="29" t="n">
        <v>0</v>
      </c>
      <c r="N35" s="29" t="n">
        <f aca="false">L35-P35</f>
        <v>587665.786386473</v>
      </c>
      <c r="O35" s="29" t="n">
        <v>0</v>
      </c>
      <c r="P35" s="29" t="n">
        <v>629355.213613527</v>
      </c>
      <c r="Q35" s="29" t="n">
        <v>0</v>
      </c>
      <c r="R35" s="29" t="n">
        <f aca="false">L35/I35</f>
        <v>3803.190625</v>
      </c>
      <c r="S35" s="29" t="n">
        <v>5455.47</v>
      </c>
      <c r="T35" s="36" t="n">
        <v>43830</v>
      </c>
      <c r="U35" s="34" t="s">
        <v>39</v>
      </c>
      <c r="V35" s="20"/>
      <c r="W35" s="20"/>
    </row>
    <row r="36" customFormat="false" ht="15" hidden="false" customHeight="false" outlineLevel="0" collapsed="false">
      <c r="A36" s="24" t="s">
        <v>64</v>
      </c>
      <c r="B36" s="42" t="s">
        <v>65</v>
      </c>
      <c r="C36" s="35" t="n">
        <v>1977</v>
      </c>
      <c r="D36" s="35" t="n">
        <v>1977</v>
      </c>
      <c r="E36" s="27" t="s">
        <v>66</v>
      </c>
      <c r="F36" s="35" t="n">
        <v>3</v>
      </c>
      <c r="G36" s="35" t="n">
        <v>2</v>
      </c>
      <c r="H36" s="29" t="n">
        <v>1166.31</v>
      </c>
      <c r="I36" s="29" t="n">
        <v>1062.41</v>
      </c>
      <c r="J36" s="30" t="n">
        <v>881.35</v>
      </c>
      <c r="K36" s="31" t="n">
        <v>41</v>
      </c>
      <c r="L36" s="29" t="n">
        <f aca="false">SUM('Приложение 2'!C36)</f>
        <v>138514</v>
      </c>
      <c r="M36" s="29" t="n">
        <v>0</v>
      </c>
      <c r="N36" s="29" t="n">
        <f aca="false">L36-P36</f>
        <v>66884.5802459743</v>
      </c>
      <c r="O36" s="29" t="n">
        <v>0</v>
      </c>
      <c r="P36" s="29" t="n">
        <v>71629.4197540257</v>
      </c>
      <c r="Q36" s="29" t="n">
        <v>0</v>
      </c>
      <c r="R36" s="29" t="n">
        <f aca="false">L36/I36</f>
        <v>130.37716135955</v>
      </c>
      <c r="S36" s="29" t="n">
        <v>1896.43</v>
      </c>
      <c r="T36" s="36" t="n">
        <v>43830</v>
      </c>
      <c r="U36" s="34" t="s">
        <v>67</v>
      </c>
      <c r="V36" s="20"/>
      <c r="W36" s="20"/>
    </row>
  </sheetData>
  <mergeCells count="27">
    <mergeCell ref="I1:T1"/>
    <mergeCell ref="O2:T2"/>
    <mergeCell ref="I3:T3"/>
    <mergeCell ref="A4:T4"/>
    <mergeCell ref="A5:A8"/>
    <mergeCell ref="B5:B8"/>
    <mergeCell ref="C5:D5"/>
    <mergeCell ref="E5:E8"/>
    <mergeCell ref="F5:F8"/>
    <mergeCell ref="G5:G8"/>
    <mergeCell ref="H5:H7"/>
    <mergeCell ref="I5:J5"/>
    <mergeCell ref="K5:K7"/>
    <mergeCell ref="L5:Q5"/>
    <mergeCell ref="R5:R7"/>
    <mergeCell ref="S5:S7"/>
    <mergeCell ref="T5:T8"/>
    <mergeCell ref="C6:C8"/>
    <mergeCell ref="D6:D8"/>
    <mergeCell ref="I6:I7"/>
    <mergeCell ref="J6:J7"/>
    <mergeCell ref="L6:L7"/>
    <mergeCell ref="M6:Q6"/>
    <mergeCell ref="A10:B10"/>
    <mergeCell ref="A11:T11"/>
    <mergeCell ref="A19:T19"/>
    <mergeCell ref="A27:T27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M3" activeCellId="0" sqref="M3:V3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6.56"/>
    <col collapsed="false" customWidth="true" hidden="false" outlineLevel="0" max="2" min="2" style="52" width="56.99"/>
    <col collapsed="false" customWidth="true" hidden="false" outlineLevel="0" max="3" min="3" style="52" width="14.56"/>
    <col collapsed="false" customWidth="true" hidden="false" outlineLevel="0" max="4" min="4" style="52" width="15.56"/>
    <col collapsed="false" customWidth="true" hidden="false" outlineLevel="0" max="5" min="5" style="52" width="13.14"/>
    <col collapsed="false" customWidth="true" hidden="false" outlineLevel="0" max="6" min="6" style="52" width="12.85"/>
    <col collapsed="false" customWidth="true" hidden="false" outlineLevel="0" max="7" min="7" style="52" width="12.42"/>
    <col collapsed="false" customWidth="true" hidden="false" outlineLevel="0" max="8" min="8" style="52" width="14.41"/>
    <col collapsed="false" customWidth="true" hidden="false" outlineLevel="0" max="9" min="9" style="52" width="13.14"/>
    <col collapsed="false" customWidth="true" hidden="false" outlineLevel="0" max="11" min="10" style="52" width="7.28"/>
    <col collapsed="false" customWidth="true" hidden="false" outlineLevel="0" max="12" min="12" style="52" width="10.28"/>
    <col collapsed="false" customWidth="true" hidden="false" outlineLevel="0" max="13" min="13" style="52" width="12.14"/>
    <col collapsed="false" customWidth="true" hidden="false" outlineLevel="0" max="15" min="14" style="52" width="7.42"/>
    <col collapsed="false" customWidth="true" hidden="false" outlineLevel="0" max="16" min="16" style="52" width="5.71"/>
    <col collapsed="false" customWidth="true" hidden="false" outlineLevel="0" max="17" min="17" style="52" width="5.28"/>
    <col collapsed="false" customWidth="true" hidden="false" outlineLevel="0" max="18" min="18" style="52" width="5.85"/>
    <col collapsed="false" customWidth="true" hidden="false" outlineLevel="0" max="19" min="19" style="52" width="5.13"/>
    <col collapsed="false" customWidth="true" hidden="false" outlineLevel="0" max="20" min="20" style="52" width="16.7"/>
    <col collapsed="false" customWidth="true" hidden="false" outlineLevel="0" max="21" min="21" style="52" width="15.41"/>
    <col collapsed="false" customWidth="true" hidden="false" outlineLevel="0" max="22" min="22" style="52" width="12.85"/>
    <col collapsed="false" customWidth="true" hidden="true" outlineLevel="0" max="23" min="23" style="52" width="6.13"/>
    <col collapsed="false" customWidth="false" hidden="false" outlineLevel="0" max="257" min="24" style="52" width="9.14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5" t="s">
        <v>68</v>
      </c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6"/>
      <c r="N2" s="6"/>
      <c r="O2" s="5" t="s">
        <v>69</v>
      </c>
      <c r="P2" s="5"/>
      <c r="Q2" s="5"/>
      <c r="R2" s="5"/>
      <c r="S2" s="5"/>
      <c r="T2" s="5"/>
      <c r="U2" s="5"/>
      <c r="V2" s="5"/>
    </row>
    <row r="3" customFormat="false" ht="53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5" t="s">
        <v>70</v>
      </c>
      <c r="N3" s="5"/>
      <c r="O3" s="5"/>
      <c r="P3" s="5"/>
      <c r="Q3" s="5"/>
      <c r="R3" s="5"/>
      <c r="S3" s="5"/>
      <c r="T3" s="5"/>
      <c r="U3" s="5"/>
      <c r="V3" s="5"/>
    </row>
    <row r="4" customFormat="false" ht="50.25" hidden="false" customHeight="true" outlineLevel="0" collapsed="false">
      <c r="A4" s="7" t="s">
        <v>7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56" customFormat="true" ht="33" hidden="false" customHeight="true" outlineLevel="0" collapsed="false">
      <c r="A5" s="53" t="s">
        <v>72</v>
      </c>
      <c r="B5" s="53" t="s">
        <v>5</v>
      </c>
      <c r="C5" s="53" t="s">
        <v>73</v>
      </c>
      <c r="D5" s="54" t="s">
        <v>74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5" t="s">
        <v>75</v>
      </c>
      <c r="U5" s="55"/>
      <c r="V5" s="55"/>
    </row>
    <row r="6" s="52" customFormat="true" ht="15" hidden="false" customHeight="true" outlineLevel="0" collapsed="false">
      <c r="A6" s="53"/>
      <c r="B6" s="53"/>
      <c r="C6" s="53"/>
      <c r="D6" s="57" t="s">
        <v>76</v>
      </c>
      <c r="E6" s="57"/>
      <c r="F6" s="57"/>
      <c r="G6" s="57"/>
      <c r="H6" s="57"/>
      <c r="I6" s="57"/>
      <c r="J6" s="58" t="s">
        <v>77</v>
      </c>
      <c r="K6" s="58"/>
      <c r="L6" s="58" t="s">
        <v>78</v>
      </c>
      <c r="M6" s="58"/>
      <c r="N6" s="58" t="s">
        <v>79</v>
      </c>
      <c r="O6" s="58"/>
      <c r="P6" s="58" t="s">
        <v>80</v>
      </c>
      <c r="Q6" s="58"/>
      <c r="R6" s="58" t="s">
        <v>81</v>
      </c>
      <c r="S6" s="58"/>
      <c r="T6" s="53" t="s">
        <v>82</v>
      </c>
      <c r="U6" s="53" t="s">
        <v>83</v>
      </c>
      <c r="V6" s="53" t="s">
        <v>84</v>
      </c>
    </row>
    <row r="7" s="52" customFormat="true" ht="47.25" hidden="false" customHeight="true" outlineLevel="0" collapsed="false">
      <c r="A7" s="53"/>
      <c r="B7" s="53"/>
      <c r="C7" s="53"/>
      <c r="D7" s="53" t="s">
        <v>85</v>
      </c>
      <c r="E7" s="53" t="s">
        <v>86</v>
      </c>
      <c r="F7" s="53" t="s">
        <v>87</v>
      </c>
      <c r="G7" s="53" t="s">
        <v>88</v>
      </c>
      <c r="H7" s="53" t="s">
        <v>89</v>
      </c>
      <c r="I7" s="53" t="s">
        <v>90</v>
      </c>
      <c r="J7" s="58"/>
      <c r="K7" s="58"/>
      <c r="L7" s="58"/>
      <c r="M7" s="58"/>
      <c r="N7" s="58"/>
      <c r="O7" s="58"/>
      <c r="P7" s="58"/>
      <c r="Q7" s="58"/>
      <c r="R7" s="58"/>
      <c r="S7" s="58"/>
      <c r="T7" s="53"/>
      <c r="U7" s="53"/>
      <c r="V7" s="53"/>
    </row>
    <row r="8" s="52" customFormat="true" ht="30" hidden="false" customHeight="false" outlineLevel="0" collapsed="false">
      <c r="A8" s="58"/>
      <c r="B8" s="58"/>
      <c r="C8" s="53" t="s">
        <v>29</v>
      </c>
      <c r="D8" s="53" t="s">
        <v>29</v>
      </c>
      <c r="E8" s="53" t="s">
        <v>29</v>
      </c>
      <c r="F8" s="53" t="s">
        <v>29</v>
      </c>
      <c r="G8" s="53" t="s">
        <v>29</v>
      </c>
      <c r="H8" s="53" t="s">
        <v>29</v>
      </c>
      <c r="I8" s="53" t="s">
        <v>29</v>
      </c>
      <c r="J8" s="53" t="s">
        <v>91</v>
      </c>
      <c r="K8" s="53" t="s">
        <v>29</v>
      </c>
      <c r="L8" s="53" t="s">
        <v>92</v>
      </c>
      <c r="M8" s="53" t="s">
        <v>29</v>
      </c>
      <c r="N8" s="53" t="s">
        <v>92</v>
      </c>
      <c r="O8" s="53" t="s">
        <v>29</v>
      </c>
      <c r="P8" s="53" t="s">
        <v>92</v>
      </c>
      <c r="Q8" s="53" t="s">
        <v>29</v>
      </c>
      <c r="R8" s="53" t="s">
        <v>93</v>
      </c>
      <c r="S8" s="53" t="s">
        <v>29</v>
      </c>
      <c r="T8" s="53" t="s">
        <v>29</v>
      </c>
      <c r="U8" s="53" t="s">
        <v>94</v>
      </c>
      <c r="V8" s="53" t="s">
        <v>29</v>
      </c>
    </row>
    <row r="9" s="52" customFormat="true" ht="15" hidden="false" customHeight="false" outlineLevel="0" collapsed="false">
      <c r="A9" s="54" t="n">
        <v>1</v>
      </c>
      <c r="B9" s="54" t="n">
        <v>2</v>
      </c>
      <c r="C9" s="54" t="n">
        <v>3</v>
      </c>
      <c r="D9" s="54" t="n">
        <v>4</v>
      </c>
      <c r="E9" s="54" t="s">
        <v>95</v>
      </c>
      <c r="F9" s="54" t="s">
        <v>96</v>
      </c>
      <c r="G9" s="54" t="s">
        <v>97</v>
      </c>
      <c r="H9" s="54" t="s">
        <v>98</v>
      </c>
      <c r="I9" s="54" t="s">
        <v>99</v>
      </c>
      <c r="J9" s="54" t="n">
        <v>5</v>
      </c>
      <c r="K9" s="54" t="n">
        <v>6</v>
      </c>
      <c r="L9" s="54" t="n">
        <v>7</v>
      </c>
      <c r="M9" s="54" t="n">
        <v>8</v>
      </c>
      <c r="N9" s="54" t="n">
        <v>9</v>
      </c>
      <c r="O9" s="54" t="n">
        <v>10</v>
      </c>
      <c r="P9" s="54" t="n">
        <v>11</v>
      </c>
      <c r="Q9" s="54" t="n">
        <v>12</v>
      </c>
      <c r="R9" s="54" t="n">
        <v>13</v>
      </c>
      <c r="S9" s="54" t="n">
        <v>14</v>
      </c>
      <c r="T9" s="54" t="n">
        <v>15</v>
      </c>
      <c r="U9" s="54" t="n">
        <v>16</v>
      </c>
      <c r="V9" s="54" t="n">
        <v>18</v>
      </c>
    </row>
    <row r="10" s="60" customFormat="true" ht="15" hidden="false" customHeight="false" outlineLevel="0" collapsed="false">
      <c r="A10" s="23" t="s">
        <v>31</v>
      </c>
      <c r="B10" s="23"/>
      <c r="C10" s="59" t="n">
        <f aca="false">C12+C20+C28</f>
        <v>27856720</v>
      </c>
      <c r="D10" s="59" t="n">
        <f aca="false">D12+D20+D28</f>
        <v>24469846</v>
      </c>
      <c r="E10" s="59" t="n">
        <f aca="false">E12+E20+E28</f>
        <v>2410140</v>
      </c>
      <c r="F10" s="59" t="n">
        <f aca="false">F12+F20+F28</f>
        <v>4417656</v>
      </c>
      <c r="G10" s="59" t="n">
        <f aca="false">G12+G20+G28</f>
        <v>913995</v>
      </c>
      <c r="H10" s="59" t="n">
        <f aca="false">H12+H20+H28</f>
        <v>10393655</v>
      </c>
      <c r="I10" s="59" t="n">
        <f aca="false">I12+I20+I28</f>
        <v>6334400</v>
      </c>
      <c r="J10" s="59" t="n">
        <f aca="false">J12+J20+J28</f>
        <v>0</v>
      </c>
      <c r="K10" s="59" t="n">
        <f aca="false">K12+K20+K28</f>
        <v>0</v>
      </c>
      <c r="L10" s="59" t="n">
        <f aca="false">L12+L20+L28</f>
        <v>160</v>
      </c>
      <c r="M10" s="59" t="n">
        <f aca="false">M12+M20+M28</f>
        <v>1514579</v>
      </c>
      <c r="N10" s="59" t="n">
        <f aca="false">N12+N20+N28</f>
        <v>0</v>
      </c>
      <c r="O10" s="59" t="n">
        <f aca="false">O12+O20+O28</f>
        <v>0</v>
      </c>
      <c r="P10" s="59" t="n">
        <f aca="false">P12+P20+P28</f>
        <v>0</v>
      </c>
      <c r="Q10" s="59" t="n">
        <f aca="false">Q12+Q20+Q28</f>
        <v>0</v>
      </c>
      <c r="R10" s="59" t="n">
        <f aca="false">R12+R20+R28</f>
        <v>0</v>
      </c>
      <c r="S10" s="59" t="n">
        <f aca="false">S12+S20+S28</f>
        <v>0</v>
      </c>
      <c r="T10" s="59" t="n">
        <f aca="false">T12+T20+T28</f>
        <v>0</v>
      </c>
      <c r="U10" s="59" t="n">
        <f aca="false">U12+U20+U28</f>
        <v>0</v>
      </c>
      <c r="V10" s="59" t="n">
        <f aca="false">V12+V20+V28</f>
        <v>1872295</v>
      </c>
      <c r="X10" s="52"/>
      <c r="Y10" s="52"/>
      <c r="Z10" s="52"/>
      <c r="AA10" s="52"/>
      <c r="AB10" s="52"/>
      <c r="AC10" s="52"/>
      <c r="AD10" s="52"/>
      <c r="AE10" s="52"/>
      <c r="AF10" s="52"/>
    </row>
    <row r="11" s="60" customFormat="true" ht="14.25" hidden="false" customHeight="true" outlineLevel="0" collapsed="false">
      <c r="A11" s="22" t="s">
        <v>3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X11" s="52"/>
      <c r="Y11" s="52"/>
      <c r="Z11" s="52"/>
      <c r="AA11" s="52"/>
      <c r="AB11" s="52"/>
      <c r="AC11" s="52"/>
      <c r="AD11" s="52"/>
      <c r="AE11" s="52"/>
      <c r="AF11" s="52"/>
    </row>
    <row r="12" s="60" customFormat="true" ht="14.25" hidden="false" customHeight="true" outlineLevel="0" collapsed="false">
      <c r="A12" s="22" t="s">
        <v>100</v>
      </c>
      <c r="B12" s="23" t="s">
        <v>35</v>
      </c>
      <c r="C12" s="61" t="n">
        <f aca="false">SUM(C13:C18)</f>
        <v>10525258</v>
      </c>
      <c r="D12" s="61" t="n">
        <f aca="false">SUM(D13:D18)</f>
        <v>8284655</v>
      </c>
      <c r="E12" s="61" t="n">
        <f aca="false">SUM(E13:E18)</f>
        <v>2410140</v>
      </c>
      <c r="F12" s="61" t="n">
        <f aca="false">SUM(F13:F18)</f>
        <v>1507426</v>
      </c>
      <c r="G12" s="61" t="n">
        <f aca="false">SUM(G13:G18)</f>
        <v>0</v>
      </c>
      <c r="H12" s="61" t="n">
        <f aca="false">SUM(H13:H18)</f>
        <v>2761077</v>
      </c>
      <c r="I12" s="61" t="n">
        <f aca="false">SUM(I13:I18)</f>
        <v>1606012</v>
      </c>
      <c r="J12" s="61" t="n">
        <f aca="false">SUM(J13:J18)</f>
        <v>0</v>
      </c>
      <c r="K12" s="61" t="n">
        <f aca="false">SUM(K13:K18)</f>
        <v>0</v>
      </c>
      <c r="L12" s="61" t="n">
        <f aca="false">SUM(L13:L18)</f>
        <v>160</v>
      </c>
      <c r="M12" s="61" t="n">
        <f aca="false">SUM(M13:M18)</f>
        <v>1514579</v>
      </c>
      <c r="N12" s="61" t="n">
        <f aca="false">SUM(N13:N18)</f>
        <v>0</v>
      </c>
      <c r="O12" s="61" t="n">
        <f aca="false">SUM(O13:O18)</f>
        <v>0</v>
      </c>
      <c r="P12" s="61" t="n">
        <f aca="false">SUM(P13:P18)</f>
        <v>0</v>
      </c>
      <c r="Q12" s="61" t="n">
        <f aca="false">SUM(Q13:Q18)</f>
        <v>0</v>
      </c>
      <c r="R12" s="61" t="n">
        <f aca="false">SUM(R13:R18)</f>
        <v>0</v>
      </c>
      <c r="S12" s="61" t="n">
        <f aca="false">SUM(S13:S18)</f>
        <v>0</v>
      </c>
      <c r="T12" s="61" t="n">
        <f aca="false">SUM(T13:T18)</f>
        <v>0</v>
      </c>
      <c r="U12" s="61" t="n">
        <f aca="false">SUM(U13:U18)</f>
        <v>0</v>
      </c>
      <c r="V12" s="61" t="n">
        <f aca="false">SUM(V13:V18)</f>
        <v>726024</v>
      </c>
      <c r="X12" s="52"/>
      <c r="Y12" s="52"/>
      <c r="Z12" s="52"/>
      <c r="AA12" s="52"/>
      <c r="AB12" s="52"/>
      <c r="AC12" s="52"/>
      <c r="AD12" s="52"/>
      <c r="AE12" s="52"/>
      <c r="AF12" s="52"/>
    </row>
    <row r="13" s="52" customFormat="true" ht="15" hidden="false" customHeight="true" outlineLevel="0" collapsed="false">
      <c r="A13" s="62" t="s">
        <v>101</v>
      </c>
      <c r="B13" s="25" t="s">
        <v>37</v>
      </c>
      <c r="C13" s="30" t="n">
        <f aca="false">D13+M13+Q13+V13</f>
        <v>1119662</v>
      </c>
      <c r="D13" s="30" t="n">
        <f aca="false">SUM(E13:I13)</f>
        <v>1033471</v>
      </c>
      <c r="E13" s="30" t="n">
        <v>0</v>
      </c>
      <c r="F13" s="30" t="n">
        <v>0</v>
      </c>
      <c r="G13" s="30" t="n">
        <v>0</v>
      </c>
      <c r="H13" s="63" t="n">
        <v>698523</v>
      </c>
      <c r="I13" s="63" t="n">
        <v>334948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63" t="n">
        <v>86191</v>
      </c>
      <c r="W13" s="34" t="s">
        <v>39</v>
      </c>
    </row>
    <row r="14" s="52" customFormat="true" ht="15" hidden="false" customHeight="true" outlineLevel="0" collapsed="false">
      <c r="A14" s="62" t="s">
        <v>102</v>
      </c>
      <c r="B14" s="25" t="s">
        <v>41</v>
      </c>
      <c r="C14" s="30" t="n">
        <f aca="false">D14+M14+Q14+V14</f>
        <v>1102825</v>
      </c>
      <c r="D14" s="30" t="n">
        <f aca="false">SUM(E14:I14)</f>
        <v>1017147</v>
      </c>
      <c r="E14" s="30" t="n">
        <v>0</v>
      </c>
      <c r="F14" s="30" t="n">
        <v>0</v>
      </c>
      <c r="G14" s="30" t="n">
        <v>0</v>
      </c>
      <c r="H14" s="63" t="n">
        <v>687490</v>
      </c>
      <c r="I14" s="63" t="n">
        <v>329657</v>
      </c>
      <c r="J14" s="64" t="n">
        <v>0</v>
      </c>
      <c r="K14" s="64" t="n">
        <v>0</v>
      </c>
      <c r="L14" s="30" t="n">
        <v>0</v>
      </c>
      <c r="M14" s="30" t="n">
        <v>0</v>
      </c>
      <c r="N14" s="64" t="n">
        <v>0</v>
      </c>
      <c r="O14" s="64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63" t="n">
        <v>85678</v>
      </c>
      <c r="W14" s="34" t="s">
        <v>39</v>
      </c>
    </row>
    <row r="15" s="52" customFormat="true" ht="15" hidden="false" customHeight="true" outlineLevel="0" collapsed="false">
      <c r="A15" s="62" t="s">
        <v>103</v>
      </c>
      <c r="B15" s="25" t="s">
        <v>43</v>
      </c>
      <c r="C15" s="30" t="n">
        <f aca="false">D15+M15+Q15+V15</f>
        <v>1110512</v>
      </c>
      <c r="D15" s="30" t="n">
        <f aca="false">SUM(E15:I15)</f>
        <v>1024368</v>
      </c>
      <c r="E15" s="30" t="n">
        <v>0</v>
      </c>
      <c r="F15" s="30" t="n">
        <v>0</v>
      </c>
      <c r="G15" s="30" t="n">
        <v>0</v>
      </c>
      <c r="H15" s="63" t="n">
        <v>692370</v>
      </c>
      <c r="I15" s="63" t="n">
        <v>331998</v>
      </c>
      <c r="J15" s="64" t="n">
        <v>0</v>
      </c>
      <c r="K15" s="64" t="n">
        <v>0</v>
      </c>
      <c r="L15" s="30" t="n">
        <v>0</v>
      </c>
      <c r="M15" s="30" t="n">
        <v>0</v>
      </c>
      <c r="N15" s="64" t="n">
        <v>0</v>
      </c>
      <c r="O15" s="64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63" t="n">
        <v>86144</v>
      </c>
      <c r="W15" s="34" t="s">
        <v>39</v>
      </c>
    </row>
    <row r="16" s="52" customFormat="true" ht="15" hidden="false" customHeight="true" outlineLevel="0" collapsed="false">
      <c r="A16" s="62" t="s">
        <v>104</v>
      </c>
      <c r="B16" s="25" t="s">
        <v>45</v>
      </c>
      <c r="C16" s="30" t="n">
        <f aca="false">D16+M16+Q16+V16</f>
        <v>3285515</v>
      </c>
      <c r="D16" s="30" t="n">
        <f aca="false">SUM(E16:I16)</f>
        <v>3114464</v>
      </c>
      <c r="E16" s="63" t="n">
        <v>1294663</v>
      </c>
      <c r="F16" s="63" t="n">
        <v>809749</v>
      </c>
      <c r="G16" s="38" t="n">
        <v>0</v>
      </c>
      <c r="H16" s="63" t="n">
        <v>682694</v>
      </c>
      <c r="I16" s="63" t="n">
        <v>327358</v>
      </c>
      <c r="J16" s="64" t="n">
        <v>0</v>
      </c>
      <c r="K16" s="64" t="n">
        <v>0</v>
      </c>
      <c r="L16" s="30" t="n">
        <v>0</v>
      </c>
      <c r="M16" s="30" t="n">
        <v>0</v>
      </c>
      <c r="N16" s="64" t="n">
        <v>0</v>
      </c>
      <c r="O16" s="64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63" t="n">
        <v>171051</v>
      </c>
      <c r="W16" s="34" t="s">
        <v>39</v>
      </c>
    </row>
    <row r="17" s="52" customFormat="true" ht="15" hidden="false" customHeight="true" outlineLevel="0" collapsed="false">
      <c r="A17" s="62" t="s">
        <v>105</v>
      </c>
      <c r="B17" s="42" t="s">
        <v>47</v>
      </c>
      <c r="C17" s="30" t="n">
        <f aca="false">D17+M17+Q17+V17</f>
        <v>3830124</v>
      </c>
      <c r="D17" s="30" t="n">
        <f aca="false">SUM(E17:I17)</f>
        <v>2095205</v>
      </c>
      <c r="E17" s="63" t="n">
        <v>1115477</v>
      </c>
      <c r="F17" s="63" t="n">
        <v>697677</v>
      </c>
      <c r="G17" s="65" t="n">
        <v>0</v>
      </c>
      <c r="H17" s="65" t="n">
        <v>0</v>
      </c>
      <c r="I17" s="63" t="n">
        <v>282051</v>
      </c>
      <c r="J17" s="64" t="n">
        <v>0</v>
      </c>
      <c r="K17" s="64" t="n">
        <v>0</v>
      </c>
      <c r="L17" s="30" t="n">
        <v>160</v>
      </c>
      <c r="M17" s="30" t="n">
        <v>1514579</v>
      </c>
      <c r="N17" s="64" t="n">
        <v>0</v>
      </c>
      <c r="O17" s="64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63" t="n">
        <v>220340</v>
      </c>
      <c r="W17" s="34" t="s">
        <v>39</v>
      </c>
    </row>
    <row r="18" s="52" customFormat="true" ht="15" hidden="false" customHeight="true" outlineLevel="0" collapsed="false">
      <c r="A18" s="62" t="s">
        <v>106</v>
      </c>
      <c r="B18" s="42" t="s">
        <v>49</v>
      </c>
      <c r="C18" s="30" t="n">
        <f aca="false">D18+M18+Q18+V18</f>
        <v>76620</v>
      </c>
      <c r="D18" s="30" t="n">
        <f aca="false">SUM(E18:I18)</f>
        <v>0</v>
      </c>
      <c r="E18" s="30" t="n">
        <v>0</v>
      </c>
      <c r="F18" s="65" t="n">
        <v>0</v>
      </c>
      <c r="G18" s="66" t="n">
        <v>0</v>
      </c>
      <c r="H18" s="65" t="n">
        <v>0</v>
      </c>
      <c r="I18" s="30" t="n">
        <v>0</v>
      </c>
      <c r="J18" s="64" t="n">
        <v>0</v>
      </c>
      <c r="K18" s="64" t="n">
        <v>0</v>
      </c>
      <c r="L18" s="30" t="n">
        <v>0</v>
      </c>
      <c r="M18" s="30" t="n">
        <v>0</v>
      </c>
      <c r="N18" s="64" t="n">
        <v>0</v>
      </c>
      <c r="O18" s="64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63" t="n">
        <v>76620</v>
      </c>
      <c r="W18" s="34" t="s">
        <v>39</v>
      </c>
    </row>
    <row r="19" s="60" customFormat="true" ht="15" hidden="false" customHeight="true" outlineLevel="0" collapsed="false">
      <c r="A19" s="45" t="s">
        <v>50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19"/>
      <c r="X19" s="52"/>
      <c r="Y19" s="52"/>
      <c r="Z19" s="52"/>
      <c r="AA19" s="52"/>
      <c r="AB19" s="52"/>
      <c r="AC19" s="52"/>
      <c r="AD19" s="52"/>
      <c r="AE19" s="52"/>
      <c r="AF19" s="52"/>
    </row>
    <row r="20" s="60" customFormat="true" ht="14.25" hidden="false" customHeight="true" outlineLevel="0" collapsed="false">
      <c r="A20" s="45" t="s">
        <v>100</v>
      </c>
      <c r="B20" s="46" t="s">
        <v>35</v>
      </c>
      <c r="C20" s="67" t="n">
        <f aca="false">SUM(C21:C26)</f>
        <v>8366218</v>
      </c>
      <c r="D20" s="67" t="n">
        <f aca="false">SUM(D21:D26)</f>
        <v>7998841</v>
      </c>
      <c r="E20" s="67" t="n">
        <f aca="false">SUM(E21:E26)</f>
        <v>0</v>
      </c>
      <c r="F20" s="67" t="n">
        <f aca="false">SUM(F21:F26)</f>
        <v>1247317</v>
      </c>
      <c r="G20" s="67" t="n">
        <f aca="false">SUM(G21:G26)</f>
        <v>913995</v>
      </c>
      <c r="H20" s="67" t="n">
        <f aca="false">SUM(H21:H26)</f>
        <v>3443453</v>
      </c>
      <c r="I20" s="67" t="n">
        <f aca="false">SUM(I21:I26)</f>
        <v>2394076</v>
      </c>
      <c r="J20" s="67" t="n">
        <f aca="false">SUM(J21:J26)</f>
        <v>0</v>
      </c>
      <c r="K20" s="67" t="n">
        <f aca="false">SUM(K21:K26)</f>
        <v>0</v>
      </c>
      <c r="L20" s="67" t="n">
        <f aca="false">SUM(L21:L26)</f>
        <v>0</v>
      </c>
      <c r="M20" s="67" t="n">
        <f aca="false">SUM(M21:M26)</f>
        <v>0</v>
      </c>
      <c r="N20" s="67" t="n">
        <f aca="false">SUM(N21:N26)</f>
        <v>0</v>
      </c>
      <c r="O20" s="67" t="n">
        <f aca="false">SUM(O21:O26)</f>
        <v>0</v>
      </c>
      <c r="P20" s="67" t="n">
        <f aca="false">SUM(P21:P26)</f>
        <v>0</v>
      </c>
      <c r="Q20" s="67" t="n">
        <f aca="false">SUM(Q21:Q26)</f>
        <v>0</v>
      </c>
      <c r="R20" s="67" t="n">
        <f aca="false">SUM(R21:R26)</f>
        <v>0</v>
      </c>
      <c r="S20" s="67" t="n">
        <f aca="false">SUM(S21:S26)</f>
        <v>0</v>
      </c>
      <c r="T20" s="67" t="n">
        <f aca="false">SUM(T21:T26)</f>
        <v>0</v>
      </c>
      <c r="U20" s="67" t="n">
        <f aca="false">SUM(U21:U26)</f>
        <v>0</v>
      </c>
      <c r="V20" s="67" t="n">
        <f aca="false">SUM(V21:V26)</f>
        <v>367377</v>
      </c>
      <c r="W20" s="19"/>
      <c r="X20" s="52"/>
      <c r="Y20" s="52"/>
      <c r="Z20" s="52"/>
      <c r="AA20" s="52"/>
      <c r="AB20" s="52"/>
      <c r="AC20" s="52"/>
      <c r="AD20" s="52"/>
      <c r="AE20" s="52"/>
      <c r="AF20" s="52"/>
    </row>
    <row r="21" s="68" customFormat="true" ht="15" hidden="false" customHeight="false" outlineLevel="0" collapsed="false">
      <c r="A21" s="62" t="s">
        <v>101</v>
      </c>
      <c r="B21" s="42" t="s">
        <v>49</v>
      </c>
      <c r="C21" s="30" t="n">
        <f aca="false">D21+M21+O21+Q21+V21</f>
        <v>1802651</v>
      </c>
      <c r="D21" s="30" t="n">
        <f aca="false">SUM(E21:I21)</f>
        <v>1751571</v>
      </c>
      <c r="E21" s="30" t="n">
        <v>0</v>
      </c>
      <c r="F21" s="63" t="n">
        <v>1247317</v>
      </c>
      <c r="G21" s="30" t="n">
        <v>0</v>
      </c>
      <c r="H21" s="30" t="n">
        <v>0</v>
      </c>
      <c r="I21" s="63" t="n">
        <v>504254</v>
      </c>
      <c r="J21" s="64" t="n">
        <v>0</v>
      </c>
      <c r="K21" s="64" t="n">
        <v>0</v>
      </c>
      <c r="L21" s="30" t="n">
        <v>0</v>
      </c>
      <c r="M21" s="30" t="n">
        <v>0</v>
      </c>
      <c r="N21" s="64" t="n">
        <v>0</v>
      </c>
      <c r="O21" s="64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51080</v>
      </c>
      <c r="W21" s="34" t="s">
        <v>39</v>
      </c>
      <c r="X21" s="52"/>
      <c r="Y21" s="52"/>
      <c r="Z21" s="52"/>
      <c r="AA21" s="52"/>
      <c r="AB21" s="52"/>
      <c r="AC21" s="52"/>
      <c r="AD21" s="52"/>
      <c r="AE21" s="52"/>
      <c r="AF21" s="52"/>
    </row>
    <row r="22" s="52" customFormat="true" ht="15" hidden="false" customHeight="true" outlineLevel="0" collapsed="false">
      <c r="A22" s="62" t="s">
        <v>102</v>
      </c>
      <c r="B22" s="42" t="s">
        <v>51</v>
      </c>
      <c r="C22" s="30" t="n">
        <f aca="false">D22+M22+O22+Q22+V22</f>
        <v>1663993</v>
      </c>
      <c r="D22" s="30" t="n">
        <f aca="false">SUM(E22:I22)</f>
        <v>1574600</v>
      </c>
      <c r="E22" s="30" t="n">
        <v>0</v>
      </c>
      <c r="F22" s="30" t="n">
        <v>0</v>
      </c>
      <c r="G22" s="30" t="n">
        <v>0</v>
      </c>
      <c r="H22" s="30" t="n">
        <v>1064272</v>
      </c>
      <c r="I22" s="30" t="n">
        <v>510328</v>
      </c>
      <c r="J22" s="64" t="n">
        <v>0</v>
      </c>
      <c r="K22" s="64" t="n">
        <v>0</v>
      </c>
      <c r="L22" s="30" t="n">
        <v>0</v>
      </c>
      <c r="M22" s="30" t="n">
        <v>0</v>
      </c>
      <c r="N22" s="64" t="n">
        <v>0</v>
      </c>
      <c r="O22" s="64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89393</v>
      </c>
      <c r="W22" s="34" t="s">
        <v>39</v>
      </c>
    </row>
    <row r="23" s="52" customFormat="true" ht="15" hidden="false" customHeight="true" outlineLevel="0" collapsed="false">
      <c r="A23" s="62" t="s">
        <v>103</v>
      </c>
      <c r="B23" s="42" t="s">
        <v>52</v>
      </c>
      <c r="C23" s="30" t="n">
        <f aca="false">D23+M23+O23+Q23+V23</f>
        <v>571850</v>
      </c>
      <c r="D23" s="30" t="n">
        <f aca="false">SUM(E23:I23)</f>
        <v>520706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520706</v>
      </c>
      <c r="J23" s="64" t="n">
        <v>0</v>
      </c>
      <c r="K23" s="64" t="n">
        <v>0</v>
      </c>
      <c r="L23" s="30" t="n">
        <v>0</v>
      </c>
      <c r="M23" s="30" t="n">
        <v>0</v>
      </c>
      <c r="N23" s="64" t="n">
        <v>0</v>
      </c>
      <c r="O23" s="64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51144</v>
      </c>
      <c r="W23" s="34" t="s">
        <v>39</v>
      </c>
    </row>
    <row r="24" s="52" customFormat="true" ht="15" hidden="false" customHeight="true" outlineLevel="0" collapsed="false">
      <c r="A24" s="62" t="s">
        <v>104</v>
      </c>
      <c r="B24" s="25" t="s">
        <v>53</v>
      </c>
      <c r="C24" s="30" t="n">
        <f aca="false">D24+M24+O24+Q24+V24</f>
        <v>1676394</v>
      </c>
      <c r="D24" s="30" t="n">
        <f aca="false">SUM(E24:I24)</f>
        <v>1587000</v>
      </c>
      <c r="E24" s="30" t="n">
        <v>0</v>
      </c>
      <c r="F24" s="30" t="n">
        <v>0</v>
      </c>
      <c r="G24" s="30" t="n">
        <v>0</v>
      </c>
      <c r="H24" s="30" t="n">
        <v>1072653</v>
      </c>
      <c r="I24" s="30" t="n">
        <v>514347</v>
      </c>
      <c r="J24" s="64" t="n">
        <v>0</v>
      </c>
      <c r="K24" s="64" t="n">
        <v>0</v>
      </c>
      <c r="L24" s="30" t="n">
        <v>0</v>
      </c>
      <c r="M24" s="30" t="n">
        <v>0</v>
      </c>
      <c r="N24" s="64" t="n">
        <v>0</v>
      </c>
      <c r="O24" s="64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89394</v>
      </c>
      <c r="W24" s="34" t="s">
        <v>39</v>
      </c>
    </row>
    <row r="25" s="52" customFormat="true" ht="15" hidden="false" customHeight="true" outlineLevel="0" collapsed="false">
      <c r="A25" s="62" t="s">
        <v>105</v>
      </c>
      <c r="B25" s="42" t="s">
        <v>54</v>
      </c>
      <c r="C25" s="30" t="n">
        <f aca="false">D25+M25+O25+Q25+V25</f>
        <v>1149128</v>
      </c>
      <c r="D25" s="30" t="n">
        <f aca="false">SUM(E25:I25)</f>
        <v>1062762</v>
      </c>
      <c r="E25" s="30" t="n">
        <v>0</v>
      </c>
      <c r="F25" s="30" t="n">
        <v>0</v>
      </c>
      <c r="G25" s="30" t="n">
        <v>0</v>
      </c>
      <c r="H25" s="30" t="n">
        <v>718321</v>
      </c>
      <c r="I25" s="30" t="n">
        <v>344441</v>
      </c>
      <c r="J25" s="64" t="n">
        <v>0</v>
      </c>
      <c r="K25" s="64" t="n">
        <v>0</v>
      </c>
      <c r="L25" s="30" t="n">
        <v>0</v>
      </c>
      <c r="M25" s="30" t="n">
        <v>0</v>
      </c>
      <c r="N25" s="64" t="n">
        <v>0</v>
      </c>
      <c r="O25" s="64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86366</v>
      </c>
      <c r="W25" s="34" t="s">
        <v>39</v>
      </c>
    </row>
    <row r="26" s="52" customFormat="true" ht="15" hidden="false" customHeight="true" outlineLevel="0" collapsed="false">
      <c r="A26" s="62" t="s">
        <v>106</v>
      </c>
      <c r="B26" s="42" t="s">
        <v>47</v>
      </c>
      <c r="C26" s="30" t="n">
        <f aca="false">D26+M26+O26+Q26+V26</f>
        <v>1502202</v>
      </c>
      <c r="D26" s="30" t="n">
        <f aca="false">SUM(E26:I26)</f>
        <v>1502202</v>
      </c>
      <c r="E26" s="30" t="n">
        <v>0</v>
      </c>
      <c r="F26" s="30" t="n">
        <v>0</v>
      </c>
      <c r="G26" s="30" t="n">
        <v>913995</v>
      </c>
      <c r="H26" s="30" t="n">
        <v>588207</v>
      </c>
      <c r="I26" s="30" t="n">
        <v>0</v>
      </c>
      <c r="J26" s="64" t="n">
        <v>0</v>
      </c>
      <c r="K26" s="64" t="n">
        <v>0</v>
      </c>
      <c r="L26" s="30" t="n">
        <v>0</v>
      </c>
      <c r="M26" s="30" t="n">
        <v>0</v>
      </c>
      <c r="N26" s="64" t="n">
        <v>0</v>
      </c>
      <c r="O26" s="64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4" t="s">
        <v>39</v>
      </c>
    </row>
    <row r="27" s="60" customFormat="true" ht="14.25" hidden="false" customHeight="true" outlineLevel="0" collapsed="false">
      <c r="A27" s="45" t="s">
        <v>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19"/>
      <c r="X27" s="52"/>
      <c r="Y27" s="52"/>
      <c r="Z27" s="52"/>
      <c r="AA27" s="52"/>
      <c r="AB27" s="52"/>
      <c r="AC27" s="52"/>
      <c r="AD27" s="52"/>
      <c r="AE27" s="52"/>
      <c r="AF27" s="52"/>
    </row>
    <row r="28" s="60" customFormat="true" ht="14.25" hidden="false" customHeight="true" outlineLevel="0" collapsed="false">
      <c r="A28" s="45" t="s">
        <v>100</v>
      </c>
      <c r="B28" s="46" t="s">
        <v>35</v>
      </c>
      <c r="C28" s="67" t="n">
        <f aca="false">SUM(C29:C36)</f>
        <v>8965244</v>
      </c>
      <c r="D28" s="67" t="n">
        <f aca="false">SUM(D29:D36)</f>
        <v>8186350</v>
      </c>
      <c r="E28" s="67" t="n">
        <f aca="false">SUM(E29:E36)</f>
        <v>0</v>
      </c>
      <c r="F28" s="67" t="n">
        <f aca="false">SUM(F29:F36)</f>
        <v>1662913</v>
      </c>
      <c r="G28" s="67" t="n">
        <f aca="false">SUM(G29:G36)</f>
        <v>0</v>
      </c>
      <c r="H28" s="67" t="n">
        <f aca="false">SUM(H29:H36)</f>
        <v>4189125</v>
      </c>
      <c r="I28" s="67" t="n">
        <f aca="false">SUM(I29:I36)</f>
        <v>2334312</v>
      </c>
      <c r="J28" s="67" t="n">
        <f aca="false">SUM(J29:J36)</f>
        <v>0</v>
      </c>
      <c r="K28" s="67" t="n">
        <f aca="false">SUM(K29:K36)</f>
        <v>0</v>
      </c>
      <c r="L28" s="67" t="n">
        <f aca="false">SUM(L29:L36)</f>
        <v>0</v>
      </c>
      <c r="M28" s="67" t="n">
        <f aca="false">SUM(M29:M36)</f>
        <v>0</v>
      </c>
      <c r="N28" s="67" t="n">
        <f aca="false">SUM(N29:N36)</f>
        <v>0</v>
      </c>
      <c r="O28" s="67" t="n">
        <f aca="false">SUM(O29:O36)</f>
        <v>0</v>
      </c>
      <c r="P28" s="67" t="n">
        <f aca="false">SUM(P29:P36)</f>
        <v>0</v>
      </c>
      <c r="Q28" s="67" t="n">
        <f aca="false">SUM(Q29:Q36)</f>
        <v>0</v>
      </c>
      <c r="R28" s="67" t="n">
        <f aca="false">SUM(R29:R36)</f>
        <v>0</v>
      </c>
      <c r="S28" s="67" t="n">
        <f aca="false">SUM(S29:S36)</f>
        <v>0</v>
      </c>
      <c r="T28" s="67" t="n">
        <f aca="false">SUM(T29:T36)</f>
        <v>0</v>
      </c>
      <c r="U28" s="67" t="n">
        <f aca="false">SUM(U29:U36)</f>
        <v>0</v>
      </c>
      <c r="V28" s="67" t="n">
        <f aca="false">SUM(V29:V36)</f>
        <v>778894</v>
      </c>
      <c r="W28" s="19"/>
      <c r="X28" s="52"/>
      <c r="Y28" s="52"/>
      <c r="Z28" s="52"/>
      <c r="AA28" s="52"/>
      <c r="AB28" s="52"/>
      <c r="AC28" s="52"/>
      <c r="AD28" s="52"/>
      <c r="AE28" s="52"/>
      <c r="AF28" s="52"/>
    </row>
    <row r="29" s="68" customFormat="true" ht="15" hidden="false" customHeight="true" outlineLevel="0" collapsed="false">
      <c r="A29" s="62" t="s">
        <v>101</v>
      </c>
      <c r="B29" s="42" t="s">
        <v>56</v>
      </c>
      <c r="C29" s="30" t="n">
        <f aca="false">D29+M29+Q29+V29</f>
        <v>1097579</v>
      </c>
      <c r="D29" s="30" t="n">
        <f aca="false">SUM(E29:I29)</f>
        <v>1011496</v>
      </c>
      <c r="E29" s="30" t="n">
        <v>0</v>
      </c>
      <c r="F29" s="30" t="n">
        <v>0</v>
      </c>
      <c r="G29" s="30" t="n">
        <v>0</v>
      </c>
      <c r="H29" s="30" t="n">
        <v>683670</v>
      </c>
      <c r="I29" s="30" t="n">
        <v>327826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86083</v>
      </c>
      <c r="W29" s="34" t="s">
        <v>39</v>
      </c>
      <c r="X29" s="52"/>
      <c r="Y29" s="52"/>
      <c r="Z29" s="52"/>
      <c r="AA29" s="52"/>
      <c r="AB29" s="52"/>
      <c r="AC29" s="52"/>
      <c r="AD29" s="52"/>
      <c r="AE29" s="52"/>
      <c r="AF29" s="52"/>
    </row>
    <row r="30" s="52" customFormat="true" ht="15" hidden="false" customHeight="true" outlineLevel="0" collapsed="false">
      <c r="A30" s="62" t="s">
        <v>102</v>
      </c>
      <c r="B30" s="42" t="s">
        <v>57</v>
      </c>
      <c r="C30" s="30" t="n">
        <f aca="false">D30+M30+Q30+V30</f>
        <v>1103884</v>
      </c>
      <c r="D30" s="30" t="n">
        <f aca="false">SUM(E30:I30)</f>
        <v>1017775</v>
      </c>
      <c r="E30" s="30" t="n">
        <v>0</v>
      </c>
      <c r="F30" s="30" t="n">
        <v>0</v>
      </c>
      <c r="G30" s="30" t="n">
        <v>0</v>
      </c>
      <c r="H30" s="30" t="n">
        <v>687914</v>
      </c>
      <c r="I30" s="30" t="n">
        <v>329861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86109</v>
      </c>
      <c r="W30" s="34" t="s">
        <v>39</v>
      </c>
    </row>
    <row r="31" s="52" customFormat="true" ht="15" hidden="false" customHeight="true" outlineLevel="0" collapsed="false">
      <c r="A31" s="62" t="s">
        <v>103</v>
      </c>
      <c r="B31" s="42" t="s">
        <v>58</v>
      </c>
      <c r="C31" s="30" t="n">
        <f aca="false">D31+M31+Q31+V31</f>
        <v>1101733</v>
      </c>
      <c r="D31" s="30" t="n">
        <f aca="false">SUM(E31:I31)</f>
        <v>1015640</v>
      </c>
      <c r="E31" s="30" t="n">
        <v>0</v>
      </c>
      <c r="F31" s="30" t="n">
        <v>0</v>
      </c>
      <c r="G31" s="30" t="n">
        <v>0</v>
      </c>
      <c r="H31" s="30" t="n">
        <v>686471</v>
      </c>
      <c r="I31" s="30" t="n">
        <v>329169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86093</v>
      </c>
      <c r="W31" s="34" t="s">
        <v>39</v>
      </c>
    </row>
    <row r="32" s="52" customFormat="true" ht="15" hidden="false" customHeight="true" outlineLevel="0" collapsed="false">
      <c r="A32" s="62" t="s">
        <v>104</v>
      </c>
      <c r="B32" s="42" t="s">
        <v>59</v>
      </c>
      <c r="C32" s="30" t="n">
        <f aca="false">D32+M32+Q32+V32</f>
        <v>1144307</v>
      </c>
      <c r="D32" s="30" t="n">
        <f aca="false">SUM(E32:I32)</f>
        <v>1057959</v>
      </c>
      <c r="E32" s="30" t="n">
        <v>0</v>
      </c>
      <c r="F32" s="30" t="n">
        <v>0</v>
      </c>
      <c r="G32" s="30" t="n">
        <v>0</v>
      </c>
      <c r="H32" s="30" t="n">
        <v>715074</v>
      </c>
      <c r="I32" s="30" t="n">
        <v>342885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86348</v>
      </c>
      <c r="W32" s="34" t="s">
        <v>39</v>
      </c>
    </row>
    <row r="33" s="52" customFormat="true" ht="15" hidden="false" customHeight="true" outlineLevel="0" collapsed="false">
      <c r="A33" s="62" t="s">
        <v>105</v>
      </c>
      <c r="B33" s="42" t="s">
        <v>60</v>
      </c>
      <c r="C33" s="30" t="n">
        <f aca="false">D33+M33+Q33+V33</f>
        <v>2050659</v>
      </c>
      <c r="D33" s="30" t="n">
        <f aca="false">SUM(E33:I33)</f>
        <v>1927212</v>
      </c>
      <c r="E33" s="30" t="n">
        <v>0</v>
      </c>
      <c r="F33" s="30" t="n">
        <v>857543</v>
      </c>
      <c r="G33" s="30" t="n">
        <v>0</v>
      </c>
      <c r="H33" s="30" t="n">
        <v>722989</v>
      </c>
      <c r="I33" s="30" t="n">
        <v>34668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123447</v>
      </c>
      <c r="W33" s="34" t="s">
        <v>39</v>
      </c>
    </row>
    <row r="34" customFormat="false" ht="15" hidden="false" customHeight="false" outlineLevel="0" collapsed="false">
      <c r="A34" s="62" t="s">
        <v>106</v>
      </c>
      <c r="B34" s="42" t="s">
        <v>61</v>
      </c>
      <c r="C34" s="30" t="n">
        <f aca="false">D34+M34+Q34+V34</f>
        <v>1111547</v>
      </c>
      <c r="D34" s="30" t="n">
        <f aca="false">SUM(E34:I34)</f>
        <v>1025310</v>
      </c>
      <c r="E34" s="30" t="n">
        <v>0</v>
      </c>
      <c r="F34" s="30" t="n">
        <v>0</v>
      </c>
      <c r="G34" s="30" t="n">
        <v>0</v>
      </c>
      <c r="H34" s="30" t="n">
        <v>693007</v>
      </c>
      <c r="I34" s="30" t="n">
        <v>332303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86237</v>
      </c>
      <c r="W34" s="34" t="s">
        <v>39</v>
      </c>
    </row>
    <row r="35" customFormat="false" ht="15.75" hidden="false" customHeight="false" outlineLevel="0" collapsed="false">
      <c r="A35" s="62" t="s">
        <v>107</v>
      </c>
      <c r="B35" s="42" t="s">
        <v>63</v>
      </c>
      <c r="C35" s="30" t="n">
        <f aca="false">D35+M35+Q35+V35</f>
        <v>1217021</v>
      </c>
      <c r="D35" s="30" t="n">
        <f aca="false">SUM(E35:I35)</f>
        <v>1130958</v>
      </c>
      <c r="E35" s="30" t="n">
        <v>0</v>
      </c>
      <c r="F35" s="30" t="n">
        <v>805370</v>
      </c>
      <c r="G35" s="30" t="n">
        <v>0</v>
      </c>
      <c r="H35" s="30" t="n">
        <v>0</v>
      </c>
      <c r="I35" s="30" t="n">
        <v>325588</v>
      </c>
      <c r="J35" s="64" t="n">
        <v>0</v>
      </c>
      <c r="K35" s="64" t="n">
        <v>0</v>
      </c>
      <c r="L35" s="30" t="n">
        <v>0</v>
      </c>
      <c r="M35" s="30" t="n">
        <v>0</v>
      </c>
      <c r="N35" s="64" t="n">
        <v>0</v>
      </c>
      <c r="O35" s="64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86063</v>
      </c>
      <c r="W35" s="34" t="s">
        <v>39</v>
      </c>
    </row>
    <row r="36" customFormat="false" ht="15.75" hidden="false" customHeight="false" outlineLevel="0" collapsed="false">
      <c r="A36" s="62" t="s">
        <v>108</v>
      </c>
      <c r="B36" s="42" t="s">
        <v>65</v>
      </c>
      <c r="C36" s="30" t="n">
        <f aca="false">D36+M36+Q36+V36</f>
        <v>138514</v>
      </c>
      <c r="D36" s="30" t="n">
        <f aca="false">SUM(E36:I36)</f>
        <v>0</v>
      </c>
      <c r="E36" s="65" t="n">
        <v>0</v>
      </c>
      <c r="F36" s="30" t="n">
        <v>0</v>
      </c>
      <c r="G36" s="30" t="n">
        <v>0</v>
      </c>
      <c r="H36" s="65" t="n">
        <v>0</v>
      </c>
      <c r="I36" s="30" t="n">
        <v>0</v>
      </c>
      <c r="J36" s="64" t="n">
        <v>0</v>
      </c>
      <c r="K36" s="64" t="n">
        <v>0</v>
      </c>
      <c r="L36" s="30" t="n">
        <v>0</v>
      </c>
      <c r="M36" s="30" t="n">
        <v>0</v>
      </c>
      <c r="N36" s="64" t="n">
        <v>0</v>
      </c>
      <c r="O36" s="64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138514</v>
      </c>
      <c r="W36" s="34" t="s">
        <v>67</v>
      </c>
    </row>
    <row r="38" customFormat="false" ht="21" hidden="false" customHeight="false" outlineLevel="0" collapsed="false">
      <c r="L38" s="69"/>
      <c r="M38" s="70"/>
      <c r="N38" s="70"/>
      <c r="O38" s="70"/>
      <c r="P38" s="70"/>
    </row>
    <row r="39" customFormat="false" ht="18.75" hidden="false" customHeight="false" outlineLevel="0" collapsed="false">
      <c r="L39" s="69"/>
      <c r="M39" s="71"/>
      <c r="N39" s="71"/>
      <c r="O39" s="71"/>
      <c r="P39" s="71"/>
    </row>
    <row r="40" customFormat="false" ht="18.75" hidden="false" customHeight="false" outlineLevel="0" collapsed="false">
      <c r="L40" s="69"/>
      <c r="M40" s="71"/>
      <c r="N40" s="71"/>
      <c r="O40" s="71"/>
      <c r="P40" s="71"/>
    </row>
    <row r="41" customFormat="false" ht="21" hidden="false" customHeight="false" outlineLevel="0" collapsed="false">
      <c r="L41" s="69"/>
      <c r="M41" s="70"/>
      <c r="N41" s="70"/>
      <c r="O41" s="70"/>
      <c r="P41" s="70"/>
    </row>
  </sheetData>
  <mergeCells count="24">
    <mergeCell ref="M1:V1"/>
    <mergeCell ref="O2:V2"/>
    <mergeCell ref="M3:V3"/>
    <mergeCell ref="A4:V4"/>
    <mergeCell ref="A5:A7"/>
    <mergeCell ref="B5:B7"/>
    <mergeCell ref="C5:C7"/>
    <mergeCell ref="D5:S5"/>
    <mergeCell ref="T5:V5"/>
    <mergeCell ref="D6:I6"/>
    <mergeCell ref="J6:K7"/>
    <mergeCell ref="L6:M7"/>
    <mergeCell ref="N6:O7"/>
    <mergeCell ref="P6:Q7"/>
    <mergeCell ref="R6:S7"/>
    <mergeCell ref="T6:T7"/>
    <mergeCell ref="U6:U7"/>
    <mergeCell ref="V6:V7"/>
    <mergeCell ref="A10:B10"/>
    <mergeCell ref="A11:V11"/>
    <mergeCell ref="A19:V19"/>
    <mergeCell ref="A27:V27"/>
    <mergeCell ref="M38:P38"/>
    <mergeCell ref="M41:P41"/>
  </mergeCells>
  <printOptions headings="false" gridLines="false" gridLinesSet="true" horizontalCentered="fals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7"/>
    <col collapsed="false" customWidth="true" hidden="false" outlineLevel="0" max="3" min="3" style="0" width="9.28"/>
    <col collapsed="false" customWidth="true" hidden="false" outlineLevel="0" max="4" min="4" style="0" width="22.7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8" min="7" style="0" width="9.14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9.14"/>
    <col collapsed="false" customWidth="true" hidden="false" outlineLevel="0" max="13" min="13" style="0" width="15.28"/>
    <col collapsed="false" customWidth="true" hidden="false" outlineLevel="0" max="14" min="14" style="0" width="16.7"/>
  </cols>
  <sheetData>
    <row r="1" customFormat="false" ht="17.25" hidden="false" customHeight="true" outlineLevel="0" collapsed="false">
      <c r="A1" s="72"/>
      <c r="F1" s="5" t="s">
        <v>109</v>
      </c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72"/>
      <c r="F2" s="6"/>
      <c r="G2" s="6"/>
      <c r="H2" s="6"/>
      <c r="I2" s="5" t="s">
        <v>1</v>
      </c>
      <c r="J2" s="5"/>
      <c r="K2" s="5"/>
      <c r="L2" s="5"/>
      <c r="M2" s="5"/>
      <c r="N2" s="5"/>
    </row>
    <row r="3" customFormat="false" ht="45.75" hidden="false" customHeight="true" outlineLevel="0" collapsed="false">
      <c r="A3" s="72"/>
      <c r="F3" s="5" t="s">
        <v>2</v>
      </c>
      <c r="G3" s="5"/>
      <c r="H3" s="5"/>
      <c r="I3" s="5"/>
      <c r="J3" s="5"/>
      <c r="K3" s="5"/>
      <c r="L3" s="5"/>
      <c r="M3" s="5"/>
      <c r="N3" s="5"/>
    </row>
    <row r="4" customFormat="false" ht="69.75" hidden="false" customHeight="true" outlineLevel="0" collapsed="false">
      <c r="A4" s="73" t="s">
        <v>110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s="3" customFormat="true" ht="18" hidden="false" customHeight="true" outlineLevel="0" collapsed="false">
      <c r="A5" s="53" t="s">
        <v>4</v>
      </c>
      <c r="B5" s="53" t="s">
        <v>111</v>
      </c>
      <c r="C5" s="53" t="s">
        <v>112</v>
      </c>
      <c r="D5" s="53" t="s">
        <v>12</v>
      </c>
      <c r="E5" s="53" t="s">
        <v>113</v>
      </c>
      <c r="F5" s="53"/>
      <c r="G5" s="53"/>
      <c r="H5" s="53"/>
      <c r="I5" s="53"/>
      <c r="J5" s="53" t="s">
        <v>13</v>
      </c>
      <c r="K5" s="53"/>
      <c r="L5" s="53"/>
      <c r="M5" s="53"/>
      <c r="N5" s="53"/>
    </row>
    <row r="6" s="3" customFormat="true" ht="56.25" hidden="false" customHeight="true" outlineLevel="0" collapsed="false">
      <c r="A6" s="53"/>
      <c r="B6" s="53"/>
      <c r="C6" s="53"/>
      <c r="D6" s="53"/>
      <c r="E6" s="53" t="s">
        <v>114</v>
      </c>
      <c r="F6" s="53" t="s">
        <v>115</v>
      </c>
      <c r="G6" s="53" t="s">
        <v>116</v>
      </c>
      <c r="H6" s="53" t="s">
        <v>117</v>
      </c>
      <c r="I6" s="53" t="s">
        <v>19</v>
      </c>
      <c r="J6" s="53" t="s">
        <v>114</v>
      </c>
      <c r="K6" s="53" t="s">
        <v>118</v>
      </c>
      <c r="L6" s="53" t="s">
        <v>119</v>
      </c>
      <c r="M6" s="53" t="s">
        <v>117</v>
      </c>
      <c r="N6" s="53" t="s">
        <v>19</v>
      </c>
    </row>
    <row r="7" s="3" customFormat="true" ht="15" hidden="false" customHeight="false" outlineLevel="0" collapsed="false">
      <c r="A7" s="53"/>
      <c r="B7" s="53"/>
      <c r="C7" s="53" t="s">
        <v>92</v>
      </c>
      <c r="D7" s="54" t="s">
        <v>28</v>
      </c>
      <c r="E7" s="54" t="s">
        <v>91</v>
      </c>
      <c r="F7" s="54" t="s">
        <v>91</v>
      </c>
      <c r="G7" s="54" t="s">
        <v>91</v>
      </c>
      <c r="H7" s="54" t="s">
        <v>91</v>
      </c>
      <c r="I7" s="54" t="s">
        <v>91</v>
      </c>
      <c r="J7" s="54" t="s">
        <v>29</v>
      </c>
      <c r="K7" s="54" t="s">
        <v>29</v>
      </c>
      <c r="L7" s="54" t="s">
        <v>29</v>
      </c>
      <c r="M7" s="54" t="s">
        <v>29</v>
      </c>
      <c r="N7" s="54" t="s">
        <v>29</v>
      </c>
    </row>
    <row r="8" s="3" customFormat="true" ht="15" hidden="false" customHeight="false" outlineLevel="0" collapsed="false">
      <c r="A8" s="54" t="n">
        <v>1</v>
      </c>
      <c r="B8" s="54" t="n">
        <v>2</v>
      </c>
      <c r="C8" s="54" t="n">
        <v>3</v>
      </c>
      <c r="D8" s="54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4" t="n">
        <v>10</v>
      </c>
      <c r="K8" s="54" t="n">
        <v>11</v>
      </c>
      <c r="L8" s="54" t="n">
        <v>12</v>
      </c>
      <c r="M8" s="54" t="n">
        <v>13</v>
      </c>
      <c r="N8" s="54" t="n">
        <v>14</v>
      </c>
    </row>
    <row r="9" s="76" customFormat="true" ht="15" hidden="false" customHeight="false" outlineLevel="0" collapsed="false">
      <c r="A9" s="54" t="n">
        <v>1</v>
      </c>
      <c r="B9" s="53" t="s">
        <v>120</v>
      </c>
      <c r="C9" s="74" t="n">
        <f aca="false">'Приложение 1'!H12</f>
        <v>2238.37</v>
      </c>
      <c r="D9" s="75" t="n">
        <f aca="false">'Приложение 1'!K12</f>
        <v>106</v>
      </c>
      <c r="E9" s="54"/>
      <c r="F9" s="54"/>
      <c r="G9" s="54"/>
      <c r="H9" s="54" t="n">
        <v>6</v>
      </c>
      <c r="I9" s="54" t="n">
        <v>6</v>
      </c>
      <c r="J9" s="54"/>
      <c r="K9" s="54"/>
      <c r="L9" s="54"/>
      <c r="M9" s="74" t="n">
        <f aca="false">'Приложение 1'!L12</f>
        <v>10525258</v>
      </c>
      <c r="N9" s="74" t="n">
        <f aca="false">M9</f>
        <v>10525258</v>
      </c>
    </row>
    <row r="10" s="76" customFormat="true" ht="15" hidden="false" customHeight="false" outlineLevel="0" collapsed="false">
      <c r="A10" s="54" t="n">
        <v>2</v>
      </c>
      <c r="B10" s="53" t="s">
        <v>121</v>
      </c>
      <c r="C10" s="74" t="n">
        <f aca="false">'Приложение 1'!H20</f>
        <v>2822.34</v>
      </c>
      <c r="D10" s="75" t="n">
        <f aca="false">'Приложение 1'!K20</f>
        <v>127</v>
      </c>
      <c r="E10" s="54"/>
      <c r="F10" s="54"/>
      <c r="G10" s="54"/>
      <c r="H10" s="54" t="n">
        <v>6</v>
      </c>
      <c r="I10" s="54" t="n">
        <v>6</v>
      </c>
      <c r="J10" s="54"/>
      <c r="K10" s="54"/>
      <c r="L10" s="54"/>
      <c r="M10" s="74" t="n">
        <f aca="false">'Приложение 1'!L20</f>
        <v>8366218</v>
      </c>
      <c r="N10" s="74" t="n">
        <f aca="false">M10</f>
        <v>8366218</v>
      </c>
    </row>
    <row r="11" s="76" customFormat="true" ht="15" hidden="false" customHeight="false" outlineLevel="0" collapsed="false">
      <c r="A11" s="54" t="n">
        <v>3</v>
      </c>
      <c r="B11" s="53" t="s">
        <v>122</v>
      </c>
      <c r="C11" s="74" t="n">
        <f aca="false">'Приложение 1'!H28</f>
        <v>3638.15</v>
      </c>
      <c r="D11" s="75" t="n">
        <f aca="false">'Приложение 1'!K28</f>
        <v>187</v>
      </c>
      <c r="E11" s="54"/>
      <c r="F11" s="54"/>
      <c r="G11" s="54"/>
      <c r="H11" s="54" t="n">
        <v>8</v>
      </c>
      <c r="I11" s="54" t="n">
        <v>8</v>
      </c>
      <c r="J11" s="54"/>
      <c r="K11" s="54"/>
      <c r="L11" s="54"/>
      <c r="M11" s="74" t="n">
        <f aca="false">'Приложение 1'!L28</f>
        <v>8965244</v>
      </c>
      <c r="N11" s="74" t="n">
        <f aca="false">M11</f>
        <v>8965244</v>
      </c>
    </row>
    <row r="23" customFormat="false" ht="15" hidden="false" customHeight="false" outlineLevel="0" collapsed="false">
      <c r="A23" s="77"/>
    </row>
  </sheetData>
  <mergeCells count="10">
    <mergeCell ref="F1:N1"/>
    <mergeCell ref="I2:N2"/>
    <mergeCell ref="F3:N3"/>
    <mergeCell ref="A4:N4"/>
    <mergeCell ref="A5:A7"/>
    <mergeCell ref="B5:B7"/>
    <mergeCell ref="C5:C6"/>
    <mergeCell ref="D5:D6"/>
    <mergeCell ref="E5:I5"/>
    <mergeCell ref="J5:N5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05:24:36Z</dcterms:created>
  <dc:creator>Кузовлев Дмитрий Владимирович</dc:creator>
  <dc:description/>
  <dc:language>en-US</dc:language>
  <cp:lastModifiedBy>user</cp:lastModifiedBy>
  <cp:lastPrinted>2017-04-19T08:06:33Z</cp:lastPrinted>
  <dcterms:modified xsi:type="dcterms:W3CDTF">2017-04-24T22:32:01Z</dcterms:modified>
  <cp:revision>0</cp:revision>
  <dc:subject/>
  <dc:title/>
</cp:coreProperties>
</file>