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T$53</definedName>
    <definedName function="false" hidden="false" localSheetId="0" name="_xlnm.Print_Titles" vbProcedure="false">'Приложение 1'!$4:$8</definedName>
    <definedName function="false" hidden="false" localSheetId="1" name="_xlnm.Print_Area" vbProcedure="false">'Приложение 2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0">
  <si>
    <t xml:space="preserve">Приложение № 1 к постановлению Администрации </t>
  </si>
  <si>
    <t xml:space="preserve">городского округа "посёлок Палана" от ___31.05.2017___ № ___97____</t>
  </si>
  <si>
    <t xml:space="preserve">1. Перечень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 городскому округу "посёлок Палана" на 2017 - 2019 годы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краев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иные источники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:</t>
  </si>
  <si>
    <t xml:space="preserve">Х</t>
  </si>
  <si>
    <t xml:space="preserve">2017</t>
  </si>
  <si>
    <t xml:space="preserve">1.1</t>
  </si>
  <si>
    <t xml:space="preserve"> Городской округ "посёлок Палана"</t>
  </si>
  <si>
    <t xml:space="preserve">1.1.1</t>
  </si>
  <si>
    <t xml:space="preserve">п. Палана, ул. имени 50-летия Камчатского Комсомола, д. 1а</t>
  </si>
  <si>
    <t xml:space="preserve">блочный</t>
  </si>
  <si>
    <t xml:space="preserve">28.14</t>
  </si>
  <si>
    <t xml:space="preserve">как</t>
  </si>
  <si>
    <t xml:space="preserve">37.14</t>
  </si>
  <si>
    <t xml:space="preserve">1.1.2</t>
  </si>
  <si>
    <t xml:space="preserve">п. Палана, ул. имени 50-летия Камчатского Комсомола, д. 4</t>
  </si>
  <si>
    <t xml:space="preserve">деревянный, брусчатый</t>
  </si>
  <si>
    <t xml:space="preserve">1.1.3</t>
  </si>
  <si>
    <t xml:space="preserve">п. Палана, ул. имени 50-летия Камчатского Комсомола, д. 6</t>
  </si>
  <si>
    <t xml:space="preserve">1.1.4</t>
  </si>
  <si>
    <t xml:space="preserve">п. Палана, ул. имени Владимира Ильича Ленина, д. 8</t>
  </si>
  <si>
    <t xml:space="preserve">1.1.5</t>
  </si>
  <si>
    <t xml:space="preserve">п. Палана, ул. имени Владимира Ильича Ленина, д. 10</t>
  </si>
  <si>
    <t xml:space="preserve">1.1.6</t>
  </si>
  <si>
    <t xml:space="preserve">п. Палана, ул. имени Георгия Игнатьевича Бекерева, д. 18</t>
  </si>
  <si>
    <t xml:space="preserve">1.1.7</t>
  </si>
  <si>
    <t xml:space="preserve">п. Палана, ул. имени Г.И. Чубарова, д. 8</t>
  </si>
  <si>
    <t xml:space="preserve">панельный</t>
  </si>
  <si>
    <t xml:space="preserve">10.14</t>
  </si>
  <si>
    <t xml:space="preserve">1.1.8</t>
  </si>
  <si>
    <t xml:space="preserve">п. Палана, ул. Космонавтов, д. 2</t>
  </si>
  <si>
    <t xml:space="preserve">1.1.9</t>
  </si>
  <si>
    <t xml:space="preserve">п. Палана, ул. Обухова, д. 1</t>
  </si>
  <si>
    <t xml:space="preserve">1.1.10</t>
  </si>
  <si>
    <t xml:space="preserve">п. Палана, ул. Обухова, д. 3</t>
  </si>
  <si>
    <t xml:space="preserve">1.1.11</t>
  </si>
  <si>
    <t xml:space="preserve">п. Палана, ул. Обухова, д. 11</t>
  </si>
  <si>
    <t xml:space="preserve">1.1.12</t>
  </si>
  <si>
    <t xml:space="preserve">п. Палана, ул. Обухова, д. 13</t>
  </si>
  <si>
    <t xml:space="preserve">1.1.13</t>
  </si>
  <si>
    <t xml:space="preserve">п. Палана, ул. Обухова, д. 15</t>
  </si>
  <si>
    <t xml:space="preserve">1.1.14</t>
  </si>
  <si>
    <t xml:space="preserve">п. Палана, ул. Обухова, д. 17</t>
  </si>
  <si>
    <t xml:space="preserve">1.1.15</t>
  </si>
  <si>
    <t xml:space="preserve">п. Палана, ул. Обухова, д. 19</t>
  </si>
  <si>
    <t xml:space="preserve">1.1.16</t>
  </si>
  <si>
    <t xml:space="preserve">п. Палана, ул. Обухова, д. 21</t>
  </si>
  <si>
    <t xml:space="preserve">1.1.17</t>
  </si>
  <si>
    <t xml:space="preserve">п. Палана, ул. Обухова, д. 23</t>
  </si>
  <si>
    <t xml:space="preserve">1.1.18</t>
  </si>
  <si>
    <t xml:space="preserve">п. Палана, ул. Обухова, д. 25</t>
  </si>
  <si>
    <t xml:space="preserve">1.1.19</t>
  </si>
  <si>
    <t xml:space="preserve">п. Палана, ул. Обухова, д. 29</t>
  </si>
  <si>
    <t xml:space="preserve">2018</t>
  </si>
  <si>
    <t xml:space="preserve">п. Палана, ул. имени 50-летия Камчатского Комсомола, д.1а</t>
  </si>
  <si>
    <t xml:space="preserve">2019</t>
  </si>
  <si>
    <t xml:space="preserve">Приложение № 2 к постановлению Администрации </t>
  </si>
  <si>
    <t xml:space="preserve">городского округа "посёлок Палана" от __31.05.2017___ № ___97____</t>
  </si>
  <si>
    <t xml:space="preserve">2. Реестр многоквартирных домов, 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видам ремонта  по  городскому округу "посёлок Палана" на 2017 - 2019 годы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законом Камчатского края от 02.12.2013 №359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государственная экспертиза проектной документации</t>
  </si>
  <si>
    <t xml:space="preserve">проведение инженерно-геологических изысканий</t>
  </si>
  <si>
    <t xml:space="preserve">другие виды</t>
  </si>
  <si>
    <t xml:space="preserve">Всего</t>
  </si>
  <si>
    <t xml:space="preserve">отопление</t>
  </si>
  <si>
    <t xml:space="preserve">ХВС</t>
  </si>
  <si>
    <t xml:space="preserve">ГВС</t>
  </si>
  <si>
    <t xml:space="preserve">водо отведение</t>
  </si>
  <si>
    <t xml:space="preserve">электро снабжение</t>
  </si>
  <si>
    <t xml:space="preserve">ед.</t>
  </si>
  <si>
    <t xml:space="preserve">кв.м.</t>
  </si>
  <si>
    <t xml:space="preserve">куб.м.</t>
  </si>
  <si>
    <t xml:space="preserve">руб. 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цо </t>
  </si>
  <si>
    <t xml:space="preserve">хвс</t>
  </si>
  <si>
    <t xml:space="preserve">гвс</t>
  </si>
  <si>
    <t xml:space="preserve">во</t>
  </si>
  <si>
    <t xml:space="preserve">эл</t>
  </si>
  <si>
    <t xml:space="preserve">кр</t>
  </si>
  <si>
    <t xml:space="preserve">1.2</t>
  </si>
  <si>
    <t xml:space="preserve">1.2.1</t>
  </si>
  <si>
    <t xml:space="preserve">ОТОП,ХВС,ВО,ГВС,Кровля,ЭЛ</t>
  </si>
  <si>
    <t xml:space="preserve">1.2.2</t>
  </si>
  <si>
    <t xml:space="preserve">ВО,ХВС,ЭЛ</t>
  </si>
  <si>
    <t xml:space="preserve">1.2.3</t>
  </si>
  <si>
    <t xml:space="preserve">ЭЛ,ВО</t>
  </si>
  <si>
    <t xml:space="preserve">1.2.4</t>
  </si>
  <si>
    <t xml:space="preserve">ЭЛ</t>
  </si>
  <si>
    <t xml:space="preserve">1.2.5</t>
  </si>
  <si>
    <t xml:space="preserve">1.2.6</t>
  </si>
  <si>
    <t xml:space="preserve">ХВС, ЭЛ</t>
  </si>
  <si>
    <t xml:space="preserve">1.2.7</t>
  </si>
  <si>
    <t xml:space="preserve">ЦО,ВО</t>
  </si>
  <si>
    <t xml:space="preserve">1.2.8</t>
  </si>
  <si>
    <t xml:space="preserve">Кровля</t>
  </si>
  <si>
    <t xml:space="preserve">1.2.9</t>
  </si>
  <si>
    <t xml:space="preserve">ВО,ХВС,ЭЛ,ОТОПЛ</t>
  </si>
  <si>
    <t xml:space="preserve">1.2.10</t>
  </si>
  <si>
    <t xml:space="preserve">1.2.11</t>
  </si>
  <si>
    <t xml:space="preserve">ВО,ЭЛ,Кровля</t>
  </si>
  <si>
    <t xml:space="preserve">1.2.12</t>
  </si>
  <si>
    <t xml:space="preserve">ВО,ЭЛ</t>
  </si>
  <si>
    <t xml:space="preserve">1.2.13</t>
  </si>
  <si>
    <t xml:space="preserve">1.2.14</t>
  </si>
  <si>
    <t xml:space="preserve">ВО</t>
  </si>
  <si>
    <t xml:space="preserve">1.2.15</t>
  </si>
  <si>
    <t xml:space="preserve">1.2.16</t>
  </si>
  <si>
    <t xml:space="preserve">1.2.17</t>
  </si>
  <si>
    <t xml:space="preserve">1.2.18</t>
  </si>
  <si>
    <t xml:space="preserve">ЭЛ,ВО,ХВС</t>
  </si>
  <si>
    <t xml:space="preserve">1.2.19</t>
  </si>
  <si>
    <r>
      <rPr>
        <sz val="18"/>
        <rFont val="Times New Roman"/>
        <family val="1"/>
        <charset val="204"/>
      </rPr>
      <t xml:space="preserve">Всего выделенно на 3 года: </t>
    </r>
    <r>
      <rPr>
        <b val="true"/>
        <sz val="18"/>
        <rFont val="Times New Roman"/>
        <family val="1"/>
        <charset val="204"/>
      </rPr>
      <t xml:space="preserve">27 852 800,59</t>
    </r>
  </si>
  <si>
    <r>
      <rPr>
        <sz val="18"/>
        <rFont val="Times New Roman"/>
        <family val="1"/>
        <charset val="204"/>
      </rPr>
      <t xml:space="preserve">На 2017 год : </t>
    </r>
    <r>
      <rPr>
        <b val="true"/>
        <sz val="18"/>
        <rFont val="Times New Roman"/>
        <family val="1"/>
        <charset val="204"/>
      </rPr>
      <t xml:space="preserve">10 504 530,65</t>
    </r>
  </si>
  <si>
    <r>
      <rPr>
        <sz val="18"/>
        <rFont val="Times New Roman"/>
        <family val="1"/>
        <charset val="204"/>
      </rPr>
      <t xml:space="preserve">На 2018 год: </t>
    </r>
    <r>
      <rPr>
        <b val="true"/>
        <sz val="18"/>
        <rFont val="Times New Roman"/>
        <family val="1"/>
        <charset val="204"/>
      </rPr>
      <t xml:space="preserve">10 073 770,97</t>
    </r>
  </si>
  <si>
    <r>
      <rPr>
        <sz val="18"/>
        <rFont val="Times New Roman"/>
        <family val="1"/>
        <charset val="204"/>
      </rPr>
      <t xml:space="preserve">На 2019 год: </t>
    </r>
    <r>
      <rPr>
        <b val="true"/>
        <sz val="18"/>
        <rFont val="Times New Roman"/>
        <family val="1"/>
        <charset val="204"/>
      </rPr>
      <t xml:space="preserve">8 935 854,56</t>
    </r>
  </si>
  <si>
    <t xml:space="preserve">Приложение № 3 к постановлению Администрации </t>
  </si>
  <si>
    <t xml:space="preserve">Планируемые показатели выполнения краткосрочного плана реализации реализации региональной программы капитального ремонта общего имущества многоквартирных домов в Камчатском крае на 2014-2043 годы по городскому округу "посёлок Палана" на 2017 - 2019 годы</t>
  </si>
  <si>
    <t xml:space="preserve">Планируемый год проведения капитального ремонта</t>
  </si>
  <si>
    <t xml:space="preserve">Общая площадь МКД, всего</t>
  </si>
  <si>
    <t xml:space="preserve">Количество МКД</t>
  </si>
  <si>
    <t xml:space="preserve">I    квартал</t>
  </si>
  <si>
    <t xml:space="preserve">II    квартал</t>
  </si>
  <si>
    <t xml:space="preserve">III    квартал</t>
  </si>
  <si>
    <t xml:space="preserve">IV    квартал</t>
  </si>
  <si>
    <t xml:space="preserve">II     квартал</t>
  </si>
  <si>
    <t xml:space="preserve">III     квартал</t>
  </si>
  <si>
    <t xml:space="preserve">2017 год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0.00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2" activeCellId="0" sqref="I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7"/>
    <col collapsed="false" customWidth="true" hidden="false" outlineLevel="0" max="4" min="3" style="0" width="6.56"/>
    <col collapsed="false" customWidth="true" hidden="false" outlineLevel="0" max="5" min="5" style="0" width="22.99"/>
    <col collapsed="false" customWidth="true" hidden="false" outlineLevel="0" max="7" min="6" style="0" width="3.99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1" min="10" style="1" width="8.7"/>
    <col collapsed="false" customWidth="true" hidden="false" outlineLevel="0" max="12" min="12" style="1" width="14.28"/>
    <col collapsed="false" customWidth="true" hidden="false" outlineLevel="0" max="13" min="13" style="1" width="9.56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false" outlineLevel="0" max="17" min="17" style="1" width="4.99"/>
    <col collapsed="false" customWidth="true" hidden="false" outlineLevel="0" max="18" min="18" style="1" width="12.28"/>
    <col collapsed="false" customWidth="true" hidden="false" outlineLevel="0" max="19" min="19" style="1" width="9.56"/>
    <col collapsed="false" customWidth="true" hidden="false" outlineLevel="0" max="20" min="20" style="0" width="11.28"/>
    <col collapsed="false" customWidth="true" hidden="true" outlineLevel="0" max="21" min="21" style="2" width="9.14"/>
    <col collapsed="false" customWidth="true" hidden="true" outlineLevel="0" max="23" min="22" style="0" width="9.14"/>
    <col collapsed="false" customWidth="true" hidden="false" outlineLevel="0" max="24" min="24" style="0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35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/>
      <c r="K4" s="10" t="s">
        <v>11</v>
      </c>
      <c r="L4" s="11" t="s">
        <v>12</v>
      </c>
      <c r="M4" s="11"/>
      <c r="N4" s="11"/>
      <c r="O4" s="11"/>
      <c r="P4" s="11"/>
      <c r="Q4" s="11"/>
      <c r="R4" s="10" t="s">
        <v>13</v>
      </c>
      <c r="S4" s="10" t="s">
        <v>14</v>
      </c>
      <c r="T4" s="12" t="s">
        <v>15</v>
      </c>
      <c r="U4" s="2"/>
    </row>
    <row r="5" s="3" customFormat="true" ht="15" hidden="false" customHeight="true" outlineLevel="0" collapsed="false">
      <c r="A5" s="7"/>
      <c r="B5" s="7"/>
      <c r="C5" s="12" t="s">
        <v>16</v>
      </c>
      <c r="D5" s="12" t="s">
        <v>17</v>
      </c>
      <c r="E5" s="9"/>
      <c r="F5" s="9"/>
      <c r="G5" s="9"/>
      <c r="H5" s="10"/>
      <c r="I5" s="10" t="s">
        <v>18</v>
      </c>
      <c r="J5" s="10" t="s">
        <v>19</v>
      </c>
      <c r="K5" s="10"/>
      <c r="L5" s="10" t="s">
        <v>18</v>
      </c>
      <c r="M5" s="11" t="s">
        <v>20</v>
      </c>
      <c r="N5" s="11"/>
      <c r="O5" s="11"/>
      <c r="P5" s="11"/>
      <c r="Q5" s="11"/>
      <c r="R5" s="10"/>
      <c r="S5" s="10"/>
      <c r="T5" s="12"/>
      <c r="U5" s="2"/>
    </row>
    <row r="6" s="3" customFormat="true" ht="163.5" hidden="false" customHeight="true" outlineLevel="0" collapsed="false">
      <c r="A6" s="7"/>
      <c r="B6" s="7"/>
      <c r="C6" s="12"/>
      <c r="D6" s="12"/>
      <c r="E6" s="9"/>
      <c r="F6" s="9"/>
      <c r="G6" s="9"/>
      <c r="H6" s="10"/>
      <c r="I6" s="10"/>
      <c r="J6" s="10"/>
      <c r="K6" s="10"/>
      <c r="L6" s="10"/>
      <c r="M6" s="10" t="s">
        <v>21</v>
      </c>
      <c r="N6" s="10" t="s">
        <v>22</v>
      </c>
      <c r="O6" s="10" t="s">
        <v>23</v>
      </c>
      <c r="P6" s="10" t="s">
        <v>24</v>
      </c>
      <c r="Q6" s="10" t="s">
        <v>25</v>
      </c>
      <c r="R6" s="10"/>
      <c r="S6" s="10"/>
      <c r="T6" s="12"/>
      <c r="U6" s="2"/>
    </row>
    <row r="7" s="3" customFormat="true" ht="15" hidden="false" customHeight="false" outlineLevel="0" collapsed="false">
      <c r="A7" s="7"/>
      <c r="B7" s="7"/>
      <c r="C7" s="12"/>
      <c r="D7" s="12"/>
      <c r="E7" s="9"/>
      <c r="F7" s="9"/>
      <c r="G7" s="9"/>
      <c r="H7" s="11" t="s">
        <v>26</v>
      </c>
      <c r="I7" s="11" t="s">
        <v>26</v>
      </c>
      <c r="J7" s="11" t="s">
        <v>26</v>
      </c>
      <c r="K7" s="11" t="s">
        <v>27</v>
      </c>
      <c r="L7" s="11" t="s">
        <v>28</v>
      </c>
      <c r="M7" s="11" t="s">
        <v>28</v>
      </c>
      <c r="N7" s="11" t="s">
        <v>28</v>
      </c>
      <c r="O7" s="11" t="s">
        <v>28</v>
      </c>
      <c r="P7" s="11" t="s">
        <v>28</v>
      </c>
      <c r="Q7" s="11"/>
      <c r="R7" s="11" t="s">
        <v>29</v>
      </c>
      <c r="S7" s="11" t="s">
        <v>29</v>
      </c>
      <c r="T7" s="12"/>
      <c r="U7" s="2"/>
    </row>
    <row r="8" s="3" customFormat="tru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2"/>
    </row>
    <row r="9" s="2" customFormat="true" ht="15" hidden="false" customHeight="false" outlineLevel="0" collapsed="false">
      <c r="A9" s="14" t="s">
        <v>30</v>
      </c>
      <c r="B9" s="14"/>
      <c r="C9" s="15"/>
      <c r="D9" s="15"/>
      <c r="E9" s="15"/>
      <c r="F9" s="15"/>
      <c r="G9" s="15"/>
      <c r="H9" s="16" t="n">
        <f aca="false">H11+H32+H45</f>
        <v>15582.39</v>
      </c>
      <c r="I9" s="16" t="n">
        <f aca="false">I11+I32+I45</f>
        <v>14456.39</v>
      </c>
      <c r="J9" s="16" t="n">
        <f aca="false">J11+J32+J45</f>
        <v>8574.49</v>
      </c>
      <c r="K9" s="17" t="n">
        <f aca="false">K11+K32+K45</f>
        <v>774</v>
      </c>
      <c r="L9" s="16" t="n">
        <f aca="false">L11+L32+L45</f>
        <v>29503295</v>
      </c>
      <c r="M9" s="16" t="n">
        <f aca="false">M11+M32+M45</f>
        <v>0</v>
      </c>
      <c r="N9" s="16" t="n">
        <f aca="false">N11+N32+N45</f>
        <v>13839784.3210102</v>
      </c>
      <c r="O9" s="16" t="n">
        <f aca="false">O11+O32+O45</f>
        <v>0</v>
      </c>
      <c r="P9" s="16" t="n">
        <f aca="false">P11+P32+P45</f>
        <v>15663510.6789898</v>
      </c>
      <c r="Q9" s="16" t="n">
        <f aca="false">Q11+Q32+Q45</f>
        <v>0</v>
      </c>
      <c r="R9" s="16" t="s">
        <v>31</v>
      </c>
      <c r="S9" s="16" t="s">
        <v>31</v>
      </c>
      <c r="T9" s="15" t="s">
        <v>31</v>
      </c>
    </row>
    <row r="10" s="2" customFormat="true" ht="15" hidden="false" customHeight="true" outlineLevel="0" collapsed="false">
      <c r="A10" s="18" t="s">
        <v>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2" customFormat="true" ht="15" hidden="false" customHeight="false" outlineLevel="0" collapsed="false">
      <c r="A11" s="19" t="s">
        <v>33</v>
      </c>
      <c r="B11" s="20" t="s">
        <v>34</v>
      </c>
      <c r="C11" s="15" t="s">
        <v>31</v>
      </c>
      <c r="D11" s="15" t="s">
        <v>31</v>
      </c>
      <c r="E11" s="15" t="s">
        <v>31</v>
      </c>
      <c r="F11" s="15" t="s">
        <v>31</v>
      </c>
      <c r="G11" s="15" t="s">
        <v>31</v>
      </c>
      <c r="H11" s="16" t="n">
        <f aca="false">SUM(H12:H30)</f>
        <v>8186.2</v>
      </c>
      <c r="I11" s="16" t="n">
        <f aca="false">SUM(I12:I30)</f>
        <v>7579.9</v>
      </c>
      <c r="J11" s="16" t="n">
        <f aca="false">SUM(J12:J30)</f>
        <v>4615.62</v>
      </c>
      <c r="K11" s="16" t="n">
        <f aca="false">SUM(K12:K30)</f>
        <v>394</v>
      </c>
      <c r="L11" s="16" t="n">
        <f aca="false">SUM(L12:L30)</f>
        <v>7410016</v>
      </c>
      <c r="M11" s="16" t="n">
        <f aca="false">SUM(M12:M30)</f>
        <v>0</v>
      </c>
      <c r="N11" s="16" t="n">
        <f aca="false">SUM(N12:N30)</f>
        <v>3088930.83</v>
      </c>
      <c r="O11" s="16" t="n">
        <f aca="false">SUM(O12:O30)</f>
        <v>0</v>
      </c>
      <c r="P11" s="16" t="n">
        <f aca="false">SUM(P12:P30)</f>
        <v>4321085.17</v>
      </c>
      <c r="Q11" s="16" t="n">
        <f aca="false">SUM(Q12:Q30)</f>
        <v>0</v>
      </c>
      <c r="R11" s="16" t="s">
        <v>31</v>
      </c>
      <c r="S11" s="16" t="s">
        <v>31</v>
      </c>
      <c r="T11" s="15" t="s">
        <v>31</v>
      </c>
    </row>
    <row r="12" s="30" customFormat="true" ht="15" hidden="false" customHeight="false" outlineLevel="0" collapsed="false">
      <c r="A12" s="21" t="s">
        <v>35</v>
      </c>
      <c r="B12" s="22" t="s">
        <v>36</v>
      </c>
      <c r="C12" s="23" t="n">
        <v>1975</v>
      </c>
      <c r="D12" s="23" t="n">
        <v>1975</v>
      </c>
      <c r="E12" s="24" t="s">
        <v>37</v>
      </c>
      <c r="F12" s="23" t="n">
        <v>2</v>
      </c>
      <c r="G12" s="23" t="n">
        <v>1</v>
      </c>
      <c r="H12" s="25" t="n">
        <v>299.91</v>
      </c>
      <c r="I12" s="25" t="n">
        <v>277.21</v>
      </c>
      <c r="J12" s="26" t="n">
        <v>209.3</v>
      </c>
      <c r="K12" s="27" t="n">
        <v>14</v>
      </c>
      <c r="L12" s="25" t="n">
        <f aca="false">SUM('Приложение 2'!C12)</f>
        <v>1865690</v>
      </c>
      <c r="M12" s="25" t="n">
        <v>0</v>
      </c>
      <c r="N12" s="25" t="n">
        <v>777729.41</v>
      </c>
      <c r="O12" s="25" t="n">
        <v>0</v>
      </c>
      <c r="P12" s="25" t="n">
        <f aca="false">L12-N12</f>
        <v>1087960.59</v>
      </c>
      <c r="Q12" s="25" t="n">
        <v>0</v>
      </c>
      <c r="R12" s="25" t="n">
        <f aca="false">L12/I12</f>
        <v>6730.24061181054</v>
      </c>
      <c r="S12" s="25" t="n">
        <v>10680.9903123985</v>
      </c>
      <c r="T12" s="28" t="n">
        <v>43100</v>
      </c>
      <c r="U12" s="29" t="s">
        <v>38</v>
      </c>
      <c r="V12" s="2" t="s">
        <v>39</v>
      </c>
      <c r="W12" s="2" t="s">
        <v>40</v>
      </c>
      <c r="X12" s="2"/>
      <c r="Y12" s="2"/>
      <c r="Z12" s="2"/>
      <c r="AA12" s="2"/>
      <c r="AB12" s="2"/>
    </row>
    <row r="13" s="30" customFormat="true" ht="15.75" hidden="false" customHeight="false" outlineLevel="0" collapsed="false">
      <c r="A13" s="21" t="s">
        <v>41</v>
      </c>
      <c r="B13" s="22" t="s">
        <v>42</v>
      </c>
      <c r="C13" s="23" t="n">
        <v>1970</v>
      </c>
      <c r="D13" s="23" t="n">
        <v>2011</v>
      </c>
      <c r="E13" s="24" t="s">
        <v>43</v>
      </c>
      <c r="F13" s="23" t="n">
        <v>2</v>
      </c>
      <c r="G13" s="23" t="n">
        <v>2</v>
      </c>
      <c r="H13" s="25" t="n">
        <v>537.95</v>
      </c>
      <c r="I13" s="25" t="n">
        <v>495.6</v>
      </c>
      <c r="J13" s="26" t="n">
        <v>236.28</v>
      </c>
      <c r="K13" s="27" t="n">
        <v>28</v>
      </c>
      <c r="L13" s="25" t="n">
        <f aca="false">SUM('Приложение 2'!C13)</f>
        <v>167280</v>
      </c>
      <c r="M13" s="25" t="n">
        <v>0</v>
      </c>
      <c r="N13" s="25" t="n">
        <v>69732.15</v>
      </c>
      <c r="O13" s="25" t="n">
        <v>0</v>
      </c>
      <c r="P13" s="25" t="n">
        <f aca="false">L13-N13</f>
        <v>97547.85</v>
      </c>
      <c r="Q13" s="25" t="n">
        <v>0</v>
      </c>
      <c r="R13" s="25" t="n">
        <f aca="false">L13/I13</f>
        <v>337.530266343826</v>
      </c>
      <c r="S13" s="31" t="n">
        <v>2719.77</v>
      </c>
      <c r="T13" s="28" t="n">
        <v>43100</v>
      </c>
      <c r="U13" s="29" t="s">
        <v>40</v>
      </c>
      <c r="V13" s="2"/>
      <c r="W13" s="2"/>
      <c r="X13" s="2"/>
      <c r="Y13" s="2"/>
      <c r="Z13" s="2"/>
      <c r="AA13" s="2"/>
      <c r="AB13" s="2"/>
    </row>
    <row r="14" s="30" customFormat="true" ht="15.75" hidden="false" customHeight="false" outlineLevel="0" collapsed="false">
      <c r="A14" s="21" t="s">
        <v>44</v>
      </c>
      <c r="B14" s="22" t="s">
        <v>45</v>
      </c>
      <c r="C14" s="23" t="n">
        <v>1970</v>
      </c>
      <c r="D14" s="23" t="n">
        <v>2016</v>
      </c>
      <c r="E14" s="24" t="s">
        <v>43</v>
      </c>
      <c r="F14" s="23" t="n">
        <v>2</v>
      </c>
      <c r="G14" s="23" t="n">
        <v>2</v>
      </c>
      <c r="H14" s="25" t="n">
        <v>538.16</v>
      </c>
      <c r="I14" s="25" t="n">
        <v>501.57</v>
      </c>
      <c r="J14" s="26" t="n">
        <v>236.29</v>
      </c>
      <c r="K14" s="27" t="n">
        <v>29</v>
      </c>
      <c r="L14" s="25" t="n">
        <f aca="false">SUM('Приложение 2'!C14)</f>
        <v>117101</v>
      </c>
      <c r="M14" s="25" t="n">
        <v>0</v>
      </c>
      <c r="N14" s="25" t="n">
        <v>48814.59</v>
      </c>
      <c r="O14" s="25" t="n">
        <v>0</v>
      </c>
      <c r="P14" s="25" t="n">
        <f aca="false">L14-N14</f>
        <v>68286.41</v>
      </c>
      <c r="Q14" s="25" t="n">
        <v>0</v>
      </c>
      <c r="R14" s="25" t="n">
        <f aca="false">L14/I14</f>
        <v>233.468907630042</v>
      </c>
      <c r="S14" s="31" t="n">
        <v>1921.23</v>
      </c>
      <c r="T14" s="28" t="n">
        <v>43100</v>
      </c>
      <c r="U14" s="29" t="s">
        <v>40</v>
      </c>
      <c r="V14" s="2"/>
      <c r="W14" s="2"/>
      <c r="X14" s="2"/>
      <c r="Y14" s="2"/>
      <c r="Z14" s="2"/>
      <c r="AA14" s="2"/>
      <c r="AB14" s="2"/>
    </row>
    <row r="15" s="30" customFormat="true" ht="15" hidden="false" customHeight="false" outlineLevel="0" collapsed="false">
      <c r="A15" s="21" t="s">
        <v>46</v>
      </c>
      <c r="B15" s="22" t="s">
        <v>47</v>
      </c>
      <c r="C15" s="23" t="n">
        <v>1970</v>
      </c>
      <c r="D15" s="23" t="n">
        <v>2016</v>
      </c>
      <c r="E15" s="24" t="s">
        <v>43</v>
      </c>
      <c r="F15" s="23" t="n">
        <v>2</v>
      </c>
      <c r="G15" s="23" t="n">
        <v>2</v>
      </c>
      <c r="H15" s="25" t="n">
        <v>544.47</v>
      </c>
      <c r="I15" s="25" t="n">
        <v>511.77</v>
      </c>
      <c r="J15" s="26" t="n">
        <v>347.5</v>
      </c>
      <c r="K15" s="27" t="n">
        <v>25</v>
      </c>
      <c r="L15" s="25" t="n">
        <f aca="false">SUM('Приложение 2'!C15)</f>
        <v>66997</v>
      </c>
      <c r="M15" s="25" t="n">
        <v>0</v>
      </c>
      <c r="N15" s="25" t="n">
        <v>27928.29</v>
      </c>
      <c r="O15" s="25" t="n">
        <v>0</v>
      </c>
      <c r="P15" s="25" t="n">
        <f aca="false">L15-N15</f>
        <v>39068.71</v>
      </c>
      <c r="Q15" s="25" t="n">
        <v>0</v>
      </c>
      <c r="R15" s="25" t="n">
        <f aca="false">L15/I15</f>
        <v>130.9123238955</v>
      </c>
      <c r="S15" s="25" t="n">
        <v>6039.99</v>
      </c>
      <c r="T15" s="28" t="n">
        <v>43100</v>
      </c>
      <c r="U15" s="29" t="s">
        <v>40</v>
      </c>
      <c r="V15" s="2"/>
      <c r="W15" s="2"/>
      <c r="X15" s="2"/>
      <c r="Y15" s="2"/>
      <c r="Z15" s="2"/>
      <c r="AA15" s="2"/>
      <c r="AB15" s="2"/>
    </row>
    <row r="16" s="30" customFormat="true" ht="15.75" hidden="false" customHeight="false" outlineLevel="0" collapsed="false">
      <c r="A16" s="21" t="s">
        <v>48</v>
      </c>
      <c r="B16" s="32" t="s">
        <v>49</v>
      </c>
      <c r="C16" s="23" t="n">
        <v>1969</v>
      </c>
      <c r="D16" s="23" t="n">
        <v>2015</v>
      </c>
      <c r="E16" s="24" t="s">
        <v>43</v>
      </c>
      <c r="F16" s="23" t="n">
        <v>2</v>
      </c>
      <c r="G16" s="23" t="n">
        <v>2</v>
      </c>
      <c r="H16" s="25" t="n">
        <v>538.22</v>
      </c>
      <c r="I16" s="25" t="n">
        <v>505.52</v>
      </c>
      <c r="J16" s="26" t="n">
        <v>413.92</v>
      </c>
      <c r="K16" s="27" t="n">
        <v>19</v>
      </c>
      <c r="L16" s="25" t="n">
        <f aca="false">SUM('Приложение 2'!C16)</f>
        <v>117102</v>
      </c>
      <c r="M16" s="25" t="n">
        <v>0</v>
      </c>
      <c r="N16" s="25" t="n">
        <v>48815.01</v>
      </c>
      <c r="O16" s="25" t="n">
        <v>0</v>
      </c>
      <c r="P16" s="25" t="n">
        <f aca="false">L16-N16</f>
        <v>68286.99</v>
      </c>
      <c r="Q16" s="25" t="n">
        <v>0</v>
      </c>
      <c r="R16" s="25" t="n">
        <f aca="false">L16/I16</f>
        <v>231.646621300839</v>
      </c>
      <c r="S16" s="31" t="n">
        <v>1921.23</v>
      </c>
      <c r="T16" s="28" t="n">
        <v>43100</v>
      </c>
      <c r="U16" s="29" t="s">
        <v>40</v>
      </c>
      <c r="V16" s="2"/>
      <c r="W16" s="2"/>
      <c r="X16" s="2"/>
      <c r="Y16" s="2"/>
      <c r="Z16" s="2"/>
      <c r="AA16" s="2"/>
      <c r="AB16" s="2"/>
    </row>
    <row r="17" s="34" customFormat="true" ht="15.75" hidden="false" customHeight="false" outlineLevel="0" collapsed="false">
      <c r="A17" s="21" t="s">
        <v>50</v>
      </c>
      <c r="B17" s="22" t="s">
        <v>51</v>
      </c>
      <c r="C17" s="23" t="n">
        <v>1969</v>
      </c>
      <c r="D17" s="23" t="n">
        <v>2016</v>
      </c>
      <c r="E17" s="24" t="s">
        <v>43</v>
      </c>
      <c r="F17" s="23" t="n">
        <v>2</v>
      </c>
      <c r="G17" s="23" t="n">
        <v>1</v>
      </c>
      <c r="H17" s="25" t="n">
        <v>346.2</v>
      </c>
      <c r="I17" s="25" t="n">
        <v>320</v>
      </c>
      <c r="J17" s="26" t="n">
        <v>39</v>
      </c>
      <c r="K17" s="27" t="n">
        <v>16</v>
      </c>
      <c r="L17" s="25" t="n">
        <f aca="false">SUM('Приложение 2'!C17)</f>
        <v>112739</v>
      </c>
      <c r="M17" s="25" t="n">
        <v>0</v>
      </c>
      <c r="N17" s="25" t="n">
        <v>46996.25</v>
      </c>
      <c r="O17" s="25" t="n">
        <v>0</v>
      </c>
      <c r="P17" s="25" t="n">
        <f aca="false">L17-N17</f>
        <v>65742.75</v>
      </c>
      <c r="Q17" s="25" t="n">
        <v>0</v>
      </c>
      <c r="R17" s="25" t="n">
        <f aca="false">L17/I17</f>
        <v>352.309375</v>
      </c>
      <c r="S17" s="31" t="n">
        <v>1921.23</v>
      </c>
      <c r="T17" s="33" t="n">
        <v>43465</v>
      </c>
      <c r="U17" s="29" t="s">
        <v>40</v>
      </c>
      <c r="V17" s="2"/>
      <c r="W17" s="2"/>
      <c r="X17" s="2"/>
      <c r="Y17" s="2"/>
      <c r="Z17" s="2"/>
      <c r="AA17" s="2"/>
      <c r="AB17" s="2"/>
    </row>
    <row r="18" s="34" customFormat="true" ht="15" hidden="false" customHeight="false" outlineLevel="0" collapsed="false">
      <c r="A18" s="21" t="s">
        <v>52</v>
      </c>
      <c r="B18" s="22" t="s">
        <v>53</v>
      </c>
      <c r="C18" s="23" t="n">
        <v>1977</v>
      </c>
      <c r="D18" s="23" t="n">
        <v>1977</v>
      </c>
      <c r="E18" s="24" t="s">
        <v>54</v>
      </c>
      <c r="F18" s="23" t="n">
        <v>3</v>
      </c>
      <c r="G18" s="23" t="n">
        <v>2</v>
      </c>
      <c r="H18" s="25" t="n">
        <v>1166.31</v>
      </c>
      <c r="I18" s="25" t="n">
        <v>1062.41</v>
      </c>
      <c r="J18" s="26" t="n">
        <v>881.35</v>
      </c>
      <c r="K18" s="27" t="n">
        <v>41</v>
      </c>
      <c r="L18" s="25" t="n">
        <f aca="false">SUM('Приложение 2'!C18)</f>
        <v>181403</v>
      </c>
      <c r="M18" s="25" t="n">
        <v>0</v>
      </c>
      <c r="N18" s="25" t="n">
        <v>75619.45</v>
      </c>
      <c r="O18" s="25" t="n">
        <v>0</v>
      </c>
      <c r="P18" s="25" t="n">
        <f aca="false">L18-N18</f>
        <v>105783.55</v>
      </c>
      <c r="Q18" s="25" t="n">
        <v>0</v>
      </c>
      <c r="R18" s="25" t="n">
        <f aca="false">L18/I18</f>
        <v>170.746698543877</v>
      </c>
      <c r="S18" s="25" t="n">
        <v>783.61</v>
      </c>
      <c r="T18" s="33" t="n">
        <v>43465</v>
      </c>
      <c r="U18" s="29" t="s">
        <v>55</v>
      </c>
      <c r="V18" s="2"/>
      <c r="W18" s="2"/>
      <c r="X18" s="2"/>
      <c r="Y18" s="2"/>
      <c r="Z18" s="2"/>
      <c r="AA18" s="2"/>
      <c r="AB18" s="2"/>
    </row>
    <row r="19" s="30" customFormat="true" ht="15" hidden="false" customHeight="false" outlineLevel="0" collapsed="false">
      <c r="A19" s="21" t="s">
        <v>56</v>
      </c>
      <c r="B19" s="22" t="s">
        <v>57</v>
      </c>
      <c r="C19" s="23" t="n">
        <v>1985</v>
      </c>
      <c r="D19" s="23" t="n">
        <v>1985</v>
      </c>
      <c r="E19" s="24" t="s">
        <v>43</v>
      </c>
      <c r="F19" s="23" t="n">
        <v>2</v>
      </c>
      <c r="G19" s="23" t="n">
        <v>1</v>
      </c>
      <c r="H19" s="25" t="n">
        <v>325.2</v>
      </c>
      <c r="I19" s="25" t="n">
        <v>291.8</v>
      </c>
      <c r="J19" s="26" t="n">
        <v>228.7</v>
      </c>
      <c r="K19" s="27" t="n">
        <v>13</v>
      </c>
      <c r="L19" s="25" t="n">
        <f aca="false">SUM('Приложение 2'!C19)</f>
        <v>1627972</v>
      </c>
      <c r="M19" s="25" t="n">
        <v>0</v>
      </c>
      <c r="N19" s="25" t="n">
        <v>678634.55</v>
      </c>
      <c r="O19" s="25" t="n">
        <v>0</v>
      </c>
      <c r="P19" s="25" t="n">
        <f aca="false">L19-N19</f>
        <v>949337.45</v>
      </c>
      <c r="Q19" s="25" t="n">
        <v>0</v>
      </c>
      <c r="R19" s="25" t="n">
        <f aca="false">L19/I19</f>
        <v>5579.067854695</v>
      </c>
      <c r="S19" s="25" t="n">
        <v>6039.99</v>
      </c>
      <c r="T19" s="28" t="n">
        <v>43100</v>
      </c>
      <c r="U19" s="29" t="s">
        <v>40</v>
      </c>
      <c r="V19" s="2"/>
      <c r="W19" s="2"/>
      <c r="X19" s="2"/>
      <c r="Y19" s="2"/>
      <c r="Z19" s="2"/>
      <c r="AA19" s="2"/>
      <c r="AB19" s="2"/>
    </row>
    <row r="20" s="35" customFormat="true" ht="15.75" hidden="false" customHeight="false" outlineLevel="0" collapsed="false">
      <c r="A20" s="21" t="s">
        <v>58</v>
      </c>
      <c r="B20" s="32" t="s">
        <v>59</v>
      </c>
      <c r="C20" s="23" t="n">
        <v>1967</v>
      </c>
      <c r="D20" s="23" t="n">
        <v>2010</v>
      </c>
      <c r="E20" s="24" t="s">
        <v>43</v>
      </c>
      <c r="F20" s="23" t="n">
        <v>2</v>
      </c>
      <c r="G20" s="23" t="n">
        <v>1</v>
      </c>
      <c r="H20" s="25" t="n">
        <v>347.04</v>
      </c>
      <c r="I20" s="25" t="n">
        <v>321.74</v>
      </c>
      <c r="J20" s="26" t="n">
        <v>199.99</v>
      </c>
      <c r="K20" s="27" t="n">
        <v>18</v>
      </c>
      <c r="L20" s="25" t="n">
        <f aca="false">SUM('Приложение 2'!C20)</f>
        <v>224066</v>
      </c>
      <c r="M20" s="25" t="n">
        <v>0</v>
      </c>
      <c r="N20" s="25" t="n">
        <v>93403.9</v>
      </c>
      <c r="O20" s="25" t="n">
        <v>0</v>
      </c>
      <c r="P20" s="25" t="n">
        <f aca="false">L20-N20</f>
        <v>130662.1</v>
      </c>
      <c r="Q20" s="25" t="n">
        <v>0</v>
      </c>
      <c r="R20" s="25" t="n">
        <f aca="false">L20/I20</f>
        <v>696.41946913657</v>
      </c>
      <c r="S20" s="31" t="n">
        <v>3817.66</v>
      </c>
      <c r="T20" s="28" t="n">
        <v>43100</v>
      </c>
      <c r="U20" s="29" t="s">
        <v>40</v>
      </c>
      <c r="V20" s="2"/>
      <c r="W20" s="2"/>
      <c r="X20" s="2"/>
      <c r="Y20" s="2"/>
      <c r="Z20" s="2"/>
      <c r="AA20" s="2"/>
      <c r="AB20" s="2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</row>
    <row r="21" s="30" customFormat="true" ht="15.75" hidden="false" customHeight="false" outlineLevel="0" collapsed="false">
      <c r="A21" s="21" t="s">
        <v>60</v>
      </c>
      <c r="B21" s="22" t="s">
        <v>61</v>
      </c>
      <c r="C21" s="23" t="n">
        <v>1967</v>
      </c>
      <c r="D21" s="23" t="n">
        <v>2015</v>
      </c>
      <c r="E21" s="24" t="s">
        <v>43</v>
      </c>
      <c r="F21" s="23" t="n">
        <v>2</v>
      </c>
      <c r="G21" s="23" t="n">
        <v>1</v>
      </c>
      <c r="H21" s="25" t="n">
        <v>347.31</v>
      </c>
      <c r="I21" s="25" t="n">
        <v>322.2</v>
      </c>
      <c r="J21" s="26" t="n">
        <v>113.5</v>
      </c>
      <c r="K21" s="27" t="n">
        <v>29</v>
      </c>
      <c r="L21" s="25" t="n">
        <f aca="false">SUM('Приложение 2'!C21)</f>
        <v>112764</v>
      </c>
      <c r="M21" s="25" t="n">
        <v>0</v>
      </c>
      <c r="N21" s="25" t="n">
        <v>47006.67</v>
      </c>
      <c r="O21" s="25" t="n">
        <v>0</v>
      </c>
      <c r="P21" s="25" t="n">
        <f aca="false">L21-N21</f>
        <v>65757.33</v>
      </c>
      <c r="Q21" s="25" t="n">
        <v>0</v>
      </c>
      <c r="R21" s="25" t="n">
        <f aca="false">L21/I21</f>
        <v>349.981378026071</v>
      </c>
      <c r="S21" s="31" t="n">
        <v>1921.23</v>
      </c>
      <c r="T21" s="28" t="n">
        <v>43100</v>
      </c>
      <c r="U21" s="29" t="s">
        <v>40</v>
      </c>
      <c r="V21" s="2"/>
      <c r="W21" s="2"/>
      <c r="X21" s="2"/>
      <c r="Y21" s="2"/>
      <c r="Z21" s="2"/>
      <c r="AA21" s="2"/>
      <c r="AB21" s="2"/>
    </row>
    <row r="22" s="3" customFormat="true" ht="15" hidden="false" customHeight="false" outlineLevel="0" collapsed="false">
      <c r="A22" s="21" t="s">
        <v>62</v>
      </c>
      <c r="B22" s="32" t="s">
        <v>63</v>
      </c>
      <c r="C22" s="36" t="n">
        <v>1965</v>
      </c>
      <c r="D22" s="36" t="n">
        <v>2015</v>
      </c>
      <c r="E22" s="37" t="s">
        <v>43</v>
      </c>
      <c r="F22" s="38" t="n">
        <v>2</v>
      </c>
      <c r="G22" s="38" t="n">
        <v>1</v>
      </c>
      <c r="H22" s="25" t="n">
        <v>353.5</v>
      </c>
      <c r="I22" s="25" t="n">
        <v>329.2</v>
      </c>
      <c r="J22" s="26" t="n">
        <v>164.13</v>
      </c>
      <c r="K22" s="27" t="n">
        <v>8</v>
      </c>
      <c r="L22" s="25" t="n">
        <f aca="false">SUM('Приложение 2'!C22)</f>
        <v>1993734</v>
      </c>
      <c r="M22" s="25" t="n">
        <v>0</v>
      </c>
      <c r="N22" s="25" t="n">
        <v>831105.68</v>
      </c>
      <c r="O22" s="25" t="n">
        <v>0</v>
      </c>
      <c r="P22" s="25" t="n">
        <f aca="false">L22-N22</f>
        <v>1162628.32</v>
      </c>
      <c r="Q22" s="25" t="n">
        <v>0</v>
      </c>
      <c r="R22" s="25" t="n">
        <f aca="false">L22/I22</f>
        <v>6056.30012150668</v>
      </c>
      <c r="S22" s="25" t="n">
        <v>7961.22005934718</v>
      </c>
      <c r="T22" s="28" t="n">
        <v>43100</v>
      </c>
      <c r="U22" s="29" t="s">
        <v>40</v>
      </c>
      <c r="V22" s="2"/>
      <c r="W22" s="2"/>
      <c r="X22" s="2"/>
      <c r="Y22" s="2"/>
      <c r="Z22" s="2"/>
      <c r="AA22" s="2"/>
      <c r="AB22" s="2"/>
    </row>
    <row r="23" s="3" customFormat="true" ht="15.75" hidden="false" customHeight="false" outlineLevel="0" collapsed="false">
      <c r="A23" s="21" t="s">
        <v>64</v>
      </c>
      <c r="B23" s="32" t="s">
        <v>65</v>
      </c>
      <c r="C23" s="36" t="n">
        <v>1966</v>
      </c>
      <c r="D23" s="36" t="n">
        <v>2016</v>
      </c>
      <c r="E23" s="24" t="s">
        <v>43</v>
      </c>
      <c r="F23" s="36" t="n">
        <v>2</v>
      </c>
      <c r="G23" s="36" t="n">
        <v>1</v>
      </c>
      <c r="H23" s="39" t="n">
        <v>350.8</v>
      </c>
      <c r="I23" s="39" t="n">
        <v>326.3</v>
      </c>
      <c r="J23" s="40" t="n">
        <v>190.78</v>
      </c>
      <c r="K23" s="41" t="n">
        <v>15</v>
      </c>
      <c r="L23" s="25" t="n">
        <f aca="false">SUM('Приложение 2'!C23)</f>
        <v>112843</v>
      </c>
      <c r="M23" s="25" t="n">
        <v>0</v>
      </c>
      <c r="N23" s="25" t="n">
        <v>47039.6</v>
      </c>
      <c r="O23" s="25" t="n">
        <v>0</v>
      </c>
      <c r="P23" s="25" t="n">
        <f aca="false">L23-N23</f>
        <v>65803.4</v>
      </c>
      <c r="Q23" s="25" t="n">
        <v>0</v>
      </c>
      <c r="R23" s="25" t="n">
        <f aca="false">L23/I23</f>
        <v>345.825927060987</v>
      </c>
      <c r="S23" s="31" t="n">
        <v>1921.23</v>
      </c>
      <c r="T23" s="28" t="n">
        <v>43100</v>
      </c>
      <c r="U23" s="29" t="s">
        <v>40</v>
      </c>
      <c r="V23" s="2"/>
      <c r="W23" s="2"/>
      <c r="X23" s="2"/>
      <c r="Y23" s="2"/>
      <c r="Z23" s="2"/>
      <c r="AA23" s="2"/>
      <c r="AB23" s="2"/>
    </row>
    <row r="24" s="3" customFormat="true" ht="15.75" hidden="false" customHeight="false" outlineLevel="0" collapsed="false">
      <c r="A24" s="21" t="s">
        <v>66</v>
      </c>
      <c r="B24" s="32" t="s">
        <v>67</v>
      </c>
      <c r="C24" s="23" t="n">
        <v>1966</v>
      </c>
      <c r="D24" s="23" t="n">
        <v>2015</v>
      </c>
      <c r="E24" s="24" t="s">
        <v>43</v>
      </c>
      <c r="F24" s="23" t="n">
        <v>2</v>
      </c>
      <c r="G24" s="23" t="n">
        <v>1</v>
      </c>
      <c r="H24" s="25" t="n">
        <v>349.17</v>
      </c>
      <c r="I24" s="25" t="n">
        <v>324</v>
      </c>
      <c r="J24" s="26" t="n">
        <v>151.7</v>
      </c>
      <c r="K24" s="27" t="n">
        <v>23</v>
      </c>
      <c r="L24" s="25" t="n">
        <f aca="false">SUM('Приложение 2'!C24)</f>
        <v>112807</v>
      </c>
      <c r="M24" s="25" t="n">
        <v>0</v>
      </c>
      <c r="N24" s="25" t="n">
        <v>47024.6</v>
      </c>
      <c r="O24" s="25" t="n">
        <v>0</v>
      </c>
      <c r="P24" s="25" t="n">
        <f aca="false">L24-N24</f>
        <v>65782.4</v>
      </c>
      <c r="Q24" s="25" t="n">
        <v>0</v>
      </c>
      <c r="R24" s="25" t="n">
        <f aca="false">L24/I24</f>
        <v>348.16975308642</v>
      </c>
      <c r="S24" s="31" t="n">
        <v>1921.23</v>
      </c>
      <c r="T24" s="33" t="n">
        <v>43100</v>
      </c>
      <c r="U24" s="29" t="s">
        <v>40</v>
      </c>
      <c r="V24" s="2"/>
      <c r="W24" s="2"/>
      <c r="X24" s="2"/>
      <c r="Y24" s="2"/>
      <c r="Z24" s="2"/>
      <c r="AA24" s="2"/>
      <c r="AB24" s="2"/>
    </row>
    <row r="25" s="30" customFormat="true" ht="15" hidden="false" customHeight="false" outlineLevel="0" collapsed="false">
      <c r="A25" s="21" t="s">
        <v>68</v>
      </c>
      <c r="B25" s="22" t="s">
        <v>69</v>
      </c>
      <c r="C25" s="23" t="n">
        <v>1968</v>
      </c>
      <c r="D25" s="23" t="n">
        <v>2015</v>
      </c>
      <c r="E25" s="24" t="s">
        <v>43</v>
      </c>
      <c r="F25" s="23" t="n">
        <v>2</v>
      </c>
      <c r="G25" s="23" t="n">
        <v>1</v>
      </c>
      <c r="H25" s="25" t="n">
        <v>348.8</v>
      </c>
      <c r="I25" s="25" t="n">
        <v>324.2</v>
      </c>
      <c r="J25" s="26" t="n">
        <v>201.3</v>
      </c>
      <c r="K25" s="27" t="n">
        <v>22</v>
      </c>
      <c r="L25" s="25" t="n">
        <f aca="false">SUM('Приложение 2'!C25)</f>
        <v>48342</v>
      </c>
      <c r="M25" s="25" t="n">
        <v>0</v>
      </c>
      <c r="N25" s="25" t="n">
        <v>20151.79</v>
      </c>
      <c r="O25" s="25" t="n">
        <v>0</v>
      </c>
      <c r="P25" s="25" t="n">
        <f aca="false">L25-N25</f>
        <v>28190.21</v>
      </c>
      <c r="Q25" s="25" t="n">
        <v>0</v>
      </c>
      <c r="R25" s="25" t="n">
        <f aca="false">L25/I25</f>
        <v>149.111659469463</v>
      </c>
      <c r="S25" s="25" t="n">
        <v>823.34</v>
      </c>
      <c r="T25" s="28" t="n">
        <v>43100</v>
      </c>
      <c r="U25" s="29" t="s">
        <v>40</v>
      </c>
      <c r="V25" s="2"/>
      <c r="W25" s="2"/>
      <c r="X25" s="2"/>
      <c r="Y25" s="2"/>
      <c r="Z25" s="2"/>
      <c r="AA25" s="2"/>
      <c r="AB25" s="2"/>
    </row>
    <row r="26" s="30" customFormat="true" ht="15" hidden="false" customHeight="false" outlineLevel="0" collapsed="false">
      <c r="A26" s="21" t="s">
        <v>70</v>
      </c>
      <c r="B26" s="22" t="s">
        <v>71</v>
      </c>
      <c r="C26" s="23" t="n">
        <v>1968</v>
      </c>
      <c r="D26" s="23" t="n">
        <v>2015</v>
      </c>
      <c r="E26" s="24" t="s">
        <v>43</v>
      </c>
      <c r="F26" s="23" t="n">
        <v>2</v>
      </c>
      <c r="G26" s="23" t="n">
        <v>1</v>
      </c>
      <c r="H26" s="25" t="n">
        <v>347.92</v>
      </c>
      <c r="I26" s="25" t="n">
        <v>323.52</v>
      </c>
      <c r="J26" s="26" t="n">
        <v>323.52</v>
      </c>
      <c r="K26" s="27" t="n">
        <v>13</v>
      </c>
      <c r="L26" s="25" t="n">
        <f aca="false">SUM('Приложение 2'!C26)</f>
        <v>48333</v>
      </c>
      <c r="M26" s="25" t="n">
        <v>0</v>
      </c>
      <c r="N26" s="25" t="n">
        <v>20148.04</v>
      </c>
      <c r="O26" s="25" t="n">
        <v>0</v>
      </c>
      <c r="P26" s="25" t="n">
        <f aca="false">L26-N26</f>
        <v>28184.96</v>
      </c>
      <c r="Q26" s="25" t="n">
        <v>0</v>
      </c>
      <c r="R26" s="25" t="n">
        <f aca="false">L26/I26</f>
        <v>149.397255192878</v>
      </c>
      <c r="S26" s="25" t="n">
        <v>823.34</v>
      </c>
      <c r="T26" s="28" t="n">
        <v>43100</v>
      </c>
      <c r="U26" s="29" t="s">
        <v>40</v>
      </c>
      <c r="V26" s="2"/>
      <c r="W26" s="2"/>
      <c r="X26" s="2"/>
      <c r="Y26" s="2"/>
      <c r="Z26" s="2"/>
      <c r="AA26" s="2"/>
      <c r="AB26" s="2"/>
    </row>
    <row r="27" s="30" customFormat="true" ht="15" hidden="false" customHeight="false" outlineLevel="0" collapsed="false">
      <c r="A27" s="21" t="s">
        <v>72</v>
      </c>
      <c r="B27" s="22" t="s">
        <v>73</v>
      </c>
      <c r="C27" s="23" t="n">
        <v>1968</v>
      </c>
      <c r="D27" s="23" t="n">
        <v>2015</v>
      </c>
      <c r="E27" s="24" t="s">
        <v>43</v>
      </c>
      <c r="F27" s="23" t="n">
        <v>2</v>
      </c>
      <c r="G27" s="23" t="n">
        <v>1</v>
      </c>
      <c r="H27" s="25" t="n">
        <v>362.58</v>
      </c>
      <c r="I27" s="25" t="n">
        <v>337</v>
      </c>
      <c r="J27" s="26" t="n">
        <v>86.8</v>
      </c>
      <c r="K27" s="27" t="n">
        <v>29</v>
      </c>
      <c r="L27" s="25" t="n">
        <f aca="false">SUM('Приложение 2'!C27)</f>
        <v>113111</v>
      </c>
      <c r="M27" s="25" t="n">
        <v>0</v>
      </c>
      <c r="N27" s="25" t="n">
        <v>47151.32</v>
      </c>
      <c r="O27" s="25" t="n">
        <v>0</v>
      </c>
      <c r="P27" s="25" t="n">
        <f aca="false">L27-N27</f>
        <v>65959.68</v>
      </c>
      <c r="Q27" s="25" t="n">
        <v>0</v>
      </c>
      <c r="R27" s="25" t="n">
        <f aca="false">L27/I27</f>
        <v>335.640949554896</v>
      </c>
      <c r="S27" s="25" t="n">
        <v>1921.23005934718</v>
      </c>
      <c r="T27" s="28" t="n">
        <v>43100</v>
      </c>
      <c r="U27" s="29" t="s">
        <v>40</v>
      </c>
      <c r="V27" s="2"/>
      <c r="W27" s="2"/>
      <c r="X27" s="2"/>
      <c r="Y27" s="2"/>
      <c r="Z27" s="2"/>
      <c r="AA27" s="2"/>
      <c r="AB27" s="2"/>
    </row>
    <row r="28" s="30" customFormat="true" ht="15" hidden="false" customHeight="false" outlineLevel="0" collapsed="false">
      <c r="A28" s="21" t="s">
        <v>74</v>
      </c>
      <c r="B28" s="32" t="s">
        <v>75</v>
      </c>
      <c r="C28" s="23" t="n">
        <v>1969</v>
      </c>
      <c r="D28" s="23" t="n">
        <v>2015</v>
      </c>
      <c r="E28" s="24" t="s">
        <v>43</v>
      </c>
      <c r="F28" s="23" t="n">
        <v>2</v>
      </c>
      <c r="G28" s="23" t="n">
        <v>1</v>
      </c>
      <c r="H28" s="25" t="n">
        <v>363.63</v>
      </c>
      <c r="I28" s="25" t="n">
        <v>338.53</v>
      </c>
      <c r="J28" s="26" t="n">
        <v>259.72</v>
      </c>
      <c r="K28" s="27" t="n">
        <v>15</v>
      </c>
      <c r="L28" s="25" t="n">
        <f aca="false">SUM('Приложение 2'!C28)</f>
        <v>113135</v>
      </c>
      <c r="M28" s="25" t="n">
        <v>0</v>
      </c>
      <c r="N28" s="25" t="n">
        <v>47161.33</v>
      </c>
      <c r="O28" s="25" t="n">
        <v>0</v>
      </c>
      <c r="P28" s="25" t="n">
        <f aca="false">L28-N28</f>
        <v>65973.67</v>
      </c>
      <c r="Q28" s="25" t="n">
        <v>0</v>
      </c>
      <c r="R28" s="25" t="n">
        <f aca="false">L28/I28</f>
        <v>334.194901485836</v>
      </c>
      <c r="S28" s="25" t="n">
        <v>1921.23</v>
      </c>
      <c r="T28" s="28" t="n">
        <v>43100</v>
      </c>
      <c r="U28" s="29" t="s">
        <v>40</v>
      </c>
      <c r="V28" s="2"/>
      <c r="W28" s="2"/>
      <c r="X28" s="2"/>
      <c r="Y28" s="2"/>
      <c r="Z28" s="2"/>
      <c r="AA28" s="2"/>
      <c r="AB28" s="2"/>
    </row>
    <row r="29" s="30" customFormat="true" ht="15" hidden="false" customHeight="false" outlineLevel="0" collapsed="false">
      <c r="A29" s="21" t="s">
        <v>76</v>
      </c>
      <c r="B29" s="22" t="s">
        <v>77</v>
      </c>
      <c r="C29" s="23" t="n">
        <v>1968</v>
      </c>
      <c r="D29" s="23" t="n">
        <v>2010</v>
      </c>
      <c r="E29" s="24" t="s">
        <v>43</v>
      </c>
      <c r="F29" s="23" t="n">
        <v>2</v>
      </c>
      <c r="G29" s="23" t="n">
        <v>1</v>
      </c>
      <c r="H29" s="25" t="n">
        <v>366.33</v>
      </c>
      <c r="I29" s="25" t="n">
        <v>340.73</v>
      </c>
      <c r="J29" s="26" t="n">
        <v>79.84</v>
      </c>
      <c r="K29" s="27" t="n">
        <v>19</v>
      </c>
      <c r="L29" s="25" t="n">
        <f aca="false">SUM('Приложение 2'!C29)</f>
        <v>161710</v>
      </c>
      <c r="M29" s="25" t="n">
        <v>0</v>
      </c>
      <c r="N29" s="25" t="n">
        <v>67410.25</v>
      </c>
      <c r="O29" s="25" t="n">
        <v>0</v>
      </c>
      <c r="P29" s="25" t="n">
        <f aca="false">L29-N29</f>
        <v>94299.75</v>
      </c>
      <c r="Q29" s="25" t="n">
        <v>0</v>
      </c>
      <c r="R29" s="25" t="n">
        <f aca="false">L29/I29</f>
        <v>474.598655827195</v>
      </c>
      <c r="S29" s="25" t="n">
        <v>2719.77</v>
      </c>
      <c r="T29" s="28" t="n">
        <v>43100</v>
      </c>
      <c r="U29" s="29" t="s">
        <v>40</v>
      </c>
      <c r="V29" s="2"/>
      <c r="W29" s="2"/>
      <c r="X29" s="2"/>
      <c r="Y29" s="2"/>
      <c r="Z29" s="2"/>
      <c r="AA29" s="2"/>
      <c r="AB29" s="2"/>
    </row>
    <row r="30" s="30" customFormat="true" ht="15" hidden="false" customHeight="false" outlineLevel="0" collapsed="false">
      <c r="A30" s="21" t="s">
        <v>78</v>
      </c>
      <c r="B30" s="22" t="s">
        <v>79</v>
      </c>
      <c r="C30" s="23" t="n">
        <v>1969</v>
      </c>
      <c r="D30" s="23" t="n">
        <v>2010</v>
      </c>
      <c r="E30" s="24" t="s">
        <v>43</v>
      </c>
      <c r="F30" s="23" t="n">
        <v>2</v>
      </c>
      <c r="G30" s="23" t="n">
        <v>1</v>
      </c>
      <c r="H30" s="25" t="n">
        <v>352.7</v>
      </c>
      <c r="I30" s="25" t="n">
        <v>326.6</v>
      </c>
      <c r="J30" s="26" t="n">
        <v>252</v>
      </c>
      <c r="K30" s="27" t="n">
        <v>18</v>
      </c>
      <c r="L30" s="25" t="n">
        <f aca="false">SUM('Приложение 2'!C30)</f>
        <v>112887</v>
      </c>
      <c r="M30" s="25" t="n">
        <v>0</v>
      </c>
      <c r="N30" s="25" t="n">
        <v>47057.95</v>
      </c>
      <c r="O30" s="25" t="n">
        <v>0</v>
      </c>
      <c r="P30" s="25" t="n">
        <f aca="false">L30-N30</f>
        <v>65829.05</v>
      </c>
      <c r="Q30" s="25" t="n">
        <v>0</v>
      </c>
      <c r="R30" s="25" t="n">
        <f aca="false">L30/I30</f>
        <v>345.642988364972</v>
      </c>
      <c r="S30" s="25" t="n">
        <v>1921.23</v>
      </c>
      <c r="T30" s="33" t="n">
        <v>43100</v>
      </c>
      <c r="U30" s="29" t="s">
        <v>40</v>
      </c>
      <c r="V30" s="2"/>
      <c r="W30" s="2"/>
      <c r="X30" s="2"/>
      <c r="Y30" s="2"/>
      <c r="Z30" s="2"/>
      <c r="AA30" s="2"/>
      <c r="AB30" s="2"/>
    </row>
    <row r="31" s="43" customFormat="true" ht="15" hidden="false" customHeight="true" outlineLevel="0" collapsed="false">
      <c r="A31" s="42" t="s">
        <v>8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2"/>
      <c r="V31" s="2"/>
      <c r="W31" s="2"/>
      <c r="X31" s="2"/>
      <c r="Y31" s="2"/>
      <c r="Z31" s="2"/>
      <c r="AA31" s="2"/>
      <c r="AB31" s="2"/>
    </row>
    <row r="32" s="2" customFormat="true" ht="15" hidden="false" customHeight="false" outlineLevel="0" collapsed="false">
      <c r="A32" s="44" t="s">
        <v>33</v>
      </c>
      <c r="B32" s="45" t="s">
        <v>34</v>
      </c>
      <c r="C32" s="46" t="s">
        <v>31</v>
      </c>
      <c r="D32" s="46" t="s">
        <v>31</v>
      </c>
      <c r="E32" s="46" t="s">
        <v>31</v>
      </c>
      <c r="F32" s="46" t="s">
        <v>31</v>
      </c>
      <c r="G32" s="46" t="s">
        <v>31</v>
      </c>
      <c r="H32" s="29" t="n">
        <f aca="false">SUM(H33:H43)</f>
        <v>4577.31</v>
      </c>
      <c r="I32" s="29" t="n">
        <f aca="false">SUM(I33:I43)</f>
        <v>4260.5</v>
      </c>
      <c r="J32" s="29" t="n">
        <f aca="false">SUM(J33:J43)</f>
        <v>2662.92</v>
      </c>
      <c r="K32" s="29" t="n">
        <f aca="false">SUM(K33:K43)</f>
        <v>216</v>
      </c>
      <c r="L32" s="29" t="n">
        <f aca="false">SUM(L33:L43)</f>
        <v>12801195</v>
      </c>
      <c r="M32" s="29" t="n">
        <f aca="false">SUM(M33:M43)</f>
        <v>0</v>
      </c>
      <c r="N32" s="29" t="n">
        <f aca="false">SUM(N33:N43)</f>
        <v>6279767.03</v>
      </c>
      <c r="O32" s="29" t="n">
        <f aca="false">SUM(O33:O43)</f>
        <v>0</v>
      </c>
      <c r="P32" s="29" t="n">
        <f aca="false">SUM(P33:P43)</f>
        <v>6521427.97</v>
      </c>
      <c r="Q32" s="29" t="n">
        <f aca="false">SUM(Q33:Q43)</f>
        <v>0</v>
      </c>
      <c r="R32" s="29" t="s">
        <v>31</v>
      </c>
      <c r="S32" s="29" t="s">
        <v>31</v>
      </c>
      <c r="T32" s="46" t="s">
        <v>31</v>
      </c>
    </row>
    <row r="33" s="34" customFormat="true" ht="15" hidden="false" customHeight="false" outlineLevel="0" collapsed="false">
      <c r="A33" s="21" t="s">
        <v>35</v>
      </c>
      <c r="B33" s="22" t="s">
        <v>81</v>
      </c>
      <c r="C33" s="23" t="n">
        <v>1975</v>
      </c>
      <c r="D33" s="23" t="n">
        <v>1975</v>
      </c>
      <c r="E33" s="24" t="s">
        <v>37</v>
      </c>
      <c r="F33" s="23" t="n">
        <v>2</v>
      </c>
      <c r="G33" s="23" t="n">
        <v>1</v>
      </c>
      <c r="H33" s="25" t="n">
        <v>299.91</v>
      </c>
      <c r="I33" s="25" t="n">
        <v>277.21</v>
      </c>
      <c r="J33" s="26" t="n">
        <v>209.3</v>
      </c>
      <c r="K33" s="27" t="n">
        <v>14</v>
      </c>
      <c r="L33" s="25" t="n">
        <f aca="false">SUM('Приложение 2'!C33)</f>
        <v>1502201</v>
      </c>
      <c r="M33" s="25" t="n">
        <v>0</v>
      </c>
      <c r="N33" s="25" t="n">
        <v>736921.22</v>
      </c>
      <c r="O33" s="25" t="n">
        <v>0</v>
      </c>
      <c r="P33" s="25" t="n">
        <f aca="false">L33-N33</f>
        <v>765279.78</v>
      </c>
      <c r="Q33" s="25" t="n">
        <v>0</v>
      </c>
      <c r="R33" s="25" t="n">
        <f aca="false">L33/I33</f>
        <v>5419.00003607374</v>
      </c>
      <c r="S33" s="39" t="n">
        <f aca="false">R33</f>
        <v>5419.00003607374</v>
      </c>
      <c r="T33" s="33" t="n">
        <v>43465</v>
      </c>
      <c r="U33" s="29" t="s">
        <v>38</v>
      </c>
      <c r="V33" s="2" t="s">
        <v>39</v>
      </c>
      <c r="W33" s="2" t="s">
        <v>40</v>
      </c>
      <c r="X33" s="47"/>
      <c r="Y33" s="2"/>
      <c r="Z33" s="2"/>
      <c r="AA33" s="2"/>
      <c r="AB33" s="2"/>
    </row>
    <row r="34" s="34" customFormat="true" ht="15" hidden="false" customHeight="false" outlineLevel="0" collapsed="false">
      <c r="A34" s="21" t="s">
        <v>41</v>
      </c>
      <c r="B34" s="22" t="s">
        <v>42</v>
      </c>
      <c r="C34" s="23" t="n">
        <v>1970</v>
      </c>
      <c r="D34" s="23" t="n">
        <v>2011</v>
      </c>
      <c r="E34" s="24" t="s">
        <v>43</v>
      </c>
      <c r="F34" s="23" t="n">
        <v>2</v>
      </c>
      <c r="G34" s="23" t="n">
        <v>2</v>
      </c>
      <c r="H34" s="25" t="n">
        <v>537.95</v>
      </c>
      <c r="I34" s="25" t="n">
        <v>495.6</v>
      </c>
      <c r="J34" s="26" t="n">
        <v>236.28</v>
      </c>
      <c r="K34" s="27" t="n">
        <v>28</v>
      </c>
      <c r="L34" s="25" t="n">
        <f aca="false">SUM('Приложение 2'!C34)</f>
        <v>2803173</v>
      </c>
      <c r="M34" s="25" t="n">
        <v>0</v>
      </c>
      <c r="N34" s="25" t="n">
        <v>1375127.35</v>
      </c>
      <c r="O34" s="25" t="n">
        <v>0</v>
      </c>
      <c r="P34" s="25" t="n">
        <f aca="false">L34-N34</f>
        <v>1428045.65</v>
      </c>
      <c r="Q34" s="25" t="n">
        <v>0</v>
      </c>
      <c r="R34" s="25" t="n">
        <f aca="false">L34/I34</f>
        <v>5656.11985472155</v>
      </c>
      <c r="S34" s="39" t="n">
        <f aca="false">R34</f>
        <v>5656.11985472155</v>
      </c>
      <c r="T34" s="33" t="n">
        <v>43465</v>
      </c>
      <c r="U34" s="29" t="s">
        <v>40</v>
      </c>
      <c r="V34" s="2"/>
      <c r="W34" s="2"/>
      <c r="X34" s="2"/>
      <c r="Y34" s="2"/>
      <c r="Z34" s="2"/>
      <c r="AA34" s="2"/>
      <c r="AB34" s="2"/>
    </row>
    <row r="35" s="34" customFormat="true" ht="15" hidden="false" customHeight="false" outlineLevel="0" collapsed="false">
      <c r="A35" s="21" t="s">
        <v>44</v>
      </c>
      <c r="B35" s="22" t="s">
        <v>45</v>
      </c>
      <c r="C35" s="23" t="n">
        <v>1970</v>
      </c>
      <c r="D35" s="23" t="n">
        <v>2016</v>
      </c>
      <c r="E35" s="24" t="s">
        <v>43</v>
      </c>
      <c r="F35" s="23" t="n">
        <v>2</v>
      </c>
      <c r="G35" s="23" t="n">
        <v>2</v>
      </c>
      <c r="H35" s="25" t="n">
        <v>538.16</v>
      </c>
      <c r="I35" s="25" t="n">
        <v>501.57</v>
      </c>
      <c r="J35" s="26" t="n">
        <v>236.29</v>
      </c>
      <c r="K35" s="27" t="n">
        <v>29</v>
      </c>
      <c r="L35" s="25" t="n">
        <f aca="false">SUM('Приложение 2'!C35)</f>
        <v>1574599</v>
      </c>
      <c r="M35" s="25" t="n">
        <v>0</v>
      </c>
      <c r="N35" s="25" t="n">
        <v>772436.86</v>
      </c>
      <c r="O35" s="25" t="n">
        <v>0</v>
      </c>
      <c r="P35" s="25" t="n">
        <f aca="false">L35-N35</f>
        <v>802162.14</v>
      </c>
      <c r="Q35" s="25" t="n">
        <v>0</v>
      </c>
      <c r="R35" s="25" t="n">
        <f aca="false">L35/I35</f>
        <v>3139.34047092131</v>
      </c>
      <c r="S35" s="39" t="n">
        <f aca="false">R35</f>
        <v>3139.34047092131</v>
      </c>
      <c r="T35" s="33" t="n">
        <v>43465</v>
      </c>
      <c r="U35" s="29" t="s">
        <v>40</v>
      </c>
      <c r="V35" s="2"/>
      <c r="W35" s="2"/>
      <c r="X35" s="2"/>
      <c r="Y35" s="2"/>
      <c r="Z35" s="2"/>
      <c r="AA35" s="2"/>
      <c r="AB35" s="2"/>
    </row>
    <row r="36" s="30" customFormat="true" ht="15" hidden="false" customHeight="false" outlineLevel="0" collapsed="false">
      <c r="A36" s="21" t="s">
        <v>46</v>
      </c>
      <c r="B36" s="22" t="s">
        <v>47</v>
      </c>
      <c r="C36" s="23" t="n">
        <v>1970</v>
      </c>
      <c r="D36" s="23" t="n">
        <v>2016</v>
      </c>
      <c r="E36" s="24" t="s">
        <v>43</v>
      </c>
      <c r="F36" s="23" t="n">
        <v>2</v>
      </c>
      <c r="G36" s="23" t="n">
        <v>2</v>
      </c>
      <c r="H36" s="25" t="n">
        <v>544.47</v>
      </c>
      <c r="I36" s="25" t="n">
        <v>511.77</v>
      </c>
      <c r="J36" s="26" t="n">
        <v>347.5</v>
      </c>
      <c r="K36" s="27" t="n">
        <v>25</v>
      </c>
      <c r="L36" s="25" t="n">
        <f aca="false">SUM('Приложение 2'!C36)</f>
        <v>520705</v>
      </c>
      <c r="M36" s="25" t="n">
        <v>0</v>
      </c>
      <c r="N36" s="25" t="n">
        <v>255437.57</v>
      </c>
      <c r="O36" s="25" t="n">
        <v>0</v>
      </c>
      <c r="P36" s="25" t="n">
        <f aca="false">L36-N36</f>
        <v>265267.43</v>
      </c>
      <c r="Q36" s="25" t="n">
        <v>0</v>
      </c>
      <c r="R36" s="25" t="n">
        <f aca="false">L36/I36</f>
        <v>1017.4590147918</v>
      </c>
      <c r="S36" s="39" t="n">
        <f aca="false">R36</f>
        <v>1017.4590147918</v>
      </c>
      <c r="T36" s="28" t="n">
        <v>43100</v>
      </c>
      <c r="U36" s="29" t="s">
        <v>40</v>
      </c>
      <c r="V36" s="2"/>
      <c r="W36" s="2"/>
      <c r="X36" s="2"/>
      <c r="Y36" s="2"/>
      <c r="Z36" s="2"/>
      <c r="AA36" s="2"/>
      <c r="AB36" s="2"/>
    </row>
    <row r="37" s="34" customFormat="true" ht="15" hidden="false" customHeight="false" outlineLevel="0" collapsed="false">
      <c r="A37" s="21" t="s">
        <v>48</v>
      </c>
      <c r="B37" s="32" t="s">
        <v>49</v>
      </c>
      <c r="C37" s="23" t="n">
        <v>1969</v>
      </c>
      <c r="D37" s="23" t="n">
        <v>2015</v>
      </c>
      <c r="E37" s="24" t="s">
        <v>43</v>
      </c>
      <c r="F37" s="23" t="n">
        <v>2</v>
      </c>
      <c r="G37" s="23" t="n">
        <v>2</v>
      </c>
      <c r="H37" s="25" t="n">
        <v>538.22</v>
      </c>
      <c r="I37" s="25" t="n">
        <v>505.52</v>
      </c>
      <c r="J37" s="26" t="n">
        <v>413.92</v>
      </c>
      <c r="K37" s="27" t="n">
        <v>19</v>
      </c>
      <c r="L37" s="25" t="n">
        <f aca="false">SUM('Приложение 2'!C37)</f>
        <v>1586999</v>
      </c>
      <c r="M37" s="25" t="n">
        <v>0</v>
      </c>
      <c r="N37" s="25" t="n">
        <v>778519.82</v>
      </c>
      <c r="O37" s="25" t="n">
        <v>0</v>
      </c>
      <c r="P37" s="25" t="n">
        <f aca="false">L37-N37</f>
        <v>808479.18</v>
      </c>
      <c r="Q37" s="25" t="n">
        <v>0</v>
      </c>
      <c r="R37" s="25" t="n">
        <f aca="false">L37/I37</f>
        <v>3139.33968982434</v>
      </c>
      <c r="S37" s="39" t="n">
        <f aca="false">R37</f>
        <v>3139.33968982434</v>
      </c>
      <c r="T37" s="33" t="n">
        <v>43465</v>
      </c>
      <c r="U37" s="29" t="s">
        <v>40</v>
      </c>
      <c r="V37" s="2"/>
      <c r="W37" s="2"/>
      <c r="X37" s="2"/>
      <c r="Y37" s="2"/>
      <c r="Z37" s="2"/>
      <c r="AA37" s="2"/>
      <c r="AB37" s="2"/>
    </row>
    <row r="38" s="34" customFormat="true" ht="15" hidden="false" customHeight="false" outlineLevel="0" collapsed="false">
      <c r="A38" s="21" t="s">
        <v>50</v>
      </c>
      <c r="B38" s="32" t="s">
        <v>63</v>
      </c>
      <c r="C38" s="36" t="n">
        <v>1965</v>
      </c>
      <c r="D38" s="36" t="n">
        <v>2015</v>
      </c>
      <c r="E38" s="24" t="s">
        <v>43</v>
      </c>
      <c r="F38" s="23" t="n">
        <v>2</v>
      </c>
      <c r="G38" s="23" t="n">
        <v>1</v>
      </c>
      <c r="H38" s="25" t="n">
        <v>353.5</v>
      </c>
      <c r="I38" s="25" t="n">
        <v>329.2</v>
      </c>
      <c r="J38" s="26" t="n">
        <v>164.13</v>
      </c>
      <c r="K38" s="27" t="n">
        <v>8</v>
      </c>
      <c r="L38" s="25" t="n">
        <f aca="false">SUM('Приложение 2'!C38)</f>
        <v>1033471</v>
      </c>
      <c r="M38" s="25" t="n">
        <v>0</v>
      </c>
      <c r="N38" s="25" t="n">
        <v>506980.57</v>
      </c>
      <c r="O38" s="25" t="n">
        <v>0</v>
      </c>
      <c r="P38" s="25" t="n">
        <f aca="false">L38-N38</f>
        <v>526490.43</v>
      </c>
      <c r="Q38" s="25" t="n">
        <v>0</v>
      </c>
      <c r="R38" s="25" t="n">
        <f aca="false">L38/I38</f>
        <v>3139.34082624544</v>
      </c>
      <c r="S38" s="39" t="n">
        <f aca="false">R38</f>
        <v>3139.34082624544</v>
      </c>
      <c r="T38" s="33" t="n">
        <v>43465</v>
      </c>
      <c r="U38" s="29" t="s">
        <v>40</v>
      </c>
      <c r="V38" s="2"/>
      <c r="W38" s="2"/>
      <c r="X38" s="2"/>
      <c r="Y38" s="2"/>
      <c r="Z38" s="2"/>
      <c r="AA38" s="2"/>
      <c r="AB38" s="2"/>
    </row>
    <row r="39" s="34" customFormat="true" ht="15" hidden="false" customHeight="false" outlineLevel="0" collapsed="false">
      <c r="A39" s="21" t="s">
        <v>52</v>
      </c>
      <c r="B39" s="32" t="s">
        <v>65</v>
      </c>
      <c r="C39" s="36" t="n">
        <v>1966</v>
      </c>
      <c r="D39" s="36" t="n">
        <v>2016</v>
      </c>
      <c r="E39" s="24" t="s">
        <v>43</v>
      </c>
      <c r="F39" s="36" t="n">
        <v>2</v>
      </c>
      <c r="G39" s="36" t="n">
        <v>1</v>
      </c>
      <c r="H39" s="39" t="n">
        <v>350.8</v>
      </c>
      <c r="I39" s="39" t="n">
        <v>326.3</v>
      </c>
      <c r="J39" s="40" t="n">
        <v>190.78</v>
      </c>
      <c r="K39" s="41" t="n">
        <v>15</v>
      </c>
      <c r="L39" s="25" t="n">
        <f aca="false">SUM('Приложение 2'!C39)</f>
        <v>1024366</v>
      </c>
      <c r="M39" s="25" t="n">
        <v>0</v>
      </c>
      <c r="N39" s="25" t="n">
        <v>502514.01</v>
      </c>
      <c r="O39" s="25" t="n">
        <v>0</v>
      </c>
      <c r="P39" s="25" t="n">
        <f aca="false">L39-N39</f>
        <v>521851.99</v>
      </c>
      <c r="Q39" s="25" t="n">
        <v>0</v>
      </c>
      <c r="R39" s="25" t="n">
        <f aca="false">L39/I39</f>
        <v>3139.33803248544</v>
      </c>
      <c r="S39" s="39" t="n">
        <f aca="false">R39</f>
        <v>3139.33803248544</v>
      </c>
      <c r="T39" s="33" t="n">
        <v>43465</v>
      </c>
      <c r="U39" s="29" t="s">
        <v>40</v>
      </c>
      <c r="V39" s="2"/>
      <c r="W39" s="2"/>
      <c r="X39" s="2"/>
      <c r="Y39" s="2"/>
      <c r="Z39" s="2"/>
      <c r="AA39" s="2"/>
      <c r="AB39" s="2"/>
    </row>
    <row r="40" s="34" customFormat="true" ht="15" hidden="false" customHeight="false" outlineLevel="0" collapsed="false">
      <c r="A40" s="21" t="s">
        <v>56</v>
      </c>
      <c r="B40" s="32" t="s">
        <v>67</v>
      </c>
      <c r="C40" s="23" t="n">
        <v>1966</v>
      </c>
      <c r="D40" s="23" t="n">
        <v>2015</v>
      </c>
      <c r="E40" s="24" t="s">
        <v>43</v>
      </c>
      <c r="F40" s="23" t="n">
        <v>2</v>
      </c>
      <c r="G40" s="23" t="n">
        <v>1</v>
      </c>
      <c r="H40" s="25" t="n">
        <v>349.17</v>
      </c>
      <c r="I40" s="25" t="n">
        <v>324</v>
      </c>
      <c r="J40" s="26" t="n">
        <v>151.7</v>
      </c>
      <c r="K40" s="27" t="n">
        <v>23</v>
      </c>
      <c r="L40" s="25" t="n">
        <f aca="false">SUM('Приложение 2'!C40)</f>
        <v>1017146</v>
      </c>
      <c r="M40" s="25" t="n">
        <v>0</v>
      </c>
      <c r="N40" s="25" t="n">
        <v>498972.16</v>
      </c>
      <c r="O40" s="25" t="n">
        <v>0</v>
      </c>
      <c r="P40" s="25" t="n">
        <f aca="false">L40-N40</f>
        <v>518173.84</v>
      </c>
      <c r="Q40" s="25" t="n">
        <v>0</v>
      </c>
      <c r="R40" s="25" t="n">
        <f aca="false">L40/I40</f>
        <v>3139.33950617284</v>
      </c>
      <c r="S40" s="39" t="n">
        <f aca="false">R40</f>
        <v>3139.33950617284</v>
      </c>
      <c r="T40" s="33" t="n">
        <v>43465</v>
      </c>
      <c r="U40" s="29" t="s">
        <v>40</v>
      </c>
      <c r="V40" s="2"/>
      <c r="W40" s="2"/>
      <c r="X40" s="2"/>
      <c r="Y40" s="2"/>
      <c r="Z40" s="2"/>
      <c r="AA40" s="2"/>
      <c r="AB40" s="2"/>
    </row>
    <row r="41" s="34" customFormat="true" ht="15" hidden="false" customHeight="false" outlineLevel="0" collapsed="false">
      <c r="A41" s="21" t="s">
        <v>58</v>
      </c>
      <c r="B41" s="22" t="s">
        <v>69</v>
      </c>
      <c r="C41" s="23" t="n">
        <v>1968</v>
      </c>
      <c r="D41" s="23" t="n">
        <v>2015</v>
      </c>
      <c r="E41" s="24" t="s">
        <v>43</v>
      </c>
      <c r="F41" s="23" t="n">
        <v>2</v>
      </c>
      <c r="G41" s="23" t="n">
        <v>1</v>
      </c>
      <c r="H41" s="25" t="n">
        <v>348.8</v>
      </c>
      <c r="I41" s="25" t="n">
        <v>324.2</v>
      </c>
      <c r="J41" s="26" t="n">
        <v>201.3</v>
      </c>
      <c r="K41" s="27" t="n">
        <v>22</v>
      </c>
      <c r="L41" s="25" t="n">
        <f aca="false">SUM('Приложение 2'!C41)</f>
        <v>687913</v>
      </c>
      <c r="M41" s="25" t="n">
        <v>0</v>
      </c>
      <c r="N41" s="25" t="n">
        <v>337463.29</v>
      </c>
      <c r="O41" s="25" t="n">
        <v>0</v>
      </c>
      <c r="P41" s="25" t="n">
        <f aca="false">L41-N41</f>
        <v>350449.71</v>
      </c>
      <c r="Q41" s="25" t="n">
        <v>0</v>
      </c>
      <c r="R41" s="25" t="n">
        <f aca="false">L41/I41</f>
        <v>2121.8784700802</v>
      </c>
      <c r="S41" s="39" t="n">
        <f aca="false">R41</f>
        <v>2121.8784700802</v>
      </c>
      <c r="T41" s="33" t="n">
        <v>43465</v>
      </c>
      <c r="U41" s="29" t="s">
        <v>40</v>
      </c>
      <c r="V41" s="2"/>
      <c r="W41" s="2"/>
      <c r="X41" s="2"/>
      <c r="Y41" s="2"/>
      <c r="Z41" s="2"/>
      <c r="AA41" s="2"/>
      <c r="AB41" s="2"/>
    </row>
    <row r="42" s="34" customFormat="true" ht="15" hidden="false" customHeight="false" outlineLevel="0" collapsed="false">
      <c r="A42" s="21" t="s">
        <v>60</v>
      </c>
      <c r="B42" s="22" t="s">
        <v>75</v>
      </c>
      <c r="C42" s="23" t="n">
        <v>1969</v>
      </c>
      <c r="D42" s="23" t="n">
        <v>2015</v>
      </c>
      <c r="E42" s="24" t="s">
        <v>43</v>
      </c>
      <c r="F42" s="23" t="n">
        <v>2</v>
      </c>
      <c r="G42" s="23" t="n">
        <v>1</v>
      </c>
      <c r="H42" s="25" t="n">
        <v>363.63</v>
      </c>
      <c r="I42" s="25" t="n">
        <v>338.53</v>
      </c>
      <c r="J42" s="26" t="n">
        <v>259.72</v>
      </c>
      <c r="K42" s="27" t="n">
        <v>15</v>
      </c>
      <c r="L42" s="25" t="n">
        <f aca="false">SUM('Приложение 2'!C42)</f>
        <v>718320</v>
      </c>
      <c r="M42" s="25" t="n">
        <v>0</v>
      </c>
      <c r="N42" s="25" t="n">
        <v>352379.78</v>
      </c>
      <c r="O42" s="25" t="n">
        <v>0</v>
      </c>
      <c r="P42" s="25" t="n">
        <f aca="false">L42-N42</f>
        <v>365940.22</v>
      </c>
      <c r="Q42" s="25" t="n">
        <v>0</v>
      </c>
      <c r="R42" s="25" t="n">
        <f aca="false">L42/I42</f>
        <v>2121.87989247629</v>
      </c>
      <c r="S42" s="39" t="n">
        <f aca="false">R42</f>
        <v>2121.87989247629</v>
      </c>
      <c r="T42" s="33" t="n">
        <v>43465</v>
      </c>
      <c r="U42" s="29" t="s">
        <v>40</v>
      </c>
      <c r="V42" s="2"/>
      <c r="W42" s="2"/>
      <c r="X42" s="2"/>
      <c r="Y42" s="2"/>
      <c r="Z42" s="2"/>
      <c r="AA42" s="2"/>
      <c r="AB42" s="2"/>
    </row>
    <row r="43" s="34" customFormat="true" ht="15" hidden="false" customHeight="false" outlineLevel="0" collapsed="false">
      <c r="A43" s="21" t="s">
        <v>62</v>
      </c>
      <c r="B43" s="22" t="s">
        <v>79</v>
      </c>
      <c r="C43" s="23" t="n">
        <v>1969</v>
      </c>
      <c r="D43" s="23" t="n">
        <v>2010</v>
      </c>
      <c r="E43" s="24" t="s">
        <v>43</v>
      </c>
      <c r="F43" s="23" t="n">
        <v>2</v>
      </c>
      <c r="G43" s="23" t="n">
        <v>1</v>
      </c>
      <c r="H43" s="25" t="n">
        <v>352.7</v>
      </c>
      <c r="I43" s="25" t="n">
        <v>326.6</v>
      </c>
      <c r="J43" s="26" t="n">
        <v>252</v>
      </c>
      <c r="K43" s="27" t="n">
        <v>18</v>
      </c>
      <c r="L43" s="25" t="n">
        <f aca="false">SUM('Приложение 2'!C43)</f>
        <v>332302</v>
      </c>
      <c r="M43" s="25" t="n">
        <v>0</v>
      </c>
      <c r="N43" s="25" t="n">
        <v>163014.4</v>
      </c>
      <c r="O43" s="25" t="n">
        <v>0</v>
      </c>
      <c r="P43" s="25" t="n">
        <f aca="false">L43-N43</f>
        <v>169287.6</v>
      </c>
      <c r="Q43" s="25" t="n">
        <v>0</v>
      </c>
      <c r="R43" s="25" t="n">
        <f aca="false">L43/I43</f>
        <v>1017.45866503368</v>
      </c>
      <c r="S43" s="39" t="n">
        <f aca="false">R43</f>
        <v>1017.45866503368</v>
      </c>
      <c r="T43" s="33" t="n">
        <v>43465</v>
      </c>
      <c r="U43" s="29" t="s">
        <v>40</v>
      </c>
      <c r="V43" s="2"/>
      <c r="W43" s="2"/>
      <c r="X43" s="2"/>
      <c r="Y43" s="2"/>
      <c r="Z43" s="2"/>
      <c r="AA43" s="2"/>
      <c r="AB43" s="2"/>
    </row>
    <row r="44" s="43" customFormat="true" ht="15" hidden="false" customHeight="true" outlineLevel="0" collapsed="false">
      <c r="A44" s="42" t="s">
        <v>82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2"/>
      <c r="V44" s="2"/>
      <c r="W44" s="2"/>
      <c r="X44" s="2"/>
      <c r="Y44" s="2"/>
      <c r="Z44" s="2"/>
      <c r="AA44" s="2"/>
      <c r="AB44" s="2"/>
    </row>
    <row r="45" s="2" customFormat="true" ht="15" hidden="false" customHeight="false" outlineLevel="0" collapsed="false">
      <c r="A45" s="44" t="s">
        <v>33</v>
      </c>
      <c r="B45" s="45" t="s">
        <v>34</v>
      </c>
      <c r="C45" s="46" t="s">
        <v>31</v>
      </c>
      <c r="D45" s="46" t="s">
        <v>31</v>
      </c>
      <c r="E45" s="46" t="s">
        <v>31</v>
      </c>
      <c r="F45" s="46" t="s">
        <v>31</v>
      </c>
      <c r="G45" s="46" t="s">
        <v>31</v>
      </c>
      <c r="H45" s="29" t="n">
        <f aca="false">SUM(H46:H53)</f>
        <v>2818.88</v>
      </c>
      <c r="I45" s="29" t="n">
        <f aca="false">SUM(I46:I53)</f>
        <v>2615.99</v>
      </c>
      <c r="J45" s="29" t="n">
        <f aca="false">SUM(J46:J53)</f>
        <v>1295.95</v>
      </c>
      <c r="K45" s="29" t="n">
        <f aca="false">SUM(K46:K53)</f>
        <v>164</v>
      </c>
      <c r="L45" s="29" t="n">
        <f aca="false">SUM(L46:L53)</f>
        <v>9292084</v>
      </c>
      <c r="M45" s="29" t="n">
        <f aca="false">SUM(M46:M53)</f>
        <v>0</v>
      </c>
      <c r="N45" s="29" t="n">
        <f aca="false">SUM(N46:N53)</f>
        <v>4471086.4610102</v>
      </c>
      <c r="O45" s="29" t="n">
        <f aca="false">SUM(O46:O53)</f>
        <v>0</v>
      </c>
      <c r="P45" s="29" t="n">
        <f aca="false">SUM(P46:P53)</f>
        <v>4820997.5389898</v>
      </c>
      <c r="Q45" s="29" t="n">
        <f aca="false">SUM(Q46:Q53)</f>
        <v>0</v>
      </c>
      <c r="R45" s="29" t="s">
        <v>31</v>
      </c>
      <c r="S45" s="29" t="s">
        <v>31</v>
      </c>
      <c r="T45" s="46" t="s">
        <v>31</v>
      </c>
    </row>
    <row r="46" customFormat="false" ht="15" hidden="false" customHeight="false" outlineLevel="0" collapsed="false">
      <c r="A46" s="21" t="s">
        <v>35</v>
      </c>
      <c r="B46" s="22" t="s">
        <v>51</v>
      </c>
      <c r="C46" s="23" t="n">
        <v>1969</v>
      </c>
      <c r="D46" s="23" t="n">
        <v>2016</v>
      </c>
      <c r="E46" s="24" t="s">
        <v>43</v>
      </c>
      <c r="F46" s="23" t="n">
        <v>2</v>
      </c>
      <c r="G46" s="23" t="n">
        <v>1</v>
      </c>
      <c r="H46" s="25" t="n">
        <v>346.2</v>
      </c>
      <c r="I46" s="25" t="n">
        <v>320</v>
      </c>
      <c r="J46" s="26" t="n">
        <v>39</v>
      </c>
      <c r="K46" s="27" t="n">
        <v>16</v>
      </c>
      <c r="L46" s="25" t="n">
        <f aca="false">SUM('Приложение 2'!C46)</f>
        <v>1130957</v>
      </c>
      <c r="M46" s="25" t="n">
        <v>0</v>
      </c>
      <c r="N46" s="25" t="n">
        <v>544184.33267335</v>
      </c>
      <c r="O46" s="25" t="n">
        <v>0</v>
      </c>
      <c r="P46" s="25" t="n">
        <f aca="false">L46-N46</f>
        <v>586772.66732665</v>
      </c>
      <c r="Q46" s="25" t="n">
        <v>0</v>
      </c>
      <c r="R46" s="25" t="n">
        <f aca="false">L46/I46</f>
        <v>3534.240625</v>
      </c>
      <c r="S46" s="25" t="n">
        <f aca="false">R46</f>
        <v>3534.240625</v>
      </c>
      <c r="T46" s="33" t="n">
        <v>43830</v>
      </c>
      <c r="U46" s="29" t="s">
        <v>40</v>
      </c>
    </row>
    <row r="47" customFormat="false" ht="15" hidden="false" customHeight="false" outlineLevel="0" collapsed="false">
      <c r="A47" s="21" t="s">
        <v>41</v>
      </c>
      <c r="B47" s="32" t="s">
        <v>59</v>
      </c>
      <c r="C47" s="23" t="n">
        <v>1967</v>
      </c>
      <c r="D47" s="23" t="n">
        <v>2010</v>
      </c>
      <c r="E47" s="24" t="s">
        <v>43</v>
      </c>
      <c r="F47" s="23" t="n">
        <v>2</v>
      </c>
      <c r="G47" s="23" t="n">
        <v>1</v>
      </c>
      <c r="H47" s="25" t="n">
        <v>347.04</v>
      </c>
      <c r="I47" s="25" t="n">
        <v>321.74</v>
      </c>
      <c r="J47" s="26" t="n">
        <v>199.99</v>
      </c>
      <c r="K47" s="27" t="n">
        <v>18</v>
      </c>
      <c r="L47" s="25" t="n">
        <f aca="false">SUM('Приложение 2'!C47)</f>
        <v>3114462</v>
      </c>
      <c r="M47" s="25" t="n">
        <v>0</v>
      </c>
      <c r="N47" s="25" t="n">
        <v>1498590.5079561</v>
      </c>
      <c r="O47" s="25" t="n">
        <v>0</v>
      </c>
      <c r="P47" s="25" t="n">
        <f aca="false">L47-N47</f>
        <v>1615871.4920439</v>
      </c>
      <c r="Q47" s="25" t="n">
        <v>0</v>
      </c>
      <c r="R47" s="25" t="n">
        <f aca="false">L47/I47</f>
        <v>9680.05843227451</v>
      </c>
      <c r="S47" s="25" t="n">
        <f aca="false">R47</f>
        <v>9680.05843227451</v>
      </c>
      <c r="T47" s="33" t="n">
        <v>43830</v>
      </c>
      <c r="U47" s="29" t="s">
        <v>40</v>
      </c>
    </row>
    <row r="48" s="48" customFormat="true" ht="15" hidden="false" customHeight="false" outlineLevel="0" collapsed="false">
      <c r="A48" s="21" t="s">
        <v>44</v>
      </c>
      <c r="B48" s="22" t="s">
        <v>61</v>
      </c>
      <c r="C48" s="23" t="n">
        <v>1967</v>
      </c>
      <c r="D48" s="23" t="n">
        <v>2015</v>
      </c>
      <c r="E48" s="24" t="s">
        <v>43</v>
      </c>
      <c r="F48" s="23" t="n">
        <v>2</v>
      </c>
      <c r="G48" s="23" t="n">
        <v>1</v>
      </c>
      <c r="H48" s="25" t="n">
        <v>347.31</v>
      </c>
      <c r="I48" s="25" t="n">
        <v>322.2</v>
      </c>
      <c r="J48" s="26" t="n">
        <v>113.5</v>
      </c>
      <c r="K48" s="27" t="n">
        <v>29</v>
      </c>
      <c r="L48" s="25" t="n">
        <f aca="false">SUM('Приложение 2'!C48)</f>
        <v>683670</v>
      </c>
      <c r="M48" s="25" t="n">
        <v>0</v>
      </c>
      <c r="N48" s="25" t="n">
        <v>328962.5535885</v>
      </c>
      <c r="O48" s="25" t="n">
        <v>0</v>
      </c>
      <c r="P48" s="25" t="n">
        <f aca="false">L48-N48</f>
        <v>354707.4464115</v>
      </c>
      <c r="Q48" s="25" t="n">
        <v>0</v>
      </c>
      <c r="R48" s="25" t="n">
        <f aca="false">L48/I48</f>
        <v>2121.88081936685</v>
      </c>
      <c r="S48" s="25" t="n">
        <f aca="false">R48</f>
        <v>2121.88081936685</v>
      </c>
      <c r="T48" s="33" t="n">
        <v>43830</v>
      </c>
      <c r="U48" s="29" t="s">
        <v>40</v>
      </c>
      <c r="V48" s="2"/>
      <c r="W48" s="2"/>
      <c r="X48" s="2"/>
      <c r="Y48" s="0"/>
      <c r="Z48" s="0"/>
      <c r="AA48" s="2"/>
      <c r="AB48" s="2"/>
    </row>
    <row r="49" s="48" customFormat="true" ht="15" hidden="false" customHeight="false" outlineLevel="0" collapsed="false">
      <c r="A49" s="21" t="s">
        <v>46</v>
      </c>
      <c r="B49" s="22" t="s">
        <v>69</v>
      </c>
      <c r="C49" s="23" t="n">
        <v>1968</v>
      </c>
      <c r="D49" s="23" t="n">
        <v>2015</v>
      </c>
      <c r="E49" s="24" t="s">
        <v>43</v>
      </c>
      <c r="F49" s="23" t="n">
        <v>2</v>
      </c>
      <c r="G49" s="23" t="n">
        <v>1</v>
      </c>
      <c r="H49" s="25" t="n">
        <v>348.8</v>
      </c>
      <c r="I49" s="25" t="n">
        <v>324.2</v>
      </c>
      <c r="J49" s="26" t="n">
        <v>201.3</v>
      </c>
      <c r="K49" s="27" t="n">
        <v>22</v>
      </c>
      <c r="L49" s="25" t="n">
        <f aca="false">SUM('Приложение 2'!C49)</f>
        <v>687914</v>
      </c>
      <c r="M49" s="25" t="n">
        <v>0</v>
      </c>
      <c r="N49" s="25" t="n">
        <v>331004.6456467</v>
      </c>
      <c r="O49" s="25" t="n">
        <v>0</v>
      </c>
      <c r="P49" s="25" t="n">
        <f aca="false">L49-N49</f>
        <v>356909.3543533</v>
      </c>
      <c r="Q49" s="25" t="n">
        <v>0</v>
      </c>
      <c r="R49" s="25" t="n">
        <f aca="false">L49/I49</f>
        <v>2121.88155459593</v>
      </c>
      <c r="S49" s="25" t="n">
        <f aca="false">R49</f>
        <v>2121.88155459593</v>
      </c>
      <c r="T49" s="33" t="n">
        <v>43830</v>
      </c>
      <c r="U49" s="29" t="s">
        <v>40</v>
      </c>
      <c r="V49" s="2"/>
      <c r="W49" s="2"/>
      <c r="X49" s="2"/>
      <c r="Y49" s="0"/>
      <c r="Z49" s="0"/>
      <c r="AA49" s="2"/>
      <c r="AB49" s="2"/>
    </row>
    <row r="50" s="48" customFormat="true" ht="15" hidden="false" customHeight="false" outlineLevel="0" collapsed="false">
      <c r="A50" s="21" t="s">
        <v>48</v>
      </c>
      <c r="B50" s="22" t="s">
        <v>71</v>
      </c>
      <c r="C50" s="23" t="n">
        <v>1968</v>
      </c>
      <c r="D50" s="23" t="n">
        <v>2015</v>
      </c>
      <c r="E50" s="24" t="s">
        <v>43</v>
      </c>
      <c r="F50" s="23" t="n">
        <v>2</v>
      </c>
      <c r="G50" s="23" t="n">
        <v>1</v>
      </c>
      <c r="H50" s="25" t="n">
        <v>347.92</v>
      </c>
      <c r="I50" s="25" t="n">
        <v>323.52</v>
      </c>
      <c r="J50" s="26" t="n">
        <v>323.52</v>
      </c>
      <c r="K50" s="27" t="n">
        <v>13</v>
      </c>
      <c r="L50" s="25" t="n">
        <f aca="false">SUM('Приложение 2'!C50)</f>
        <v>686471</v>
      </c>
      <c r="M50" s="25" t="n">
        <v>0</v>
      </c>
      <c r="N50" s="25" t="n">
        <v>330310.31510005</v>
      </c>
      <c r="O50" s="25" t="n">
        <v>0</v>
      </c>
      <c r="P50" s="25" t="n">
        <f aca="false">L50-N50</f>
        <v>356160.68489995</v>
      </c>
      <c r="Q50" s="25" t="n">
        <v>0</v>
      </c>
      <c r="R50" s="25" t="n">
        <f aca="false">L50/I50</f>
        <v>2121.88118199802</v>
      </c>
      <c r="S50" s="25" t="n">
        <f aca="false">R50</f>
        <v>2121.88118199802</v>
      </c>
      <c r="T50" s="33" t="n">
        <v>43830</v>
      </c>
      <c r="U50" s="29" t="s">
        <v>40</v>
      </c>
      <c r="V50" s="2"/>
      <c r="W50" s="2"/>
      <c r="X50" s="2"/>
      <c r="Y50" s="0"/>
      <c r="Z50" s="0"/>
      <c r="AA50" s="2"/>
      <c r="AB50" s="2"/>
    </row>
    <row r="51" s="48" customFormat="true" ht="15" hidden="false" customHeight="false" outlineLevel="0" collapsed="false">
      <c r="A51" s="21" t="s">
        <v>50</v>
      </c>
      <c r="B51" s="22" t="s">
        <v>73</v>
      </c>
      <c r="C51" s="23" t="n">
        <v>1968</v>
      </c>
      <c r="D51" s="23" t="n">
        <v>2015</v>
      </c>
      <c r="E51" s="24" t="s">
        <v>43</v>
      </c>
      <c r="F51" s="23" t="n">
        <v>2</v>
      </c>
      <c r="G51" s="23" t="n">
        <v>1</v>
      </c>
      <c r="H51" s="25" t="n">
        <v>362.58</v>
      </c>
      <c r="I51" s="25" t="n">
        <v>337</v>
      </c>
      <c r="J51" s="26" t="n">
        <v>86.8</v>
      </c>
      <c r="K51" s="27" t="n">
        <v>29</v>
      </c>
      <c r="L51" s="25" t="n">
        <f aca="false">SUM('Приложение 2'!C51)</f>
        <v>715074</v>
      </c>
      <c r="M51" s="25" t="n">
        <v>0</v>
      </c>
      <c r="N51" s="25" t="n">
        <v>344073.2649447</v>
      </c>
      <c r="O51" s="25" t="n">
        <v>0</v>
      </c>
      <c r="P51" s="25" t="n">
        <f aca="false">L51-N51</f>
        <v>371000.7350553</v>
      </c>
      <c r="Q51" s="25" t="n">
        <v>0</v>
      </c>
      <c r="R51" s="25" t="n">
        <f aca="false">L51/I51</f>
        <v>2121.88130563798</v>
      </c>
      <c r="S51" s="25" t="n">
        <f aca="false">R51</f>
        <v>2121.88130563798</v>
      </c>
      <c r="T51" s="33" t="n">
        <v>43830</v>
      </c>
      <c r="U51" s="29" t="s">
        <v>40</v>
      </c>
      <c r="V51" s="2"/>
      <c r="W51" s="2"/>
      <c r="X51" s="2"/>
      <c r="Y51" s="0"/>
      <c r="Z51" s="0"/>
      <c r="AA51" s="2"/>
      <c r="AB51" s="2"/>
    </row>
    <row r="52" customFormat="false" ht="15" hidden="false" customHeight="false" outlineLevel="0" collapsed="false">
      <c r="A52" s="21" t="s">
        <v>52</v>
      </c>
      <c r="B52" s="22" t="s">
        <v>77</v>
      </c>
      <c r="C52" s="23" t="n">
        <v>1968</v>
      </c>
      <c r="D52" s="23" t="n">
        <v>2010</v>
      </c>
      <c r="E52" s="24" t="s">
        <v>43</v>
      </c>
      <c r="F52" s="23" t="n">
        <v>2</v>
      </c>
      <c r="G52" s="23" t="n">
        <v>1</v>
      </c>
      <c r="H52" s="25" t="n">
        <v>366.33</v>
      </c>
      <c r="I52" s="25" t="n">
        <v>340.73</v>
      </c>
      <c r="J52" s="26" t="n">
        <v>79.84</v>
      </c>
      <c r="K52" s="27" t="n">
        <v>19</v>
      </c>
      <c r="L52" s="25" t="n">
        <f aca="false">SUM('Приложение 2'!C52)</f>
        <v>1580530</v>
      </c>
      <c r="M52" s="25" t="n">
        <v>0</v>
      </c>
      <c r="N52" s="25" t="n">
        <v>760506.0699215</v>
      </c>
      <c r="O52" s="25" t="n">
        <v>0</v>
      </c>
      <c r="P52" s="25" t="n">
        <f aca="false">L52-N52</f>
        <v>820023.9300785</v>
      </c>
      <c r="Q52" s="25" t="n">
        <v>0</v>
      </c>
      <c r="R52" s="25" t="n">
        <f aca="false">L52/I52</f>
        <v>4638.65817509465</v>
      </c>
      <c r="S52" s="25" t="n">
        <f aca="false">R52</f>
        <v>4638.65817509465</v>
      </c>
      <c r="T52" s="33" t="n">
        <v>43830</v>
      </c>
      <c r="U52" s="29" t="s">
        <v>40</v>
      </c>
    </row>
    <row r="53" customFormat="false" ht="15" hidden="false" customHeight="false" outlineLevel="0" collapsed="false">
      <c r="A53" s="21" t="s">
        <v>56</v>
      </c>
      <c r="B53" s="22" t="s">
        <v>79</v>
      </c>
      <c r="C53" s="23" t="n">
        <v>1969</v>
      </c>
      <c r="D53" s="23" t="n">
        <v>2010</v>
      </c>
      <c r="E53" s="24" t="s">
        <v>43</v>
      </c>
      <c r="F53" s="23" t="n">
        <v>2</v>
      </c>
      <c r="G53" s="23" t="n">
        <v>1</v>
      </c>
      <c r="H53" s="25" t="n">
        <v>352.7</v>
      </c>
      <c r="I53" s="25" t="n">
        <v>326.6</v>
      </c>
      <c r="J53" s="26" t="n">
        <v>252</v>
      </c>
      <c r="K53" s="27" t="n">
        <v>18</v>
      </c>
      <c r="L53" s="25" t="n">
        <f aca="false">SUM('Приложение 2'!C53)</f>
        <v>693006</v>
      </c>
      <c r="M53" s="25" t="n">
        <v>0</v>
      </c>
      <c r="N53" s="25" t="n">
        <v>333454.7711793</v>
      </c>
      <c r="O53" s="25" t="n">
        <v>0</v>
      </c>
      <c r="P53" s="25" t="n">
        <f aca="false">L53-N53</f>
        <v>359551.2288207</v>
      </c>
      <c r="Q53" s="25" t="n">
        <v>0</v>
      </c>
      <c r="R53" s="25" t="n">
        <f aca="false">L53/I53</f>
        <v>2121.87997550521</v>
      </c>
      <c r="S53" s="25" t="n">
        <f aca="false">R53</f>
        <v>2121.87997550521</v>
      </c>
      <c r="T53" s="33" t="n">
        <v>43830</v>
      </c>
      <c r="U53" s="29" t="s">
        <v>40</v>
      </c>
    </row>
  </sheetData>
  <mergeCells count="26">
    <mergeCell ref="I1:T1"/>
    <mergeCell ref="I2:T2"/>
    <mergeCell ref="A3:T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Q4"/>
    <mergeCell ref="R4:R6"/>
    <mergeCell ref="S4:S6"/>
    <mergeCell ref="T4:T7"/>
    <mergeCell ref="C5:C7"/>
    <mergeCell ref="D5:D7"/>
    <mergeCell ref="I5:I6"/>
    <mergeCell ref="J5:J6"/>
    <mergeCell ref="L5:L6"/>
    <mergeCell ref="M5:Q5"/>
    <mergeCell ref="A9:B9"/>
    <mergeCell ref="A10:T10"/>
    <mergeCell ref="A31:T31"/>
    <mergeCell ref="A44:T4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M2" activeCellId="0" sqref="M2:V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58.41"/>
    <col collapsed="false" customWidth="true" hidden="false" outlineLevel="0" max="3" min="3" style="49" width="14.56"/>
    <col collapsed="false" customWidth="true" hidden="false" outlineLevel="0" max="4" min="4" style="49" width="15.56"/>
    <col collapsed="false" customWidth="true" hidden="false" outlineLevel="0" max="5" min="5" style="49" width="13.14"/>
    <col collapsed="false" customWidth="true" hidden="false" outlineLevel="0" max="6" min="6" style="49" width="12.85"/>
    <col collapsed="false" customWidth="true" hidden="false" outlineLevel="0" max="7" min="7" style="49" width="12.42"/>
    <col collapsed="false" customWidth="true" hidden="false" outlineLevel="0" max="8" min="8" style="49" width="14.41"/>
    <col collapsed="false" customWidth="true" hidden="false" outlineLevel="0" max="9" min="9" style="49" width="13.14"/>
    <col collapsed="false" customWidth="true" hidden="false" outlineLevel="0" max="11" min="10" style="49" width="7.28"/>
    <col collapsed="false" customWidth="true" hidden="false" outlineLevel="0" max="12" min="12" style="49" width="10.28"/>
    <col collapsed="false" customWidth="true" hidden="false" outlineLevel="0" max="13" min="13" style="49" width="12.14"/>
    <col collapsed="false" customWidth="true" hidden="true" outlineLevel="0" max="15" min="14" style="49" width="6.99"/>
    <col collapsed="false" customWidth="true" hidden="true" outlineLevel="0" max="16" min="16" style="49" width="5.71"/>
    <col collapsed="false" customWidth="true" hidden="true" outlineLevel="0" max="17" min="17" style="49" width="5.28"/>
    <col collapsed="false" customWidth="true" hidden="true" outlineLevel="0" max="19" min="18" style="49" width="7.14"/>
    <col collapsed="false" customWidth="true" hidden="false" outlineLevel="0" max="20" min="20" style="49" width="16.7"/>
    <col collapsed="false" customWidth="true" hidden="false" outlineLevel="0" max="21" min="21" style="49" width="15.41"/>
    <col collapsed="false" customWidth="true" hidden="false" outlineLevel="0" max="22" min="22" style="50" width="14.28"/>
    <col collapsed="false" customWidth="true" hidden="true" outlineLevel="0" max="23" min="23" style="49" width="6.56"/>
    <col collapsed="false" customWidth="true" hidden="true" outlineLevel="0" max="32" min="24" style="49" width="8.96"/>
    <col collapsed="false" customWidth="false" hidden="false" outlineLevel="0" max="257" min="33" style="49" width="9.14"/>
  </cols>
  <sheetData>
    <row r="1" customFormat="false" ht="5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" t="s">
        <v>83</v>
      </c>
      <c r="N1" s="5"/>
      <c r="O1" s="5"/>
      <c r="P1" s="5"/>
      <c r="Q1" s="5"/>
      <c r="R1" s="5"/>
      <c r="S1" s="5"/>
      <c r="T1" s="5"/>
      <c r="U1" s="5"/>
      <c r="V1" s="5"/>
    </row>
    <row r="2" customFormat="false" ht="55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5" t="s">
        <v>84</v>
      </c>
      <c r="N2" s="5"/>
      <c r="O2" s="5"/>
      <c r="P2" s="5"/>
      <c r="Q2" s="5"/>
      <c r="R2" s="5"/>
      <c r="S2" s="5"/>
      <c r="T2" s="5"/>
      <c r="U2" s="5"/>
      <c r="V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4" customFormat="true" ht="33" hidden="false" customHeight="true" outlineLevel="0" collapsed="false">
      <c r="A4" s="51" t="s">
        <v>86</v>
      </c>
      <c r="B4" s="51" t="s">
        <v>4</v>
      </c>
      <c r="C4" s="51" t="s">
        <v>87</v>
      </c>
      <c r="D4" s="52" t="s">
        <v>8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 t="s">
        <v>89</v>
      </c>
      <c r="U4" s="53"/>
      <c r="V4" s="53"/>
    </row>
    <row r="5" s="49" customFormat="true" ht="15" hidden="false" customHeight="true" outlineLevel="0" collapsed="false">
      <c r="A5" s="51"/>
      <c r="B5" s="51"/>
      <c r="C5" s="51"/>
      <c r="D5" s="55" t="s">
        <v>90</v>
      </c>
      <c r="E5" s="55"/>
      <c r="F5" s="55"/>
      <c r="G5" s="55"/>
      <c r="H5" s="55"/>
      <c r="I5" s="55"/>
      <c r="J5" s="56" t="s">
        <v>91</v>
      </c>
      <c r="K5" s="56"/>
      <c r="L5" s="56" t="s">
        <v>92</v>
      </c>
      <c r="M5" s="56"/>
      <c r="N5" s="56" t="s">
        <v>93</v>
      </c>
      <c r="O5" s="56"/>
      <c r="P5" s="56" t="s">
        <v>94</v>
      </c>
      <c r="Q5" s="56"/>
      <c r="R5" s="56" t="s">
        <v>95</v>
      </c>
      <c r="S5" s="56"/>
      <c r="T5" s="51" t="s">
        <v>96</v>
      </c>
      <c r="U5" s="51" t="s">
        <v>97</v>
      </c>
      <c r="V5" s="7" t="s">
        <v>98</v>
      </c>
    </row>
    <row r="6" s="49" customFormat="true" ht="47.25" hidden="false" customHeight="true" outlineLevel="0" collapsed="false">
      <c r="A6" s="51"/>
      <c r="B6" s="51"/>
      <c r="C6" s="51"/>
      <c r="D6" s="51" t="s">
        <v>99</v>
      </c>
      <c r="E6" s="51" t="s">
        <v>100</v>
      </c>
      <c r="F6" s="51" t="s">
        <v>101</v>
      </c>
      <c r="G6" s="51" t="s">
        <v>102</v>
      </c>
      <c r="H6" s="51" t="s">
        <v>103</v>
      </c>
      <c r="I6" s="51" t="s">
        <v>104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1"/>
      <c r="U6" s="51"/>
      <c r="V6" s="7"/>
    </row>
    <row r="7" s="49" customFormat="true" ht="15" hidden="false" customHeight="false" outlineLevel="0" collapsed="false">
      <c r="A7" s="56"/>
      <c r="B7" s="56"/>
      <c r="C7" s="51" t="s">
        <v>28</v>
      </c>
      <c r="D7" s="51" t="s">
        <v>28</v>
      </c>
      <c r="E7" s="51" t="s">
        <v>28</v>
      </c>
      <c r="F7" s="51" t="s">
        <v>28</v>
      </c>
      <c r="G7" s="51" t="s">
        <v>28</v>
      </c>
      <c r="H7" s="51" t="s">
        <v>28</v>
      </c>
      <c r="I7" s="51" t="s">
        <v>28</v>
      </c>
      <c r="J7" s="51" t="s">
        <v>105</v>
      </c>
      <c r="K7" s="51" t="s">
        <v>28</v>
      </c>
      <c r="L7" s="51" t="s">
        <v>106</v>
      </c>
      <c r="M7" s="51" t="s">
        <v>28</v>
      </c>
      <c r="N7" s="51" t="s">
        <v>106</v>
      </c>
      <c r="O7" s="51" t="s">
        <v>28</v>
      </c>
      <c r="P7" s="51" t="s">
        <v>106</v>
      </c>
      <c r="Q7" s="51" t="s">
        <v>28</v>
      </c>
      <c r="R7" s="51" t="s">
        <v>107</v>
      </c>
      <c r="S7" s="51" t="s">
        <v>28</v>
      </c>
      <c r="T7" s="51" t="s">
        <v>28</v>
      </c>
      <c r="U7" s="51" t="s">
        <v>108</v>
      </c>
      <c r="V7" s="7" t="s">
        <v>28</v>
      </c>
    </row>
    <row r="8" s="49" customFormat="true" ht="1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s">
        <v>109</v>
      </c>
      <c r="F8" s="52" t="s">
        <v>110</v>
      </c>
      <c r="G8" s="52" t="s">
        <v>111</v>
      </c>
      <c r="H8" s="52" t="s">
        <v>112</v>
      </c>
      <c r="I8" s="52" t="s">
        <v>113</v>
      </c>
      <c r="J8" s="52" t="n">
        <v>5</v>
      </c>
      <c r="K8" s="52" t="n">
        <v>6</v>
      </c>
      <c r="L8" s="52" t="n">
        <v>7</v>
      </c>
      <c r="M8" s="52" t="n">
        <v>8</v>
      </c>
      <c r="N8" s="52" t="n">
        <v>9</v>
      </c>
      <c r="O8" s="52" t="n">
        <v>10</v>
      </c>
      <c r="P8" s="52" t="n">
        <v>11</v>
      </c>
      <c r="Q8" s="52" t="n">
        <v>12</v>
      </c>
      <c r="R8" s="52" t="n">
        <v>13</v>
      </c>
      <c r="S8" s="52" t="n">
        <v>14</v>
      </c>
      <c r="T8" s="52" t="n">
        <v>15</v>
      </c>
      <c r="U8" s="52" t="n">
        <v>16</v>
      </c>
      <c r="V8" s="8" t="n">
        <v>18</v>
      </c>
    </row>
    <row r="9" s="59" customFormat="true" ht="15" hidden="false" customHeight="false" outlineLevel="0" collapsed="false">
      <c r="A9" s="20" t="s">
        <v>30</v>
      </c>
      <c r="B9" s="20"/>
      <c r="C9" s="57" t="n">
        <f aca="false">C11+C32+C45</f>
        <v>29503295</v>
      </c>
      <c r="D9" s="57" t="n">
        <f aca="false">D11+D32+D45</f>
        <v>22093279</v>
      </c>
      <c r="E9" s="57" t="n">
        <f aca="false">E11+E32+E45</f>
        <v>1294662</v>
      </c>
      <c r="F9" s="57" t="n">
        <f aca="false">F11+F32+F45</f>
        <v>3719977</v>
      </c>
      <c r="G9" s="57" t="n">
        <f aca="false">G11+G32+G45</f>
        <v>913995</v>
      </c>
      <c r="H9" s="57" t="n">
        <f aca="false">H11+H32+H45</f>
        <v>12133166</v>
      </c>
      <c r="I9" s="57" t="n">
        <f aca="false">I11+I32+I45</f>
        <v>4031479</v>
      </c>
      <c r="J9" s="57" t="n">
        <f aca="false">J11+J32+J45</f>
        <v>0</v>
      </c>
      <c r="K9" s="57" t="n">
        <f aca="false">K11+K32+K45</f>
        <v>0</v>
      </c>
      <c r="L9" s="57" t="n">
        <f aca="false">L11+L32+L45</f>
        <v>480</v>
      </c>
      <c r="M9" s="57" t="n">
        <f aca="false">M11+M32+M45</f>
        <v>4907505</v>
      </c>
      <c r="N9" s="57" t="n">
        <f aca="false">N11+N32+N45</f>
        <v>0</v>
      </c>
      <c r="O9" s="57" t="n">
        <f aca="false">O11+O32+O45</f>
        <v>0</v>
      </c>
      <c r="P9" s="57" t="n">
        <f aca="false">P11+P32+P45</f>
        <v>0</v>
      </c>
      <c r="Q9" s="57" t="n">
        <f aca="false">Q11+Q32+Q45</f>
        <v>0</v>
      </c>
      <c r="R9" s="57" t="n">
        <f aca="false">R11+R32+R45</f>
        <v>0</v>
      </c>
      <c r="S9" s="57" t="n">
        <f aca="false">S11+S32+S45</f>
        <v>0</v>
      </c>
      <c r="T9" s="57" t="n">
        <f aca="false">T11+T32+T45</f>
        <v>0</v>
      </c>
      <c r="U9" s="57" t="n">
        <f aca="false">U11+U32+U45</f>
        <v>0</v>
      </c>
      <c r="V9" s="58" t="n">
        <f aca="false">V11+V32+V45</f>
        <v>2502511</v>
      </c>
      <c r="W9" s="59" t="s">
        <v>114</v>
      </c>
      <c r="X9" s="49" t="s">
        <v>115</v>
      </c>
      <c r="Y9" s="49" t="s">
        <v>116</v>
      </c>
      <c r="Z9" s="49" t="s">
        <v>117</v>
      </c>
      <c r="AA9" s="49" t="s">
        <v>118</v>
      </c>
      <c r="AB9" s="49" t="s">
        <v>119</v>
      </c>
    </row>
    <row r="10" s="59" customFormat="true" ht="14.25" hidden="false" customHeight="true" outlineLevel="0" collapsed="false">
      <c r="A10" s="19" t="s">
        <v>3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X10" s="49"/>
      <c r="Y10" s="49"/>
      <c r="Z10" s="49"/>
      <c r="AA10" s="49"/>
      <c r="AB10" s="49"/>
    </row>
    <row r="11" s="59" customFormat="true" ht="14.25" hidden="false" customHeight="true" outlineLevel="0" collapsed="false">
      <c r="A11" s="19" t="s">
        <v>120</v>
      </c>
      <c r="B11" s="20" t="s">
        <v>34</v>
      </c>
      <c r="C11" s="58" t="n">
        <f aca="false">SUM(C12:C30)</f>
        <v>7410016</v>
      </c>
      <c r="D11" s="58" t="n">
        <f aca="false">SUM(D12:D30)</f>
        <v>0</v>
      </c>
      <c r="E11" s="60" t="n">
        <f aca="false">SUM(E12:E30)</f>
        <v>0</v>
      </c>
      <c r="F11" s="58" t="n">
        <f aca="false">SUM(F12:F30)</f>
        <v>0</v>
      </c>
      <c r="G11" s="58" t="n">
        <f aca="false">SUM(G12:G30)</f>
        <v>0</v>
      </c>
      <c r="H11" s="58" t="n">
        <f aca="false">SUM(H12:H30)</f>
        <v>0</v>
      </c>
      <c r="I11" s="58" t="n">
        <f aca="false">SUM(I12:I30)</f>
        <v>0</v>
      </c>
      <c r="J11" s="58" t="n">
        <f aca="false">SUM(J12:J30)</f>
        <v>0</v>
      </c>
      <c r="K11" s="58" t="n">
        <f aca="false">SUM(K12:K30)</f>
        <v>0</v>
      </c>
      <c r="L11" s="58" t="n">
        <f aca="false">SUM(L12:L30)</f>
        <v>480</v>
      </c>
      <c r="M11" s="58" t="n">
        <f aca="false">SUM(M12:M30)</f>
        <v>4907505</v>
      </c>
      <c r="N11" s="58" t="n">
        <f aca="false">SUM(N12:N30)</f>
        <v>0</v>
      </c>
      <c r="O11" s="58" t="n">
        <f aca="false">SUM(O12:O30)</f>
        <v>0</v>
      </c>
      <c r="P11" s="58" t="n">
        <f aca="false">SUM(P12:P30)</f>
        <v>0</v>
      </c>
      <c r="Q11" s="58" t="n">
        <f aca="false">SUM(Q12:Q30)</f>
        <v>0</v>
      </c>
      <c r="R11" s="58" t="n">
        <f aca="false">SUM(R12:R30)</f>
        <v>0</v>
      </c>
      <c r="S11" s="58" t="n">
        <f aca="false">SUM(S12:S30)</f>
        <v>0</v>
      </c>
      <c r="T11" s="58" t="n">
        <f aca="false">SUM(T12:T30)</f>
        <v>0</v>
      </c>
      <c r="U11" s="58" t="n">
        <f aca="false">SUM(U12:U30)</f>
        <v>0</v>
      </c>
      <c r="V11" s="58" t="n">
        <f aca="false">V12+V13+V14+V15+V16+V17+V18+V19+V20+V21+V22+V23+V24+V25+V26+V27+V28+V29+V30</f>
        <v>2502511</v>
      </c>
      <c r="W11" s="49"/>
      <c r="X11" s="49"/>
      <c r="Y11" s="49"/>
      <c r="Z11" s="49"/>
      <c r="AA11" s="49"/>
      <c r="AB11" s="49"/>
    </row>
    <row r="12" s="68" customFormat="true" ht="15" hidden="false" customHeight="true" outlineLevel="0" collapsed="false">
      <c r="A12" s="61" t="s">
        <v>121</v>
      </c>
      <c r="B12" s="62" t="s">
        <v>36</v>
      </c>
      <c r="C12" s="26" t="n">
        <f aca="false">D12+M12+Q12+V12</f>
        <v>1865690</v>
      </c>
      <c r="D12" s="63" t="n">
        <f aca="false">SUM(E12:I12)</f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5" t="n">
        <v>0</v>
      </c>
      <c r="K12" s="65" t="n">
        <v>0</v>
      </c>
      <c r="L12" s="66" t="n">
        <v>160</v>
      </c>
      <c r="M12" s="66" t="n">
        <v>1514578</v>
      </c>
      <c r="N12" s="67" t="n">
        <v>0</v>
      </c>
      <c r="O12" s="67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351112</v>
      </c>
      <c r="W12" s="68" t="n">
        <v>62385</v>
      </c>
      <c r="X12" s="68" t="n">
        <v>47866</v>
      </c>
      <c r="Y12" s="68" t="n">
        <v>47866</v>
      </c>
      <c r="Z12" s="68" t="n">
        <v>47866</v>
      </c>
      <c r="AA12" s="68" t="n">
        <v>63821</v>
      </c>
      <c r="AB12" s="68" t="n">
        <v>81308</v>
      </c>
      <c r="AC12" s="68" t="s">
        <v>122</v>
      </c>
    </row>
    <row r="13" s="68" customFormat="true" ht="15" hidden="false" customHeight="true" outlineLevel="0" collapsed="false">
      <c r="A13" s="61" t="s">
        <v>123</v>
      </c>
      <c r="B13" s="22" t="s">
        <v>42</v>
      </c>
      <c r="C13" s="26" t="n">
        <f aca="false">D13+M13+Q13+V13</f>
        <v>167280</v>
      </c>
      <c r="D13" s="63" t="n">
        <f aca="false">SUM(E13:I13)</f>
        <v>0</v>
      </c>
      <c r="E13" s="69" t="n">
        <v>0</v>
      </c>
      <c r="F13" s="70" t="n">
        <v>0</v>
      </c>
      <c r="G13" s="26" t="n">
        <v>0</v>
      </c>
      <c r="H13" s="70" t="n">
        <v>0</v>
      </c>
      <c r="I13" s="70" t="n">
        <v>0</v>
      </c>
      <c r="J13" s="67" t="n">
        <v>0</v>
      </c>
      <c r="K13" s="67" t="n">
        <v>0</v>
      </c>
      <c r="L13" s="26" t="n">
        <v>0</v>
      </c>
      <c r="M13" s="26" t="n">
        <v>0</v>
      </c>
      <c r="N13" s="67" t="n">
        <v>0</v>
      </c>
      <c r="O13" s="67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167280</v>
      </c>
      <c r="X13" s="68" t="n">
        <v>50184</v>
      </c>
      <c r="Z13" s="68" t="n">
        <v>50184</v>
      </c>
      <c r="AA13" s="68" t="n">
        <v>66912</v>
      </c>
      <c r="AC13" s="68" t="s">
        <v>124</v>
      </c>
    </row>
    <row r="14" s="68" customFormat="true" ht="15" hidden="false" customHeight="true" outlineLevel="0" collapsed="false">
      <c r="A14" s="61" t="s">
        <v>125</v>
      </c>
      <c r="B14" s="22" t="s">
        <v>45</v>
      </c>
      <c r="C14" s="26" t="n">
        <f aca="false">D14+M14+Q14+V14</f>
        <v>117101</v>
      </c>
      <c r="D14" s="63" t="n">
        <f aca="false">SUM(E14:I14)</f>
        <v>0</v>
      </c>
      <c r="E14" s="26" t="n">
        <v>0</v>
      </c>
      <c r="F14" s="26" t="n">
        <v>0</v>
      </c>
      <c r="G14" s="26" t="n">
        <v>0</v>
      </c>
      <c r="H14" s="70" t="n">
        <v>0</v>
      </c>
      <c r="I14" s="70" t="n">
        <v>0</v>
      </c>
      <c r="J14" s="67" t="n">
        <v>0</v>
      </c>
      <c r="K14" s="67" t="n">
        <v>0</v>
      </c>
      <c r="L14" s="26" t="n">
        <v>0</v>
      </c>
      <c r="M14" s="26" t="n">
        <v>0</v>
      </c>
      <c r="N14" s="67" t="n">
        <v>0</v>
      </c>
      <c r="O14" s="67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117101</v>
      </c>
      <c r="Z14" s="68" t="n">
        <v>50186</v>
      </c>
      <c r="AA14" s="68" t="n">
        <v>66915</v>
      </c>
      <c r="AC14" s="68" t="s">
        <v>126</v>
      </c>
    </row>
    <row r="15" s="68" customFormat="true" ht="15" hidden="false" customHeight="true" outlineLevel="0" collapsed="false">
      <c r="A15" s="61" t="s">
        <v>127</v>
      </c>
      <c r="B15" s="22" t="s">
        <v>47</v>
      </c>
      <c r="C15" s="26" t="n">
        <f aca="false">D15+M15+Q15+V15</f>
        <v>66997</v>
      </c>
      <c r="D15" s="63" t="n">
        <f aca="false">SUM(E15:I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70" t="n">
        <v>0</v>
      </c>
      <c r="J15" s="67" t="n">
        <v>0</v>
      </c>
      <c r="K15" s="67" t="n">
        <v>0</v>
      </c>
      <c r="L15" s="26" t="n">
        <v>0</v>
      </c>
      <c r="M15" s="26" t="n">
        <v>0</v>
      </c>
      <c r="N15" s="67" t="n">
        <v>0</v>
      </c>
      <c r="O15" s="67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66997</v>
      </c>
      <c r="AA15" s="68" t="n">
        <v>66997</v>
      </c>
      <c r="AC15" s="68" t="s">
        <v>128</v>
      </c>
    </row>
    <row r="16" s="68" customFormat="true" ht="15" hidden="false" customHeight="true" outlineLevel="0" collapsed="false">
      <c r="A16" s="61" t="s">
        <v>129</v>
      </c>
      <c r="B16" s="32" t="s">
        <v>49</v>
      </c>
      <c r="C16" s="26" t="n">
        <f aca="false">D16+M16+Q16+V16</f>
        <v>117102</v>
      </c>
      <c r="D16" s="63" t="n">
        <f aca="false">SUM(E16:I16)</f>
        <v>0</v>
      </c>
      <c r="E16" s="26" t="n">
        <v>0</v>
      </c>
      <c r="F16" s="26" t="n">
        <v>0</v>
      </c>
      <c r="G16" s="26" t="n">
        <v>0</v>
      </c>
      <c r="H16" s="70" t="n">
        <v>0</v>
      </c>
      <c r="I16" s="70" t="n">
        <v>0</v>
      </c>
      <c r="J16" s="67" t="n">
        <v>0</v>
      </c>
      <c r="K16" s="67" t="n">
        <v>0</v>
      </c>
      <c r="L16" s="26" t="n">
        <v>0</v>
      </c>
      <c r="M16" s="26" t="n">
        <v>0</v>
      </c>
      <c r="N16" s="67" t="n">
        <v>0</v>
      </c>
      <c r="O16" s="67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117102</v>
      </c>
      <c r="Z16" s="68" t="n">
        <v>50187</v>
      </c>
      <c r="AA16" s="68" t="n">
        <v>66915</v>
      </c>
      <c r="AC16" s="68" t="s">
        <v>126</v>
      </c>
    </row>
    <row r="17" s="68" customFormat="true" ht="15" hidden="false" customHeight="true" outlineLevel="0" collapsed="false">
      <c r="A17" s="61" t="s">
        <v>130</v>
      </c>
      <c r="B17" s="22" t="s">
        <v>51</v>
      </c>
      <c r="C17" s="26" t="n">
        <f aca="false">D17+M17+O17+Q17+V17</f>
        <v>112739</v>
      </c>
      <c r="D17" s="26" t="n">
        <f aca="false">SUM(E17:I17)</f>
        <v>0</v>
      </c>
      <c r="E17" s="26" t="n">
        <v>0</v>
      </c>
      <c r="F17" s="70" t="n">
        <v>0</v>
      </c>
      <c r="G17" s="26" t="n">
        <v>0</v>
      </c>
      <c r="H17" s="26" t="n">
        <v>0</v>
      </c>
      <c r="I17" s="70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48317+64422</f>
        <v>112739</v>
      </c>
      <c r="X17" s="68" t="n">
        <v>48317</v>
      </c>
      <c r="AA17" s="68" t="n">
        <v>64422</v>
      </c>
      <c r="AC17" s="68" t="s">
        <v>131</v>
      </c>
    </row>
    <row r="18" s="68" customFormat="true" ht="15" hidden="false" customHeight="true" outlineLevel="0" collapsed="false">
      <c r="A18" s="61" t="s">
        <v>132</v>
      </c>
      <c r="B18" s="22" t="s">
        <v>53</v>
      </c>
      <c r="C18" s="26" t="n">
        <f aca="false">D18+M18+O18+Q18+V18</f>
        <v>181403</v>
      </c>
      <c r="D18" s="26" t="n">
        <f aca="false">SUM(E18:I18)</f>
        <v>0</v>
      </c>
      <c r="E18" s="70" t="n">
        <v>0</v>
      </c>
      <c r="F18" s="26" t="n">
        <v>0</v>
      </c>
      <c r="G18" s="26" t="n">
        <v>0</v>
      </c>
      <c r="H18" s="70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102627+78776</f>
        <v>181403</v>
      </c>
      <c r="W18" s="68" t="n">
        <v>102671</v>
      </c>
      <c r="Z18" s="68" t="n">
        <v>78776</v>
      </c>
      <c r="AC18" s="68" t="s">
        <v>133</v>
      </c>
    </row>
    <row r="19" s="68" customFormat="true" ht="15" hidden="false" customHeight="true" outlineLevel="0" collapsed="false">
      <c r="A19" s="61" t="s">
        <v>134</v>
      </c>
      <c r="B19" s="62" t="s">
        <v>57</v>
      </c>
      <c r="C19" s="26" t="n">
        <f aca="false">D19+M19+Q19+V19</f>
        <v>1627972</v>
      </c>
      <c r="D19" s="63" t="n">
        <f aca="false">SUM(E19:I19)</f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67" t="n">
        <v>0</v>
      </c>
      <c r="K19" s="67" t="n">
        <v>0</v>
      </c>
      <c r="L19" s="26" t="n">
        <v>160</v>
      </c>
      <c r="M19" s="66" t="n">
        <v>1594293</v>
      </c>
      <c r="N19" s="67" t="n">
        <v>0</v>
      </c>
      <c r="O19" s="67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33679</v>
      </c>
      <c r="AB19" s="68" t="n">
        <v>33679</v>
      </c>
      <c r="AC19" s="68" t="s">
        <v>135</v>
      </c>
    </row>
    <row r="20" s="68" customFormat="true" ht="15" hidden="false" customHeight="true" outlineLevel="0" collapsed="false">
      <c r="A20" s="61" t="s">
        <v>136</v>
      </c>
      <c r="B20" s="32" t="s">
        <v>59</v>
      </c>
      <c r="C20" s="26" t="n">
        <f aca="false">D20+M20+Q20+V20</f>
        <v>224066</v>
      </c>
      <c r="D20" s="63" t="n">
        <f aca="false">SUM(E20:I20)</f>
        <v>0</v>
      </c>
      <c r="E20" s="70" t="n">
        <v>0</v>
      </c>
      <c r="F20" s="70" t="n">
        <v>0</v>
      </c>
      <c r="G20" s="26" t="n">
        <v>0</v>
      </c>
      <c r="H20" s="70" t="n">
        <v>0</v>
      </c>
      <c r="I20" s="70" t="n">
        <v>0</v>
      </c>
      <c r="J20" s="67" t="n">
        <v>0</v>
      </c>
      <c r="K20" s="67" t="n">
        <v>0</v>
      </c>
      <c r="L20" s="26" t="n">
        <v>0</v>
      </c>
      <c r="M20" s="26" t="n">
        <v>0</v>
      </c>
      <c r="N20" s="67" t="n">
        <v>0</v>
      </c>
      <c r="O20" s="67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224066</v>
      </c>
      <c r="W20" s="68" t="n">
        <v>62983</v>
      </c>
      <c r="X20" s="68" t="n">
        <v>48325</v>
      </c>
      <c r="Z20" s="68" t="n">
        <v>48325</v>
      </c>
      <c r="AA20" s="68" t="n">
        <v>64433</v>
      </c>
      <c r="AC20" s="68" t="s">
        <v>137</v>
      </c>
    </row>
    <row r="21" s="68" customFormat="true" ht="15" hidden="false" customHeight="true" outlineLevel="0" collapsed="false">
      <c r="A21" s="61" t="s">
        <v>138</v>
      </c>
      <c r="B21" s="62" t="s">
        <v>61</v>
      </c>
      <c r="C21" s="26" t="n">
        <f aca="false">D21+M21+Q21+V21</f>
        <v>112764</v>
      </c>
      <c r="D21" s="63" t="n">
        <f aca="false">SUM(E21:I21)</f>
        <v>0</v>
      </c>
      <c r="E21" s="26" t="n">
        <v>0</v>
      </c>
      <c r="F21" s="26" t="n">
        <v>0</v>
      </c>
      <c r="G21" s="26" t="n">
        <v>0</v>
      </c>
      <c r="H21" s="70" t="n">
        <v>0</v>
      </c>
      <c r="I21" s="71" t="n">
        <v>0</v>
      </c>
      <c r="J21" s="72" t="n">
        <v>0</v>
      </c>
      <c r="K21" s="67" t="n">
        <v>0</v>
      </c>
      <c r="L21" s="26" t="n">
        <v>0</v>
      </c>
      <c r="M21" s="26" t="n">
        <v>0</v>
      </c>
      <c r="N21" s="67" t="n">
        <v>0</v>
      </c>
      <c r="O21" s="67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112764</v>
      </c>
      <c r="Z21" s="68" t="n">
        <v>48327</v>
      </c>
      <c r="AA21" s="68" t="n">
        <v>64437</v>
      </c>
      <c r="AC21" s="68" t="s">
        <v>126</v>
      </c>
    </row>
    <row r="22" s="68" customFormat="true" ht="15" hidden="false" customHeight="true" outlineLevel="0" collapsed="false">
      <c r="A22" s="61" t="s">
        <v>139</v>
      </c>
      <c r="B22" s="73" t="s">
        <v>63</v>
      </c>
      <c r="C22" s="26" t="n">
        <f aca="false">D22+M22+Q22+V22</f>
        <v>1993734</v>
      </c>
      <c r="D22" s="63" t="n">
        <f aca="false">SUM(E22:I22)</f>
        <v>0</v>
      </c>
      <c r="E22" s="26" t="n">
        <v>0</v>
      </c>
      <c r="F22" s="26" t="n">
        <v>0</v>
      </c>
      <c r="G22" s="26" t="n">
        <v>0</v>
      </c>
      <c r="H22" s="64" t="n">
        <v>0</v>
      </c>
      <c r="I22" s="64" t="n">
        <v>0</v>
      </c>
      <c r="J22" s="26" t="n">
        <v>0</v>
      </c>
      <c r="K22" s="26" t="n">
        <v>0</v>
      </c>
      <c r="L22" s="26" t="n">
        <v>160</v>
      </c>
      <c r="M22" s="66" t="n">
        <v>1798634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195100</v>
      </c>
      <c r="Z22" s="68" t="n">
        <v>48388</v>
      </c>
      <c r="AA22" s="68" t="n">
        <v>64517</v>
      </c>
      <c r="AB22" s="68" t="n">
        <v>82195</v>
      </c>
      <c r="AC22" s="68" t="s">
        <v>140</v>
      </c>
    </row>
    <row r="23" s="68" customFormat="true" ht="15" hidden="false" customHeight="true" outlineLevel="0" collapsed="false">
      <c r="A23" s="61" t="s">
        <v>141</v>
      </c>
      <c r="B23" s="32" t="s">
        <v>65</v>
      </c>
      <c r="C23" s="26" t="n">
        <f aca="false">D23+M23+Q23+V23</f>
        <v>112843</v>
      </c>
      <c r="D23" s="63" t="n">
        <f aca="false">SUM(E23:I23)</f>
        <v>0</v>
      </c>
      <c r="E23" s="26" t="n">
        <v>0</v>
      </c>
      <c r="F23" s="26" t="n">
        <v>0</v>
      </c>
      <c r="G23" s="26" t="n">
        <v>0</v>
      </c>
      <c r="H23" s="70" t="n">
        <v>0</v>
      </c>
      <c r="I23" s="70" t="n">
        <v>0</v>
      </c>
      <c r="J23" s="67" t="n">
        <v>0</v>
      </c>
      <c r="K23" s="67" t="n">
        <v>0</v>
      </c>
      <c r="L23" s="26" t="n">
        <v>0</v>
      </c>
      <c r="M23" s="26" t="n">
        <v>0</v>
      </c>
      <c r="N23" s="67" t="n">
        <v>0</v>
      </c>
      <c r="O23" s="67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112843</v>
      </c>
      <c r="Z23" s="68" t="n">
        <v>48361</v>
      </c>
      <c r="AA23" s="68" t="n">
        <v>64482</v>
      </c>
      <c r="AC23" s="68" t="s">
        <v>142</v>
      </c>
    </row>
    <row r="24" s="68" customFormat="true" ht="15" hidden="false" customHeight="true" outlineLevel="0" collapsed="false">
      <c r="A24" s="61" t="s">
        <v>143</v>
      </c>
      <c r="B24" s="73" t="s">
        <v>67</v>
      </c>
      <c r="C24" s="26" t="n">
        <f aca="false">D24+M24+Q24+V24</f>
        <v>112807</v>
      </c>
      <c r="D24" s="63" t="n">
        <f aca="false">SUM(E24:I24)</f>
        <v>0</v>
      </c>
      <c r="E24" s="26" t="n">
        <v>0</v>
      </c>
      <c r="F24" s="26" t="n">
        <v>0</v>
      </c>
      <c r="G24" s="26" t="n">
        <v>0</v>
      </c>
      <c r="H24" s="64" t="n">
        <v>0</v>
      </c>
      <c r="I24" s="64" t="n">
        <v>0</v>
      </c>
      <c r="J24" s="67" t="n">
        <v>0</v>
      </c>
      <c r="K24" s="67" t="n">
        <v>0</v>
      </c>
      <c r="L24" s="26" t="n">
        <v>0</v>
      </c>
      <c r="M24" s="26" t="n">
        <v>0</v>
      </c>
      <c r="N24" s="67" t="n">
        <v>0</v>
      </c>
      <c r="O24" s="67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112807</v>
      </c>
      <c r="Z24" s="68" t="n">
        <v>48346</v>
      </c>
      <c r="AA24" s="68" t="n">
        <v>64461</v>
      </c>
      <c r="AC24" s="68" t="s">
        <v>142</v>
      </c>
    </row>
    <row r="25" s="68" customFormat="true" ht="15" hidden="false" customHeight="true" outlineLevel="0" collapsed="false">
      <c r="A25" s="61" t="s">
        <v>144</v>
      </c>
      <c r="B25" s="22" t="s">
        <v>69</v>
      </c>
      <c r="C25" s="26" t="n">
        <f aca="false">D25+M25+Q25+V25</f>
        <v>48342</v>
      </c>
      <c r="D25" s="63" t="n">
        <f aca="false">SUM(E25:I25)</f>
        <v>0</v>
      </c>
      <c r="E25" s="26" t="n">
        <v>0</v>
      </c>
      <c r="F25" s="26" t="n">
        <v>0</v>
      </c>
      <c r="G25" s="26" t="n">
        <v>0</v>
      </c>
      <c r="H25" s="70" t="n">
        <v>0</v>
      </c>
      <c r="I25" s="26" t="n">
        <v>0</v>
      </c>
      <c r="J25" s="67" t="n">
        <v>0</v>
      </c>
      <c r="K25" s="67" t="n">
        <v>0</v>
      </c>
      <c r="L25" s="26" t="n">
        <v>0</v>
      </c>
      <c r="M25" s="26" t="n">
        <v>0</v>
      </c>
      <c r="N25" s="67" t="n">
        <v>0</v>
      </c>
      <c r="O25" s="67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48342</v>
      </c>
      <c r="Z25" s="68" t="n">
        <v>48342</v>
      </c>
      <c r="AC25" s="74" t="s">
        <v>145</v>
      </c>
    </row>
    <row r="26" s="68" customFormat="true" ht="15" hidden="false" customHeight="true" outlineLevel="0" collapsed="false">
      <c r="A26" s="61" t="s">
        <v>146</v>
      </c>
      <c r="B26" s="22" t="s">
        <v>71</v>
      </c>
      <c r="C26" s="26" t="n">
        <f aca="false">D26+M26+Q26+V26</f>
        <v>48333</v>
      </c>
      <c r="D26" s="63" t="n">
        <f aca="false">SUM(E26:I26)</f>
        <v>0</v>
      </c>
      <c r="E26" s="26" t="n">
        <v>0</v>
      </c>
      <c r="F26" s="26" t="n">
        <v>0</v>
      </c>
      <c r="G26" s="26" t="n">
        <v>0</v>
      </c>
      <c r="H26" s="70" t="n">
        <v>0</v>
      </c>
      <c r="I26" s="26" t="n">
        <v>0</v>
      </c>
      <c r="J26" s="67" t="n">
        <v>0</v>
      </c>
      <c r="K26" s="67" t="n">
        <v>0</v>
      </c>
      <c r="L26" s="26" t="n">
        <v>0</v>
      </c>
      <c r="M26" s="26" t="n">
        <v>0</v>
      </c>
      <c r="N26" s="67" t="n">
        <v>0</v>
      </c>
      <c r="O26" s="67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48333</v>
      </c>
      <c r="Z26" s="68" t="n">
        <v>48333</v>
      </c>
      <c r="AC26" s="74" t="s">
        <v>145</v>
      </c>
    </row>
    <row r="27" s="68" customFormat="true" ht="15" hidden="false" customHeight="true" outlineLevel="0" collapsed="false">
      <c r="A27" s="61" t="s">
        <v>147</v>
      </c>
      <c r="B27" s="22" t="s">
        <v>73</v>
      </c>
      <c r="C27" s="26" t="n">
        <f aca="false">D27+M27+Q27+V27</f>
        <v>113111</v>
      </c>
      <c r="D27" s="63" t="n">
        <f aca="false">SUM(E27:I27)</f>
        <v>0</v>
      </c>
      <c r="E27" s="26" t="n">
        <v>0</v>
      </c>
      <c r="F27" s="26" t="n">
        <v>0</v>
      </c>
      <c r="G27" s="26" t="n">
        <v>0</v>
      </c>
      <c r="H27" s="70" t="n">
        <v>0</v>
      </c>
      <c r="I27" s="70" t="n">
        <v>0</v>
      </c>
      <c r="J27" s="67" t="n">
        <v>0</v>
      </c>
      <c r="K27" s="67" t="n">
        <v>0</v>
      </c>
      <c r="L27" s="26" t="n">
        <v>0</v>
      </c>
      <c r="M27" s="26" t="n">
        <v>0</v>
      </c>
      <c r="N27" s="67" t="n">
        <v>0</v>
      </c>
      <c r="O27" s="67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113111</v>
      </c>
      <c r="Z27" s="68" t="n">
        <v>48476</v>
      </c>
      <c r="AA27" s="68" t="n">
        <v>64635</v>
      </c>
      <c r="AC27" s="68" t="s">
        <v>126</v>
      </c>
    </row>
    <row r="28" s="68" customFormat="true" ht="15" hidden="false" customHeight="true" outlineLevel="0" collapsed="false">
      <c r="A28" s="61" t="s">
        <v>148</v>
      </c>
      <c r="B28" s="32" t="s">
        <v>75</v>
      </c>
      <c r="C28" s="26" t="n">
        <f aca="false">D28+M28+Q28+V28</f>
        <v>113135</v>
      </c>
      <c r="D28" s="63" t="n">
        <f aca="false">SUM(E28:I28)</f>
        <v>0</v>
      </c>
      <c r="E28" s="26" t="n">
        <v>0</v>
      </c>
      <c r="F28" s="26" t="n">
        <v>0</v>
      </c>
      <c r="G28" s="26" t="n">
        <v>0</v>
      </c>
      <c r="H28" s="70" t="n">
        <v>0</v>
      </c>
      <c r="I28" s="70" t="n">
        <v>0</v>
      </c>
      <c r="J28" s="67" t="n">
        <v>0</v>
      </c>
      <c r="K28" s="67" t="n">
        <v>0</v>
      </c>
      <c r="L28" s="26" t="n">
        <v>0</v>
      </c>
      <c r="M28" s="26" t="n">
        <v>0</v>
      </c>
      <c r="N28" s="67" t="n">
        <v>0</v>
      </c>
      <c r="O28" s="67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113135</v>
      </c>
      <c r="Z28" s="68" t="n">
        <v>48486</v>
      </c>
      <c r="AA28" s="68" t="n">
        <v>64649</v>
      </c>
      <c r="AC28" s="74" t="s">
        <v>142</v>
      </c>
    </row>
    <row r="29" s="68" customFormat="true" ht="15" hidden="false" customHeight="true" outlineLevel="0" collapsed="false">
      <c r="A29" s="61" t="s">
        <v>149</v>
      </c>
      <c r="B29" s="62" t="s">
        <v>77</v>
      </c>
      <c r="C29" s="26" t="n">
        <f aca="false">D29+M29+Q29+V29</f>
        <v>161710</v>
      </c>
      <c r="D29" s="63" t="n">
        <f aca="false">SUM(E29:I29)</f>
        <v>0</v>
      </c>
      <c r="E29" s="26" t="n">
        <v>0</v>
      </c>
      <c r="F29" s="64" t="n">
        <v>0</v>
      </c>
      <c r="G29" s="26" t="n">
        <v>0</v>
      </c>
      <c r="H29" s="64" t="n">
        <v>0</v>
      </c>
      <c r="I29" s="64" t="n">
        <v>0</v>
      </c>
      <c r="J29" s="67" t="n">
        <v>0</v>
      </c>
      <c r="K29" s="67" t="n">
        <v>0</v>
      </c>
      <c r="L29" s="26" t="n">
        <v>0</v>
      </c>
      <c r="M29" s="26" t="n">
        <v>0</v>
      </c>
      <c r="N29" s="67" t="n">
        <v>0</v>
      </c>
      <c r="O29" s="67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161710</v>
      </c>
      <c r="X29" s="68" t="n">
        <v>48513</v>
      </c>
      <c r="Z29" s="68" t="n">
        <v>48513</v>
      </c>
      <c r="AA29" s="68" t="n">
        <v>64684</v>
      </c>
      <c r="AC29" s="68" t="s">
        <v>150</v>
      </c>
    </row>
    <row r="30" s="68" customFormat="true" ht="15" hidden="false" customHeight="true" outlineLevel="0" collapsed="false">
      <c r="A30" s="61" t="s">
        <v>151</v>
      </c>
      <c r="B30" s="22" t="s">
        <v>79</v>
      </c>
      <c r="C30" s="26" t="n">
        <f aca="false">D30+M30+Q30+V30</f>
        <v>112887</v>
      </c>
      <c r="D30" s="63" t="n">
        <f aca="false">SUM(E30:I30)</f>
        <v>0</v>
      </c>
      <c r="E30" s="26" t="n">
        <v>0</v>
      </c>
      <c r="F30" s="26" t="n">
        <v>0</v>
      </c>
      <c r="G30" s="26" t="n">
        <v>0</v>
      </c>
      <c r="H30" s="70" t="n">
        <v>0</v>
      </c>
      <c r="I30" s="70" t="n">
        <v>0</v>
      </c>
      <c r="J30" s="67" t="n">
        <v>0</v>
      </c>
      <c r="K30" s="67" t="n">
        <v>0</v>
      </c>
      <c r="L30" s="26" t="n">
        <v>0</v>
      </c>
      <c r="M30" s="26" t="n">
        <v>0</v>
      </c>
      <c r="N30" s="67" t="n">
        <v>0</v>
      </c>
      <c r="O30" s="67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112887</v>
      </c>
      <c r="Z30" s="68" t="n">
        <v>48380</v>
      </c>
      <c r="AA30" s="68" t="n">
        <v>64507</v>
      </c>
      <c r="AC30" s="68" t="s">
        <v>126</v>
      </c>
    </row>
    <row r="31" s="59" customFormat="true" ht="15" hidden="false" customHeight="true" outlineLevel="0" collapsed="false">
      <c r="A31" s="44" t="s">
        <v>8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9"/>
      <c r="X31" s="49"/>
      <c r="Y31" s="49"/>
      <c r="Z31" s="49"/>
      <c r="AA31" s="49"/>
      <c r="AB31" s="49"/>
    </row>
    <row r="32" s="59" customFormat="true" ht="14.25" hidden="false" customHeight="true" outlineLevel="0" collapsed="false">
      <c r="A32" s="44" t="s">
        <v>120</v>
      </c>
      <c r="B32" s="45" t="s">
        <v>34</v>
      </c>
      <c r="C32" s="75" t="n">
        <f aca="false">SUM(C33:C43)</f>
        <v>12801195</v>
      </c>
      <c r="D32" s="75" t="n">
        <f aca="false">SUM(D33:D43)</f>
        <v>12801195</v>
      </c>
      <c r="E32" s="75" t="n">
        <f aca="false">SUM(E33:E43)</f>
        <v>0</v>
      </c>
      <c r="F32" s="75" t="n">
        <f aca="false">SUM(F33:F43)</f>
        <v>1247316</v>
      </c>
      <c r="G32" s="75" t="n">
        <f aca="false">SUM(G33:G43)</f>
        <v>913995</v>
      </c>
      <c r="H32" s="75" t="n">
        <f aca="false">SUM(H33:H43)</f>
        <v>7261349</v>
      </c>
      <c r="I32" s="75" t="n">
        <f aca="false">SUM(I33:I43)</f>
        <v>3378535</v>
      </c>
      <c r="J32" s="75" t="n">
        <f aca="false">SUM(J33:J43)</f>
        <v>0</v>
      </c>
      <c r="K32" s="75" t="n">
        <f aca="false">SUM(K33:K43)</f>
        <v>0</v>
      </c>
      <c r="L32" s="75" t="n">
        <f aca="false">SUM(L33:L43)</f>
        <v>0</v>
      </c>
      <c r="M32" s="75" t="n">
        <f aca="false">SUM(M33:M43)</f>
        <v>0</v>
      </c>
      <c r="N32" s="75" t="n">
        <f aca="false">SUM(N33:N43)</f>
        <v>0</v>
      </c>
      <c r="O32" s="75" t="n">
        <f aca="false">SUM(O33:O43)</f>
        <v>0</v>
      </c>
      <c r="P32" s="75" t="n">
        <f aca="false">SUM(P33:P43)</f>
        <v>0</v>
      </c>
      <c r="Q32" s="75" t="n">
        <f aca="false">SUM(Q33:Q43)</f>
        <v>0</v>
      </c>
      <c r="R32" s="75" t="n">
        <f aca="false">SUM(R33:R43)</f>
        <v>0</v>
      </c>
      <c r="S32" s="75" t="n">
        <f aca="false">SUM(S33:S43)</f>
        <v>0</v>
      </c>
      <c r="T32" s="75" t="n">
        <f aca="false">SUM(T33:T43)</f>
        <v>0</v>
      </c>
      <c r="U32" s="75" t="n">
        <f aca="false">SUM(U33:U43)</f>
        <v>0</v>
      </c>
      <c r="V32" s="58" t="n">
        <f aca="false">SUM(V33:V43)</f>
        <v>0</v>
      </c>
      <c r="X32" s="49"/>
      <c r="Y32" s="49"/>
      <c r="Z32" s="49"/>
      <c r="AA32" s="49"/>
      <c r="AB32" s="49"/>
    </row>
    <row r="33" s="49" customFormat="true" ht="15" hidden="false" customHeight="true" outlineLevel="0" collapsed="false">
      <c r="A33" s="61" t="s">
        <v>121</v>
      </c>
      <c r="B33" s="22" t="s">
        <v>81</v>
      </c>
      <c r="C33" s="26" t="n">
        <f aca="false">D33+M33+O33+Q33+V33</f>
        <v>1502201</v>
      </c>
      <c r="D33" s="26" t="n">
        <f aca="false">SUM(E33:I33)</f>
        <v>1502201</v>
      </c>
      <c r="E33" s="76" t="n">
        <v>0</v>
      </c>
      <c r="F33" s="76" t="n">
        <v>0</v>
      </c>
      <c r="G33" s="76" t="n">
        <v>913995</v>
      </c>
      <c r="H33" s="76" t="n">
        <v>588206</v>
      </c>
      <c r="I33" s="76" t="n">
        <v>0</v>
      </c>
      <c r="J33" s="67" t="n">
        <v>0</v>
      </c>
      <c r="K33" s="67" t="n">
        <v>0</v>
      </c>
      <c r="L33" s="26" t="n">
        <v>0</v>
      </c>
      <c r="M33" s="26" t="n">
        <v>0</v>
      </c>
      <c r="N33" s="67" t="n">
        <v>0</v>
      </c>
      <c r="O33" s="67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76" t="n">
        <v>0</v>
      </c>
    </row>
    <row r="34" s="50" customFormat="true" ht="15" hidden="false" customHeight="false" outlineLevel="0" collapsed="false">
      <c r="A34" s="61" t="s">
        <v>123</v>
      </c>
      <c r="B34" s="22" t="s">
        <v>42</v>
      </c>
      <c r="C34" s="26" t="n">
        <f aca="false">D34+M34+O34+Q34+V34</f>
        <v>2803173</v>
      </c>
      <c r="D34" s="26" t="n">
        <f aca="false">SUM(E34:I34)</f>
        <v>2803173</v>
      </c>
      <c r="E34" s="76" t="n">
        <v>0</v>
      </c>
      <c r="F34" s="76" t="n">
        <v>1247316</v>
      </c>
      <c r="G34" s="76" t="n">
        <v>0</v>
      </c>
      <c r="H34" s="76" t="n">
        <v>1051604</v>
      </c>
      <c r="I34" s="76" t="n">
        <v>504253</v>
      </c>
      <c r="J34" s="67" t="n">
        <v>0</v>
      </c>
      <c r="K34" s="67" t="n">
        <v>0</v>
      </c>
      <c r="L34" s="26" t="n">
        <v>0</v>
      </c>
      <c r="M34" s="26" t="n">
        <v>0</v>
      </c>
      <c r="N34" s="67" t="n">
        <v>0</v>
      </c>
      <c r="O34" s="67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76" t="n">
        <v>0</v>
      </c>
      <c r="X34" s="49"/>
      <c r="Y34" s="49"/>
      <c r="Z34" s="49"/>
      <c r="AA34" s="49"/>
      <c r="AB34" s="49"/>
    </row>
    <row r="35" s="49" customFormat="true" ht="15" hidden="false" customHeight="true" outlineLevel="0" collapsed="false">
      <c r="A35" s="61" t="s">
        <v>125</v>
      </c>
      <c r="B35" s="22" t="s">
        <v>45</v>
      </c>
      <c r="C35" s="26" t="n">
        <f aca="false">D35+M35+O35+Q35+V35</f>
        <v>1574599</v>
      </c>
      <c r="D35" s="26" t="n">
        <f aca="false">SUM(E35:I35)</f>
        <v>1574599</v>
      </c>
      <c r="E35" s="76" t="n">
        <v>0</v>
      </c>
      <c r="F35" s="76" t="n">
        <v>0</v>
      </c>
      <c r="G35" s="76" t="n">
        <v>0</v>
      </c>
      <c r="H35" s="76" t="n">
        <v>1064272</v>
      </c>
      <c r="I35" s="26" t="n">
        <v>510327</v>
      </c>
      <c r="J35" s="67" t="n">
        <v>0</v>
      </c>
      <c r="K35" s="67" t="n">
        <v>0</v>
      </c>
      <c r="L35" s="26" t="n">
        <v>0</v>
      </c>
      <c r="M35" s="26" t="n">
        <v>0</v>
      </c>
      <c r="N35" s="67" t="n">
        <v>0</v>
      </c>
      <c r="O35" s="67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76" t="n">
        <v>0</v>
      </c>
    </row>
    <row r="36" s="49" customFormat="true" ht="15" hidden="false" customHeight="true" outlineLevel="0" collapsed="false">
      <c r="A36" s="61" t="s">
        <v>127</v>
      </c>
      <c r="B36" s="22" t="s">
        <v>47</v>
      </c>
      <c r="C36" s="26" t="n">
        <f aca="false">D36+M36+Q36+V36</f>
        <v>520705</v>
      </c>
      <c r="D36" s="63" t="n">
        <f aca="false">SUM(E36:I36)</f>
        <v>520705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520705</v>
      </c>
      <c r="J36" s="67" t="n">
        <v>0</v>
      </c>
      <c r="K36" s="67" t="n">
        <v>0</v>
      </c>
      <c r="L36" s="26" t="n">
        <v>0</v>
      </c>
      <c r="M36" s="26" t="n">
        <v>0</v>
      </c>
      <c r="N36" s="67" t="n">
        <v>0</v>
      </c>
      <c r="O36" s="67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76" t="n">
        <v>0</v>
      </c>
      <c r="W36" s="68" t="s">
        <v>135</v>
      </c>
      <c r="X36" s="68"/>
      <c r="Y36" s="68"/>
    </row>
    <row r="37" s="49" customFormat="true" ht="15" hidden="false" customHeight="true" outlineLevel="0" collapsed="false">
      <c r="A37" s="61" t="s">
        <v>129</v>
      </c>
      <c r="B37" s="32" t="s">
        <v>49</v>
      </c>
      <c r="C37" s="26" t="n">
        <f aca="false">D37+M37+O37+Q37+V37</f>
        <v>1586999</v>
      </c>
      <c r="D37" s="26" t="n">
        <f aca="false">SUM(E37:I37)</f>
        <v>1586999</v>
      </c>
      <c r="E37" s="76" t="n">
        <v>0</v>
      </c>
      <c r="F37" s="76" t="n">
        <v>0</v>
      </c>
      <c r="G37" s="76" t="n">
        <v>0</v>
      </c>
      <c r="H37" s="76" t="n">
        <v>1072653</v>
      </c>
      <c r="I37" s="76" t="n">
        <v>514346</v>
      </c>
      <c r="J37" s="67" t="n">
        <v>0</v>
      </c>
      <c r="K37" s="67" t="n">
        <v>0</v>
      </c>
      <c r="L37" s="26" t="n">
        <v>0</v>
      </c>
      <c r="M37" s="26" t="n">
        <v>0</v>
      </c>
      <c r="N37" s="67" t="n">
        <v>0</v>
      </c>
      <c r="O37" s="67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76" t="n">
        <v>0</v>
      </c>
    </row>
    <row r="38" s="49" customFormat="true" ht="15" hidden="false" customHeight="true" outlineLevel="0" collapsed="false">
      <c r="A38" s="61" t="s">
        <v>130</v>
      </c>
      <c r="B38" s="32" t="s">
        <v>63</v>
      </c>
      <c r="C38" s="26" t="n">
        <f aca="false">D38+M38+O38+Q38+V38</f>
        <v>1033471</v>
      </c>
      <c r="D38" s="26" t="n">
        <f aca="false">SUM(E38:I38)</f>
        <v>1033471</v>
      </c>
      <c r="E38" s="26" t="n">
        <v>0</v>
      </c>
      <c r="F38" s="26" t="n">
        <v>0</v>
      </c>
      <c r="G38" s="26" t="n">
        <v>0</v>
      </c>
      <c r="H38" s="76" t="n">
        <v>698523</v>
      </c>
      <c r="I38" s="26" t="n">
        <v>334948</v>
      </c>
      <c r="J38" s="67" t="n">
        <v>0</v>
      </c>
      <c r="K38" s="67" t="n">
        <v>0</v>
      </c>
      <c r="L38" s="26" t="n">
        <v>0</v>
      </c>
      <c r="M38" s="26" t="n">
        <v>0</v>
      </c>
      <c r="N38" s="67" t="n">
        <v>0</v>
      </c>
      <c r="O38" s="67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76" t="n">
        <v>0</v>
      </c>
    </row>
    <row r="39" s="49" customFormat="true" ht="15" hidden="false" customHeight="true" outlineLevel="0" collapsed="false">
      <c r="A39" s="61" t="s">
        <v>132</v>
      </c>
      <c r="B39" s="32" t="s">
        <v>65</v>
      </c>
      <c r="C39" s="26" t="n">
        <f aca="false">D39+M39+O39+Q39+V39</f>
        <v>1024366</v>
      </c>
      <c r="D39" s="26" t="n">
        <f aca="false">SUM(E39:I39)</f>
        <v>1024366</v>
      </c>
      <c r="E39" s="26" t="n">
        <v>0</v>
      </c>
      <c r="F39" s="26" t="n">
        <v>0</v>
      </c>
      <c r="G39" s="26" t="n">
        <v>0</v>
      </c>
      <c r="H39" s="76" t="n">
        <v>692369</v>
      </c>
      <c r="I39" s="26" t="n">
        <v>331997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76" t="n">
        <v>0</v>
      </c>
    </row>
    <row r="40" s="49" customFormat="true" ht="15" hidden="false" customHeight="true" outlineLevel="0" collapsed="false">
      <c r="A40" s="61" t="s">
        <v>134</v>
      </c>
      <c r="B40" s="32" t="s">
        <v>67</v>
      </c>
      <c r="C40" s="26" t="n">
        <f aca="false">D40+M40+O40+Q40+V40</f>
        <v>1017146</v>
      </c>
      <c r="D40" s="26" t="n">
        <f aca="false">SUM(E40:I40)</f>
        <v>1017146</v>
      </c>
      <c r="E40" s="26" t="n">
        <v>0</v>
      </c>
      <c r="F40" s="26" t="n">
        <v>0</v>
      </c>
      <c r="G40" s="26" t="n">
        <v>0</v>
      </c>
      <c r="H40" s="76" t="n">
        <v>687489</v>
      </c>
      <c r="I40" s="26" t="n">
        <v>329657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76" t="n">
        <v>0</v>
      </c>
    </row>
    <row r="41" s="49" customFormat="true" ht="15" hidden="false" customHeight="true" outlineLevel="0" collapsed="false">
      <c r="A41" s="61" t="s">
        <v>136</v>
      </c>
      <c r="B41" s="22" t="s">
        <v>69</v>
      </c>
      <c r="C41" s="26" t="n">
        <f aca="false">D41+M41+O41+Q41+V41</f>
        <v>687913</v>
      </c>
      <c r="D41" s="26" t="n">
        <f aca="false">SUM(E41:I41)</f>
        <v>687913</v>
      </c>
      <c r="E41" s="26" t="n">
        <v>0</v>
      </c>
      <c r="F41" s="26" t="n">
        <v>0</v>
      </c>
      <c r="G41" s="26" t="n">
        <v>0</v>
      </c>
      <c r="H41" s="76" t="n">
        <v>687913</v>
      </c>
      <c r="I41" s="7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76" t="n">
        <v>0</v>
      </c>
    </row>
    <row r="42" s="49" customFormat="true" ht="15" hidden="false" customHeight="true" outlineLevel="0" collapsed="false">
      <c r="A42" s="61" t="s">
        <v>138</v>
      </c>
      <c r="B42" s="22" t="s">
        <v>75</v>
      </c>
      <c r="C42" s="26" t="n">
        <f aca="false">D42+M42+O42+Q42+V42</f>
        <v>718320</v>
      </c>
      <c r="D42" s="26" t="n">
        <f aca="false">SUM(E42:I42)</f>
        <v>718320</v>
      </c>
      <c r="E42" s="26" t="n">
        <v>0</v>
      </c>
      <c r="F42" s="26" t="n">
        <v>0</v>
      </c>
      <c r="G42" s="26" t="n">
        <v>0</v>
      </c>
      <c r="H42" s="76" t="n">
        <v>718320</v>
      </c>
      <c r="I42" s="76" t="n">
        <v>0</v>
      </c>
      <c r="J42" s="67" t="n">
        <v>0</v>
      </c>
      <c r="K42" s="67" t="n">
        <v>0</v>
      </c>
      <c r="L42" s="26" t="n">
        <v>0</v>
      </c>
      <c r="M42" s="26" t="n">
        <v>0</v>
      </c>
      <c r="N42" s="67" t="n">
        <v>0</v>
      </c>
      <c r="O42" s="67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76" t="n">
        <v>0</v>
      </c>
    </row>
    <row r="43" s="49" customFormat="true" ht="15" hidden="false" customHeight="true" outlineLevel="0" collapsed="false">
      <c r="A43" s="61" t="s">
        <v>139</v>
      </c>
      <c r="B43" s="22" t="s">
        <v>79</v>
      </c>
      <c r="C43" s="26" t="n">
        <f aca="false">D43+M43+O43+Q43+V43</f>
        <v>332302</v>
      </c>
      <c r="D43" s="26" t="n">
        <f aca="false">SUM(E43:I43)</f>
        <v>332302</v>
      </c>
      <c r="E43" s="26" t="n">
        <v>0</v>
      </c>
      <c r="F43" s="26" t="n">
        <v>0</v>
      </c>
      <c r="G43" s="26" t="n">
        <v>0</v>
      </c>
      <c r="H43" s="76" t="n">
        <v>0</v>
      </c>
      <c r="I43" s="76" t="n">
        <v>332302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76" t="n">
        <v>0</v>
      </c>
    </row>
    <row r="44" s="59" customFormat="true" ht="14.25" hidden="false" customHeight="true" outlineLevel="0" collapsed="false">
      <c r="A44" s="44" t="s">
        <v>8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X44" s="49"/>
      <c r="Y44" s="49"/>
      <c r="Z44" s="49"/>
      <c r="AA44" s="49"/>
      <c r="AB44" s="49"/>
    </row>
    <row r="45" s="59" customFormat="true" ht="14.25" hidden="false" customHeight="true" outlineLevel="0" collapsed="false">
      <c r="A45" s="44" t="s">
        <v>120</v>
      </c>
      <c r="B45" s="45" t="s">
        <v>34</v>
      </c>
      <c r="C45" s="75" t="n">
        <f aca="false">SUM(C46:C53)</f>
        <v>9292084</v>
      </c>
      <c r="D45" s="75" t="n">
        <f aca="false">SUM(D46:D53)</f>
        <v>9292084</v>
      </c>
      <c r="E45" s="75" t="n">
        <f aca="false">SUM(E46:E53)</f>
        <v>1294662</v>
      </c>
      <c r="F45" s="75" t="n">
        <f aca="false">SUM(F46:F53)</f>
        <v>2472661</v>
      </c>
      <c r="G45" s="75" t="n">
        <f aca="false">SUM(G46:G53)</f>
        <v>0</v>
      </c>
      <c r="H45" s="75" t="n">
        <f aca="false">SUM(H46:H53)</f>
        <v>4871817</v>
      </c>
      <c r="I45" s="75" t="n">
        <f aca="false">SUM(I46:I53)</f>
        <v>652944</v>
      </c>
      <c r="J45" s="75" t="n">
        <f aca="false">SUM(J46:J53)</f>
        <v>0</v>
      </c>
      <c r="K45" s="75" t="n">
        <f aca="false">SUM(K46:K53)</f>
        <v>0</v>
      </c>
      <c r="L45" s="75" t="n">
        <f aca="false">SUM(L46:L53)</f>
        <v>0</v>
      </c>
      <c r="M45" s="75" t="n">
        <f aca="false">SUM(M46:M53)</f>
        <v>0</v>
      </c>
      <c r="N45" s="75" t="n">
        <f aca="false">SUM(N46:N53)</f>
        <v>0</v>
      </c>
      <c r="O45" s="75" t="n">
        <f aca="false">SUM(O46:O53)</f>
        <v>0</v>
      </c>
      <c r="P45" s="75" t="n">
        <f aca="false">SUM(P46:P53)</f>
        <v>0</v>
      </c>
      <c r="Q45" s="75" t="n">
        <f aca="false">SUM(Q46:Q53)</f>
        <v>0</v>
      </c>
      <c r="R45" s="75" t="n">
        <f aca="false">SUM(R46:R53)</f>
        <v>0</v>
      </c>
      <c r="S45" s="75" t="n">
        <f aca="false">SUM(S46:S53)</f>
        <v>0</v>
      </c>
      <c r="T45" s="75" t="n">
        <f aca="false">SUM(T46:T53)</f>
        <v>0</v>
      </c>
      <c r="U45" s="75" t="n">
        <f aca="false">SUM(U46:U53)</f>
        <v>0</v>
      </c>
      <c r="V45" s="58" t="n">
        <f aca="false">SUM(V46:V53)</f>
        <v>0</v>
      </c>
      <c r="X45" s="49"/>
      <c r="Y45" s="49"/>
      <c r="Z45" s="49"/>
      <c r="AA45" s="49"/>
      <c r="AB45" s="49"/>
    </row>
    <row r="46" customFormat="false" ht="15" hidden="false" customHeight="false" outlineLevel="0" collapsed="false">
      <c r="A46" s="61" t="s">
        <v>121</v>
      </c>
      <c r="B46" s="22" t="s">
        <v>51</v>
      </c>
      <c r="C46" s="26" t="n">
        <f aca="false">D46+M46+O46+Q46+V46</f>
        <v>1130957</v>
      </c>
      <c r="D46" s="26" t="n">
        <f aca="false">SUM(E46:I46)</f>
        <v>1130957</v>
      </c>
      <c r="E46" s="76" t="n">
        <v>0</v>
      </c>
      <c r="F46" s="76" t="n">
        <v>805370</v>
      </c>
      <c r="G46" s="76" t="n">
        <v>0</v>
      </c>
      <c r="H46" s="76" t="n">
        <v>0</v>
      </c>
      <c r="I46" s="76" t="n">
        <v>325587</v>
      </c>
      <c r="J46" s="77" t="n">
        <v>0</v>
      </c>
      <c r="K46" s="67" t="n">
        <v>0</v>
      </c>
      <c r="L46" s="26" t="n">
        <v>0</v>
      </c>
      <c r="M46" s="26" t="n">
        <v>0</v>
      </c>
      <c r="N46" s="67" t="n">
        <v>0</v>
      </c>
      <c r="O46" s="67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76" t="n">
        <v>0</v>
      </c>
    </row>
    <row r="47" customFormat="false" ht="15" hidden="false" customHeight="false" outlineLevel="0" collapsed="false">
      <c r="A47" s="61" t="s">
        <v>123</v>
      </c>
      <c r="B47" s="32" t="s">
        <v>59</v>
      </c>
      <c r="C47" s="26" t="n">
        <f aca="false">D47+M47+O47+Q47+V47</f>
        <v>3114462</v>
      </c>
      <c r="D47" s="26" t="n">
        <f aca="false">SUM(E47:I47)</f>
        <v>3114462</v>
      </c>
      <c r="E47" s="76" t="n">
        <v>1294662</v>
      </c>
      <c r="F47" s="76" t="n">
        <v>809749</v>
      </c>
      <c r="G47" s="76" t="n">
        <v>0</v>
      </c>
      <c r="H47" s="76" t="n">
        <v>682694</v>
      </c>
      <c r="I47" s="26" t="n">
        <v>327357</v>
      </c>
      <c r="J47" s="77" t="n">
        <v>0</v>
      </c>
      <c r="K47" s="67" t="n">
        <v>0</v>
      </c>
      <c r="L47" s="26" t="n">
        <v>0</v>
      </c>
      <c r="M47" s="26" t="n">
        <v>0</v>
      </c>
      <c r="N47" s="67" t="n">
        <v>0</v>
      </c>
      <c r="O47" s="67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76" t="n">
        <v>0</v>
      </c>
    </row>
    <row r="48" s="50" customFormat="true" ht="15" hidden="false" customHeight="true" outlineLevel="0" collapsed="false">
      <c r="A48" s="61" t="s">
        <v>125</v>
      </c>
      <c r="B48" s="22" t="s">
        <v>61</v>
      </c>
      <c r="C48" s="26" t="n">
        <f aca="false">D48+M48+O48+Q48+V48</f>
        <v>683670</v>
      </c>
      <c r="D48" s="26" t="n">
        <f aca="false">SUM(E48:I48)</f>
        <v>683670</v>
      </c>
      <c r="E48" s="76" t="n">
        <v>0</v>
      </c>
      <c r="F48" s="76" t="n">
        <v>0</v>
      </c>
      <c r="G48" s="76" t="n">
        <v>0</v>
      </c>
      <c r="H48" s="76" t="n">
        <v>683670</v>
      </c>
      <c r="I48" s="76" t="n">
        <v>0</v>
      </c>
      <c r="J48" s="7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76" t="n">
        <v>0</v>
      </c>
      <c r="X48" s="49"/>
      <c r="Y48" s="49"/>
      <c r="Z48" s="49"/>
      <c r="AA48" s="49"/>
      <c r="AB48" s="49"/>
    </row>
    <row r="49" s="49" customFormat="true" ht="15" hidden="false" customHeight="true" outlineLevel="0" collapsed="false">
      <c r="A49" s="61" t="s">
        <v>127</v>
      </c>
      <c r="B49" s="22" t="s">
        <v>69</v>
      </c>
      <c r="C49" s="26" t="n">
        <f aca="false">D49+M49+O49+Q49+V49</f>
        <v>687914</v>
      </c>
      <c r="D49" s="26" t="n">
        <f aca="false">SUM(E49:I49)</f>
        <v>687914</v>
      </c>
      <c r="E49" s="76" t="n">
        <v>0</v>
      </c>
      <c r="F49" s="76" t="n">
        <v>0</v>
      </c>
      <c r="G49" s="76" t="n">
        <v>0</v>
      </c>
      <c r="H49" s="76" t="n">
        <v>687914</v>
      </c>
      <c r="I49" s="76" t="n">
        <v>0</v>
      </c>
      <c r="J49" s="7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76" t="n">
        <v>0</v>
      </c>
    </row>
    <row r="50" s="49" customFormat="true" ht="15" hidden="false" customHeight="true" outlineLevel="0" collapsed="false">
      <c r="A50" s="61" t="s">
        <v>129</v>
      </c>
      <c r="B50" s="22" t="s">
        <v>71</v>
      </c>
      <c r="C50" s="26" t="n">
        <f aca="false">D50+M50+O50+Q50+V50</f>
        <v>686471</v>
      </c>
      <c r="D50" s="26" t="n">
        <f aca="false">SUM(E50:I50)</f>
        <v>686471</v>
      </c>
      <c r="E50" s="76" t="n">
        <v>0</v>
      </c>
      <c r="F50" s="76" t="n">
        <v>0</v>
      </c>
      <c r="G50" s="76" t="n">
        <v>0</v>
      </c>
      <c r="H50" s="76" t="n">
        <v>686471</v>
      </c>
      <c r="I50" s="76" t="n">
        <v>0</v>
      </c>
      <c r="J50" s="7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76" t="n">
        <v>0</v>
      </c>
    </row>
    <row r="51" s="49" customFormat="true" ht="15" hidden="false" customHeight="true" outlineLevel="0" collapsed="false">
      <c r="A51" s="61" t="s">
        <v>130</v>
      </c>
      <c r="B51" s="22" t="s">
        <v>73</v>
      </c>
      <c r="C51" s="26" t="n">
        <f aca="false">D51+M51+O51+Q51+V51</f>
        <v>715074</v>
      </c>
      <c r="D51" s="26" t="n">
        <f aca="false">SUM(E51:I51)</f>
        <v>715074</v>
      </c>
      <c r="E51" s="76" t="n">
        <v>0</v>
      </c>
      <c r="F51" s="76" t="n">
        <v>0</v>
      </c>
      <c r="G51" s="76" t="n">
        <v>0</v>
      </c>
      <c r="H51" s="76" t="n">
        <v>715074</v>
      </c>
      <c r="I51" s="76" t="n">
        <v>0</v>
      </c>
      <c r="J51" s="7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76" t="n">
        <v>0</v>
      </c>
    </row>
    <row r="52" s="49" customFormat="true" ht="15" hidden="false" customHeight="true" outlineLevel="0" collapsed="false">
      <c r="A52" s="61" t="s">
        <v>132</v>
      </c>
      <c r="B52" s="22" t="s">
        <v>77</v>
      </c>
      <c r="C52" s="26" t="n">
        <f aca="false">D52+M52+O52+Q52+V52</f>
        <v>1580530</v>
      </c>
      <c r="D52" s="26" t="n">
        <f aca="false">SUM(E52:I52)</f>
        <v>1580530</v>
      </c>
      <c r="E52" s="76" t="n">
        <v>0</v>
      </c>
      <c r="F52" s="76" t="n">
        <v>857542</v>
      </c>
      <c r="G52" s="76" t="n">
        <v>0</v>
      </c>
      <c r="H52" s="76" t="n">
        <v>722988</v>
      </c>
      <c r="I52" s="76" t="n">
        <v>0</v>
      </c>
      <c r="J52" s="7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76" t="n">
        <v>0</v>
      </c>
    </row>
    <row r="53" customFormat="false" ht="15" hidden="false" customHeight="false" outlineLevel="0" collapsed="false">
      <c r="A53" s="61" t="s">
        <v>134</v>
      </c>
      <c r="B53" s="22" t="s">
        <v>79</v>
      </c>
      <c r="C53" s="26" t="n">
        <f aca="false">D53+M53+O53+Q53+V53</f>
        <v>693006</v>
      </c>
      <c r="D53" s="26" t="n">
        <f aca="false">SUM(E53:I53)</f>
        <v>693006</v>
      </c>
      <c r="E53" s="76" t="n">
        <v>0</v>
      </c>
      <c r="F53" s="76" t="n">
        <v>0</v>
      </c>
      <c r="G53" s="76" t="n">
        <v>0</v>
      </c>
      <c r="H53" s="76" t="n">
        <v>693006</v>
      </c>
      <c r="I53" s="76" t="n">
        <v>0</v>
      </c>
      <c r="J53" s="7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76" t="n">
        <v>0</v>
      </c>
    </row>
    <row r="54" customFormat="false" ht="15" hidden="false" customHeight="false" outlineLevel="0" collapsed="false">
      <c r="A54" s="78"/>
      <c r="B54" s="79"/>
      <c r="C54" s="80"/>
      <c r="D54" s="80"/>
      <c r="E54" s="80"/>
      <c r="F54" s="80"/>
      <c r="G54" s="80"/>
      <c r="H54" s="80"/>
      <c r="I54" s="80"/>
      <c r="J54" s="81"/>
      <c r="K54" s="81"/>
      <c r="L54" s="80"/>
      <c r="M54" s="80"/>
      <c r="N54" s="81"/>
      <c r="O54" s="81"/>
      <c r="P54" s="80"/>
      <c r="Q54" s="80"/>
      <c r="R54" s="80"/>
      <c r="S54" s="80"/>
      <c r="T54" s="80"/>
      <c r="U54" s="80"/>
      <c r="V54" s="82"/>
    </row>
    <row r="56" customFormat="false" ht="15" hidden="true" customHeight="false" outlineLevel="0" collapsed="false">
      <c r="I56" s="83"/>
    </row>
    <row r="57" customFormat="false" ht="23.25" hidden="true" customHeight="false" outlineLevel="0" collapsed="false">
      <c r="A57" s="84"/>
      <c r="B57" s="85" t="s">
        <v>152</v>
      </c>
      <c r="C57" s="84"/>
      <c r="D57" s="84"/>
      <c r="E57" s="84"/>
      <c r="F57" s="84"/>
      <c r="G57" s="84"/>
      <c r="H57" s="84"/>
      <c r="I57" s="84"/>
    </row>
    <row r="58" customFormat="false" ht="23.25" hidden="true" customHeight="false" outlineLevel="0" collapsed="false">
      <c r="A58" s="84"/>
      <c r="B58" s="85" t="s">
        <v>153</v>
      </c>
      <c r="C58" s="85"/>
      <c r="D58" s="86"/>
      <c r="E58" s="86"/>
      <c r="F58" s="86"/>
      <c r="G58" s="86"/>
      <c r="H58" s="84"/>
      <c r="I58" s="84"/>
      <c r="M58" s="49" t="n">
        <v>10504530.65</v>
      </c>
    </row>
    <row r="59" customFormat="false" ht="23.25" hidden="true" customHeight="false" outlineLevel="0" collapsed="false">
      <c r="A59" s="84"/>
      <c r="B59" s="85" t="s">
        <v>154</v>
      </c>
      <c r="C59" s="85"/>
      <c r="D59" s="85"/>
      <c r="E59" s="85"/>
      <c r="F59" s="85"/>
      <c r="G59" s="84"/>
      <c r="H59" s="84"/>
      <c r="I59" s="84"/>
      <c r="L59" s="87" t="n">
        <v>2017</v>
      </c>
      <c r="M59" s="88" t="n">
        <f aca="false">M58-C11</f>
        <v>3094514.65</v>
      </c>
      <c r="N59" s="88"/>
      <c r="O59" s="88"/>
      <c r="P59" s="88"/>
    </row>
    <row r="60" customFormat="false" ht="23.25" hidden="true" customHeight="false" outlineLevel="0" collapsed="false">
      <c r="A60" s="84"/>
      <c r="B60" s="85" t="s">
        <v>155</v>
      </c>
      <c r="C60" s="85"/>
      <c r="D60" s="86"/>
      <c r="E60" s="86"/>
      <c r="F60" s="86"/>
      <c r="G60" s="86"/>
      <c r="H60" s="84"/>
      <c r="I60" s="84"/>
      <c r="L60" s="87"/>
    </row>
    <row r="61" customFormat="false" ht="18.75" hidden="true" customHeight="false" outlineLevel="0" collapsed="false">
      <c r="L61" s="87"/>
      <c r="M61" s="49" t="n">
        <v>10073770.97</v>
      </c>
    </row>
    <row r="62" customFormat="false" ht="21" hidden="true" customHeight="false" outlineLevel="0" collapsed="false">
      <c r="L62" s="87" t="n">
        <v>2018</v>
      </c>
      <c r="M62" s="88" t="n">
        <f aca="false">M61-C32</f>
        <v>-2727424.03</v>
      </c>
      <c r="N62" s="88"/>
      <c r="O62" s="88"/>
      <c r="P62" s="88"/>
    </row>
    <row r="63" customFormat="false" ht="18.75" hidden="true" customHeight="false" outlineLevel="0" collapsed="false">
      <c r="L63" s="87"/>
    </row>
    <row r="64" customFormat="false" ht="18.75" hidden="true" customHeight="false" outlineLevel="0" collapsed="false">
      <c r="L64" s="87"/>
      <c r="M64" s="49" t="n">
        <v>8935854.56</v>
      </c>
    </row>
    <row r="65" customFormat="false" ht="21" hidden="true" customHeight="false" outlineLevel="0" collapsed="false">
      <c r="L65" s="87" t="n">
        <v>2019</v>
      </c>
      <c r="M65" s="88" t="n">
        <f aca="false">M64-C45</f>
        <v>-356229.44</v>
      </c>
      <c r="N65" s="88"/>
      <c r="O65" s="88"/>
      <c r="P65" s="88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</sheetData>
  <mergeCells count="24">
    <mergeCell ref="M1:V1"/>
    <mergeCell ref="M2:V2"/>
    <mergeCell ref="A3:V3"/>
    <mergeCell ref="A4:A6"/>
    <mergeCell ref="B4:B6"/>
    <mergeCell ref="C4:C6"/>
    <mergeCell ref="D4:S4"/>
    <mergeCell ref="T4:V4"/>
    <mergeCell ref="D5:I5"/>
    <mergeCell ref="J5:K6"/>
    <mergeCell ref="L5:M6"/>
    <mergeCell ref="N5:O6"/>
    <mergeCell ref="P5:Q6"/>
    <mergeCell ref="R5:S6"/>
    <mergeCell ref="T5:T6"/>
    <mergeCell ref="U5:U6"/>
    <mergeCell ref="V5:V6"/>
    <mergeCell ref="A9:B9"/>
    <mergeCell ref="A10:V10"/>
    <mergeCell ref="A31:V31"/>
    <mergeCell ref="A44:V44"/>
    <mergeCell ref="M59:P59"/>
    <mergeCell ref="M62:P62"/>
    <mergeCell ref="M65:P65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9.28"/>
    <col collapsed="false" customWidth="true" hidden="false" outlineLevel="0" max="4" min="4" style="0" width="22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8" min="7" style="0" width="9.14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9.14"/>
    <col collapsed="false" customWidth="true" hidden="false" outlineLevel="0" max="13" min="13" style="0" width="15.99"/>
    <col collapsed="false" customWidth="true" hidden="false" outlineLevel="0" max="14" min="14" style="0" width="17.28"/>
  </cols>
  <sheetData>
    <row r="1" customFormat="false" ht="25.5" hidden="false" customHeight="true" outlineLevel="0" collapsed="false">
      <c r="A1" s="89"/>
      <c r="F1" s="90" t="s">
        <v>156</v>
      </c>
      <c r="G1" s="90"/>
      <c r="H1" s="90"/>
      <c r="I1" s="90"/>
      <c r="J1" s="90"/>
      <c r="K1" s="90"/>
      <c r="L1" s="90"/>
      <c r="M1" s="90"/>
      <c r="N1" s="90"/>
    </row>
    <row r="2" customFormat="false" ht="33" hidden="false" customHeight="true" outlineLevel="0" collapsed="false">
      <c r="A2" s="89"/>
      <c r="F2" s="90" t="s">
        <v>1</v>
      </c>
      <c r="G2" s="90"/>
      <c r="H2" s="90"/>
      <c r="I2" s="90"/>
      <c r="J2" s="90"/>
      <c r="K2" s="90"/>
      <c r="L2" s="90"/>
      <c r="M2" s="90"/>
      <c r="N2" s="90"/>
    </row>
    <row r="3" customFormat="false" ht="69.75" hidden="false" customHeight="true" outlineLevel="0" collapsed="false">
      <c r="A3" s="91" t="s">
        <v>15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s="3" customFormat="true" ht="18" hidden="false" customHeight="true" outlineLevel="0" collapsed="false">
      <c r="A4" s="51" t="s">
        <v>3</v>
      </c>
      <c r="B4" s="51" t="s">
        <v>158</v>
      </c>
      <c r="C4" s="51" t="s">
        <v>159</v>
      </c>
      <c r="D4" s="51" t="s">
        <v>11</v>
      </c>
      <c r="E4" s="51" t="s">
        <v>160</v>
      </c>
      <c r="F4" s="51"/>
      <c r="G4" s="51"/>
      <c r="H4" s="51"/>
      <c r="I4" s="51"/>
      <c r="J4" s="51" t="s">
        <v>12</v>
      </c>
      <c r="K4" s="51"/>
      <c r="L4" s="51"/>
      <c r="M4" s="51"/>
      <c r="N4" s="51"/>
    </row>
    <row r="5" s="3" customFormat="true" ht="56.25" hidden="false" customHeight="true" outlineLevel="0" collapsed="false">
      <c r="A5" s="51"/>
      <c r="B5" s="51"/>
      <c r="C5" s="51"/>
      <c r="D5" s="51"/>
      <c r="E5" s="51" t="s">
        <v>161</v>
      </c>
      <c r="F5" s="51" t="s">
        <v>162</v>
      </c>
      <c r="G5" s="51" t="s">
        <v>163</v>
      </c>
      <c r="H5" s="51" t="s">
        <v>164</v>
      </c>
      <c r="I5" s="51" t="s">
        <v>18</v>
      </c>
      <c r="J5" s="51" t="s">
        <v>161</v>
      </c>
      <c r="K5" s="51" t="s">
        <v>165</v>
      </c>
      <c r="L5" s="51" t="s">
        <v>166</v>
      </c>
      <c r="M5" s="51" t="s">
        <v>164</v>
      </c>
      <c r="N5" s="51" t="s">
        <v>18</v>
      </c>
    </row>
    <row r="6" s="3" customFormat="true" ht="15" hidden="false" customHeight="false" outlineLevel="0" collapsed="false">
      <c r="A6" s="51"/>
      <c r="B6" s="51"/>
      <c r="C6" s="51" t="s">
        <v>106</v>
      </c>
      <c r="D6" s="52" t="s">
        <v>27</v>
      </c>
      <c r="E6" s="52" t="s">
        <v>105</v>
      </c>
      <c r="F6" s="52" t="s">
        <v>105</v>
      </c>
      <c r="G6" s="52" t="s">
        <v>105</v>
      </c>
      <c r="H6" s="52" t="s">
        <v>105</v>
      </c>
      <c r="I6" s="52" t="s">
        <v>105</v>
      </c>
      <c r="J6" s="52" t="s">
        <v>28</v>
      </c>
      <c r="K6" s="52" t="s">
        <v>28</v>
      </c>
      <c r="L6" s="52" t="s">
        <v>28</v>
      </c>
      <c r="M6" s="52" t="s">
        <v>28</v>
      </c>
      <c r="N6" s="52" t="s">
        <v>28</v>
      </c>
    </row>
    <row r="7" s="3" customFormat="true" ht="1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</row>
    <row r="8" s="94" customFormat="true" ht="15" hidden="false" customHeight="false" outlineLevel="0" collapsed="false">
      <c r="A8" s="52" t="n">
        <v>1</v>
      </c>
      <c r="B8" s="51" t="s">
        <v>167</v>
      </c>
      <c r="C8" s="92" t="n">
        <f aca="false">'Приложение 1'!H11</f>
        <v>8186.2</v>
      </c>
      <c r="D8" s="93" t="n">
        <f aca="false">'Приложение 1'!K11</f>
        <v>394</v>
      </c>
      <c r="E8" s="52"/>
      <c r="F8" s="52"/>
      <c r="G8" s="52"/>
      <c r="H8" s="52" t="n">
        <v>19</v>
      </c>
      <c r="I8" s="52" t="n">
        <f aca="false">H8</f>
        <v>19</v>
      </c>
      <c r="J8" s="52"/>
      <c r="K8" s="52"/>
      <c r="L8" s="52"/>
      <c r="M8" s="92" t="n">
        <f aca="false">'Приложение 1'!L11</f>
        <v>7410016</v>
      </c>
      <c r="N8" s="92" t="n">
        <f aca="false">M8</f>
        <v>7410016</v>
      </c>
    </row>
    <row r="9" s="94" customFormat="true" ht="15" hidden="false" customHeight="false" outlineLevel="0" collapsed="false">
      <c r="A9" s="52" t="n">
        <v>2</v>
      </c>
      <c r="B9" s="51" t="s">
        <v>168</v>
      </c>
      <c r="C9" s="92" t="n">
        <f aca="false">'Приложение 1'!H32</f>
        <v>4577.31</v>
      </c>
      <c r="D9" s="93" t="n">
        <f aca="false">'Приложение 1'!K32</f>
        <v>216</v>
      </c>
      <c r="E9" s="52"/>
      <c r="F9" s="52"/>
      <c r="G9" s="52"/>
      <c r="H9" s="52" t="n">
        <v>11</v>
      </c>
      <c r="I9" s="52" t="n">
        <f aca="false">H9</f>
        <v>11</v>
      </c>
      <c r="J9" s="52"/>
      <c r="K9" s="52"/>
      <c r="L9" s="52"/>
      <c r="M9" s="92" t="n">
        <f aca="false">'Приложение 1'!L32</f>
        <v>12801195</v>
      </c>
      <c r="N9" s="92" t="n">
        <f aca="false">M9</f>
        <v>12801195</v>
      </c>
    </row>
    <row r="10" s="94" customFormat="true" ht="15" hidden="false" customHeight="false" outlineLevel="0" collapsed="false">
      <c r="A10" s="52" t="n">
        <v>3</v>
      </c>
      <c r="B10" s="51" t="s">
        <v>169</v>
      </c>
      <c r="C10" s="92" t="n">
        <f aca="false">'Приложение 1'!H45</f>
        <v>2818.88</v>
      </c>
      <c r="D10" s="93" t="n">
        <f aca="false">'Приложение 1'!K45</f>
        <v>164</v>
      </c>
      <c r="E10" s="52"/>
      <c r="F10" s="52"/>
      <c r="G10" s="52"/>
      <c r="H10" s="52" t="n">
        <v>8</v>
      </c>
      <c r="I10" s="52" t="n">
        <f aca="false">H10</f>
        <v>8</v>
      </c>
      <c r="J10" s="52"/>
      <c r="K10" s="52"/>
      <c r="L10" s="52"/>
      <c r="M10" s="92" t="n">
        <f aca="false">'Приложение 1'!L45</f>
        <v>9292084</v>
      </c>
      <c r="N10" s="92" t="n">
        <f aca="false">M10</f>
        <v>9292084</v>
      </c>
    </row>
    <row r="22" customFormat="false" ht="15" hidden="false" customHeight="false" outlineLevel="0" collapsed="false">
      <c r="A22" s="95"/>
    </row>
  </sheetData>
  <mergeCells count="9">
    <mergeCell ref="F1:N1"/>
    <mergeCell ref="F2:N2"/>
    <mergeCell ref="A3:N3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5:24:36Z</dcterms:created>
  <dc:creator>Кузовлев Дмитрий Владимирович</dc:creator>
  <dc:description/>
  <dc:language>en-US</dc:language>
  <cp:lastModifiedBy>user</cp:lastModifiedBy>
  <cp:lastPrinted>2017-05-29T06:24:28Z</cp:lastPrinted>
  <dcterms:modified xsi:type="dcterms:W3CDTF">2017-05-30T23:08:13Z</dcterms:modified>
  <cp:revision>0</cp:revision>
  <dc:subject/>
  <dc:title/>
</cp:coreProperties>
</file>