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 1 ГАД " sheetId="1" state="visible" r:id="rId2"/>
    <sheet name="пр 5 ут. ист деф " sheetId="2" state="visible" r:id="rId3"/>
    <sheet name="пр 4 доход " sheetId="3" state="visible" r:id="rId4"/>
    <sheet name="пр 6 разделы " sheetId="4" state="visible" r:id="rId5"/>
    <sheet name=" разделы пр 7 " sheetId="5" state="visible" r:id="rId6"/>
    <sheet name=" пр 8 " sheetId="6" state="visible" r:id="rId7"/>
    <sheet name=" пр9 МП" sheetId="7" state="visible" r:id="rId8"/>
  </sheets>
  <definedNames>
    <definedName function="false" hidden="false" localSheetId="5" name="_xlnm.Print_Area" vbProcedure="false">' пр 8 '!$A$1:$G$369</definedName>
    <definedName function="false" hidden="false" localSheetId="4" name="_xlnm.Print_Area" vbProcedure="false">' разделы пр 7 '!$A$1:$G$363</definedName>
    <definedName function="false" hidden="false" localSheetId="0" name="_xlnm.Print_Area" vbProcedure="false">'пр 1 ГАД '!$A$1:$C$129</definedName>
    <definedName function="false" hidden="false" localSheetId="2" name="_xlnm.Print_Area" vbProcedure="false">'пр 4 доход '!$A$1:$C$97</definedName>
    <definedName function="false" hidden="false" localSheetId="3" name="_xlnm.Print_Area" vbProcedure="false">'пр 6 разделы 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873">
  <si>
    <t xml:space="preserve">Приложение №1</t>
  </si>
  <si>
    <t xml:space="preserve">к нормативному правовому акту</t>
  </si>
  <si>
    <t xml:space="preserve">городского округа "поселок Палана" </t>
  </si>
  <si>
    <t xml:space="preserve">О внесении изменений  в НПА О бюджете городского округа "поселок Палана" на 2016 год</t>
  </si>
  <si>
    <t xml:space="preserve"> от « 17 » июня 2016 г. № 08-НПА/06-16</t>
  </si>
  <si>
    <t xml:space="preserve">к нормативному правовому акту </t>
  </si>
  <si>
    <t xml:space="preserve"> </t>
  </si>
  <si>
    <t xml:space="preserve"> "О бюджете городского округа "поселок Палана" на 2016 год"</t>
  </si>
  <si>
    <t xml:space="preserve"> от «22» декабря 2015 г. № 18-НПА/06-15</t>
  </si>
  <si>
    <t xml:space="preserve">Главные администраторы доходов бюджета городского округа "поселок Палана"</t>
  </si>
  <si>
    <t xml:space="preserve"> и перечень администрируемых ими доходов</t>
  </si>
  <si>
    <t xml:space="preserve">на 2016 год </t>
  </si>
  <si>
    <t xml:space="preserve">Код</t>
  </si>
  <si>
    <t xml:space="preserve">Наименование главного администратора доходов </t>
  </si>
  <si>
    <t xml:space="preserve">Главы</t>
  </si>
  <si>
    <t xml:space="preserve">Органы государственной власти Российской Федерации </t>
  </si>
  <si>
    <t xml:space="preserve">048</t>
  </si>
  <si>
    <t xml:space="preserve">Управление Федеральной службы по надзору в сфере природопользования по Камчатскому краю</t>
  </si>
  <si>
    <t xml:space="preserve">1 12 01000 01 0000 120</t>
  </si>
  <si>
    <t xml:space="preserve">Плата за негативное воздействие на окружающую среду*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6</t>
  </si>
  <si>
    <t xml:space="preserve">Северо-Восточное территориальное управление Федерального агентства по рыболовству</t>
  </si>
  <si>
    <t xml:space="preserve">1  16  25030  01  0000 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 16  90040  04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00</t>
  </si>
  <si>
    <t xml:space="preserve">Управление Федерального казначейства по Камчатскому краю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41</t>
  </si>
  <si>
    <t xml:space="preserve">Управление Федеральной службы по надзору в сфере  защиты прав потребителей и благополучия человека по Камчатского краю</t>
  </si>
  <si>
    <t xml:space="preserve">1  16  2800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Камчатскому краю</t>
  </si>
  <si>
    <t xml:space="preserve">182</t>
  </si>
  <si>
    <t xml:space="preserve">Управление Федеральной налоговой службы по Камчатскому краю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*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*</t>
  </si>
  <si>
    <t xml:space="preserve">1 06 01000 00 0000 110</t>
  </si>
  <si>
    <t xml:space="preserve">Налог на имущество физических лиц*</t>
  </si>
  <si>
    <t xml:space="preserve">1 06 06000 00 0000 110</t>
  </si>
  <si>
    <t xml:space="preserve">Земельный налог*</t>
  </si>
  <si>
    <t xml:space="preserve">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*</t>
  </si>
  <si>
    <t xml:space="preserve">1 09 03000 00 0000 110</t>
  </si>
  <si>
    <t xml:space="preserve">Платежи за пользование природными ресурсами*</t>
  </si>
  <si>
    <t xml:space="preserve">1 09 04000 00 0000 110</t>
  </si>
  <si>
    <t xml:space="preserve">Налоги на имущество*</t>
  </si>
  <si>
    <t xml:space="preserve">1 09 05000 01 0000 110</t>
  </si>
  <si>
    <t xml:space="preserve">Прочие налоги и сборы (по отмененным федеральным налогам и сборам)*</t>
  </si>
  <si>
    <t xml:space="preserve">1 09 06000 02 0000 110</t>
  </si>
  <si>
    <t xml:space="preserve">Прочие налоги и сборы (по отмененным налогам и сборам субъектов Российской Федерации)*</t>
  </si>
  <si>
    <t xml:space="preserve">1 09 07000 00 0000 110</t>
  </si>
  <si>
    <t xml:space="preserve">Прочие налоги и сборы (по отмененным местным налогам и сборам)*</t>
  </si>
  <si>
    <t xml:space="preserve">1 16 03000 00 0000 140</t>
  </si>
  <si>
    <t xml:space="preserve">Денежные взыскания (штрафы) за нарушение законодательства о налогах и сборах*</t>
  </si>
  <si>
    <t xml:space="preserve">Управление Министерства внутренних дел Российской Федерации по Камчатскому краю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90040 04 0000 140</t>
  </si>
  <si>
    <t xml:space="preserve">Управление Федеральной миграционной службы по Камчатскому краю</t>
  </si>
  <si>
    <t xml:space="preserve">415</t>
  </si>
  <si>
    <t xml:space="preserve">Прокуратура Камчатского края</t>
  </si>
  <si>
    <t xml:space="preserve">498</t>
  </si>
  <si>
    <t xml:space="preserve">Камчатское управление Федеральной службы по экологическому, технологическому и атомному надзору</t>
  </si>
  <si>
    <t xml:space="preserve">Органы государственной власти Камчатского края</t>
  </si>
  <si>
    <t xml:space="preserve">843</t>
  </si>
  <si>
    <t xml:space="preserve">Министерство экономического развития, предпринимательства и торговли Камчатского края</t>
  </si>
  <si>
    <t xml:space="preserve">Органы местного самоуправления городского округа "поселок Палана"</t>
  </si>
  <si>
    <t xml:space="preserve">001</t>
  </si>
  <si>
    <t xml:space="preserve">Финансовое управление администрации городского округа "поселок Палана"</t>
  </si>
  <si>
    <t xml:space="preserve">1 13 02994 04 0000 130</t>
  </si>
  <si>
    <t xml:space="preserve">Прочие доходы  от  компенсации затрат  бюджетов городских округов      </t>
  </si>
  <si>
    <t xml:space="preserve">1 16 0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 выступают получатели средств бюджетов городских округов</t>
  </si>
  <si>
    <t xml:space="preserve">1 16 23042 04 0000 140</t>
  </si>
  <si>
    <t xml:space="preserve">Доходы от возмещения ущерба  при возникновении иных страховых случаев, когда  выгодоприобретателями выступают получатели средств бюджетов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
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
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2009 04 0000 151</t>
  </si>
  <si>
    <t xml:space="preserve">Субсидии бюджетам  городских  округов  на государственную поддержку малого и среднего предпринимательства, включая крестьянские (фермерские) хозяйства
</t>
  </si>
  <si>
    <t xml:space="preserve"> 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 2 02 02078 04 0000 151</t>
  </si>
  <si>
    <t xml:space="preserve">Субсидии бюджетам  городских  округов  на бюджетные  инвестиции  для   модернизации объектов коммунальной инфраструктуры
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3 04 0000 151</t>
  </si>
  <si>
    <t xml:space="preserve">Субвенции  бюджетам  городских   округов на государственную      регистрацию      актов гражданского состояния</t>
  </si>
  <si>
    <t xml:space="preserve">2 02 03014 04 0000 151</t>
  </si>
  <si>
    <t xml:space="preserve">Субвенции  бюджетам  городских   округов на поощрение лучших учителей    </t>
  </si>
  <si>
    <t xml:space="preserve">2 02 03015 04 0000 151</t>
  </si>
  <si>
    <t xml:space="preserve">Субвенции  бюджетам  городских   округов на осуществление первичного воинского учета на территориях,   где   отсутствуют    военные комиссариаты               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1 04 0000 151</t>
  </si>
  <si>
    <t xml:space="preserve">Субвенции  бюджетам  городских   округов на ежемесячное  денежное     вознаграждение за классное руководство </t>
  </si>
  <si>
    <t xml:space="preserve">2 02 03022 04 0000 151</t>
  </si>
  <si>
    <t xml:space="preserve">Субвенции  бюджетам  городских   округов на предоставление гражданам субсидий на оплату жилого помещения и коммунальных услуг   </t>
  </si>
  <si>
    <t xml:space="preserve">2 02 03024 04 0000 151</t>
  </si>
  <si>
    <t xml:space="preserve">Субвенции  бюджетам  городских   округов на выполнение     передаваемых      полномочий субъектов Российской Федерации    </t>
  </si>
  <si>
    <t xml:space="preserve">2 02 03026 04 0000 151</t>
  </si>
  <si>
    <t xml:space="preserve">Субвенции  бюджетам  городских   округов на обеспечение жилыми помещениями детей-сирот, детей, оставшихся 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4 0000 151</t>
  </si>
  <si>
    <t xml:space="preserve">Субвенции  бюджетам  городских   округов на содержание  ребенка  в  семье     опекуна и приемной семье, а  также  вознаграждение, причитающееся  приемному родителю  </t>
  </si>
  <si>
    <t xml:space="preserve">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3119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2 02 03999 04 0000 151</t>
  </si>
  <si>
    <t xml:space="preserve">Прочие субвенции бюджетам городских округов</t>
  </si>
  <si>
    <t xml:space="preserve">2 02 04067 04 0000 151</t>
  </si>
  <si>
    <t xml:space="preserve">Межбюджетные трансферты, передаваемые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 2 02 04999 04 0000 151</t>
  </si>
  <si>
    <t xml:space="preserve">Прочие межбюджетные  трансферты, передаваемые бюджетам городских округов  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8 04000 04 0000 180</t>
  </si>
  <si>
    <t xml:space="preserve">Перечисления   из   бюджетов    городских округов (в бюджеты городских округов) для осуществления возврата  (зачета)  излишне уплаченных или  излишне  взысканных  сумм налогов, сборов и иных платежей, а  также сумм   процентов    за    несвоевременное   осуществление    такого        возврата и процентов,   начисленных    на    излишне взысканные суммы
</t>
  </si>
  <si>
    <t xml:space="preserve">2 19 04 000 04 0000 151</t>
  </si>
  <si>
    <t xml:space="preserve">Возврат остатков  субсидий,   субвенций и иных  межбюджетных  трансфертов,  имеющих целевое  назначение,  прошлых     лет, из бюджетов городских округов   </t>
  </si>
  <si>
    <t xml:space="preserve">011</t>
  </si>
  <si>
    <t xml:space="preserve">Администрация городского округа "поселок Палана" </t>
  </si>
  <si>
    <t xml:space="preserve">1 13 01994 04 0000 130</t>
  </si>
  <si>
    <t xml:space="preserve">Прочие доходы  от  оказания  платных  услуг (работ) получателями  средств  бюджетов   городских округов  </t>
  </si>
  <si>
    <t xml:space="preserve">Прочие доходы от компенсации затрат бюджетов городских округов</t>
  </si>
  <si>
    <t xml:space="preserve">1 16 23041 04 0000 140</t>
  </si>
  <si>
    <t xml:space="preserve">Доходы    от    возмещения       ущерба при возникновении  страховых   случаев  по обязательному страхованию гражданской ответственности,   когда выгодоприобретателями   выступают  получатели  средств бюджетов городских округов   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14</t>
  </si>
  <si>
    <t xml:space="preserve">Комитет по управлению муниципальным имуществом городского округа «поселок Палана»</t>
  </si>
  <si>
    <t xml:space="preserve">1 08 07150 01 0000 110</t>
  </si>
  <si>
    <t xml:space="preserve">Государственная    пошлина    за     выдачу разрешения    на    установку     рекламной конструкции</t>
  </si>
  <si>
    <t xml:space="preserve">1 11 01040 04 0000 120</t>
  </si>
  <si>
    <t xml:space="preserve">Доходы в виде прибыли, приходящейся на доли в    уставных    (складочных)     капиталах хозяйственных товариществ  и  обществ,  или дивидендов   по    акциям,   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получаемые в виде арендной платы, а так же средства от продажи права на заключение договоров аренды  за земли, находящиеся в собственности городских округов (за исключением земельных участков муниципальных, бюджетных и автономных учреждений)</t>
  </si>
  <si>
    <t xml:space="preserve">1 11 05034 04 0000 120</t>
  </si>
  <si>
    <t xml:space="preserve">Доходы  от  сдачи   в   аренду   имущества находящегося   в   оперативном   управлении органов  управления  городских    округов и созданных ими  учреждений  (за  исключением имущества     муниципальных,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  поступления    от    использования имущества,  находящегося  в   собственности городских округов (за исключением имущества муниципальных  бюджетных и автономных     учреждений, а также  имущества  муниципальных   унитарных предприятий, в том числе казенных) </t>
  </si>
  <si>
    <t xml:space="preserve">1 14 01040 04 0000 410</t>
  </si>
  <si>
    <t xml:space="preserve">Доходы от продажи  квартир,   находящихся в собственности городских округов   </t>
  </si>
  <si>
    <t xml:space="preserve">1 14 02042 04 0000 410</t>
  </si>
  <si>
    <t xml:space="preserve">Доходы     от     реализации     имущества, находящегося   в   оперативном   управлении учреждений, находящихся в  ведении  органов управления    городских         округов (за исключением     имущества     муниципальных. бюджетных и автономных учреждений), в части  реализации основных средств по указанному имуществу    </t>
  </si>
  <si>
    <t xml:space="preserve">1 14 02042 04 0000 440</t>
  </si>
  <si>
    <t xml:space="preserve">Доходы  от реализации  имущества находящегося в оперативном  управлении учреждений, находящихся в  ведении  органов управления    городских         округов (за исключением     имущества     муниципальных, бюджетных и  автономных учреждений), в части  реализации материальных    запасов    по    указанному имуществу                       </t>
  </si>
  <si>
    <t xml:space="preserve">1 14 02043 04 0000 410</t>
  </si>
  <si>
    <t xml:space="preserve">Доходы  от  реализации  иного  имущества, находящегося  в  собственности  городских округов   (за    исключением    имущества                                муниципальных,бюджетных и  автономных   учреждений, а также имущества  муниципальных  унитарных предприятий, в  том  числе   казенных), в  части  реализации  основных    средств по указанному имуществу
</t>
  </si>
  <si>
    <t xml:space="preserve">1 14 02043 04 0000 440</t>
  </si>
  <si>
    <t xml:space="preserve">Доходы  от  реализации   иного   имущества находящегося  в   собственности   городских округов    (за исключением  имущества муниципальных, бюджетных и автономных   учреждений, а также  имущества  муниципальных, бюджетных и   унитарных предприятий, в том числе казенных), в части реализации    материальных       запасов по указанному имуществу                     </t>
  </si>
  <si>
    <t xml:space="preserve">1 14 03040 04 0000 410</t>
  </si>
  <si>
    <t xml:space="preserve">Средства  от  распоряжения   и   реализации конфискованного    и    иного    имущества,  обращенного в доходы городских  округов  (в части  реализации   основных     средств по указанному имуществу)  </t>
  </si>
  <si>
    <t xml:space="preserve">1 14 03040 04 0000 440</t>
  </si>
  <si>
    <t xml:space="preserve">Средства  от  распоряжения   и   реализации конфискованного    и    иного    имущества, обращенного в доходы городских  округов  (в части реализации  материальных  запасов  по указанному имуществу)  </t>
  </si>
  <si>
    <t xml:space="preserve">1 14 04040 04 0000 420</t>
  </si>
  <si>
    <t xml:space="preserve">Доходы от продажи  нематериальных  активов,  находящихся   в   собственности   городских округов      </t>
  </si>
  <si>
    <t xml:space="preserve">1 14 06012 04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2040 04 0000 140</t>
  </si>
  <si>
    <t xml:space="preserve">Платежи, взимаемые органами местного самоуправления (организациями)  городских округов за выполнение определенных функций</t>
  </si>
  <si>
    <t xml:space="preserve">* Администрирование поступлений по всем подстатьям и программам соответствующей статьи осуществляется  администратором, указанным в группировочном коде бюджетной классификации</t>
  </si>
  <si>
    <t xml:space="preserve">Приложение №3</t>
  </si>
  <si>
    <t xml:space="preserve">Приложение №5</t>
  </si>
  <si>
    <t xml:space="preserve">"О бюджете городского округа "поселок Палана" на 2016 год"</t>
  </si>
  <si>
    <t xml:space="preserve">Источники финансирования дефицита </t>
  </si>
  <si>
    <t xml:space="preserve">бюджета городского округа "поселок Палана" на 2016 год</t>
  </si>
  <si>
    <t xml:space="preserve">(тыс. рублей)</t>
  </si>
  <si>
    <t xml:space="preserve">Код бюджетной классификации РФ</t>
  </si>
  <si>
    <t xml:space="preserve">Наименование источника финансирования дефицита</t>
  </si>
  <si>
    <t xml:space="preserve">Годовой объем </t>
  </si>
  <si>
    <t xml:space="preserve">Источники финансирования дефицита  бюджета:</t>
  </si>
  <si>
    <t xml:space="preserve">01 03 00 00 00 0000 000</t>
  </si>
  <si>
    <t xml:space="preserve">Бюджетные кредиты от других бюджетов бюджетной  системы Российской Федерации</t>
  </si>
  <si>
    <t xml:space="preserve">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Приложение №2</t>
  </si>
  <si>
    <t xml:space="preserve">Приложение №4</t>
  </si>
  <si>
    <t xml:space="preserve">Доходы бюджета городского округа "поселок Палана" на 2016 год </t>
  </si>
  <si>
    <t xml:space="preserve">Код бюджетной классификации </t>
  </si>
  <si>
    <t xml:space="preserve">Наименование показателя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                                                    </t>
  </si>
  <si>
    <t xml:space="preserve"> 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10 01 0000 110</t>
  </si>
  <si>
    <t xml:space="preserve">Налог , взимаемый с налогоплательщиков, выбравших в качестве объекта налогообложения 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50 01 0000 110</t>
  </si>
  <si>
    <t xml:space="preserve">Минимальный налог, зачисляемый в бюджеты субъектов Российской Федерации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 ,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                                           </t>
  </si>
  <si>
    <t xml:space="preserve">000 1 06 06000 00 0000 110 </t>
  </si>
  <si>
    <t xml:space="preserve">Земельный налог</t>
  </si>
  <si>
    <t xml:space="preserve">000 1 08 00000 00 0000 000</t>
  </si>
  <si>
    <t xml:space="preserve">ГОСУДАРСТВЕННАЯ ПОШЛИНА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 </t>
  </si>
  <si>
    <t xml:space="preserve">000 1 11 05010 04 0000 120 </t>
  </si>
  <si>
    <t xml:space="preserve">000 1 11 05024 04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 0400 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 07014 04 0000 120</t>
  </si>
  <si>
    <t xml:space="preserve">000 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994 04 0000 130</t>
  </si>
  <si>
    <t xml:space="preserve">Прочие доходы от компенсации затрат бюджетов городских округов </t>
  </si>
  <si>
    <t xml:space="preserve">000 114 00000 00 0000 000</t>
  </si>
  <si>
    <t xml:space="preserve">ДОХОДЫ ОТ ПРОДАЖИ МАТЕРИАЛЬНЫХ И НЕМАТЕРИАЛЬНЫХ АКТИВОВ</t>
  </si>
  <si>
    <t xml:space="preserve">000 1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</t>
  </si>
  <si>
    <t xml:space="preserve">000 2 02 01 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уровня бюджетной обеспеченности</t>
  </si>
  <si>
    <t xml:space="preserve">000 2 02 01003 04 0000 151</t>
  </si>
  <si>
    <t xml:space="preserve">000 2 02 02000 00 0000 151</t>
  </si>
  <si>
    <t xml:space="preserve">СУБСИДИИ БЮДЖЕТАМ БЮДЖЕТНОЙ СИСТЕМЫ РОССИЙСКОЙ ФЕДЕРАЦИИ  (МЕЖБЮДЖЕТНЫЕ СУБСИДИИ)</t>
  </si>
  <si>
    <t xml:space="preserve">000 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 из них:</t>
  </si>
  <si>
    <t xml:space="preserve">на реализацию подпрограммы "Создание и развитие туристической инфраструктуры в Камчатском крае" Реконструкция здания ул.Поротова д.24субсидии на </t>
  </si>
  <si>
    <t xml:space="preserve">на реализацию подпрограммы "Энергосбережение и повышение энергетической эффективности в Камчатском крае ." Котельная "Центральная" п.г.т. Палана. Техническое перевооружение котельной н работу в водогрейном режиме.</t>
  </si>
  <si>
    <t xml:space="preserve">на реализацию подпрограммы "Энергосбережение и повышение энергетической эффективности в Камчатском крае . Реконструкция ВЛ 0.38 кВ с КТП 6/0.4 кВ в п. Палана ( в том числе проектные работы)</t>
  </si>
  <si>
    <t xml:space="preserve">на реализацию подпрограммы "Чистая вода в Камчатском крае" Реконструкция внутрипоселковых сетей водопровода п.г.т. Палана Тигильского района</t>
  </si>
  <si>
    <t xml:space="preserve">000 2 02 02999 04 0000 151</t>
  </si>
  <si>
    <t xml:space="preserve">Прочие субсидии:</t>
  </si>
  <si>
    <r>
      <rPr>
        <sz val="11"/>
        <rFont val="Times New Roman"/>
        <family val="1"/>
        <charset val="204"/>
      </rPr>
      <t xml:space="preserve">Субсидии местным бюджетам, связанные с выравниванием обеспеченности муниципальных образований в Камчатском крае по реализации ими их расходных обязательств . Субсидии, за исключением субсидий на софинансирование капитальных вложений в объекты государственной (муниципальной ) собственности -  из них</t>
    </r>
    <r>
      <rPr>
        <sz val="11"/>
        <color rgb="FFFF0000"/>
        <rFont val="Times New Roman"/>
        <family val="1"/>
        <charset val="204"/>
      </rPr>
      <t xml:space="preserve">:</t>
    </r>
  </si>
  <si>
    <t xml:space="preserve">на реализацию  программы "Энергоэфективность, развитие энергети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и на 2014-2018 годы "подпрограмма "Чистая вода в городском округе "поселок Палана"</t>
  </si>
  <si>
    <t xml:space="preserve">на реализацию подпрограммы "Энергосбережение и повышение энергетической эффективности в Камчатском крае". Проведение мероприятий , направленных на ремонт ветхих и аварийных сетей</t>
  </si>
  <si>
    <t xml:space="preserve">на реализацию подпрограммы"Энергосбережение и повышение энергетической эффективности в Камчатском крае" . Проведение мероприятий по установке коллективных (общедомовых) приборов учета  в многоквартирных домах .</t>
  </si>
  <si>
    <t xml:space="preserve">на реализацию программы "Развитие образования в Камчатском крае на 2014-2020 годы". Подпрограмма "Развитие дошкольного, общего образования и дополнительного образования детей в Камчатском крае") </t>
  </si>
  <si>
    <t xml:space="preserve">на реализацию программы "Развитие культуры в Камчатском крае на 2014-2018 годы" Подпрограмма "Обеспечение условий реализации"</t>
  </si>
  <si>
    <t xml:space="preserve">на реализацию программы "Физическая культура, спорт, молодежная политика, отдых и оздоровление детей в Камчатском крае на 2014-2018 годы" Подпрограмма "Организация отдыха и оздоровления детей и молодежи в Камчатском крае") </t>
  </si>
  <si>
    <t xml:space="preserve">на реализацию программы "Физическая культура, спорт, молодежная политика, отдых и оздоровление детей в Камчатском крае на 2014-2018 годы" Подпрограмма "Развитие массовой физической культуры и спорта в Камчатском крае"</t>
  </si>
  <si>
    <t xml:space="preserve">на реализацию программы "Развитие экономики и внешнеэкономической деятельности Камчатского края на 2014-2018 годы". Подпрограмма "Развитие субъектов малого и среднего предпринимательства".</t>
  </si>
  <si>
    <t xml:space="preserve">на реализацию программы "Реализация государственной национальной политики и укрепление гражданского единства в Камчатском крае на 2014-2018 годы". Подпрограмма "Укрепление гражданского единства и гармонизация межнациональных отношений в Камчатском крае"</t>
  </si>
  <si>
    <t xml:space="preserve">на реализацию программы "Развитие образования в Камчатском крае на 2014-2020 годы". Подпрограмма "Развитие дошкольного, общего образования и дополнительного образования детей в Камчатском крае".  на проведение капитального ремонта крыльца МКОУ "Средняя общеобразовательная школа № 1 пгт. Палана"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3 04 0000 151</t>
  </si>
  <si>
    <t xml:space="preserve">в том числе за счет средств федерального бюджета </t>
  </si>
  <si>
    <t xml:space="preserve">000 2 02 03015 04 0000 151</t>
  </si>
  <si>
    <t xml:space="preserve">Субвенции  бюджетам  городских   округов на осуществление первичного воинского  учета на территориях,   где   отсутствуют    военные комиссариаты                </t>
  </si>
  <si>
    <t xml:space="preserve">000 2 02 03020 04 0000 151</t>
  </si>
  <si>
    <t xml:space="preserve">Субвенции бюджетам городских округов  на выплату единовременного пособия при всех формах устройства детей, лишенных родительского попечения, в семью</t>
  </si>
  <si>
    <t xml:space="preserve">000 2 02 03021 04 0000 151</t>
  </si>
  <si>
    <t xml:space="preserve">Субвенции  бюджетам  городских   округов по выплате вознаграждения за выполнение функций   классного руководителя  </t>
  </si>
  <si>
    <t xml:space="preserve">000 2 02 03022 04 0000 151</t>
  </si>
  <si>
    <t xml:space="preserve">Субвенции  бюджетам  городских   округов на предоставление гражданам субсидий на оплату жилого помещения и коммунальных услуг    </t>
  </si>
  <si>
    <t xml:space="preserve">000 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21 04 0000 151</t>
  </si>
  <si>
    <t xml:space="preserve">000 2 02 03027 04 0000 151</t>
  </si>
  <si>
    <t xml:space="preserve">Субвенции  бюджетам  городских   округов на  содержание ребенка в семье опекуна и приемной семье, а также вознаграждение, причитающееся приемному родителю   </t>
  </si>
  <si>
    <t xml:space="preserve">000 2 02 03029 04 0000 151</t>
  </si>
  <si>
    <t xml:space="preserve">Субвенции бюджетам городских округов на компенсацию части родительской платы, за содержание ребенка  в муниципальных образовательных учреждениях , реализующих основную общеобразовательную программу дошкольного образования</t>
  </si>
  <si>
    <t xml:space="preserve">000 2 02 03024 04 0000 151</t>
  </si>
  <si>
    <t xml:space="preserve">Субвенции  бюджетам  городских   округов на выполнение     передаваемых      полномочий субъектов Российской Федерации:  </t>
  </si>
  <si>
    <t xml:space="preserve">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по образованию и организации деятельности комиссий по делам несовершеннолетних и защите их прав</t>
  </si>
  <si>
    <t xml:space="preserve">по социальному обслуживанию некоторых категорий граждан</t>
  </si>
  <si>
    <t xml:space="preserve">по организации и осуществлению  деятельности по опеке и попечительству в Камчатском крае в части расходов на содержание специалистов органов опеки и попечительства совершеннолетних</t>
  </si>
  <si>
    <t xml:space="preserve">по организации и осуществлению  деятельности по опеке и попечительству в Камчатском крае в части расходов на содержание специалистов органов опеки и попечительства несовершеннолетних</t>
  </si>
  <si>
    <t xml:space="preserve">по обеспечению государственных гарантий прав граждан на получение общедоступного 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 в Камчатском крае</t>
  </si>
  <si>
    <t xml:space="preserve">по обеспечению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в Камчатском крае</t>
  </si>
  <si>
    <t xml:space="preserve"> по выплате ежемесячной доплаты к заработной плате педагогическим работникам муниципальных образовательных учреждений, финансируемых из местных бюджетов, имеющим ученые степени доктора наук, кандидата наук, государственные награды СССР, РСФСР и РФ</t>
  </si>
  <si>
    <t xml:space="preserve">по предоставлению отдельных мер социальной поддержки гражданам в период обучения в муниципальных образовательных учреждениях в Камчатском крае</t>
  </si>
  <si>
    <t xml:space="preserve">на осуществление государственных полномочий Камчатского края по организации проведения мероприятий по отлову и содержанию безнадзорных животных в Камчатском крае</t>
  </si>
  <si>
    <t xml:space="preserve">00 202 04000 00 0000 151</t>
  </si>
  <si>
    <t xml:space="preserve">ИНЫЕ МЕЖБЮДЖЕТНЫЕ ТРАНСФЕРТЫ </t>
  </si>
  <si>
    <t xml:space="preserve">на реализацию подпрограммы "Устойчивое развитие коренных малочисленных народов Севера, Сибири и Дальнего Востока, проживающих в Камчатском крае"</t>
  </si>
  <si>
    <t xml:space="preserve">ВСЕГО ДОХОДОВ</t>
  </si>
  <si>
    <t xml:space="preserve">Приложение №6</t>
  </si>
  <si>
    <t xml:space="preserve">Распределение расходов  бюджета городского округа "поселок  Палана" на 2016 год по разделам и подразделам классификации расходов бюджетов</t>
  </si>
  <si>
    <t xml:space="preserve">№№</t>
  </si>
  <si>
    <t xml:space="preserve">Раздел</t>
  </si>
  <si>
    <t xml:space="preserve">Подраздел</t>
  </si>
  <si>
    <t xml:space="preserve">Годовой объем ассигнований</t>
  </si>
  <si>
    <t xml:space="preserve">2</t>
  </si>
  <si>
    <t xml:space="preserve">4</t>
  </si>
  <si>
    <t xml:space="preserve">1.</t>
  </si>
  <si>
    <t xml:space="preserve">01</t>
  </si>
  <si>
    <t xml:space="preserve">Общегосударственные вопросы 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 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4</t>
  </si>
  <si>
    <t xml:space="preserve">Другие вопросы в области национальной безопасности и правоохранительной деятельности </t>
  </si>
  <si>
    <t xml:space="preserve">4.</t>
  </si>
  <si>
    <t xml:space="preserve">Национальная экономика</t>
  </si>
  <si>
    <t xml:space="preserve">05</t>
  </si>
  <si>
    <t xml:space="preserve">Сельское хозяйство и рыболовство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5.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07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7.</t>
  </si>
  <si>
    <t xml:space="preserve">08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8.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10.</t>
  </si>
  <si>
    <t xml:space="preserve">Обслуживание государственного и муниципального долга</t>
  </si>
  <si>
    <t xml:space="preserve">Всего расходов </t>
  </si>
  <si>
    <t xml:space="preserve">возврат излишне уплаченных сумм по платежам в Экологический фонд</t>
  </si>
  <si>
    <t xml:space="preserve">- лизинговые операции</t>
  </si>
  <si>
    <t xml:space="preserve">  от « 17 » июня 2016 г. № 08-НПА/06-16</t>
  </si>
  <si>
    <t xml:space="preserve">Приложение №7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6 год </t>
  </si>
  <si>
    <t xml:space="preserve">(тыс.рублей)</t>
  </si>
  <si>
    <t xml:space="preserve"> п/п</t>
  </si>
  <si>
    <t xml:space="preserve">Наименование </t>
  </si>
  <si>
    <t xml:space="preserve">Раздел </t>
  </si>
  <si>
    <t xml:space="preserve"> Подраздел</t>
  </si>
  <si>
    <t xml:space="preserve">Целевая статья</t>
  </si>
  <si>
    <t xml:space="preserve">Вид расходов</t>
  </si>
  <si>
    <t xml:space="preserve">1</t>
  </si>
  <si>
    <t xml:space="preserve">3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99 0 00 00000</t>
  </si>
  <si>
    <t xml:space="preserve">Глава муниципального образования</t>
  </si>
  <si>
    <t xml:space="preserve">99 0 00 1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органов местного самоуправления (муниципальных органов) городского округа "поселок Палана", за исключением обособленных расходов, которым присваиваются уникальные коды </t>
  </si>
  <si>
    <t xml:space="preserve">99 0 00 1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99 0 00  00000</t>
  </si>
  <si>
    <t xml:space="preserve">Субвенции на выполнение государственных полномочий Камчатского края по образованию и организации деятельности комиссий по делам несовершеннолетних и защите их прав муниципальных районов и городских округов в Камчатском крае</t>
  </si>
  <si>
    <t xml:space="preserve">99 0 00 40100</t>
  </si>
  <si>
    <t xml:space="preserve">Муниципальная программа  "Совершенствование управления муниципальным имуществом городского округа  "поселок Палана" на 2015-2019 годы" </t>
  </si>
  <si>
    <t xml:space="preserve">10 0 00 00000</t>
  </si>
  <si>
    <t xml:space="preserve">Подпрограмма "Обеспечение реализации Программы"</t>
  </si>
  <si>
    <t xml:space="preserve">10 2 20 00000</t>
  </si>
  <si>
    <t xml:space="preserve">Основное мероприятие " Обеспечение деятельности Комитета"</t>
  </si>
  <si>
    <t xml:space="preserve">10 2 20 11010</t>
  </si>
  <si>
    <t xml:space="preserve">Муниципальная программа "Социальная поддержка граждан в городском округе "поселок Палана" на 2016-2020 годы"</t>
  </si>
  <si>
    <t xml:space="preserve">02 0 00 00000</t>
  </si>
  <si>
    <t xml:space="preserve">Подпрограмма "Социальное обслуживание населения"</t>
  </si>
  <si>
    <t xml:space="preserve">02 2 00 00000</t>
  </si>
  <si>
    <t xml:space="preserve">Субвенции на выполнение  государственных полномочий Камчатского края  по социальному обслуживанию отдельных  категорий граждан</t>
  </si>
  <si>
    <t xml:space="preserve">02 2 20 40101</t>
  </si>
  <si>
    <t xml:space="preserve">Подпрограмма "Социальная поддержка семьи и детей"</t>
  </si>
  <si>
    <t xml:space="preserve">02 3 00 00000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</t>
  </si>
  <si>
    <t xml:space="preserve">02 3 31 40120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 совершеннолетних</t>
  </si>
  <si>
    <t xml:space="preserve">02 3 32 41120</t>
  </si>
  <si>
    <t xml:space="preserve">99 0 00 00000 </t>
  </si>
  <si>
    <t xml:space="preserve">Резервные фонды местных администраций</t>
  </si>
  <si>
    <t xml:space="preserve">99 0 00 11040</t>
  </si>
  <si>
    <t xml:space="preserve">Муниципальная программа  "Устойчивое развитие коренных малочисленных народов Севера, Сибири и Дальнего Востока , проживающих на территории городского округа "поселок Палана" на 2014-2018 годы" </t>
  </si>
  <si>
    <t xml:space="preserve">09 1 00 00000 </t>
  </si>
  <si>
    <t xml:space="preserve">Основное мероприятие " Укрепление материально-технической базы традиционных отраслей хозяйствования в городском округе "поселок Палана"</t>
  </si>
  <si>
    <t xml:space="preserve">09 1 10 099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00</t>
  </si>
  <si>
    <t xml:space="preserve">163 Иные межбюджетные трансферты на поддержку экономического исоциального  развития коренных малочисленных народов Севера, Сибири и Дальнего Востока в рамках ПП "Укрепление единства российской нации и этнокультурное развитие народов России"</t>
  </si>
  <si>
    <t xml:space="preserve">Основное мероприятие " Укрепление материально-технической базы традиционных отраслей хозяйствования в городском округе "поселок Палана" за счет средств краевого бюджета</t>
  </si>
  <si>
    <t xml:space="preserve">09 1 10 40220</t>
  </si>
  <si>
    <t xml:space="preserve">Основное мероприятие " Сохранение и развитие национальной культуры, традиции и обычаев коренных малочисленных народов Севера, Сибири и Дальнего Востока, проживающих в городском округе "поселок Палана"</t>
  </si>
  <si>
    <t xml:space="preserve">09 1 20 09990</t>
  </si>
  <si>
    <t xml:space="preserve">Реализация государственных функций, связанных с общегосударственным управлением. Выполнение других обязательств государства</t>
  </si>
  <si>
    <t xml:space="preserve">99 0 00 11050</t>
  </si>
  <si>
    <t xml:space="preserve">Обеспечение реализации муниципальных услуг и функций, в том числе по выполнению муниципальных полномочий городского округа "поселок Палана"</t>
  </si>
  <si>
    <t xml:space="preserve">99 0 00 11060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Субвенции на осуществление государственных полномочий Камчатского края по организации проведения мероприятий по отлову и содержанию безнадзорных животных.</t>
  </si>
  <si>
    <t xml:space="preserve">99 0 00 40280</t>
  </si>
  <si>
    <t xml:space="preserve">10 0 00 00000 </t>
  </si>
  <si>
    <t xml:space="preserve">Подпрограмма "Повышение эффективности управления муниципальным имуществом"</t>
  </si>
  <si>
    <t xml:space="preserve">10 0 10 00000 </t>
  </si>
  <si>
    <t xml:space="preserve">Основное мероприятие "Организация проведения технической инвентаризации объектов недвижимости муниципальной собственности в целях государственной регистрации права собственности Камчатского края"</t>
  </si>
  <si>
    <t xml:space="preserve">10 1 11 00000</t>
  </si>
  <si>
    <t xml:space="preserve">10 1 11 11050</t>
  </si>
  <si>
    <t xml:space="preserve">0113</t>
  </si>
  <si>
    <t xml:space="preserve">102 11 05</t>
  </si>
  <si>
    <t xml:space="preserve">Основное мероприятие "Ремонт и восстановление объектов капитального строительства муниципальной собственности"</t>
  </si>
  <si>
    <t xml:space="preserve">10 1 12 00000</t>
  </si>
  <si>
    <t xml:space="preserve">10 1 12 11050</t>
  </si>
  <si>
    <t xml:space="preserve">Основное мероприятие "Организация проведения работ по определению размера арендной платы за пользование муниципальным имуществом (оценка сдаваемого в аренду муниципального имущества для определения размера арендной платы)"</t>
  </si>
  <si>
    <t xml:space="preserve">10 1 13 00000</t>
  </si>
  <si>
    <t xml:space="preserve">10 1 13 11050</t>
  </si>
  <si>
    <t xml:space="preserve">Основное мероприятие "Организация проведения работ по определению цены подлежащего приватизации муниципального имущества"</t>
  </si>
  <si>
    <t xml:space="preserve">10 1 14 00000</t>
  </si>
  <si>
    <t xml:space="preserve">10 1 14 11050</t>
  </si>
  <si>
    <t xml:space="preserve">Основное мероприятие "Приобретение, создание, выявление и государственная регистрация права муниципальной собственности на муниципальное имущество с целью увеличения объема имущества вовлеченного в хозяйственный оборот и доход от его использования"</t>
  </si>
  <si>
    <t xml:space="preserve">10 1 17 00000</t>
  </si>
  <si>
    <t xml:space="preserve">10 1 17 11050</t>
  </si>
  <si>
    <t xml:space="preserve">Подпрограмма "Обеспечение реализации муниципальной программы"</t>
  </si>
  <si>
    <t xml:space="preserve">Основное мероприятие "Обеспечение деятельности Комитета"</t>
  </si>
  <si>
    <t xml:space="preserve">10 2 21 00000</t>
  </si>
  <si>
    <t xml:space="preserve">10 2 21 11060</t>
  </si>
  <si>
    <t xml:space="preserve">Муниципальная программа  "Создание и развитие туристской инфраструктуры в городском округе "поселок Палана" на 2015-2016 годы </t>
  </si>
  <si>
    <t xml:space="preserve">12 0 00 00000</t>
  </si>
  <si>
    <t xml:space="preserve">Основное мероприятие "Создание и развитие туристкой инфраструктуры в городском округе "поселок Палана" (реконструкция здания,расположенного по адресу: Камчатский, Тигильский район, пгт. Палана, ул, Поротова д.24)</t>
  </si>
  <si>
    <t xml:space="preserve">12 0 01 4007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новное мероприятие "Создание и развитие туристкой инфраструктуры в городском округе "поселок Палана"  (софинансирование из местного бюджета)</t>
  </si>
  <si>
    <t xml:space="preserve">12 0 01 10050</t>
  </si>
  <si>
    <t xml:space="preserve">Расходы на реализацию муниципальных  программ (зарезервированные ассигнования)</t>
  </si>
  <si>
    <t xml:space="preserve">79 5 00 01000</t>
  </si>
  <si>
    <t xml:space="preserve">2.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 в том числе расходы за счет средств федерального бюджета </t>
  </si>
  <si>
    <t xml:space="preserve">Органы юстиции</t>
  </si>
  <si>
    <t xml:space="preserve">Субвенции на выполнение государственных полномочий по государственной регистрации актов гражданского состояния</t>
  </si>
  <si>
    <t xml:space="preserve">99 0 00 59300</t>
  </si>
  <si>
    <t xml:space="preserve">99 0 00 4027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00 11070</t>
  </si>
  <si>
    <t xml:space="preserve">Мероприятия по гражданской обороне. Подготовка населения и организаций к действиям в чрезвычайной ситуации в мирное и военное время</t>
  </si>
  <si>
    <t xml:space="preserve">99 0 00 11080 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99 0 00 1109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 "Профилактика правонарушений и преступлений на территории городского округа "поселок Палана" на 2016-2017 годы"</t>
  </si>
  <si>
    <t xml:space="preserve">05 1 00 00000</t>
  </si>
  <si>
    <t xml:space="preserve">Основное мероприятие "Профилактика правонарушений и преступлений на территории городского округа "поселок Палана"</t>
  </si>
  <si>
    <t xml:space="preserve">05 1 01 00000</t>
  </si>
  <si>
    <t xml:space="preserve">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5 1 01 09990</t>
  </si>
  <si>
    <t xml:space="preserve">Муниципальная программа  "Повышение безопасности дорожного движения на территории городского округа "поселок Палана" на 2016-2017 годы" </t>
  </si>
  <si>
    <t xml:space="preserve">06 1 00 00000</t>
  </si>
  <si>
    <t xml:space="preserve">Основное мероприятие "Повышение безопасности дорожного движения на территории городского округа "поселок Палана"</t>
  </si>
  <si>
    <t xml:space="preserve">06 1 01 00000</t>
  </si>
  <si>
    <t xml:space="preserve">06 1 01 09990</t>
  </si>
  <si>
    <t xml:space="preserve">Непрограммные расходы. Субвенции на осуществление государственных полномочий Камчатского края на проведение Всероссийской сельскохозяйственной переписи 2016 года </t>
  </si>
  <si>
    <t xml:space="preserve">99 0 00 55 910</t>
  </si>
  <si>
    <t xml:space="preserve">Дорожное хозяйство (дорожный фонд)</t>
  </si>
  <si>
    <t xml:space="preserve">Содержание автомобильных дорог общего пользования</t>
  </si>
  <si>
    <t xml:space="preserve">99 0 00 11100</t>
  </si>
  <si>
    <t xml:space="preserve">Муниципальная программа "Развитие малого предпринимательства на территории городского округа "поселок Палана" на 2014-2018 годы"</t>
  </si>
  <si>
    <t xml:space="preserve">07 1 00 00000</t>
  </si>
  <si>
    <t xml:space="preserve">Основное мероприятие "Оказание мер государственной поддержки субъектам малого и среднего предпринимательства" за счет средств  краевого бюджета</t>
  </si>
  <si>
    <t xml:space="preserve">07 1 21 40060</t>
  </si>
  <si>
    <t xml:space="preserve">Предоставление субсидий бюджетным, автономным учреждениям и иным некоммерческим организациям</t>
  </si>
  <si>
    <t xml:space="preserve">Основное мероприятие "Оказание мер государственной поддержки субъектам малого и среднего предпринимательства" (софинансирование из местного бюджета инвестиционных мероприятий).</t>
  </si>
  <si>
    <t xml:space="preserve">07 1 21 09990</t>
  </si>
  <si>
    <t xml:space="preserve">Основное мероприятие "Оказание мер государственной поддержки субъектам малого и среднего предпринимательства" за счет средств краевого бюджета</t>
  </si>
  <si>
    <t xml:space="preserve">07 1 31 40060</t>
  </si>
  <si>
    <t xml:space="preserve">07 1 31 R0640</t>
  </si>
  <si>
    <t xml:space="preserve">07 1 31 09990</t>
  </si>
  <si>
    <t xml:space="preserve">Мероприятия в области жилищного хозяйства </t>
  </si>
  <si>
    <t xml:space="preserve">99 0 00 11120</t>
  </si>
  <si>
    <t xml:space="preserve">99 0 00 11120 </t>
  </si>
  <si>
    <t xml:space="preserve">Непрограммные расходы. Расходы на исполнение обязательств по исполнительным документам</t>
  </si>
  <si>
    <t xml:space="preserve">99 0 00 11180</t>
  </si>
  <si>
    <t xml:space="preserve">10 1 00 00000</t>
  </si>
  <si>
    <t xml:space="preserve">Основное мероприятие "Осуществление взносов на капитальный ремонт общего имущества в многоквартирных жилых домах, в которых находятся жилые помещения жилищного фонда городского округа "поселок Палана".</t>
  </si>
  <si>
    <t xml:space="preserve">10 1 16 11120</t>
  </si>
  <si>
    <t xml:space="preserve">МП "Энергоэффективность, развитие энергетики и коммунального хозяйства, обеспечение жителей городского округа "поселок Палана" коммунальными услугами и услугами по благоустройству территорий на 2014-2018 годы"</t>
  </si>
  <si>
    <t xml:space="preserve">08 0 00 00000</t>
  </si>
  <si>
    <t xml:space="preserve">Подпрограмма  "Энергосбережение и повышение энергетической эффективности в городском округе "поселок Палана"</t>
  </si>
  <si>
    <t xml:space="preserve">08 1 10 00000</t>
  </si>
  <si>
    <t xml:space="preserve">Основное мероприятие " Проведение мероприятий, направленных на ремонт ветхих и аварийных сетей" за счет средств краевого бюджета</t>
  </si>
  <si>
    <t xml:space="preserve">08 1 13 40060</t>
  </si>
  <si>
    <t xml:space="preserve">Основное мероприятие " Проведение мероприятий, направленных на ремонт ветхих и аварийных сетей" (софинансирование из местного бюджета).</t>
  </si>
  <si>
    <t xml:space="preserve">08 1 13 11130</t>
  </si>
  <si>
    <t xml:space="preserve">Основное мероприятие " Модернизация систем энерго-теплоснабжения на территории городского округа "поселок Палана"(софинансирование из местного бюджета инвестиционных мероприятий).</t>
  </si>
  <si>
    <t xml:space="preserve">08 1 14 S1130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Котельная "Центральная" п.г.т. Палана. Техническое перевооружение кательной на работу в водогрейном режиме. Россия, Камчатский край, п.г.т. Палана, ул. Поротова,13" (за счет средств субсидии на реализацию инвестиционных мероприятий из краевого бюджета).</t>
  </si>
  <si>
    <t xml:space="preserve">08 1 14 40070</t>
  </si>
  <si>
    <t xml:space="preserve">Основное мероприятие Реконструкция ВЛ ,0,38 кВ с КТП 6/0.4 кВ в п.Палана ( в том числе проектные работы)</t>
  </si>
  <si>
    <t xml:space="preserve">08 1 17 40070</t>
  </si>
  <si>
    <t xml:space="preserve">Основное мероприятие "Проведение мероприятий по установке коллективых (общедомовых) приборов учета в многоквартирных домах городского округа  "поселок Палана", индивидуальных приборов учета  для малоимущих граждан, узлов учета тепловой  энергии  на источниках тепло-, водоснабжения на отпуск коммунальных ресурсов" за счет средств краевого бюджета</t>
  </si>
  <si>
    <t xml:space="preserve">08 1 16 40060</t>
  </si>
  <si>
    <t xml:space="preserve">Основное мероприятие "Проведение мероприятий по установке коллективых (общедомовых) приборов учета в многоквартирных домах городского округа  "поселок Палана", индивидуальных приборов учета  для малоимущих граждан, узлов учета тепловой  энергии  на источниках тепло-, водоснабжения на отпуск коммунальных ресурсов"(софинансирование из местного бюджета).</t>
  </si>
  <si>
    <t xml:space="preserve">08 1 16 11130</t>
  </si>
  <si>
    <t xml:space="preserve">Подпрограмма  "Чистая вода в городском округе "поселок Палана"</t>
  </si>
  <si>
    <t xml:space="preserve">08 2 00 00000</t>
  </si>
  <si>
    <t xml:space="preserve">Основное мероприятие "Проведение технических мероприятий, направленных на решение вопросов по улучшению работы систем водоснабжения и водоотведения"(софинансирование из местного бюджета).</t>
  </si>
  <si>
    <t xml:space="preserve">08 2 21 S1130</t>
  </si>
  <si>
    <t xml:space="preserve">Основное мероприятие "Реконструкция внутрипоселковых сетей водопровода п.г.т. Палана, Тигильского района Камчатского края"(за счет средств  субсидий из бюджета краевого).</t>
  </si>
  <si>
    <t xml:space="preserve">08 2 21 40070 </t>
  </si>
  <si>
    <t xml:space="preserve">Основное мероприятие "Проведение технических мероприятий, направленных на решение вопросов по улучшению работы систем водоснабжения и водоотведения"</t>
  </si>
  <si>
    <t xml:space="preserve">08 2 22 11130</t>
  </si>
  <si>
    <t xml:space="preserve">Основное мероприятие "Проведение технических мероприятий, направленных на решение вопросов по улучшению работы систем водоснабжения и водоотведения"(субсидии за счет средств краевого бюджета).</t>
  </si>
  <si>
    <t xml:space="preserve">08 2 22 40060</t>
  </si>
  <si>
    <t xml:space="preserve">Мероприятия в области коммунального хозяйства </t>
  </si>
  <si>
    <t xml:space="preserve">99 0 00 11130</t>
  </si>
  <si>
    <t xml:space="preserve">Обеспечение затрат в связи с выполнением работ в жилищно-коммунальной сфере</t>
  </si>
  <si>
    <t xml:space="preserve">99 0 00 11170</t>
  </si>
  <si>
    <t xml:space="preserve">Уличное освещение</t>
  </si>
  <si>
    <t xml:space="preserve">99 0 00 11140</t>
  </si>
  <si>
    <t xml:space="preserve">Прочие мероприятия по благоустройству городских округов и поселений</t>
  </si>
  <si>
    <t xml:space="preserve">99 0 00 11150</t>
  </si>
  <si>
    <t xml:space="preserve">Муниципальная программа "Развитие образования в городском округе "поселок Палана" на 2016-2017 годы"</t>
  </si>
  <si>
    <t xml:space="preserve">04 0 00 00000</t>
  </si>
  <si>
    <t xml:space="preserve">Подпрограмма "Развитие дошкольного образования"</t>
  </si>
  <si>
    <t xml:space="preserve">Основное мероприятие "Развитие дошкольного образования"</t>
  </si>
  <si>
    <t xml:space="preserve">04 1 00 00000</t>
  </si>
  <si>
    <t xml:space="preserve">Расходы на обеспечение деятельности (оказание услуг) учреждений, в том числе на предоставление муниципальным автономным учреждениям субсидий, за исключением обособленных расходов, которым присваиваются уникальные коды </t>
  </si>
  <si>
    <t xml:space="preserve">04 1 10 11160</t>
  </si>
  <si>
    <t xml:space="preserve">Субвенции на 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Камчатском крае</t>
  </si>
  <si>
    <t xml:space="preserve">04 1 11 40230</t>
  </si>
  <si>
    <t xml:space="preserve">Основное мероприятие. Приобретение технологического оборудования, мебели для муниципальных дошкольных образовательных учреждений. (Софинансирование из местного бюджета)</t>
  </si>
  <si>
    <t xml:space="preserve">04 1 12 09990</t>
  </si>
  <si>
    <t xml:space="preserve">Основное мероприятие. Приобретение технологического оборудования, мебели для муниципальных дошкольных образовательных учреждений" за счет средств краевого бюджета.</t>
  </si>
  <si>
    <t xml:space="preserve">04 1 12 40060</t>
  </si>
  <si>
    <t xml:space="preserve">Основное мероприятие. Проведение муниципальных дошкольных образовательных учреждений в соответствии с требованиями СанПин, капитальный ремонт,  развитие альтернативных форм дошкольного образования (Софинансирование из местного бюджета)</t>
  </si>
  <si>
    <t xml:space="preserve">04 1 13 09990</t>
  </si>
  <si>
    <t xml:space="preserve">Основное мероприятие. Проведение муниципальных дошкольных образовательных учреждений в соответствии с требованиями СанПин, капитальный ремонт,  развитие альтернативных форм дошкольного образования за счет средств  краевого бюджета.</t>
  </si>
  <si>
    <t xml:space="preserve">04 1 13 40060</t>
  </si>
  <si>
    <t xml:space="preserve">Муниципальная программа "Развитие образования в городском округе "поселок Палана" на 2016-2017 годы". </t>
  </si>
  <si>
    <t xml:space="preserve">Подпрограмма "Развитие общего образования"</t>
  </si>
  <si>
    <t xml:space="preserve">Основное мероприятие "Развитие общего образования"</t>
  </si>
  <si>
    <t xml:space="preserve">04 2 00 00000</t>
  </si>
  <si>
    <t xml:space="preserve">04 2 20 11160</t>
  </si>
  <si>
    <t xml:space="preserve">Субвенции на 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по обеспечению  дополнительного образования детей муниципальных общеобразовательных организациях в Камчатском крае</t>
  </si>
  <si>
    <t xml:space="preserve">04 2 21 40170</t>
  </si>
  <si>
    <t xml:space="preserve">Субвенции на выполнение государственных полномочий Камчатского края по предоставлению мер социальной поддержки отдельным категориям граждан в период получения ими образования в муниципальных образовательных учреждениях в Камчатском крае</t>
  </si>
  <si>
    <t xml:space="preserve">04 2 22 40180</t>
  </si>
  <si>
    <t xml:space="preserve">Социальное обеспечение и иные выплаты населению</t>
  </si>
  <si>
    <t xml:space="preserve">300</t>
  </si>
  <si>
    <t xml:space="preserve">Субвенции на выполнение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организаций в Камчатском крае   </t>
  </si>
  <si>
    <t xml:space="preserve">04 2 23 40250</t>
  </si>
  <si>
    <t xml:space="preserve">Молодежная политика и оздоровление  детей </t>
  </si>
  <si>
    <t xml:space="preserve">Муниципальная программа «Развитие образования в городском округе» на 2016-2017 годы» </t>
  </si>
  <si>
    <t xml:space="preserve">Подпрограмма "Организация отдыха, оздоровления и занятости детей и молодежи городского округа "поселок Палана" </t>
  </si>
  <si>
    <t xml:space="preserve">Основное мероприятие "Организация отдыха, оздоровления и занятости детей и молодежи городского округа "поселок Палана" </t>
  </si>
  <si>
    <t xml:space="preserve">04 3 30 00000</t>
  </si>
  <si>
    <t xml:space="preserve">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 </t>
  </si>
  <si>
    <t xml:space="preserve">04 3 30 09990</t>
  </si>
  <si>
    <t xml:space="preserve">Основное мероприятие "Организация отдыха, оздоровления и занятости детей и молодежи городского округа "поселок Палана"</t>
  </si>
  <si>
    <t xml:space="preserve">04 3 31 00000</t>
  </si>
  <si>
    <t xml:space="preserve">04 3 31 40060</t>
  </si>
  <si>
    <t xml:space="preserve">Основное мероприятие " Проведение капитального ремонта крыльца МКОУ "Средняя общеобразовательная школа № 1 пгт. Палана" за счет средств краевого бюджета</t>
  </si>
  <si>
    <t xml:space="preserve">04 2 24 40060</t>
  </si>
  <si>
    <t xml:space="preserve">Основное мероприятие " Проведение капитального ремонта крыльца МКОУ "Средняя общеобразовательная школа № 1 пгт. Палана" (софинансирование из местного бюджета).</t>
  </si>
  <si>
    <t xml:space="preserve">04 2 24 09990</t>
  </si>
  <si>
    <t xml:space="preserve">Основное мероприятие "Другие вопросы в области образования"</t>
  </si>
  <si>
    <t xml:space="preserve">04 2 30 00000</t>
  </si>
  <si>
    <t xml:space="preserve">04 2 31 09990</t>
  </si>
  <si>
    <t xml:space="preserve">04 2 32 09990</t>
  </si>
  <si>
    <t xml:space="preserve">Предоставление субсидий бюджетным, автономным учреждениям и иным некоммерческим организациям </t>
  </si>
  <si>
    <t xml:space="preserve">Основное мероприятие. Оснащение школы учебным и наглядным оборудованием (приобретение ноутбука для кабинета родного языка).</t>
  </si>
  <si>
    <t xml:space="preserve">04 2 32 40060</t>
  </si>
  <si>
    <t xml:space="preserve">Основное мероприятие. Обеспечение школьных пищеблоков современным технологическим оборудованием, посудой, мебелью для обеденных зон школьных столовых. (софинансирование из местного бюджета)</t>
  </si>
  <si>
    <t xml:space="preserve">04 2 33 09990</t>
  </si>
  <si>
    <t xml:space="preserve">Основное мероприятие. Обеспечение школьных пищеблоков современным технологическим оборудованием, посудой, мебелью для обеденных зон школьных столовых за счет средств краевого бюджета</t>
  </si>
  <si>
    <t xml:space="preserve">04 2 33 40060</t>
  </si>
  <si>
    <t xml:space="preserve">Подпрограмма "Патриотическое воспитание граждан в городском округе "поселок Палана".</t>
  </si>
  <si>
    <t xml:space="preserve">04 4 00 00000</t>
  </si>
  <si>
    <t xml:space="preserve">Основное мероприятие "Патриотическое воспитание граждан в городском округе "поселок Палана".</t>
  </si>
  <si>
    <t xml:space="preserve">04 4 40 00000</t>
  </si>
  <si>
    <t xml:space="preserve">04 4 40 09990</t>
  </si>
  <si>
    <t xml:space="preserve">04 4 41 09990</t>
  </si>
  <si>
    <t xml:space="preserve">Муниципальная программа "Развитие культуры в городском округе "поселок Палана" на 2016-2020 годы"</t>
  </si>
  <si>
    <t xml:space="preserve">03 0 00 00000</t>
  </si>
  <si>
    <t xml:space="preserve">Подпрограмма "Организация и проведение культурно-массовых мероприятий в городском округе "поселок Палана"</t>
  </si>
  <si>
    <t xml:space="preserve">03 1 00 00000</t>
  </si>
  <si>
    <t xml:space="preserve">Основное мероприятие "Организация и проведение культурно-массовых мероприятий, фестивалей, конкурсов"</t>
  </si>
  <si>
    <t xml:space="preserve">03 1 10 00000</t>
  </si>
  <si>
    <t xml:space="preserve">03 1 11 09990</t>
  </si>
  <si>
    <t xml:space="preserve">03 1 11 40060</t>
  </si>
  <si>
    <t xml:space="preserve">Основное мероприятие "Основное мероприятие. Мероприятия направленные на профилактику межнациональных конфликтов, сохранение и развитие культуры и языков коренных малочисленных народов Севера."</t>
  </si>
  <si>
    <t xml:space="preserve">03 1 12 40060</t>
  </si>
  <si>
    <t xml:space="preserve">Подпрограмма "Организация досуга населения"</t>
  </si>
  <si>
    <t xml:space="preserve">03 2 00 00000</t>
  </si>
  <si>
    <t xml:space="preserve">Основное мероприятие "Расходы на обеспечение деятельности (оказание услуг) учреждений, в том числе на предоставление муниципальным автономным учреждениям субсидий"</t>
  </si>
  <si>
    <t xml:space="preserve">03 2 20 00000</t>
  </si>
  <si>
    <t xml:space="preserve">03 2 21 11160</t>
  </si>
  <si>
    <t xml:space="preserve">Подпрограмма  "Социальная поддержка отдельных категорий граждан".</t>
  </si>
  <si>
    <t xml:space="preserve">02 1 00 00000</t>
  </si>
  <si>
    <t xml:space="preserve">Основное мероприятие "Доплаты к пенсиям за выслугу лет муниципальным служащим в городском округе "поселок Палана"</t>
  </si>
  <si>
    <t xml:space="preserve">02 1 13 21030</t>
  </si>
  <si>
    <t xml:space="preserve">Подпрограмма "Социальная поддержка отдельных категорий граждан".</t>
  </si>
  <si>
    <t xml:space="preserve">Субвенции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</t>
  </si>
  <si>
    <t xml:space="preserve">02 1 11 40240</t>
  </si>
  <si>
    <t xml:space="preserve">Муниципальная программа  "Обеспечение жильем молодых семей в городском округе "поселок Палана" на 2015-2019 годы"</t>
  </si>
  <si>
    <t xml:space="preserve">11 0 00 00000</t>
  </si>
  <si>
    <t xml:space="preserve">Основное мероприятие  "Обеспечение жильем молодых семей в городском округе "поселок Палана" </t>
  </si>
  <si>
    <t xml:space="preserve">11 0 01 00000</t>
  </si>
  <si>
    <t xml:space="preserve">11 0 01 09990</t>
  </si>
  <si>
    <t xml:space="preserve">Субвенции на выполнение государственных полномочий Камчатского края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</t>
  </si>
  <si>
    <t xml:space="preserve">02 3 33 40210</t>
  </si>
  <si>
    <t xml:space="preserve">Субвенции на выполнение государственных полномочий по опеке и попечительству в Камчатском крае в части социальной поддержки детей-сирот и детей, оставшихся без попечения родителей, переданных под опеку или попечительство (за исключением детей-сирот и детей, оставшихся без попечения родителей, переданных под опеку или попечительство, обучающихся в федеральных образовательных организациях), на предоставление дополнительной меры социальной поддержки по содержанию отдельных лиц из числа детей-сирот и детей, оставшихся без попечения родителей, обучающихся в общеобразовательных организациях и раннее находившихся под попечительством, попечителям которых выплачивались денежные средства на их содержание, на выплату ежемесячного вознаграждения приемным родителям, на организацию подготовки лиц, желающих принять на воспитание в свою семью ребенка, оставшегося без попечения родителей</t>
  </si>
  <si>
    <t xml:space="preserve">02 3 34 40160</t>
  </si>
  <si>
    <t xml:space="preserve">Субвенции выплата единовременного пособия при всех формах устройства детей, лишенных родительского попечения, в семью</t>
  </si>
  <si>
    <t xml:space="preserve">02 3 36 52600</t>
  </si>
  <si>
    <t xml:space="preserve">расходы за счет средств федерального бюджета</t>
  </si>
  <si>
    <t xml:space="preserve">02 3 36  52600</t>
  </si>
  <si>
    <t xml:space="preserve">Подпрограмма "Обеспечение жильем отдельных категорий граждан"</t>
  </si>
  <si>
    <t xml:space="preserve">02 4 00 00000</t>
  </si>
  <si>
    <t xml:space="preserve">Субвенции на выполнение государственных полномочий Камчатского края по обеспечению детей-сирот и детей, оставшихся без попечения родителей, лиц из  числа детей-сирот и детей, оставшихся без попечения родителей, жилыми помещениями в т.ч.</t>
  </si>
  <si>
    <t xml:space="preserve">02 4 41 R0820</t>
  </si>
  <si>
    <t xml:space="preserve">Муниципальная программа "Социальная поддержка граждан в городском округе "поселок Палана" на 2016-2020 годы". </t>
  </si>
  <si>
    <t xml:space="preserve">Подпрограмма "Социальная поддержка отдельных категорий граждан"</t>
  </si>
  <si>
    <t xml:space="preserve">Основное мероприятие " Мероприятия по приобретению новогодних подарков отдельным категориям граждан"</t>
  </si>
  <si>
    <t xml:space="preserve">02 1 12 21020</t>
  </si>
  <si>
    <t xml:space="preserve">Основное мероприятие "Осуществление дополнительных мер социальной защиты граждан, оказавшихся в сложной жизненной ситуации"</t>
  </si>
  <si>
    <t xml:space="preserve">02 1 14 21040</t>
  </si>
  <si>
    <t xml:space="preserve">Основное мероприятие "Единовременные выплаты отдельным категориям граждан, проживающих в городском округе "поселок Палана", в связи с проведением мероприятий, посвященных дням воинской славы России, праздничным, памятным и иным значимым датам"</t>
  </si>
  <si>
    <t xml:space="preserve">02 1 15 21050</t>
  </si>
  <si>
    <t xml:space="preserve">Основное мероприятие "Организация мероприятий по ремонту квартир инвалидам 1, 2 группы, одиноко проживающим неработающим пенсионерам"</t>
  </si>
  <si>
    <t xml:space="preserve">02 1 17 21060</t>
  </si>
  <si>
    <t xml:space="preserve">Основное мероприятие "Оплата ритуальных услуг по захоронению лиц без определенного места жительства, умерших на территории городского округа "поселок Палана"</t>
  </si>
  <si>
    <t xml:space="preserve">02 1 16 21070</t>
  </si>
  <si>
    <t xml:space="preserve">Физическая культура</t>
  </si>
  <si>
    <t xml:space="preserve">Муниципальная программа "Развитие физической культуры в городском округе "поселок Палана" на  2016-2020 годы"</t>
  </si>
  <si>
    <t xml:space="preserve">01 0 00 00000</t>
  </si>
  <si>
    <t xml:space="preserve">Основное мероприятие "Развитие физической культуры в городском округе "поселок Палана" </t>
  </si>
  <si>
    <t xml:space="preserve">01 1 01 00000</t>
  </si>
  <si>
    <t xml:space="preserve">01 1 01 09990</t>
  </si>
  <si>
    <t xml:space="preserve">Муниципальная программа "Развитие физической культуры и спорта и реализация мероприятий в сфере молодежной политики в городском округе "поселок Палана" на  2016-2020 годы"</t>
  </si>
  <si>
    <t xml:space="preserve">Основное мероприятие. Приобретение спортивного инвентаря и оборудования для работы спортивных секций, спортивных школ.</t>
  </si>
  <si>
    <t xml:space="preserve">01 1 10 00000</t>
  </si>
  <si>
    <t xml:space="preserve">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. </t>
  </si>
  <si>
    <t xml:space="preserve">01 1 14 40060</t>
  </si>
  <si>
    <t xml:space="preserve">ВСЕГО РАСХОДОВ</t>
  </si>
  <si>
    <t xml:space="preserve">Приложение №8</t>
  </si>
  <si>
    <t xml:space="preserve">Ведомственная структура расходов на 2016 год </t>
  </si>
  <si>
    <t xml:space="preserve">Ведомство</t>
  </si>
  <si>
    <t xml:space="preserve">Раздел и подраздел</t>
  </si>
  <si>
    <t xml:space="preserve">Финансовое управление  администрации городского округа "поселок Палана"</t>
  </si>
  <si>
    <t xml:space="preserve">0106</t>
  </si>
  <si>
    <t xml:space="preserve">990 00 00 000</t>
  </si>
  <si>
    <t xml:space="preserve">Администрация городского округа "поселок Палана"</t>
  </si>
  <si>
    <t xml:space="preserve">0102</t>
  </si>
  <si>
    <t xml:space="preserve">0104</t>
  </si>
  <si>
    <t xml:space="preserve">Субвенции на выполнение государственных полномочий Камчатского края по образованию и организации деятельности комиссий по делам несовершеннолетних и защите их прав муниципальных районов и городских округов в Камчатском крае.</t>
  </si>
  <si>
    <t xml:space="preserve">02 2 20 40110</t>
  </si>
  <si>
    <t xml:space="preserve">0111</t>
  </si>
  <si>
    <t xml:space="preserve">09 1 00 00000</t>
  </si>
  <si>
    <t xml:space="preserve">09 1 10 09990 </t>
  </si>
  <si>
    <t xml:space="preserve">09 1 20 09990 </t>
  </si>
  <si>
    <t xml:space="preserve">Расходы на реализацию муниципальных программ (зарезервированные ассигнования)</t>
  </si>
  <si>
    <t xml:space="preserve">0203</t>
  </si>
  <si>
    <t xml:space="preserve">0304</t>
  </si>
  <si>
    <t xml:space="preserve">99 0  00 59300</t>
  </si>
  <si>
    <t xml:space="preserve">0309</t>
  </si>
  <si>
    <t xml:space="preserve">99 0 00 11080</t>
  </si>
  <si>
    <t xml:space="preserve">0314</t>
  </si>
  <si>
    <t xml:space="preserve">Муниципальная программа  "Профилактика правонарушений и преступлений на территории городского округа "поселок Палана" 2016-2017 годы"</t>
  </si>
  <si>
    <t xml:space="preserve">06 1 00 09990</t>
  </si>
  <si>
    <t xml:space="preserve">0405</t>
  </si>
  <si>
    <t xml:space="preserve">0409</t>
  </si>
  <si>
    <t xml:space="preserve">0412</t>
  </si>
  <si>
    <t xml:space="preserve">0501</t>
  </si>
  <si>
    <t xml:space="preserve">0502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а "поселок Палана" коммунальными услугами и услугами по благоустройству территорий на 2014-2018 годы". </t>
  </si>
  <si>
    <t xml:space="preserve">Основное мероприятие "Реконструкция ВЛ ,0,38 кВ с КТП 6/0.4 кВ в п.Палана ( в том числе проектные работы)"</t>
  </si>
  <si>
    <t xml:space="preserve">Подпрограмма "Чистая вода в городском округе "поселок Палана". </t>
  </si>
  <si>
    <t xml:space="preserve">Основное мероприятие "Проведение мероприятий, направленных на реконструкцию и строительство систем водоснаюжения" (софинансирование из местного бюджета).</t>
  </si>
  <si>
    <t xml:space="preserve">Основное мероприятие "Реконструкция внутрипоселковых сетей водопровода п.г.т. Палана, Тигильского района Камчатского края"(за счет средств  субсидий  краевого бюджета).</t>
  </si>
  <si>
    <t xml:space="preserve">08 2 21 40070</t>
  </si>
  <si>
    <t xml:space="preserve">0503</t>
  </si>
  <si>
    <t xml:space="preserve">0701</t>
  </si>
  <si>
    <t xml:space="preserve">0701 </t>
  </si>
  <si>
    <t xml:space="preserve">0702</t>
  </si>
  <si>
    <t xml:space="preserve">0707</t>
  </si>
  <si>
    <t xml:space="preserve">0709</t>
  </si>
  <si>
    <t xml:space="preserve">Подпрограмма "Патриотическое воспитание граждан в городском округе "поселок Палана"</t>
  </si>
  <si>
    <t xml:space="preserve">Основное мероприятие "Патриотическое воспитание граждан в городском округе "поселок Палана"</t>
  </si>
  <si>
    <t xml:space="preserve">0801</t>
  </si>
  <si>
    <t xml:space="preserve">03 1 11 00000</t>
  </si>
  <si>
    <t xml:space="preserve">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 за счет средств краевого бюджета </t>
  </si>
  <si>
    <t xml:space="preserve">Основное мероприятие "Мероприятия направленные на профилактику межнациональных конфликтов, сохранение и развитие культуры и языков коренных малочисленных народов Севера."</t>
  </si>
  <si>
    <t xml:space="preserve">03 1 12 00000</t>
  </si>
  <si>
    <t xml:space="preserve">0804</t>
  </si>
  <si>
    <t xml:space="preserve">03 2 21 00000</t>
  </si>
  <si>
    <t xml:space="preserve">Расходы на обеспечение деятельности (оказание услуг) учреждений, в том числе на предоставление муниципальным автономным учреждениям субсидий, за исключением обособленных расходов, которым присваиваются уникальные коды. </t>
  </si>
  <si>
    <t xml:space="preserve">1001</t>
  </si>
  <si>
    <t xml:space="preserve">02 1 13 21030  </t>
  </si>
  <si>
    <t xml:space="preserve">1003</t>
  </si>
  <si>
    <t xml:space="preserve">1004</t>
  </si>
  <si>
    <t xml:space="preserve">Муниципальная программа "Социальная поддержка граждан в городском округе "поселок Палана" на 2014-2015 годы"</t>
  </si>
  <si>
    <t xml:space="preserve">0 23 00 00000</t>
  </si>
  <si>
    <t xml:space="preserve">Субвенции по предоставлению единовременной денежной выплаты гражданам, усыновившим (удочерившим) ребенка (детей) в Камчатском крае</t>
  </si>
  <si>
    <t xml:space="preserve">1006</t>
  </si>
  <si>
    <t xml:space="preserve">1101</t>
  </si>
  <si>
    <t xml:space="preserve">Основное мероприятие Развитие физической культуры и спорта и реализация мероприятий в сфере молодежной политики в городском округе "поселок Палана".</t>
  </si>
  <si>
    <t xml:space="preserve">1102</t>
  </si>
  <si>
    <t xml:space="preserve">013</t>
  </si>
  <si>
    <t xml:space="preserve">0103</t>
  </si>
  <si>
    <t xml:space="preserve">Непрограммные расходы.</t>
  </si>
  <si>
    <t xml:space="preserve">Комитет по управлению муниципальным имуществом  городского округа «поселок Палана»</t>
  </si>
  <si>
    <t xml:space="preserve">10 2 00 00000</t>
  </si>
  <si>
    <t xml:space="preserve">Основное мероприятие " Обеспечение деятельности Комитета по управлению муниципальным имуществом"</t>
  </si>
  <si>
    <t xml:space="preserve">Основное мероприятие "Создание и развитие туристкой инфраструктуры в городском округе "поселок Палана" (реконструкция здания,расположенного по адресу: Камчатский, Тигильский район, пгт. Палана, ул, Поротова д.24) </t>
  </si>
  <si>
    <t xml:space="preserve">Жилищное хозяйство </t>
  </si>
  <si>
    <t xml:space="preserve">Муниципальная программа  "Обеспечение жильем молодых семей в городском округе "поселок Палана" на 2015-2019 годы" </t>
  </si>
  <si>
    <t xml:space="preserve">Основное мероприятие "Обеспечение жильем молодых семей в городском округе "поселок Палана" </t>
  </si>
  <si>
    <t xml:space="preserve">Социальная помощь</t>
  </si>
  <si>
    <t xml:space="preserve">Субвенции на выполнение государственных полномочий Камчатского края по обеспечению детей-сирот и детей, оставшихся без попечения родителей, лиц из  числа детей-сирот и детей, оставшихся без попечения родителей, жилыми помещениями</t>
  </si>
  <si>
    <t xml:space="preserve">Контрольно-счетная комиссия городского округа «поселок Палана»</t>
  </si>
  <si>
    <t xml:space="preserve">016</t>
  </si>
  <si>
    <t xml:space="preserve">Приложение №9</t>
  </si>
  <si>
    <t xml:space="preserve">городского округа "поселок Палана"</t>
  </si>
  <si>
    <t xml:space="preserve">Распределение ассигнований на реализацию муниципальных  программ</t>
  </si>
  <si>
    <t xml:space="preserve">городского округа "поселок Палана" на 2016 год </t>
  </si>
  <si>
    <t xml:space="preserve">№/№</t>
  </si>
  <si>
    <t xml:space="preserve">Наименование целевой программы </t>
  </si>
  <si>
    <t xml:space="preserve">Раздел/подраздел</t>
  </si>
  <si>
    <t xml:space="preserve">Годовой объем ассигнований </t>
  </si>
  <si>
    <t xml:space="preserve">1.2.</t>
  </si>
  <si>
    <t xml:space="preserve">2.1</t>
  </si>
  <si>
    <t xml:space="preserve">Подпрограмма  "Социальная поддержка отдельных категорий граждан"</t>
  </si>
  <si>
    <t xml:space="preserve">2.2</t>
  </si>
  <si>
    <t xml:space="preserve">Подпрограмма " Социальная обслуживание населения"</t>
  </si>
  <si>
    <t xml:space="preserve">2.3</t>
  </si>
  <si>
    <t xml:space="preserve">Подпрограмма " Социальная поддержка семьи и детей"</t>
  </si>
  <si>
    <t xml:space="preserve">2.4</t>
  </si>
  <si>
    <t xml:space="preserve">Подпрограмма " Обеспечение жильем отдельных категорий граждан"</t>
  </si>
  <si>
    <t xml:space="preserve">0800</t>
  </si>
  <si>
    <t xml:space="preserve">3.1</t>
  </si>
  <si>
    <t xml:space="preserve">3.2</t>
  </si>
  <si>
    <t xml:space="preserve">Муниципальная программа "Развитие образования в городском округе "поселок Палана" на 2016-2020 годы"</t>
  </si>
  <si>
    <t xml:space="preserve">0700</t>
  </si>
  <si>
    <t xml:space="preserve">4.1</t>
  </si>
  <si>
    <t xml:space="preserve">4.2</t>
  </si>
  <si>
    <t xml:space="preserve">4.3</t>
  </si>
  <si>
    <t xml:space="preserve">Подпрограмма "Организация отдыха,оздоровления и занятости детей и молодежи городского округа "поселок Палана"</t>
  </si>
  <si>
    <t xml:space="preserve">Муниципальная программа "Профилактика правонарушений и преступлений на территории городского округа "поселок Палана" на 2016-2017 годы"</t>
  </si>
  <si>
    <t xml:space="preserve">Муниципальная программа "Повышение безопасности дорожного движения на территории городского округа "поселок Палана" на 2016-2017 годы"</t>
  </si>
  <si>
    <t xml:space="preserve">Муниципальная программа  "Развитие малого предпринимательства на территории городского округа "поселок Палана" на 2014-2018 годы"</t>
  </si>
  <si>
    <t xml:space="preserve">0500</t>
  </si>
  <si>
    <t xml:space="preserve">8.1</t>
  </si>
  <si>
    <t xml:space="preserve">Подпрограмма "Энергосбережение и повышение энергетической эффективности в городском округе "поселок Палана"</t>
  </si>
  <si>
    <t xml:space="preserve">8.2</t>
  </si>
  <si>
    <t xml:space="preserve">Подпрограмма "Чистая вода в городском округе "поселок Палана"</t>
  </si>
  <si>
    <t xml:space="preserve">Муниципальная программа  "Устойчивое развитие коренных малочисленных народов Севера и Дальнего Востока, проживающих на территории городского округа "поселок Палана" на 2014-2018 годы"</t>
  </si>
  <si>
    <t xml:space="preserve">Муниципальная программа  "Совершенствование управления муниципальным имуществом городского округа на 2015-2019 годы" </t>
  </si>
  <si>
    <t xml:space="preserve">10.1</t>
  </si>
  <si>
    <t xml:space="preserve">10.2</t>
  </si>
  <si>
    <t xml:space="preserve">11.</t>
  </si>
  <si>
    <t xml:space="preserve">Муниципальная программа  "Обеспечение жильем молодых семей городского округа на 2015-2019 годы" </t>
  </si>
  <si>
    <t xml:space="preserve">12.</t>
  </si>
  <si>
    <t xml:space="preserve">Муниципальная программа  "Создание и развитие туристкой инфраструктуры в городском округе "поселок Палана" на 2015-2016 годы</t>
  </si>
  <si>
    <t xml:space="preserve">13.</t>
  </si>
  <si>
    <t xml:space="preserve">Все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0"/>
    <numFmt numFmtId="168" formatCode="#,##0.0_р_.;[RED]\-#,##0.0_р_."/>
    <numFmt numFmtId="169" formatCode="000000"/>
    <numFmt numFmtId="170" formatCode="0.00"/>
    <numFmt numFmtId="171" formatCode="0.0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E"/>
      <family val="1"/>
      <charset val="238"/>
    </font>
    <font>
      <b val="tru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9"/>
      <name val="Arial Cyr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</font>
    <font>
      <sz val="11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 разделы пр 7 " xfId="21"/>
    <cellStyle name="Обычный_Tmp4" xfId="22"/>
    <cellStyle name="Обычный_Исполнение2004" xfId="23"/>
    <cellStyle name="Обычный_Лист1" xfId="24"/>
    <cellStyle name="Обычный_Прилож 5,6" xfId="25"/>
    <cellStyle name="Обычный_ЦелПрограммыИСПОЛН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7.42"/>
    <col collapsed="false" customWidth="true" hidden="false" outlineLevel="0" max="3" min="3" style="2" width="60.56"/>
    <col collapsed="false" customWidth="true" hidden="false" outlineLevel="0" max="4" min="4" style="3" width="0.13"/>
    <col collapsed="false" customWidth="false" hidden="false" outlineLevel="0" max="257" min="5" style="3" width="9.14"/>
  </cols>
  <sheetData>
    <row r="1" s="8" customFormat="true" ht="15" hidden="false" customHeight="true" outlineLevel="0" collapsed="false">
      <c r="A1" s="4"/>
      <c r="B1" s="5"/>
      <c r="C1" s="6" t="s">
        <v>0</v>
      </c>
      <c r="D1" s="7"/>
    </row>
    <row r="2" s="8" customFormat="true" ht="15" hidden="false" customHeight="false" outlineLevel="0" collapsed="false">
      <c r="A2" s="4"/>
      <c r="B2" s="9" t="s">
        <v>1</v>
      </c>
      <c r="C2" s="9"/>
      <c r="D2" s="7"/>
    </row>
    <row r="3" s="8" customFormat="true" ht="15" hidden="false" customHeight="false" outlineLevel="0" collapsed="false">
      <c r="A3" s="4"/>
      <c r="B3" s="9" t="s">
        <v>2</v>
      </c>
      <c r="C3" s="9"/>
      <c r="D3" s="7"/>
    </row>
    <row r="4" s="8" customFormat="true" ht="15" hidden="false" customHeight="true" outlineLevel="0" collapsed="false">
      <c r="A4" s="9" t="s">
        <v>3</v>
      </c>
      <c r="B4" s="9"/>
      <c r="C4" s="9"/>
      <c r="D4" s="7"/>
    </row>
    <row r="5" s="8" customFormat="true" ht="14.25" hidden="false" customHeight="true" outlineLevel="0" collapsed="false">
      <c r="A5" s="6"/>
      <c r="B5" s="10"/>
      <c r="C5" s="9" t="s">
        <v>4</v>
      </c>
      <c r="D5" s="9"/>
    </row>
    <row r="6" s="8" customFormat="true" ht="14.25" hidden="false" customHeight="true" outlineLevel="0" collapsed="false">
      <c r="A6" s="11"/>
      <c r="B6" s="12"/>
      <c r="C6" s="6" t="s">
        <v>0</v>
      </c>
      <c r="D6" s="7"/>
    </row>
    <row r="7" s="8" customFormat="true" ht="15" hidden="false" customHeight="true" outlineLevel="0" collapsed="false">
      <c r="A7" s="11"/>
      <c r="B7" s="12"/>
      <c r="C7" s="6" t="s">
        <v>5</v>
      </c>
      <c r="D7" s="7"/>
    </row>
    <row r="8" s="8" customFormat="true" ht="15.75" hidden="false" customHeight="false" outlineLevel="0" collapsed="false">
      <c r="A8" s="13" t="s">
        <v>6</v>
      </c>
      <c r="B8" s="9" t="s">
        <v>2</v>
      </c>
      <c r="C8" s="9"/>
      <c r="D8" s="7"/>
    </row>
    <row r="9" s="8" customFormat="true" ht="15.75" hidden="false" customHeight="false" outlineLevel="0" collapsed="false">
      <c r="A9" s="13"/>
      <c r="B9" s="9" t="s">
        <v>7</v>
      </c>
      <c r="C9" s="9"/>
      <c r="D9" s="7"/>
    </row>
    <row r="10" s="8" customFormat="true" ht="15" hidden="false" customHeight="true" outlineLevel="0" collapsed="false">
      <c r="A10" s="13"/>
      <c r="B10" s="6"/>
      <c r="C10" s="6" t="s">
        <v>8</v>
      </c>
      <c r="D10" s="7"/>
    </row>
    <row r="13" customFormat="false" ht="34.5" hidden="false" customHeight="true" outlineLevel="0" collapsed="false">
      <c r="A13" s="14" t="s">
        <v>9</v>
      </c>
      <c r="B13" s="14"/>
      <c r="C13" s="14"/>
      <c r="D13" s="14"/>
    </row>
    <row r="14" customFormat="false" ht="22.5" hidden="false" customHeight="true" outlineLevel="0" collapsed="false">
      <c r="A14" s="14" t="s">
        <v>10</v>
      </c>
      <c r="B14" s="14"/>
      <c r="C14" s="14"/>
      <c r="D14" s="14"/>
    </row>
    <row r="15" customFormat="false" ht="14.25" hidden="false" customHeight="true" outlineLevel="0" collapsed="false">
      <c r="A15" s="14" t="s">
        <v>11</v>
      </c>
      <c r="B15" s="14"/>
      <c r="C15" s="14"/>
    </row>
    <row r="16" customFormat="false" ht="15.75" hidden="false" customHeight="false" outlineLevel="0" collapsed="false">
      <c r="A16" s="15"/>
      <c r="B16" s="16"/>
      <c r="C16" s="17"/>
    </row>
    <row r="17" customFormat="false" ht="28.5" hidden="false" customHeight="true" outlineLevel="0" collapsed="false">
      <c r="A17" s="18" t="s">
        <v>12</v>
      </c>
      <c r="B17" s="19" t="s">
        <v>12</v>
      </c>
      <c r="C17" s="19" t="s">
        <v>13</v>
      </c>
    </row>
    <row r="18" customFormat="false" ht="18" hidden="false" customHeight="true" outlineLevel="0" collapsed="false">
      <c r="A18" s="18" t="s">
        <v>14</v>
      </c>
      <c r="B18" s="19"/>
      <c r="C18" s="19"/>
    </row>
    <row r="19" customFormat="false" ht="24.75" hidden="false" customHeight="true" outlineLevel="0" collapsed="false">
      <c r="A19" s="20" t="s">
        <v>15</v>
      </c>
      <c r="B19" s="20"/>
      <c r="C19" s="20"/>
    </row>
    <row r="20" customFormat="false" ht="35.25" hidden="false" customHeight="true" outlineLevel="0" collapsed="false">
      <c r="A20" s="21" t="s">
        <v>16</v>
      </c>
      <c r="B20" s="22" t="s">
        <v>17</v>
      </c>
      <c r="C20" s="22"/>
    </row>
    <row r="21" customFormat="false" ht="21.75" hidden="false" customHeight="true" outlineLevel="0" collapsed="false">
      <c r="A21" s="23" t="s">
        <v>16</v>
      </c>
      <c r="B21" s="24" t="s">
        <v>18</v>
      </c>
      <c r="C21" s="25" t="s">
        <v>19</v>
      </c>
    </row>
    <row r="22" customFormat="false" ht="31.5" hidden="false" customHeight="false" outlineLevel="0" collapsed="false">
      <c r="A22" s="23" t="s">
        <v>16</v>
      </c>
      <c r="B22" s="24" t="s">
        <v>20</v>
      </c>
      <c r="C22" s="25" t="s">
        <v>21</v>
      </c>
    </row>
    <row r="23" customFormat="false" ht="35.25" hidden="false" customHeight="true" outlineLevel="0" collapsed="false">
      <c r="A23" s="26" t="s">
        <v>22</v>
      </c>
      <c r="B23" s="27" t="s">
        <v>23</v>
      </c>
      <c r="C23" s="27"/>
    </row>
    <row r="24" customFormat="false" ht="47.25" hidden="false" customHeight="false" outlineLevel="0" collapsed="false">
      <c r="A24" s="23" t="s">
        <v>22</v>
      </c>
      <c r="B24" s="24" t="s">
        <v>24</v>
      </c>
      <c r="C24" s="25" t="s">
        <v>25</v>
      </c>
    </row>
    <row r="25" customFormat="false" ht="47.25" hidden="false" customHeight="true" outlineLevel="0" collapsed="false">
      <c r="A25" s="23" t="s">
        <v>22</v>
      </c>
      <c r="B25" s="28" t="s">
        <v>26</v>
      </c>
      <c r="C25" s="25" t="s">
        <v>27</v>
      </c>
    </row>
    <row r="26" customFormat="false" ht="36.75" hidden="false" customHeight="true" outlineLevel="0" collapsed="false">
      <c r="A26" s="29" t="s">
        <v>28</v>
      </c>
      <c r="B26" s="30" t="s">
        <v>29</v>
      </c>
      <c r="C26" s="30"/>
    </row>
    <row r="27" customFormat="false" ht="30.75" hidden="false" customHeight="true" outlineLevel="0" collapsed="false">
      <c r="A27" s="31" t="s">
        <v>28</v>
      </c>
      <c r="B27" s="31" t="s">
        <v>30</v>
      </c>
      <c r="C27" s="32" t="s">
        <v>31</v>
      </c>
    </row>
    <row r="28" customFormat="false" ht="40.5" hidden="false" customHeight="true" outlineLevel="0" collapsed="false">
      <c r="A28" s="21" t="s">
        <v>32</v>
      </c>
      <c r="B28" s="33" t="s">
        <v>33</v>
      </c>
      <c r="C28" s="33"/>
    </row>
    <row r="29" customFormat="false" ht="63.75" hidden="false" customHeight="true" outlineLevel="0" collapsed="false">
      <c r="A29" s="23" t="s">
        <v>32</v>
      </c>
      <c r="B29" s="24" t="s">
        <v>34</v>
      </c>
      <c r="C29" s="25" t="s">
        <v>35</v>
      </c>
    </row>
    <row r="30" customFormat="false" ht="51.75" hidden="false" customHeight="true" outlineLevel="0" collapsed="false">
      <c r="A30" s="34" t="n">
        <v>177</v>
      </c>
      <c r="B30" s="33" t="s">
        <v>36</v>
      </c>
      <c r="C30" s="33"/>
    </row>
    <row r="31" customFormat="false" ht="55.5" hidden="false" customHeight="true" outlineLevel="0" collapsed="false">
      <c r="A31" s="24" t="n">
        <v>177</v>
      </c>
      <c r="B31" s="35" t="s">
        <v>26</v>
      </c>
      <c r="C31" s="25" t="s">
        <v>27</v>
      </c>
    </row>
    <row r="32" customFormat="false" ht="21.75" hidden="false" customHeight="true" outlineLevel="0" collapsed="false">
      <c r="A32" s="21" t="s">
        <v>37</v>
      </c>
      <c r="B32" s="33" t="s">
        <v>38</v>
      </c>
      <c r="C32" s="33"/>
    </row>
    <row r="33" customFormat="false" ht="33" hidden="false" customHeight="true" outlineLevel="0" collapsed="false">
      <c r="A33" s="24" t="n">
        <v>182</v>
      </c>
      <c r="B33" s="24" t="s">
        <v>39</v>
      </c>
      <c r="C33" s="25" t="s">
        <v>40</v>
      </c>
    </row>
    <row r="34" customFormat="false" ht="22.9" hidden="false" customHeight="true" outlineLevel="0" collapsed="false">
      <c r="A34" s="24" t="n">
        <v>182</v>
      </c>
      <c r="B34" s="24" t="s">
        <v>41</v>
      </c>
      <c r="C34" s="25" t="s">
        <v>42</v>
      </c>
    </row>
    <row r="35" customFormat="false" ht="30.75" hidden="false" customHeight="true" outlineLevel="0" collapsed="false">
      <c r="A35" s="24" t="n">
        <v>182</v>
      </c>
      <c r="B35" s="24" t="s">
        <v>43</v>
      </c>
      <c r="C35" s="25" t="s">
        <v>44</v>
      </c>
    </row>
    <row r="36" customFormat="false" ht="31.5" hidden="false" customHeight="false" outlineLevel="0" collapsed="false">
      <c r="A36" s="24" t="n">
        <v>182</v>
      </c>
      <c r="B36" s="23" t="s">
        <v>45</v>
      </c>
      <c r="C36" s="25" t="s">
        <v>46</v>
      </c>
    </row>
    <row r="37" customFormat="false" ht="15.75" hidden="false" customHeight="false" outlineLevel="0" collapsed="false">
      <c r="A37" s="23" t="s">
        <v>37</v>
      </c>
      <c r="B37" s="23" t="s">
        <v>47</v>
      </c>
      <c r="C37" s="36" t="s">
        <v>48</v>
      </c>
    </row>
    <row r="38" customFormat="false" ht="31.5" hidden="false" customHeight="false" outlineLevel="0" collapsed="false">
      <c r="A38" s="23" t="s">
        <v>37</v>
      </c>
      <c r="B38" s="23" t="s">
        <v>49</v>
      </c>
      <c r="C38" s="36" t="s">
        <v>50</v>
      </c>
    </row>
    <row r="39" customFormat="false" ht="15.75" hidden="false" customHeight="false" outlineLevel="0" collapsed="false">
      <c r="A39" s="23" t="s">
        <v>37</v>
      </c>
      <c r="B39" s="23" t="s">
        <v>51</v>
      </c>
      <c r="C39" s="36" t="s">
        <v>52</v>
      </c>
    </row>
    <row r="40" customFormat="false" ht="15.75" hidden="false" customHeight="false" outlineLevel="0" collapsed="false">
      <c r="A40" s="23" t="s">
        <v>37</v>
      </c>
      <c r="B40" s="23" t="s">
        <v>53</v>
      </c>
      <c r="C40" s="36" t="s">
        <v>54</v>
      </c>
    </row>
    <row r="41" customFormat="false" ht="53.25" hidden="false" customHeight="true" outlineLevel="0" collapsed="false">
      <c r="A41" s="24" t="n">
        <v>182</v>
      </c>
      <c r="B41" s="24" t="s">
        <v>55</v>
      </c>
      <c r="C41" s="25" t="s">
        <v>56</v>
      </c>
    </row>
    <row r="42" customFormat="false" ht="27" hidden="false" customHeight="true" outlineLevel="0" collapsed="false">
      <c r="A42" s="24" t="n">
        <v>182</v>
      </c>
      <c r="B42" s="24" t="s">
        <v>57</v>
      </c>
      <c r="C42" s="25" t="s">
        <v>58</v>
      </c>
    </row>
    <row r="43" customFormat="false" ht="21.75" hidden="false" customHeight="true" outlineLevel="0" collapsed="false">
      <c r="A43" s="24" t="n">
        <v>182</v>
      </c>
      <c r="B43" s="24" t="s">
        <v>59</v>
      </c>
      <c r="C43" s="25" t="s">
        <v>60</v>
      </c>
    </row>
    <row r="44" customFormat="false" ht="29.45" hidden="false" customHeight="true" outlineLevel="0" collapsed="false">
      <c r="A44" s="24" t="n">
        <v>182</v>
      </c>
      <c r="B44" s="24" t="s">
        <v>61</v>
      </c>
      <c r="C44" s="25" t="s">
        <v>62</v>
      </c>
    </row>
    <row r="45" customFormat="false" ht="36" hidden="false" customHeight="true" outlineLevel="0" collapsed="false">
      <c r="A45" s="24" t="n">
        <v>182</v>
      </c>
      <c r="B45" s="24" t="s">
        <v>63</v>
      </c>
      <c r="C45" s="25" t="s">
        <v>64</v>
      </c>
    </row>
    <row r="46" customFormat="false" ht="30.75" hidden="false" customHeight="true" outlineLevel="0" collapsed="false">
      <c r="A46" s="24" t="n">
        <v>182</v>
      </c>
      <c r="B46" s="24" t="s">
        <v>65</v>
      </c>
      <c r="C46" s="25" t="s">
        <v>66</v>
      </c>
    </row>
    <row r="47" customFormat="false" ht="39.75" hidden="false" customHeight="true" outlineLevel="0" collapsed="false">
      <c r="A47" s="24" t="n">
        <v>182</v>
      </c>
      <c r="B47" s="24" t="s">
        <v>67</v>
      </c>
      <c r="C47" s="25" t="s">
        <v>68</v>
      </c>
    </row>
    <row r="48" customFormat="false" ht="33" hidden="false" customHeight="true" outlineLevel="0" collapsed="false">
      <c r="A48" s="34" t="n">
        <v>188</v>
      </c>
      <c r="B48" s="33" t="s">
        <v>69</v>
      </c>
      <c r="C48" s="33"/>
    </row>
    <row r="49" customFormat="false" ht="33" hidden="false" customHeight="true" outlineLevel="0" collapsed="false">
      <c r="A49" s="24" t="n">
        <v>188</v>
      </c>
      <c r="B49" s="23" t="s">
        <v>70</v>
      </c>
      <c r="C49" s="36" t="s">
        <v>71</v>
      </c>
    </row>
    <row r="50" customFormat="false" ht="55.5" hidden="false" customHeight="true" outlineLevel="0" collapsed="false">
      <c r="A50" s="24" t="n">
        <v>188</v>
      </c>
      <c r="B50" s="23" t="s">
        <v>72</v>
      </c>
      <c r="C50" s="36" t="s">
        <v>27</v>
      </c>
    </row>
    <row r="51" customFormat="false" ht="22.5" hidden="false" customHeight="true" outlineLevel="0" collapsed="false">
      <c r="A51" s="34" t="n">
        <v>192</v>
      </c>
      <c r="B51" s="34" t="s">
        <v>73</v>
      </c>
      <c r="C51" s="34"/>
    </row>
    <row r="52" customFormat="false" ht="50.25" hidden="false" customHeight="true" outlineLevel="0" collapsed="false">
      <c r="A52" s="24" t="n">
        <v>192</v>
      </c>
      <c r="B52" s="24" t="s">
        <v>26</v>
      </c>
      <c r="C52" s="25" t="s">
        <v>27</v>
      </c>
    </row>
    <row r="53" customFormat="false" ht="24" hidden="false" customHeight="true" outlineLevel="0" collapsed="false">
      <c r="A53" s="24"/>
      <c r="B53" s="24"/>
      <c r="C53" s="25"/>
    </row>
    <row r="54" customFormat="false" ht="24.75" hidden="false" customHeight="true" outlineLevel="0" collapsed="false">
      <c r="A54" s="18" t="s">
        <v>74</v>
      </c>
      <c r="B54" s="19" t="s">
        <v>75</v>
      </c>
      <c r="C54" s="19"/>
    </row>
    <row r="55" customFormat="false" ht="51.75" hidden="false" customHeight="true" outlineLevel="0" collapsed="false">
      <c r="A55" s="37" t="s">
        <v>74</v>
      </c>
      <c r="B55" s="38" t="s">
        <v>26</v>
      </c>
      <c r="C55" s="39" t="s">
        <v>27</v>
      </c>
    </row>
    <row r="56" customFormat="false" ht="32.25" hidden="false" customHeight="true" outlineLevel="0" collapsed="false">
      <c r="A56" s="18" t="s">
        <v>76</v>
      </c>
      <c r="B56" s="19" t="s">
        <v>77</v>
      </c>
      <c r="C56" s="19"/>
    </row>
    <row r="57" customFormat="false" ht="49.5" hidden="false" customHeight="true" outlineLevel="0" collapsed="false">
      <c r="A57" s="37" t="s">
        <v>76</v>
      </c>
      <c r="B57" s="38" t="s">
        <v>26</v>
      </c>
      <c r="C57" s="39" t="s">
        <v>27</v>
      </c>
    </row>
    <row r="58" customFormat="false" ht="18" hidden="false" customHeight="true" outlineLevel="0" collapsed="false">
      <c r="A58" s="40" t="s">
        <v>78</v>
      </c>
      <c r="B58" s="40"/>
      <c r="C58" s="40"/>
    </row>
    <row r="59" customFormat="false" ht="40.5" hidden="false" customHeight="true" outlineLevel="0" collapsed="false">
      <c r="A59" s="18" t="s">
        <v>79</v>
      </c>
      <c r="B59" s="19" t="s">
        <v>80</v>
      </c>
      <c r="C59" s="19"/>
    </row>
    <row r="60" customFormat="false" ht="49.5" hidden="false" customHeight="true" outlineLevel="0" collapsed="false">
      <c r="A60" s="37" t="s">
        <v>79</v>
      </c>
      <c r="B60" s="38" t="s">
        <v>26</v>
      </c>
      <c r="C60" s="39" t="s">
        <v>27</v>
      </c>
    </row>
    <row r="61" customFormat="false" ht="31.5" hidden="false" customHeight="true" outlineLevel="0" collapsed="false">
      <c r="A61" s="40" t="s">
        <v>81</v>
      </c>
      <c r="B61" s="40"/>
      <c r="C61" s="40"/>
    </row>
    <row r="62" customFormat="false" ht="31.5" hidden="false" customHeight="true" outlineLevel="0" collapsed="false">
      <c r="A62" s="18" t="s">
        <v>82</v>
      </c>
      <c r="B62" s="19" t="s">
        <v>83</v>
      </c>
      <c r="C62" s="19"/>
    </row>
    <row r="63" customFormat="false" ht="40.5" hidden="false" customHeight="true" outlineLevel="0" collapsed="false">
      <c r="A63" s="37" t="s">
        <v>82</v>
      </c>
      <c r="B63" s="38" t="s">
        <v>84</v>
      </c>
      <c r="C63" s="41" t="s">
        <v>85</v>
      </c>
    </row>
    <row r="64" customFormat="false" ht="51.75" hidden="false" customHeight="true" outlineLevel="0" collapsed="false">
      <c r="A64" s="37" t="s">
        <v>82</v>
      </c>
      <c r="B64" s="38" t="s">
        <v>72</v>
      </c>
      <c r="C64" s="42" t="s">
        <v>27</v>
      </c>
    </row>
    <row r="65" customFormat="false" ht="72.75" hidden="false" customHeight="true" outlineLevel="0" collapsed="false">
      <c r="A65" s="37" t="s">
        <v>82</v>
      </c>
      <c r="B65" s="38" t="s">
        <v>86</v>
      </c>
      <c r="C65" s="42" t="s">
        <v>87</v>
      </c>
    </row>
    <row r="66" customFormat="false" ht="54.75" hidden="false" customHeight="true" outlineLevel="0" collapsed="false">
      <c r="A66" s="37" t="s">
        <v>82</v>
      </c>
      <c r="B66" s="38" t="s">
        <v>88</v>
      </c>
      <c r="C66" s="42" t="s">
        <v>89</v>
      </c>
    </row>
    <row r="67" customFormat="false" ht="80.25" hidden="false" customHeight="true" outlineLevel="0" collapsed="false">
      <c r="A67" s="37" t="s">
        <v>82</v>
      </c>
      <c r="B67" s="38" t="s">
        <v>90</v>
      </c>
      <c r="C67" s="42" t="s">
        <v>91</v>
      </c>
    </row>
    <row r="68" customFormat="false" ht="37.9" hidden="false" customHeight="true" outlineLevel="0" collapsed="false">
      <c r="A68" s="37" t="s">
        <v>82</v>
      </c>
      <c r="B68" s="38" t="s">
        <v>92</v>
      </c>
      <c r="C68" s="42" t="s">
        <v>93</v>
      </c>
    </row>
    <row r="69" customFormat="false" ht="21.75" hidden="false" customHeight="true" outlineLevel="0" collapsed="false">
      <c r="A69" s="37" t="s">
        <v>82</v>
      </c>
      <c r="B69" s="38" t="s">
        <v>94</v>
      </c>
      <c r="C69" s="42" t="s">
        <v>95</v>
      </c>
    </row>
    <row r="70" customFormat="false" ht="37.5" hidden="false" customHeight="true" outlineLevel="0" collapsed="false">
      <c r="A70" s="37" t="s">
        <v>82</v>
      </c>
      <c r="B70" s="38" t="s">
        <v>96</v>
      </c>
      <c r="C70" s="39" t="s">
        <v>97</v>
      </c>
    </row>
    <row r="71" customFormat="false" ht="35.25" hidden="false" customHeight="true" outlineLevel="0" collapsed="false">
      <c r="A71" s="37" t="s">
        <v>82</v>
      </c>
      <c r="B71" s="38" t="s">
        <v>98</v>
      </c>
      <c r="C71" s="39" t="s">
        <v>99</v>
      </c>
    </row>
    <row r="72" customFormat="false" ht="52.5" hidden="false" customHeight="true" outlineLevel="0" collapsed="false">
      <c r="A72" s="37" t="s">
        <v>82</v>
      </c>
      <c r="B72" s="38" t="s">
        <v>100</v>
      </c>
      <c r="C72" s="39" t="s">
        <v>101</v>
      </c>
    </row>
    <row r="73" customFormat="false" ht="50.25" hidden="false" customHeight="true" outlineLevel="0" collapsed="false">
      <c r="A73" s="37" t="s">
        <v>82</v>
      </c>
      <c r="B73" s="38" t="s">
        <v>102</v>
      </c>
      <c r="C73" s="39" t="s">
        <v>103</v>
      </c>
    </row>
    <row r="74" customFormat="false" ht="58.5" hidden="false" customHeight="true" outlineLevel="0" collapsed="false">
      <c r="A74" s="37" t="s">
        <v>82</v>
      </c>
      <c r="B74" s="38" t="s">
        <v>104</v>
      </c>
      <c r="C74" s="42" t="s">
        <v>105</v>
      </c>
    </row>
    <row r="75" customFormat="false" ht="38.25" hidden="false" customHeight="true" outlineLevel="0" collapsed="false">
      <c r="A75" s="37" t="s">
        <v>82</v>
      </c>
      <c r="B75" s="38" t="s">
        <v>106</v>
      </c>
      <c r="C75" s="42" t="s">
        <v>107</v>
      </c>
    </row>
    <row r="76" customFormat="false" ht="51" hidden="false" customHeight="true" outlineLevel="0" collapsed="false">
      <c r="A76" s="37" t="s">
        <v>82</v>
      </c>
      <c r="B76" s="38" t="s">
        <v>108</v>
      </c>
      <c r="C76" s="42" t="s">
        <v>109</v>
      </c>
    </row>
    <row r="77" customFormat="false" ht="30" hidden="false" customHeight="true" outlineLevel="0" collapsed="false">
      <c r="A77" s="37" t="s">
        <v>82</v>
      </c>
      <c r="B77" s="38" t="s">
        <v>110</v>
      </c>
      <c r="C77" s="42" t="s">
        <v>111</v>
      </c>
    </row>
    <row r="78" customFormat="false" ht="33.6" hidden="false" customHeight="true" outlineLevel="0" collapsed="false">
      <c r="A78" s="37" t="s">
        <v>82</v>
      </c>
      <c r="B78" s="38" t="s">
        <v>112</v>
      </c>
      <c r="C78" s="42" t="s">
        <v>113</v>
      </c>
    </row>
    <row r="79" customFormat="false" ht="34.5" hidden="false" customHeight="true" outlineLevel="0" collapsed="false">
      <c r="A79" s="37" t="s">
        <v>82</v>
      </c>
      <c r="B79" s="38" t="s">
        <v>114</v>
      </c>
      <c r="C79" s="42" t="s">
        <v>115</v>
      </c>
    </row>
    <row r="80" customFormat="false" ht="34.9" hidden="false" customHeight="true" outlineLevel="0" collapsed="false">
      <c r="A80" s="37" t="s">
        <v>82</v>
      </c>
      <c r="B80" s="38" t="s">
        <v>116</v>
      </c>
      <c r="C80" s="42" t="s">
        <v>117</v>
      </c>
    </row>
    <row r="81" customFormat="false" ht="47.25" hidden="false" customHeight="false" outlineLevel="0" collapsed="false">
      <c r="A81" s="37" t="s">
        <v>82</v>
      </c>
      <c r="B81" s="38" t="s">
        <v>118</v>
      </c>
      <c r="C81" s="42" t="s">
        <v>119</v>
      </c>
    </row>
    <row r="82" customFormat="false" ht="59.25" hidden="false" customHeight="true" outlineLevel="0" collapsed="false">
      <c r="A82" s="37" t="s">
        <v>82</v>
      </c>
      <c r="B82" s="38" t="s">
        <v>120</v>
      </c>
      <c r="C82" s="42" t="s">
        <v>121</v>
      </c>
    </row>
    <row r="83" customFormat="false" ht="39" hidden="false" customHeight="true" outlineLevel="0" collapsed="false">
      <c r="A83" s="37" t="s">
        <v>82</v>
      </c>
      <c r="B83" s="38" t="s">
        <v>122</v>
      </c>
      <c r="C83" s="42" t="s">
        <v>123</v>
      </c>
    </row>
    <row r="84" customFormat="false" ht="55.5" hidden="false" customHeight="true" outlineLevel="0" collapsed="false">
      <c r="A84" s="37" t="s">
        <v>82</v>
      </c>
      <c r="B84" s="38" t="s">
        <v>124</v>
      </c>
      <c r="C84" s="42" t="s">
        <v>125</v>
      </c>
    </row>
    <row r="85" customFormat="false" ht="48.75" hidden="false" customHeight="true" outlineLevel="0" collapsed="false">
      <c r="A85" s="37" t="s">
        <v>82</v>
      </c>
      <c r="B85" s="38" t="s">
        <v>126</v>
      </c>
      <c r="C85" s="42" t="s">
        <v>127</v>
      </c>
    </row>
    <row r="86" customFormat="false" ht="81.75" hidden="false" customHeight="true" outlineLevel="0" collapsed="false">
      <c r="A86" s="37" t="s">
        <v>82</v>
      </c>
      <c r="B86" s="38" t="s">
        <v>128</v>
      </c>
      <c r="C86" s="42" t="s">
        <v>129</v>
      </c>
    </row>
    <row r="87" customFormat="false" ht="57" hidden="false" customHeight="true" outlineLevel="0" collapsed="false">
      <c r="A87" s="37" t="s">
        <v>82</v>
      </c>
      <c r="B87" s="38" t="s">
        <v>130</v>
      </c>
      <c r="C87" s="42" t="s">
        <v>131</v>
      </c>
    </row>
    <row r="88" customFormat="false" ht="79.5" hidden="false" customHeight="true" outlineLevel="0" collapsed="false">
      <c r="A88" s="37" t="s">
        <v>82</v>
      </c>
      <c r="B88" s="38" t="s">
        <v>132</v>
      </c>
      <c r="C88" s="42" t="s">
        <v>133</v>
      </c>
    </row>
    <row r="89" customFormat="false" ht="69.75" hidden="false" customHeight="true" outlineLevel="0" collapsed="false">
      <c r="A89" s="37" t="s">
        <v>82</v>
      </c>
      <c r="B89" s="38" t="s">
        <v>134</v>
      </c>
      <c r="C89" s="42" t="s">
        <v>135</v>
      </c>
    </row>
    <row r="90" customFormat="false" ht="36" hidden="false" customHeight="true" outlineLevel="0" collapsed="false">
      <c r="A90" s="43" t="s">
        <v>82</v>
      </c>
      <c r="B90" s="44" t="s">
        <v>136</v>
      </c>
      <c r="C90" s="45" t="s">
        <v>137</v>
      </c>
    </row>
    <row r="91" customFormat="false" ht="19.15" hidden="false" customHeight="true" outlineLevel="0" collapsed="false">
      <c r="A91" s="37" t="s">
        <v>82</v>
      </c>
      <c r="B91" s="38" t="s">
        <v>138</v>
      </c>
      <c r="C91" s="42" t="s">
        <v>139</v>
      </c>
    </row>
    <row r="92" customFormat="false" ht="63" hidden="false" customHeight="false" outlineLevel="0" collapsed="false">
      <c r="A92" s="37" t="s">
        <v>82</v>
      </c>
      <c r="B92" s="38" t="s">
        <v>140</v>
      </c>
      <c r="C92" s="42" t="s">
        <v>141</v>
      </c>
    </row>
    <row r="93" customFormat="false" ht="41.25" hidden="false" customHeight="true" outlineLevel="0" collapsed="false">
      <c r="A93" s="37" t="s">
        <v>82</v>
      </c>
      <c r="B93" s="38" t="s">
        <v>142</v>
      </c>
      <c r="C93" s="42" t="s">
        <v>143</v>
      </c>
    </row>
    <row r="94" customFormat="false" ht="31.5" hidden="false" customHeight="false" outlineLevel="0" collapsed="false">
      <c r="A94" s="37" t="s">
        <v>82</v>
      </c>
      <c r="B94" s="38" t="s">
        <v>144</v>
      </c>
      <c r="C94" s="42" t="s">
        <v>145</v>
      </c>
    </row>
    <row r="95" customFormat="false" ht="113.25" hidden="false" customHeight="true" outlineLevel="0" collapsed="false">
      <c r="A95" s="37" t="s">
        <v>82</v>
      </c>
      <c r="B95" s="38" t="s">
        <v>146</v>
      </c>
      <c r="C95" s="42" t="s">
        <v>147</v>
      </c>
    </row>
    <row r="96" customFormat="false" ht="48" hidden="false" customHeight="true" outlineLevel="0" collapsed="false">
      <c r="A96" s="37" t="s">
        <v>82</v>
      </c>
      <c r="B96" s="38" t="s">
        <v>148</v>
      </c>
      <c r="C96" s="42" t="s">
        <v>149</v>
      </c>
    </row>
    <row r="97" customFormat="false" ht="27.75" hidden="false" customHeight="true" outlineLevel="0" collapsed="false">
      <c r="A97" s="18" t="s">
        <v>150</v>
      </c>
      <c r="B97" s="19" t="s">
        <v>151</v>
      </c>
      <c r="C97" s="19"/>
    </row>
    <row r="98" customFormat="false" ht="42" hidden="false" customHeight="true" outlineLevel="0" collapsed="false">
      <c r="A98" s="37" t="s">
        <v>150</v>
      </c>
      <c r="B98" s="38" t="s">
        <v>152</v>
      </c>
      <c r="C98" s="41" t="s">
        <v>153</v>
      </c>
    </row>
    <row r="99" customFormat="false" ht="31.5" hidden="false" customHeight="false" outlineLevel="0" collapsed="false">
      <c r="A99" s="37" t="s">
        <v>150</v>
      </c>
      <c r="B99" s="38" t="s">
        <v>84</v>
      </c>
      <c r="C99" s="41" t="s">
        <v>154</v>
      </c>
    </row>
    <row r="100" customFormat="false" ht="48.75" hidden="false" customHeight="true" outlineLevel="0" collapsed="false">
      <c r="A100" s="37" t="s">
        <v>150</v>
      </c>
      <c r="B100" s="38" t="s">
        <v>72</v>
      </c>
      <c r="C100" s="42" t="s">
        <v>27</v>
      </c>
    </row>
    <row r="101" customFormat="false" ht="69.75" hidden="false" customHeight="true" outlineLevel="0" collapsed="false">
      <c r="A101" s="37" t="s">
        <v>150</v>
      </c>
      <c r="B101" s="38" t="s">
        <v>155</v>
      </c>
      <c r="C101" s="42" t="s">
        <v>156</v>
      </c>
    </row>
    <row r="102" customFormat="false" ht="80.25" hidden="false" customHeight="true" outlineLevel="0" collapsed="false">
      <c r="A102" s="37" t="s">
        <v>150</v>
      </c>
      <c r="B102" s="38" t="s">
        <v>90</v>
      </c>
      <c r="C102" s="42" t="s">
        <v>157</v>
      </c>
    </row>
    <row r="103" customFormat="false" ht="36" hidden="false" customHeight="true" outlineLevel="0" collapsed="false">
      <c r="A103" s="37" t="s">
        <v>150</v>
      </c>
      <c r="B103" s="38" t="s">
        <v>92</v>
      </c>
      <c r="C103" s="42" t="s">
        <v>93</v>
      </c>
    </row>
    <row r="104" customFormat="false" ht="27" hidden="false" customHeight="true" outlineLevel="0" collapsed="false">
      <c r="A104" s="37" t="s">
        <v>150</v>
      </c>
      <c r="B104" s="38" t="s">
        <v>94</v>
      </c>
      <c r="C104" s="42" t="s">
        <v>95</v>
      </c>
    </row>
    <row r="105" customFormat="false" ht="42.75" hidden="false" customHeight="true" outlineLevel="0" collapsed="false">
      <c r="A105" s="18" t="s">
        <v>158</v>
      </c>
      <c r="B105" s="19" t="s">
        <v>159</v>
      </c>
      <c r="C105" s="19"/>
    </row>
    <row r="106" customFormat="false" ht="42" hidden="false" customHeight="true" outlineLevel="0" collapsed="false">
      <c r="A106" s="37" t="s">
        <v>158</v>
      </c>
      <c r="B106" s="38" t="s">
        <v>160</v>
      </c>
      <c r="C106" s="42" t="s">
        <v>161</v>
      </c>
    </row>
    <row r="107" customFormat="false" ht="66" hidden="false" customHeight="true" outlineLevel="0" collapsed="false">
      <c r="A107" s="37" t="s">
        <v>158</v>
      </c>
      <c r="B107" s="38" t="s">
        <v>162</v>
      </c>
      <c r="C107" s="42" t="s">
        <v>163</v>
      </c>
    </row>
    <row r="108" customFormat="false" ht="88.5" hidden="false" customHeight="true" outlineLevel="0" collapsed="false">
      <c r="A108" s="46" t="s">
        <v>158</v>
      </c>
      <c r="B108" s="46" t="s">
        <v>164</v>
      </c>
      <c r="C108" s="47" t="s">
        <v>165</v>
      </c>
    </row>
    <row r="109" customFormat="false" ht="90" hidden="false" customHeight="true" outlineLevel="0" collapsed="false">
      <c r="A109" s="37" t="s">
        <v>158</v>
      </c>
      <c r="B109" s="38" t="s">
        <v>166</v>
      </c>
      <c r="C109" s="47" t="s">
        <v>167</v>
      </c>
    </row>
    <row r="110" customFormat="false" ht="80.25" hidden="false" customHeight="true" outlineLevel="0" collapsed="false">
      <c r="A110" s="37" t="s">
        <v>158</v>
      </c>
      <c r="B110" s="38" t="s">
        <v>168</v>
      </c>
      <c r="C110" s="42" t="s">
        <v>169</v>
      </c>
    </row>
    <row r="111" customFormat="false" ht="60.75" hidden="false" customHeight="true" outlineLevel="0" collapsed="false">
      <c r="A111" s="37" t="s">
        <v>158</v>
      </c>
      <c r="B111" s="38" t="s">
        <v>170</v>
      </c>
      <c r="C111" s="42" t="s">
        <v>171</v>
      </c>
    </row>
    <row r="112" customFormat="false" ht="96" hidden="false" customHeight="true" outlineLevel="0" collapsed="false">
      <c r="A112" s="37" t="s">
        <v>158</v>
      </c>
      <c r="B112" s="38" t="s">
        <v>172</v>
      </c>
      <c r="C112" s="42" t="s">
        <v>173</v>
      </c>
    </row>
    <row r="113" customFormat="false" ht="33.75" hidden="false" customHeight="true" outlineLevel="0" collapsed="false">
      <c r="A113" s="37" t="s">
        <v>158</v>
      </c>
      <c r="B113" s="38" t="s">
        <v>84</v>
      </c>
      <c r="C113" s="41" t="s">
        <v>154</v>
      </c>
    </row>
    <row r="114" customFormat="false" ht="36.75" hidden="false" customHeight="true" outlineLevel="0" collapsed="false">
      <c r="A114" s="37" t="s">
        <v>158</v>
      </c>
      <c r="B114" s="38" t="s">
        <v>174</v>
      </c>
      <c r="C114" s="42" t="s">
        <v>175</v>
      </c>
    </row>
    <row r="115" customFormat="false" ht="100.5" hidden="false" customHeight="true" outlineLevel="0" collapsed="false">
      <c r="A115" s="37" t="s">
        <v>158</v>
      </c>
      <c r="B115" s="38" t="s">
        <v>176</v>
      </c>
      <c r="C115" s="42" t="s">
        <v>177</v>
      </c>
    </row>
    <row r="116" customFormat="false" ht="99" hidden="false" customHeight="true" outlineLevel="0" collapsed="false">
      <c r="A116" s="37" t="s">
        <v>158</v>
      </c>
      <c r="B116" s="38" t="s">
        <v>178</v>
      </c>
      <c r="C116" s="42" t="s">
        <v>179</v>
      </c>
    </row>
    <row r="117" customFormat="false" ht="113.25" hidden="false" customHeight="true" outlineLevel="0" collapsed="false">
      <c r="A117" s="37" t="s">
        <v>158</v>
      </c>
      <c r="B117" s="38" t="s">
        <v>180</v>
      </c>
      <c r="C117" s="42" t="s">
        <v>181</v>
      </c>
    </row>
    <row r="118" customFormat="false" ht="114" hidden="false" customHeight="true" outlineLevel="0" collapsed="false">
      <c r="A118" s="37" t="s">
        <v>158</v>
      </c>
      <c r="B118" s="38" t="s">
        <v>182</v>
      </c>
      <c r="C118" s="42" t="s">
        <v>183</v>
      </c>
    </row>
    <row r="119" customFormat="false" ht="66.75" hidden="false" customHeight="true" outlineLevel="0" collapsed="false">
      <c r="A119" s="37" t="s">
        <v>158</v>
      </c>
      <c r="B119" s="38" t="s">
        <v>184</v>
      </c>
      <c r="C119" s="42" t="s">
        <v>185</v>
      </c>
    </row>
    <row r="120" customFormat="false" ht="66.75" hidden="false" customHeight="true" outlineLevel="0" collapsed="false">
      <c r="A120" s="37" t="s">
        <v>158</v>
      </c>
      <c r="B120" s="38" t="s">
        <v>186</v>
      </c>
      <c r="C120" s="42" t="s">
        <v>187</v>
      </c>
    </row>
    <row r="121" customFormat="false" ht="41.25" hidden="false" customHeight="true" outlineLevel="0" collapsed="false">
      <c r="A121" s="37" t="s">
        <v>158</v>
      </c>
      <c r="B121" s="38" t="s">
        <v>188</v>
      </c>
      <c r="C121" s="42" t="s">
        <v>189</v>
      </c>
    </row>
    <row r="122" customFormat="false" ht="55.5" hidden="false" customHeight="true" outlineLevel="0" collapsed="false">
      <c r="A122" s="37" t="s">
        <v>158</v>
      </c>
      <c r="B122" s="38" t="s">
        <v>190</v>
      </c>
      <c r="C122" s="42" t="s">
        <v>191</v>
      </c>
    </row>
    <row r="123" customFormat="false" ht="52.5" hidden="false" customHeight="true" outlineLevel="0" collapsed="false">
      <c r="A123" s="37" t="s">
        <v>158</v>
      </c>
      <c r="B123" s="38" t="s">
        <v>192</v>
      </c>
      <c r="C123" s="42" t="s">
        <v>193</v>
      </c>
    </row>
    <row r="124" customFormat="false" ht="78.75" hidden="false" customHeight="true" outlineLevel="0" collapsed="false">
      <c r="A124" s="37" t="s">
        <v>158</v>
      </c>
      <c r="B124" s="38" t="s">
        <v>90</v>
      </c>
      <c r="C124" s="42" t="s">
        <v>157</v>
      </c>
    </row>
    <row r="125" customFormat="false" ht="53.25" hidden="false" customHeight="true" outlineLevel="0" collapsed="false">
      <c r="A125" s="48" t="s">
        <v>158</v>
      </c>
      <c r="B125" s="38" t="s">
        <v>72</v>
      </c>
      <c r="C125" s="42" t="s">
        <v>27</v>
      </c>
    </row>
    <row r="126" customFormat="false" ht="37.5" hidden="false" customHeight="true" outlineLevel="0" collapsed="false">
      <c r="A126" s="37" t="s">
        <v>158</v>
      </c>
      <c r="B126" s="38" t="s">
        <v>92</v>
      </c>
      <c r="C126" s="42" t="s">
        <v>93</v>
      </c>
    </row>
    <row r="127" customFormat="false" ht="12.75" hidden="false" customHeight="true" outlineLevel="0" collapsed="false">
      <c r="A127" s="49" t="s">
        <v>194</v>
      </c>
      <c r="B127" s="49"/>
      <c r="C127" s="49"/>
    </row>
    <row r="128" customFormat="false" ht="12.75" hidden="false" customHeight="false" outlineLevel="0" collapsed="false">
      <c r="A128" s="49"/>
      <c r="B128" s="49"/>
      <c r="C128" s="49"/>
    </row>
    <row r="129" customFormat="false" ht="12.75" hidden="false" customHeight="false" outlineLevel="0" collapsed="false">
      <c r="A129" s="49"/>
      <c r="B129" s="49"/>
      <c r="C129" s="49"/>
    </row>
  </sheetData>
  <mergeCells count="29">
    <mergeCell ref="B2:C2"/>
    <mergeCell ref="B3:C3"/>
    <mergeCell ref="A4:C4"/>
    <mergeCell ref="C5:D5"/>
    <mergeCell ref="B8:C8"/>
    <mergeCell ref="B9:C9"/>
    <mergeCell ref="A13:D13"/>
    <mergeCell ref="A14:D14"/>
    <mergeCell ref="A15:C15"/>
    <mergeCell ref="B17:B18"/>
    <mergeCell ref="C17:C18"/>
    <mergeCell ref="A19:C19"/>
    <mergeCell ref="B20:C20"/>
    <mergeCell ref="B23:C23"/>
    <mergeCell ref="B26:C26"/>
    <mergeCell ref="B28:C28"/>
    <mergeCell ref="B30:C30"/>
    <mergeCell ref="B32:C32"/>
    <mergeCell ref="B48:C48"/>
    <mergeCell ref="B51:C51"/>
    <mergeCell ref="B54:C54"/>
    <mergeCell ref="B56:C56"/>
    <mergeCell ref="A58:C58"/>
    <mergeCell ref="B59:C59"/>
    <mergeCell ref="A61:C61"/>
    <mergeCell ref="B62:C62"/>
    <mergeCell ref="B97:C97"/>
    <mergeCell ref="B105:C105"/>
    <mergeCell ref="A127:C129"/>
  </mergeCells>
  <printOptions headings="false" gridLines="false" gridLinesSet="true" horizontalCentered="false" verticalCentered="false"/>
  <pageMargins left="0.620138888888889" right="0.459722222222222" top="0.759722222222222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6.84"/>
    <col collapsed="false" customWidth="true" hidden="false" outlineLevel="0" max="2" min="2" style="8" width="49.85"/>
    <col collapsed="false" customWidth="true" hidden="false" outlineLevel="0" max="3" min="3" style="50" width="17.7"/>
    <col collapsed="false" customWidth="true" hidden="false" outlineLevel="0" max="4" min="4" style="7" width="16.7"/>
    <col collapsed="false" customWidth="true" hidden="false" outlineLevel="0" max="5" min="5" style="8" width="12.56"/>
    <col collapsed="false" customWidth="false" hidden="false" outlineLevel="0" max="257" min="6" style="8" width="9.14"/>
  </cols>
  <sheetData>
    <row r="1" customFormat="false" ht="12" hidden="true" customHeight="false" outlineLevel="0" collapsed="false"/>
    <row r="2" customFormat="false" ht="18" hidden="false" customHeight="true" outlineLevel="0" collapsed="false">
      <c r="A2" s="4"/>
      <c r="B2" s="5"/>
      <c r="C2" s="6" t="s">
        <v>195</v>
      </c>
    </row>
    <row r="3" customFormat="false" ht="14.25" hidden="false" customHeight="true" outlineLevel="0" collapsed="false">
      <c r="A3" s="4"/>
      <c r="B3" s="9" t="s">
        <v>1</v>
      </c>
      <c r="C3" s="9"/>
    </row>
    <row r="4" customFormat="false" ht="15.75" hidden="false" customHeight="true" outlineLevel="0" collapsed="false">
      <c r="A4" s="4"/>
      <c r="B4" s="9" t="s">
        <v>2</v>
      </c>
      <c r="C4" s="9"/>
    </row>
    <row r="5" customFormat="false" ht="15.75" hidden="false" customHeight="true" outlineLevel="0" collapsed="false">
      <c r="A5" s="9" t="s">
        <v>3</v>
      </c>
      <c r="B5" s="9"/>
      <c r="C5" s="9"/>
    </row>
    <row r="6" customFormat="false" ht="15.75" hidden="false" customHeight="true" outlineLevel="0" collapsed="false">
      <c r="A6" s="6"/>
      <c r="B6" s="9" t="s">
        <v>4</v>
      </c>
      <c r="C6" s="9"/>
    </row>
    <row r="7" customFormat="false" ht="15" hidden="false" customHeight="true" outlineLevel="0" collapsed="false">
      <c r="B7" s="12"/>
      <c r="C7" s="6" t="s">
        <v>196</v>
      </c>
    </row>
    <row r="8" customFormat="false" ht="18" hidden="false" customHeight="true" outlineLevel="0" collapsed="false">
      <c r="B8" s="12"/>
      <c r="C8" s="6" t="s">
        <v>5</v>
      </c>
    </row>
    <row r="9" customFormat="false" ht="14.25" hidden="false" customHeight="true" outlineLevel="0" collapsed="false">
      <c r="A9" s="13" t="s">
        <v>6</v>
      </c>
      <c r="B9" s="9" t="s">
        <v>2</v>
      </c>
      <c r="C9" s="9"/>
    </row>
    <row r="10" customFormat="false" ht="15.75" hidden="false" customHeight="true" outlineLevel="0" collapsed="false">
      <c r="A10" s="13"/>
      <c r="B10" s="9" t="s">
        <v>197</v>
      </c>
      <c r="C10" s="9"/>
    </row>
    <row r="11" customFormat="false" ht="15.75" hidden="false" customHeight="true" outlineLevel="0" collapsed="false">
      <c r="A11" s="9" t="s">
        <v>8</v>
      </c>
      <c r="B11" s="9"/>
      <c r="C11" s="9"/>
    </row>
    <row r="12" customFormat="false" ht="15" hidden="false" customHeight="false" outlineLevel="0" collapsed="false">
      <c r="A12" s="51"/>
      <c r="B12" s="52"/>
      <c r="C12" s="53"/>
    </row>
    <row r="13" customFormat="false" ht="21" hidden="false" customHeight="true" outlineLevel="0" collapsed="false">
      <c r="A13" s="54" t="s">
        <v>198</v>
      </c>
      <c r="B13" s="54"/>
      <c r="C13" s="54"/>
    </row>
    <row r="14" customFormat="false" ht="18.75" hidden="false" customHeight="true" outlineLevel="0" collapsed="false">
      <c r="A14" s="54" t="s">
        <v>199</v>
      </c>
      <c r="B14" s="54"/>
      <c r="C14" s="54"/>
    </row>
    <row r="15" customFormat="false" ht="12" hidden="false" customHeight="false" outlineLevel="0" collapsed="false">
      <c r="A15" s="55"/>
      <c r="B15" s="55"/>
      <c r="C15" s="56"/>
    </row>
    <row r="16" customFormat="false" ht="15" hidden="false" customHeight="false" outlineLevel="0" collapsed="false">
      <c r="A16" s="57"/>
      <c r="B16" s="58"/>
      <c r="C16" s="59" t="s">
        <v>200</v>
      </c>
    </row>
    <row r="17" customFormat="false" ht="15.75" hidden="false" customHeight="true" outlineLevel="0" collapsed="false">
      <c r="A17" s="60" t="s">
        <v>201</v>
      </c>
      <c r="B17" s="61" t="s">
        <v>202</v>
      </c>
      <c r="C17" s="62" t="s">
        <v>203</v>
      </c>
    </row>
    <row r="18" customFormat="false" ht="27" hidden="false" customHeight="true" outlineLevel="0" collapsed="false">
      <c r="A18" s="60"/>
      <c r="B18" s="61"/>
      <c r="C18" s="62"/>
    </row>
    <row r="19" customFormat="false" ht="27" hidden="false" customHeight="true" outlineLevel="0" collapsed="false">
      <c r="A19" s="60"/>
      <c r="B19" s="63" t="s">
        <v>204</v>
      </c>
      <c r="C19" s="64" t="n">
        <f aca="false">SUM(C20+C25)</f>
        <v>5049.47108000005</v>
      </c>
    </row>
    <row r="20" s="69" customFormat="true" ht="37.5" hidden="false" customHeight="true" outlineLevel="0" collapsed="false">
      <c r="A20" s="65" t="s">
        <v>205</v>
      </c>
      <c r="B20" s="66" t="s">
        <v>206</v>
      </c>
      <c r="C20" s="67" t="n">
        <f aca="false">SUM(C21-C23)</f>
        <v>0</v>
      </c>
      <c r="D20" s="68"/>
    </row>
    <row r="21" s="71" customFormat="true" ht="47.25" hidden="false" customHeight="true" outlineLevel="0" collapsed="false">
      <c r="A21" s="65" t="s">
        <v>207</v>
      </c>
      <c r="B21" s="70" t="s">
        <v>208</v>
      </c>
      <c r="C21" s="67" t="n">
        <f aca="false">SUM(C22)</f>
        <v>0</v>
      </c>
      <c r="D21" s="68"/>
    </row>
    <row r="22" s="69" customFormat="true" ht="57.75" hidden="false" customHeight="true" outlineLevel="0" collapsed="false">
      <c r="A22" s="65" t="s">
        <v>209</v>
      </c>
      <c r="B22" s="70" t="s">
        <v>210</v>
      </c>
      <c r="C22" s="67" t="n">
        <v>0</v>
      </c>
      <c r="D22" s="68"/>
    </row>
    <row r="23" s="71" customFormat="true" ht="54.75" hidden="false" customHeight="true" outlineLevel="0" collapsed="false">
      <c r="A23" s="65" t="s">
        <v>211</v>
      </c>
      <c r="B23" s="70" t="s">
        <v>212</v>
      </c>
      <c r="C23" s="67" t="n">
        <f aca="false">SUM(C24)</f>
        <v>0</v>
      </c>
      <c r="D23" s="68"/>
    </row>
    <row r="24" s="69" customFormat="true" ht="55.5" hidden="false" customHeight="true" outlineLevel="0" collapsed="false">
      <c r="A24" s="65" t="s">
        <v>213</v>
      </c>
      <c r="B24" s="70" t="s">
        <v>214</v>
      </c>
      <c r="C24" s="67" t="n">
        <v>0</v>
      </c>
      <c r="D24" s="68"/>
      <c r="E24" s="68"/>
    </row>
    <row r="25" s="69" customFormat="true" ht="32.25" hidden="false" customHeight="true" outlineLevel="0" collapsed="false">
      <c r="A25" s="65" t="s">
        <v>215</v>
      </c>
      <c r="B25" s="66" t="s">
        <v>216</v>
      </c>
      <c r="C25" s="67" t="n">
        <f aca="false">SUM(C30+C26)</f>
        <v>5049.47108000005</v>
      </c>
      <c r="D25" s="68"/>
    </row>
    <row r="26" s="69" customFormat="true" ht="21.75" hidden="false" customHeight="true" outlineLevel="0" collapsed="false">
      <c r="A26" s="65" t="s">
        <v>217</v>
      </c>
      <c r="B26" s="70" t="s">
        <v>218</v>
      </c>
      <c r="C26" s="72" t="n">
        <f aca="false">SUM(C27)</f>
        <v>-551484.88493</v>
      </c>
      <c r="D26" s="68"/>
    </row>
    <row r="27" s="71" customFormat="true" ht="22.5" hidden="false" customHeight="true" outlineLevel="0" collapsed="false">
      <c r="A27" s="65" t="s">
        <v>219</v>
      </c>
      <c r="B27" s="70" t="s">
        <v>220</v>
      </c>
      <c r="C27" s="72" t="n">
        <f aca="false">SUM(C28)</f>
        <v>-551484.88493</v>
      </c>
      <c r="D27" s="68"/>
      <c r="E27" s="73"/>
    </row>
    <row r="28" customFormat="false" ht="36.75" hidden="false" customHeight="true" outlineLevel="0" collapsed="false">
      <c r="A28" s="65" t="s">
        <v>221</v>
      </c>
      <c r="B28" s="70" t="s">
        <v>222</v>
      </c>
      <c r="C28" s="72" t="n">
        <f aca="false">SUM(C29)</f>
        <v>-551484.88493</v>
      </c>
      <c r="D28" s="68"/>
    </row>
    <row r="29" s="76" customFormat="true" ht="31.5" hidden="false" customHeight="true" outlineLevel="0" collapsed="false">
      <c r="A29" s="65" t="s">
        <v>223</v>
      </c>
      <c r="B29" s="70" t="s">
        <v>224</v>
      </c>
      <c r="C29" s="74" t="n">
        <v>-551484.88493</v>
      </c>
      <c r="D29" s="68"/>
      <c r="E29" s="75"/>
    </row>
    <row r="30" customFormat="false" ht="18.75" hidden="false" customHeight="true" outlineLevel="0" collapsed="false">
      <c r="A30" s="65" t="s">
        <v>225</v>
      </c>
      <c r="B30" s="70" t="s">
        <v>226</v>
      </c>
      <c r="C30" s="72" t="n">
        <f aca="false">SUM(C31)</f>
        <v>556534.35601</v>
      </c>
      <c r="D30" s="77"/>
    </row>
    <row r="31" customFormat="false" ht="21.75" hidden="false" customHeight="true" outlineLevel="0" collapsed="false">
      <c r="A31" s="65" t="s">
        <v>227</v>
      </c>
      <c r="B31" s="70" t="s">
        <v>228</v>
      </c>
      <c r="C31" s="74" t="n">
        <f aca="false">C32</f>
        <v>556534.35601</v>
      </c>
    </row>
    <row r="32" customFormat="false" ht="36" hidden="false" customHeight="true" outlineLevel="0" collapsed="false">
      <c r="A32" s="65" t="s">
        <v>229</v>
      </c>
      <c r="B32" s="70" t="s">
        <v>230</v>
      </c>
      <c r="C32" s="74" t="n">
        <f aca="false">C33</f>
        <v>556534.35601</v>
      </c>
    </row>
    <row r="33" s="79" customFormat="true" ht="27.75" hidden="false" customHeight="true" outlineLevel="0" collapsed="false">
      <c r="A33" s="65" t="s">
        <v>231</v>
      </c>
      <c r="B33" s="70" t="s">
        <v>232</v>
      </c>
      <c r="C33" s="78" t="n">
        <v>556534.35601</v>
      </c>
    </row>
    <row r="34" customFormat="false" ht="12" hidden="false" customHeight="false" outlineLevel="0" collapsed="false">
      <c r="A34" s="80"/>
      <c r="B34" s="76"/>
      <c r="C34" s="81"/>
    </row>
    <row r="36" customFormat="false" ht="12.75" hidden="false" customHeight="false" outlineLevel="0" collapsed="false">
      <c r="A36" s="82"/>
      <c r="B36" s="83"/>
      <c r="C36" s="84"/>
    </row>
  </sheetData>
  <mergeCells count="12">
    <mergeCell ref="B3:C3"/>
    <mergeCell ref="B4:C4"/>
    <mergeCell ref="A5:C5"/>
    <mergeCell ref="B6:C6"/>
    <mergeCell ref="B9:C9"/>
    <mergeCell ref="B10:C10"/>
    <mergeCell ref="A11:C11"/>
    <mergeCell ref="A13:C13"/>
    <mergeCell ref="A14:C14"/>
    <mergeCell ref="A17:A18"/>
    <mergeCell ref="B17:B18"/>
    <mergeCell ref="C17:C18"/>
  </mergeCells>
  <printOptions headings="false" gridLines="false" gridLinesSet="true" horizontalCentered="false" verticalCentered="false"/>
  <pageMargins left="1.02986111111111" right="0.590277777777778" top="0.55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28.85"/>
    <col collapsed="false" customWidth="true" hidden="false" outlineLevel="0" max="2" min="2" style="86" width="60.99"/>
    <col collapsed="false" customWidth="true" hidden="false" outlineLevel="0" max="3" min="3" style="87" width="18.7"/>
    <col collapsed="false" customWidth="false" hidden="false" outlineLevel="0" max="257" min="4" style="87" width="9.14"/>
  </cols>
  <sheetData>
    <row r="1" customFormat="false" ht="15" hidden="false" customHeight="false" outlineLevel="0" collapsed="false">
      <c r="A1" s="4"/>
      <c r="B1" s="5"/>
      <c r="C1" s="6" t="s">
        <v>233</v>
      </c>
    </row>
    <row r="2" customFormat="false" ht="15" hidden="false" customHeight="false" outlineLevel="0" collapsed="false">
      <c r="A2" s="4"/>
      <c r="B2" s="9" t="s">
        <v>1</v>
      </c>
      <c r="C2" s="9"/>
    </row>
    <row r="3" customFormat="false" ht="15" hidden="false" customHeight="false" outlineLevel="0" collapsed="false">
      <c r="A3" s="4"/>
      <c r="B3" s="9" t="s">
        <v>2</v>
      </c>
      <c r="C3" s="9"/>
    </row>
    <row r="4" customFormat="false" ht="15" hidden="false" customHeight="false" outlineLevel="0" collapsed="false">
      <c r="A4" s="9" t="s">
        <v>3</v>
      </c>
      <c r="B4" s="9"/>
      <c r="C4" s="9"/>
    </row>
    <row r="5" customFormat="false" ht="15" hidden="false" customHeight="false" outlineLevel="0" collapsed="false">
      <c r="A5" s="6"/>
      <c r="B5" s="9" t="s">
        <v>4</v>
      </c>
      <c r="C5" s="9"/>
    </row>
    <row r="6" customFormat="false" ht="15" hidden="false" customHeight="false" outlineLevel="0" collapsed="false">
      <c r="A6" s="4"/>
      <c r="B6" s="12"/>
      <c r="C6" s="6" t="s">
        <v>234</v>
      </c>
    </row>
    <row r="7" customFormat="false" ht="15" hidden="false" customHeight="false" outlineLevel="0" collapsed="false">
      <c r="A7" s="4"/>
      <c r="B7" s="12"/>
      <c r="C7" s="6" t="s">
        <v>5</v>
      </c>
    </row>
    <row r="8" customFormat="false" ht="15" hidden="false" customHeight="false" outlineLevel="0" collapsed="false">
      <c r="A8" s="4"/>
      <c r="B8" s="9" t="s">
        <v>2</v>
      </c>
      <c r="C8" s="9"/>
    </row>
    <row r="9" customFormat="false" ht="15" hidden="false" customHeight="false" outlineLevel="0" collapsed="false">
      <c r="A9" s="4"/>
      <c r="B9" s="9" t="s">
        <v>7</v>
      </c>
      <c r="C9" s="9"/>
    </row>
    <row r="10" customFormat="false" ht="15" hidden="false" customHeight="false" outlineLevel="0" collapsed="false">
      <c r="A10" s="9" t="s">
        <v>8</v>
      </c>
      <c r="B10" s="9"/>
      <c r="C10" s="9"/>
    </row>
    <row r="11" customFormat="false" ht="30" hidden="false" customHeight="true" outlineLevel="0" collapsed="false">
      <c r="A11" s="88" t="s">
        <v>235</v>
      </c>
      <c r="B11" s="88"/>
      <c r="C11" s="88"/>
    </row>
    <row r="12" customFormat="false" ht="21" hidden="false" customHeight="true" outlineLevel="0" collapsed="false">
      <c r="C12" s="89"/>
    </row>
    <row r="13" customFormat="false" ht="15.75" hidden="false" customHeight="true" outlineLevel="0" collapsed="false">
      <c r="A13" s="90" t="s">
        <v>236</v>
      </c>
      <c r="B13" s="91" t="s">
        <v>237</v>
      </c>
      <c r="C13" s="92" t="s">
        <v>203</v>
      </c>
    </row>
    <row r="14" customFormat="false" ht="37.5" hidden="false" customHeight="true" outlineLevel="0" collapsed="false">
      <c r="A14" s="90"/>
      <c r="B14" s="91"/>
      <c r="C14" s="92"/>
    </row>
    <row r="15" customFormat="false" ht="19.5" hidden="false" customHeight="true" outlineLevel="0" collapsed="false">
      <c r="A15" s="93" t="s">
        <v>238</v>
      </c>
      <c r="B15" s="94" t="s">
        <v>239</v>
      </c>
      <c r="C15" s="95" t="n">
        <f aca="false">C16+C19+C20+C27+C30+C31+C37+C42+C43+C44+C45+C39</f>
        <v>93041.22443</v>
      </c>
    </row>
    <row r="16" customFormat="false" ht="19.5" hidden="false" customHeight="true" outlineLevel="0" collapsed="false">
      <c r="A16" s="96" t="s">
        <v>240</v>
      </c>
      <c r="B16" s="97" t="s">
        <v>241</v>
      </c>
      <c r="C16" s="95" t="n">
        <f aca="false">C17+C18</f>
        <v>46910</v>
      </c>
    </row>
    <row r="17" customFormat="false" ht="15" hidden="false" customHeight="false" outlineLevel="0" collapsed="false">
      <c r="A17" s="98" t="s">
        <v>242</v>
      </c>
      <c r="B17" s="99" t="s">
        <v>243</v>
      </c>
      <c r="C17" s="100" t="n">
        <v>110</v>
      </c>
    </row>
    <row r="18" customFormat="false" ht="15" hidden="false" customHeight="false" outlineLevel="0" collapsed="false">
      <c r="A18" s="98" t="s">
        <v>244</v>
      </c>
      <c r="B18" s="99" t="s">
        <v>245</v>
      </c>
      <c r="C18" s="100" t="n">
        <v>46800</v>
      </c>
    </row>
    <row r="19" customFormat="false" ht="48.75" hidden="false" customHeight="true" outlineLevel="0" collapsed="false">
      <c r="A19" s="101" t="s">
        <v>246</v>
      </c>
      <c r="B19" s="102" t="s">
        <v>247</v>
      </c>
      <c r="C19" s="95" t="n">
        <v>3184.73943</v>
      </c>
    </row>
    <row r="20" customFormat="false" ht="15.75" hidden="false" customHeight="true" outlineLevel="0" collapsed="false">
      <c r="A20" s="96" t="s">
        <v>248</v>
      </c>
      <c r="B20" s="97" t="s">
        <v>249</v>
      </c>
      <c r="C20" s="95" t="n">
        <f aca="false">C21+C22+C23+C24+C25+C26</f>
        <v>6116</v>
      </c>
    </row>
    <row r="21" customFormat="false" ht="31.5" hidden="false" customHeight="true" outlineLevel="0" collapsed="false">
      <c r="A21" s="98" t="s">
        <v>250</v>
      </c>
      <c r="B21" s="99" t="s">
        <v>251</v>
      </c>
      <c r="C21" s="100" t="n">
        <v>1840</v>
      </c>
    </row>
    <row r="22" customFormat="false" ht="44.25" hidden="false" customHeight="true" outlineLevel="0" collapsed="false">
      <c r="A22" s="98" t="s">
        <v>252</v>
      </c>
      <c r="B22" s="99" t="s">
        <v>253</v>
      </c>
      <c r="C22" s="100" t="n">
        <v>450</v>
      </c>
    </row>
    <row r="23" customFormat="false" ht="30.75" hidden="false" customHeight="true" outlineLevel="0" collapsed="false">
      <c r="A23" s="98" t="s">
        <v>254</v>
      </c>
      <c r="B23" s="99" t="s">
        <v>255</v>
      </c>
      <c r="C23" s="100" t="n">
        <v>150</v>
      </c>
    </row>
    <row r="24" customFormat="false" ht="30.75" hidden="false" customHeight="true" outlineLevel="0" collapsed="false">
      <c r="A24" s="98" t="s">
        <v>256</v>
      </c>
      <c r="B24" s="99" t="s">
        <v>257</v>
      </c>
      <c r="C24" s="100" t="n">
        <v>3300</v>
      </c>
    </row>
    <row r="25" customFormat="false" ht="16.5" hidden="false" customHeight="true" outlineLevel="0" collapsed="false">
      <c r="A25" s="98" t="s">
        <v>258</v>
      </c>
      <c r="B25" s="99" t="s">
        <v>259</v>
      </c>
      <c r="C25" s="100" t="n">
        <v>370</v>
      </c>
    </row>
    <row r="26" customFormat="false" ht="30" hidden="false" customHeight="true" outlineLevel="0" collapsed="false">
      <c r="A26" s="98" t="s">
        <v>260</v>
      </c>
      <c r="B26" s="99" t="s">
        <v>261</v>
      </c>
      <c r="C26" s="100" t="n">
        <v>6</v>
      </c>
    </row>
    <row r="27" customFormat="false" ht="16.5" hidden="false" customHeight="true" outlineLevel="0" collapsed="false">
      <c r="A27" s="96" t="s">
        <v>262</v>
      </c>
      <c r="B27" s="97" t="s">
        <v>263</v>
      </c>
      <c r="C27" s="95" t="n">
        <f aca="false">C28+C29</f>
        <v>3450</v>
      </c>
    </row>
    <row r="28" customFormat="false" ht="15" hidden="false" customHeight="false" outlineLevel="0" collapsed="false">
      <c r="A28" s="98" t="s">
        <v>264</v>
      </c>
      <c r="B28" s="99" t="s">
        <v>265</v>
      </c>
      <c r="C28" s="100" t="n">
        <v>450</v>
      </c>
    </row>
    <row r="29" customFormat="false" ht="15" hidden="false" customHeight="false" outlineLevel="0" collapsed="false">
      <c r="A29" s="98" t="s">
        <v>266</v>
      </c>
      <c r="B29" s="99" t="s">
        <v>267</v>
      </c>
      <c r="C29" s="100" t="n">
        <v>3000</v>
      </c>
    </row>
    <row r="30" customFormat="false" ht="16.5" hidden="false" customHeight="true" outlineLevel="0" collapsed="false">
      <c r="A30" s="96" t="s">
        <v>268</v>
      </c>
      <c r="B30" s="97" t="s">
        <v>269</v>
      </c>
      <c r="C30" s="95" t="n">
        <v>400</v>
      </c>
    </row>
    <row r="31" customFormat="false" ht="45" hidden="false" customHeight="true" outlineLevel="0" collapsed="false">
      <c r="A31" s="96" t="s">
        <v>270</v>
      </c>
      <c r="B31" s="97" t="s">
        <v>271</v>
      </c>
      <c r="C31" s="95" t="n">
        <f aca="false">C32+C33+C34+C35+C36</f>
        <v>9373.965</v>
      </c>
    </row>
    <row r="32" customFormat="false" ht="74.25" hidden="false" customHeight="true" outlineLevel="0" collapsed="false">
      <c r="A32" s="98" t="s">
        <v>272</v>
      </c>
      <c r="B32" s="103" t="s">
        <v>165</v>
      </c>
      <c r="C32" s="100" t="n">
        <v>582.48</v>
      </c>
    </row>
    <row r="33" customFormat="false" ht="75" hidden="false" customHeight="true" outlineLevel="0" collapsed="false">
      <c r="A33" s="98" t="s">
        <v>273</v>
      </c>
      <c r="B33" s="103" t="s">
        <v>274</v>
      </c>
      <c r="C33" s="100" t="n">
        <v>890.67</v>
      </c>
    </row>
    <row r="34" customFormat="false" ht="60.75" hidden="false" customHeight="true" outlineLevel="0" collapsed="false">
      <c r="A34" s="98" t="s">
        <v>275</v>
      </c>
      <c r="B34" s="103" t="s">
        <v>276</v>
      </c>
      <c r="C34" s="100" t="n">
        <v>3204.09</v>
      </c>
    </row>
    <row r="35" customFormat="false" ht="45.75" hidden="false" customHeight="true" outlineLevel="0" collapsed="false">
      <c r="A35" s="104" t="s">
        <v>277</v>
      </c>
      <c r="B35" s="103" t="s">
        <v>171</v>
      </c>
      <c r="C35" s="100" t="n">
        <v>250</v>
      </c>
    </row>
    <row r="36" customFormat="false" ht="76.5" hidden="false" customHeight="true" outlineLevel="0" collapsed="false">
      <c r="A36" s="98" t="s">
        <v>278</v>
      </c>
      <c r="B36" s="103" t="s">
        <v>279</v>
      </c>
      <c r="C36" s="100" t="n">
        <v>4446.725</v>
      </c>
    </row>
    <row r="37" customFormat="false" ht="28.5" hidden="false" customHeight="false" outlineLevel="0" collapsed="false">
      <c r="A37" s="96" t="s">
        <v>280</v>
      </c>
      <c r="B37" s="97" t="s">
        <v>281</v>
      </c>
      <c r="C37" s="95" t="n">
        <f aca="false">C38</f>
        <v>900</v>
      </c>
    </row>
    <row r="38" customFormat="false" ht="15" hidden="false" customHeight="false" outlineLevel="0" collapsed="false">
      <c r="A38" s="98" t="s">
        <v>282</v>
      </c>
      <c r="B38" s="99" t="s">
        <v>283</v>
      </c>
      <c r="C38" s="100" t="n">
        <v>900</v>
      </c>
    </row>
    <row r="39" customFormat="false" ht="28.5" hidden="false" customHeight="false" outlineLevel="0" collapsed="false">
      <c r="A39" s="96" t="s">
        <v>284</v>
      </c>
      <c r="B39" s="97" t="s">
        <v>285</v>
      </c>
      <c r="C39" s="95" t="n">
        <f aca="false">C40+C41</f>
        <v>21065.704</v>
      </c>
    </row>
    <row r="40" customFormat="false" ht="30" hidden="false" customHeight="false" outlineLevel="0" collapsed="false">
      <c r="A40" s="98" t="s">
        <v>286</v>
      </c>
      <c r="B40" s="99" t="s">
        <v>287</v>
      </c>
      <c r="C40" s="100" t="n">
        <v>8065.704</v>
      </c>
    </row>
    <row r="41" customFormat="false" ht="33" hidden="false" customHeight="true" outlineLevel="0" collapsed="false">
      <c r="A41" s="98" t="s">
        <v>288</v>
      </c>
      <c r="B41" s="99" t="s">
        <v>289</v>
      </c>
      <c r="C41" s="100" t="n">
        <v>13000</v>
      </c>
    </row>
    <row r="42" customFormat="false" ht="30" hidden="false" customHeight="true" outlineLevel="0" collapsed="false">
      <c r="A42" s="96" t="s">
        <v>290</v>
      </c>
      <c r="B42" s="97" t="s">
        <v>291</v>
      </c>
      <c r="C42" s="95" t="n">
        <v>610</v>
      </c>
    </row>
    <row r="43" customFormat="false" ht="14.25" hidden="false" customHeight="false" outlineLevel="0" collapsed="false">
      <c r="A43" s="96" t="s">
        <v>292</v>
      </c>
      <c r="B43" s="97" t="s">
        <v>293</v>
      </c>
      <c r="C43" s="95" t="n">
        <v>0.816</v>
      </c>
    </row>
    <row r="44" customFormat="false" ht="14.25" hidden="false" customHeight="false" outlineLevel="0" collapsed="false">
      <c r="A44" s="96" t="s">
        <v>294</v>
      </c>
      <c r="B44" s="97" t="s">
        <v>295</v>
      </c>
      <c r="C44" s="95" t="n">
        <v>1000</v>
      </c>
    </row>
    <row r="45" customFormat="false" ht="14.25" hidden="false" customHeight="false" outlineLevel="0" collapsed="false">
      <c r="A45" s="96" t="s">
        <v>296</v>
      </c>
      <c r="B45" s="97" t="s">
        <v>297</v>
      </c>
      <c r="C45" s="95" t="n">
        <v>30</v>
      </c>
    </row>
    <row r="46" customFormat="false" ht="18" hidden="false" customHeight="true" outlineLevel="0" collapsed="false">
      <c r="A46" s="93" t="s">
        <v>298</v>
      </c>
      <c r="B46" s="94" t="s">
        <v>299</v>
      </c>
      <c r="C46" s="105" t="n">
        <f aca="false">C47</f>
        <v>458443.6605</v>
      </c>
    </row>
    <row r="47" customFormat="false" ht="33" hidden="false" customHeight="true" outlineLevel="0" collapsed="false">
      <c r="A47" s="96" t="s">
        <v>300</v>
      </c>
      <c r="B47" s="97" t="s">
        <v>301</v>
      </c>
      <c r="C47" s="95" t="n">
        <f aca="false">C48+C51+C69+C94</f>
        <v>458443.6605</v>
      </c>
    </row>
    <row r="48" customFormat="false" ht="33.75" hidden="false" customHeight="true" outlineLevel="0" collapsed="false">
      <c r="A48" s="98" t="s">
        <v>302</v>
      </c>
      <c r="B48" s="99" t="s">
        <v>303</v>
      </c>
      <c r="C48" s="100" t="n">
        <v>124976</v>
      </c>
    </row>
    <row r="49" customFormat="false" ht="32.25" hidden="false" customHeight="true" outlineLevel="0" collapsed="false">
      <c r="A49" s="98" t="s">
        <v>304</v>
      </c>
      <c r="B49" s="99" t="s">
        <v>305</v>
      </c>
      <c r="C49" s="100" t="n">
        <v>59268</v>
      </c>
    </row>
    <row r="50" customFormat="false" ht="32.25" hidden="false" customHeight="true" outlineLevel="0" collapsed="false">
      <c r="A50" s="98" t="s">
        <v>306</v>
      </c>
      <c r="B50" s="99" t="s">
        <v>99</v>
      </c>
      <c r="C50" s="100" t="n">
        <v>65708</v>
      </c>
    </row>
    <row r="51" customFormat="false" ht="48" hidden="false" customHeight="true" outlineLevel="0" collapsed="false">
      <c r="A51" s="98" t="s">
        <v>307</v>
      </c>
      <c r="B51" s="99" t="s">
        <v>308</v>
      </c>
      <c r="C51" s="100" t="n">
        <v>164088.8865</v>
      </c>
    </row>
    <row r="52" customFormat="false" ht="48" hidden="false" customHeight="true" outlineLevel="0" collapsed="false">
      <c r="A52" s="106" t="s">
        <v>309</v>
      </c>
      <c r="B52" s="103" t="s">
        <v>310</v>
      </c>
      <c r="C52" s="100" t="n">
        <v>72487.746</v>
      </c>
    </row>
    <row r="53" customFormat="false" ht="49.5" hidden="false" customHeight="true" outlineLevel="0" collapsed="false">
      <c r="A53" s="106"/>
      <c r="B53" s="103" t="s">
        <v>311</v>
      </c>
      <c r="C53" s="100" t="n">
        <v>20000</v>
      </c>
    </row>
    <row r="54" customFormat="false" ht="62.25" hidden="false" customHeight="true" outlineLevel="0" collapsed="false">
      <c r="A54" s="106"/>
      <c r="B54" s="103" t="s">
        <v>312</v>
      </c>
      <c r="C54" s="100" t="n">
        <v>36910</v>
      </c>
    </row>
    <row r="55" customFormat="false" ht="64.5" hidden="false" customHeight="true" outlineLevel="0" collapsed="false">
      <c r="A55" s="106"/>
      <c r="B55" s="103" t="s">
        <v>313</v>
      </c>
      <c r="C55" s="100" t="n">
        <v>3854.29</v>
      </c>
    </row>
    <row r="56" customFormat="false" ht="47.25" hidden="false" customHeight="true" outlineLevel="0" collapsed="false">
      <c r="A56" s="106"/>
      <c r="B56" s="103" t="s">
        <v>314</v>
      </c>
      <c r="C56" s="100" t="n">
        <v>11723.456</v>
      </c>
    </row>
    <row r="57" customFormat="false" ht="21.75" hidden="false" customHeight="true" outlineLevel="0" collapsed="false">
      <c r="A57" s="98" t="s">
        <v>315</v>
      </c>
      <c r="B57" s="107" t="s">
        <v>316</v>
      </c>
      <c r="C57" s="100" t="n">
        <v>91601.1405</v>
      </c>
    </row>
    <row r="58" customFormat="false" ht="96.75" hidden="false" customHeight="true" outlineLevel="0" collapsed="false">
      <c r="A58" s="108"/>
      <c r="B58" s="99" t="s">
        <v>317</v>
      </c>
      <c r="C58" s="109" t="n">
        <v>91601.1405</v>
      </c>
    </row>
    <row r="59" customFormat="false" ht="84" hidden="false" customHeight="true" outlineLevel="0" collapsed="false">
      <c r="A59" s="108"/>
      <c r="B59" s="99" t="s">
        <v>318</v>
      </c>
      <c r="C59" s="109" t="n">
        <v>398</v>
      </c>
    </row>
    <row r="60" customFormat="false" ht="52.5" hidden="false" customHeight="true" outlineLevel="0" collapsed="false">
      <c r="A60" s="108"/>
      <c r="B60" s="99" t="s">
        <v>319</v>
      </c>
      <c r="C60" s="109" t="n">
        <v>10557.62</v>
      </c>
    </row>
    <row r="61" customFormat="false" ht="69" hidden="false" customHeight="true" outlineLevel="0" collapsed="false">
      <c r="A61" s="108"/>
      <c r="B61" s="99" t="s">
        <v>320</v>
      </c>
      <c r="C61" s="109" t="n">
        <v>696</v>
      </c>
    </row>
    <row r="62" customFormat="false" ht="66" hidden="false" customHeight="true" outlineLevel="0" collapsed="false">
      <c r="A62" s="108"/>
      <c r="B62" s="99" t="s">
        <v>321</v>
      </c>
      <c r="C62" s="109" t="n">
        <v>3572.5805</v>
      </c>
    </row>
    <row r="63" customFormat="false" ht="50.25" hidden="false" customHeight="true" outlineLevel="0" collapsed="false">
      <c r="A63" s="108"/>
      <c r="B63" s="99" t="s">
        <v>322</v>
      </c>
      <c r="C63" s="109" t="n">
        <v>275.84</v>
      </c>
    </row>
    <row r="64" customFormat="false" ht="63" hidden="false" customHeight="true" outlineLevel="0" collapsed="false">
      <c r="A64" s="108"/>
      <c r="B64" s="99" t="s">
        <v>323</v>
      </c>
      <c r="C64" s="109" t="n">
        <v>1125.6</v>
      </c>
    </row>
    <row r="65" customFormat="false" ht="63" hidden="false" customHeight="true" outlineLevel="0" collapsed="false">
      <c r="A65" s="108"/>
      <c r="B65" s="99" t="s">
        <v>324</v>
      </c>
      <c r="C65" s="109" t="n">
        <v>330</v>
      </c>
    </row>
    <row r="66" customFormat="false" ht="63" hidden="false" customHeight="true" outlineLevel="0" collapsed="false">
      <c r="A66" s="108"/>
      <c r="B66" s="99" t="s">
        <v>325</v>
      </c>
      <c r="C66" s="109" t="n">
        <v>748.5</v>
      </c>
    </row>
    <row r="67" customFormat="false" ht="75" hidden="false" customHeight="true" outlineLevel="0" collapsed="false">
      <c r="A67" s="108"/>
      <c r="B67" s="99" t="s">
        <v>326</v>
      </c>
      <c r="C67" s="109" t="n">
        <v>193</v>
      </c>
    </row>
    <row r="68" customFormat="false" ht="75.75" hidden="false" customHeight="true" outlineLevel="0" collapsed="false">
      <c r="A68" s="108"/>
      <c r="B68" s="99" t="s">
        <v>327</v>
      </c>
      <c r="C68" s="109" t="n">
        <v>7000</v>
      </c>
    </row>
    <row r="69" customFormat="false" ht="36" hidden="false" customHeight="true" outlineLevel="0" collapsed="false">
      <c r="A69" s="98" t="s">
        <v>328</v>
      </c>
      <c r="B69" s="99" t="s">
        <v>329</v>
      </c>
      <c r="C69" s="100" t="n">
        <f aca="false">C70+C72+C74+C76+C77+C78+C81+C82+C83+C79</f>
        <v>168988.545</v>
      </c>
    </row>
    <row r="70" customFormat="false" ht="37.5" hidden="false" customHeight="true" outlineLevel="0" collapsed="false">
      <c r="A70" s="98" t="s">
        <v>330</v>
      </c>
      <c r="B70" s="99" t="s">
        <v>115</v>
      </c>
      <c r="C70" s="100" t="n">
        <v>397.7</v>
      </c>
    </row>
    <row r="71" customFormat="false" ht="16.5" hidden="false" customHeight="true" outlineLevel="0" collapsed="false">
      <c r="A71" s="98"/>
      <c r="B71" s="110" t="s">
        <v>331</v>
      </c>
      <c r="C71" s="111" t="n">
        <v>369.3</v>
      </c>
    </row>
    <row r="72" customFormat="false" ht="46.5" hidden="false" customHeight="true" outlineLevel="0" collapsed="false">
      <c r="A72" s="98" t="s">
        <v>332</v>
      </c>
      <c r="B72" s="99" t="s">
        <v>333</v>
      </c>
      <c r="C72" s="100" t="n">
        <v>361.3</v>
      </c>
    </row>
    <row r="73" customFormat="false" ht="17.25" hidden="false" customHeight="true" outlineLevel="0" collapsed="false">
      <c r="A73" s="98"/>
      <c r="B73" s="110" t="s">
        <v>331</v>
      </c>
      <c r="C73" s="100" t="n">
        <v>361.3</v>
      </c>
    </row>
    <row r="74" customFormat="false" ht="48" hidden="false" customHeight="true" outlineLevel="0" collapsed="false">
      <c r="A74" s="104" t="s">
        <v>334</v>
      </c>
      <c r="B74" s="103" t="s">
        <v>335</v>
      </c>
      <c r="C74" s="100" t="n">
        <v>135.8</v>
      </c>
    </row>
    <row r="75" customFormat="false" ht="16.5" hidden="false" customHeight="true" outlineLevel="0" collapsed="false">
      <c r="A75" s="104"/>
      <c r="B75" s="110" t="s">
        <v>331</v>
      </c>
      <c r="C75" s="111" t="n">
        <v>135.8</v>
      </c>
    </row>
    <row r="76" customFormat="false" ht="34.5" hidden="false" customHeight="true" outlineLevel="0" collapsed="false">
      <c r="A76" s="98" t="s">
        <v>336</v>
      </c>
      <c r="B76" s="99" t="s">
        <v>337</v>
      </c>
      <c r="C76" s="100" t="n">
        <v>814</v>
      </c>
    </row>
    <row r="77" customFormat="false" ht="46.5" hidden="false" customHeight="true" outlineLevel="0" collapsed="false">
      <c r="A77" s="98" t="s">
        <v>338</v>
      </c>
      <c r="B77" s="99" t="s">
        <v>339</v>
      </c>
      <c r="C77" s="100" t="n">
        <v>10474</v>
      </c>
    </row>
    <row r="78" customFormat="false" ht="65.25" hidden="false" customHeight="true" outlineLevel="0" collapsed="false">
      <c r="A78" s="98" t="s">
        <v>340</v>
      </c>
      <c r="B78" s="99" t="s">
        <v>341</v>
      </c>
      <c r="C78" s="100" t="n">
        <v>4023.2</v>
      </c>
    </row>
    <row r="79" customFormat="false" ht="34.5" hidden="false" customHeight="true" outlineLevel="0" collapsed="false">
      <c r="A79" s="98" t="s">
        <v>342</v>
      </c>
      <c r="B79" s="99" t="s">
        <v>137</v>
      </c>
      <c r="C79" s="100" t="n">
        <v>6.945</v>
      </c>
    </row>
    <row r="80" customFormat="false" ht="16.5" hidden="false" customHeight="true" outlineLevel="0" collapsed="false">
      <c r="A80" s="104"/>
      <c r="B80" s="110" t="s">
        <v>331</v>
      </c>
      <c r="C80" s="111" t="n">
        <v>6.945</v>
      </c>
    </row>
    <row r="81" customFormat="false" ht="51" hidden="false" customHeight="true" outlineLevel="0" collapsed="false">
      <c r="A81" s="98" t="s">
        <v>343</v>
      </c>
      <c r="B81" s="112" t="s">
        <v>344</v>
      </c>
      <c r="C81" s="100" t="n">
        <v>14674</v>
      </c>
    </row>
    <row r="82" customFormat="false" ht="64.5" hidden="false" customHeight="true" outlineLevel="0" collapsed="false">
      <c r="A82" s="98" t="s">
        <v>345</v>
      </c>
      <c r="B82" s="112" t="s">
        <v>346</v>
      </c>
      <c r="C82" s="100" t="n">
        <v>5275</v>
      </c>
    </row>
    <row r="83" customFormat="false" ht="30" hidden="false" customHeight="true" outlineLevel="0" collapsed="false">
      <c r="A83" s="98" t="s">
        <v>347</v>
      </c>
      <c r="B83" s="99" t="s">
        <v>348</v>
      </c>
      <c r="C83" s="100" t="n">
        <f aca="false">C84+C85+C86+C87+C88+C89+C90+C92+C93</f>
        <v>132826.6</v>
      </c>
    </row>
    <row r="84" customFormat="false" ht="43.5" hidden="false" customHeight="true" outlineLevel="0" collapsed="false">
      <c r="A84" s="98"/>
      <c r="B84" s="99" t="s">
        <v>349</v>
      </c>
      <c r="C84" s="100" t="n">
        <v>37.3</v>
      </c>
    </row>
    <row r="85" customFormat="false" ht="33.75" hidden="false" customHeight="true" outlineLevel="0" collapsed="false">
      <c r="A85" s="98"/>
      <c r="B85" s="99" t="s">
        <v>350</v>
      </c>
      <c r="C85" s="100" t="n">
        <v>1114</v>
      </c>
    </row>
    <row r="86" customFormat="false" ht="18.75" hidden="false" customHeight="true" outlineLevel="0" collapsed="false">
      <c r="A86" s="98"/>
      <c r="B86" s="99" t="s">
        <v>351</v>
      </c>
      <c r="C86" s="100" t="n">
        <v>1194.2</v>
      </c>
    </row>
    <row r="87" customFormat="false" ht="57.75" hidden="false" customHeight="true" outlineLevel="0" collapsed="false">
      <c r="A87" s="98"/>
      <c r="B87" s="99" t="s">
        <v>352</v>
      </c>
      <c r="C87" s="100" t="n">
        <v>478</v>
      </c>
    </row>
    <row r="88" customFormat="false" ht="58.5" hidden="false" customHeight="true" outlineLevel="0" collapsed="false">
      <c r="A88" s="98"/>
      <c r="B88" s="99" t="s">
        <v>353</v>
      </c>
      <c r="C88" s="100" t="n">
        <v>992</v>
      </c>
    </row>
    <row r="89" customFormat="false" ht="72" hidden="false" customHeight="true" outlineLevel="0" collapsed="false">
      <c r="A89" s="98"/>
      <c r="B89" s="112" t="s">
        <v>354</v>
      </c>
      <c r="C89" s="100" t="n">
        <v>86754</v>
      </c>
    </row>
    <row r="90" customFormat="false" ht="45" hidden="false" customHeight="true" outlineLevel="0" collapsed="false">
      <c r="A90" s="98"/>
      <c r="B90" s="112" t="s">
        <v>355</v>
      </c>
      <c r="C90" s="100" t="n">
        <v>33944.2</v>
      </c>
    </row>
    <row r="91" customFormat="false" ht="44.25" hidden="true" customHeight="true" outlineLevel="0" collapsed="false">
      <c r="A91" s="98"/>
      <c r="B91" s="99" t="s">
        <v>356</v>
      </c>
      <c r="C91" s="100" t="n">
        <v>0</v>
      </c>
    </row>
    <row r="92" customFormat="false" ht="43.5" hidden="false" customHeight="true" outlineLevel="0" collapsed="false">
      <c r="A92" s="98"/>
      <c r="B92" s="113" t="s">
        <v>357</v>
      </c>
      <c r="C92" s="109" t="n">
        <v>7555</v>
      </c>
    </row>
    <row r="93" customFormat="false" ht="44.25" hidden="false" customHeight="true" outlineLevel="0" collapsed="false">
      <c r="A93" s="98"/>
      <c r="B93" s="113" t="s">
        <v>358</v>
      </c>
      <c r="C93" s="109" t="n">
        <v>757.9</v>
      </c>
    </row>
    <row r="94" customFormat="false" ht="17.25" hidden="false" customHeight="true" outlineLevel="0" collapsed="false">
      <c r="A94" s="114" t="s">
        <v>359</v>
      </c>
      <c r="B94" s="115" t="s">
        <v>360</v>
      </c>
      <c r="C94" s="109" t="n">
        <f aca="false">C95</f>
        <v>390.229</v>
      </c>
    </row>
    <row r="95" customFormat="false" ht="43.5" hidden="false" customHeight="true" outlineLevel="0" collapsed="false">
      <c r="A95" s="98"/>
      <c r="B95" s="113" t="s">
        <v>361</v>
      </c>
      <c r="C95" s="109" t="n">
        <v>390.229</v>
      </c>
    </row>
    <row r="96" customFormat="false" ht="17.25" hidden="false" customHeight="true" outlineLevel="0" collapsed="false">
      <c r="A96" s="98"/>
      <c r="B96" s="97" t="s">
        <v>362</v>
      </c>
      <c r="C96" s="116" t="n">
        <f aca="false">C15+C46</f>
        <v>551484.88493</v>
      </c>
    </row>
  </sheetData>
  <mergeCells count="12">
    <mergeCell ref="B2:C2"/>
    <mergeCell ref="B3:C3"/>
    <mergeCell ref="A4:C4"/>
    <mergeCell ref="B5:C5"/>
    <mergeCell ref="B8:C8"/>
    <mergeCell ref="B9:C9"/>
    <mergeCell ref="A10:C10"/>
    <mergeCell ref="A11:C11"/>
    <mergeCell ref="A13:A14"/>
    <mergeCell ref="B13:B14"/>
    <mergeCell ref="C13:C14"/>
    <mergeCell ref="A84:A93"/>
  </mergeCells>
  <printOptions headings="false" gridLines="false" gridLinesSet="true" horizontalCentered="false" verticalCentered="false"/>
  <pageMargins left="0.429861111111111" right="0.35" top="0.540277777777778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118" width="5.99"/>
    <col collapsed="false" customWidth="true" hidden="false" outlineLevel="0" max="3" min="3" style="117" width="7.7"/>
    <col collapsed="false" customWidth="true" hidden="false" outlineLevel="0" max="4" min="4" style="118" width="73.85"/>
    <col collapsed="false" customWidth="true" hidden="false" outlineLevel="0" max="5" min="5" style="3" width="19.99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9" t="s">
        <v>234</v>
      </c>
      <c r="B1" s="9"/>
      <c r="C1" s="9"/>
      <c r="D1" s="9"/>
      <c r="E1" s="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10"/>
      <c r="C5" s="10"/>
      <c r="D5" s="9" t="s">
        <v>4</v>
      </c>
      <c r="E5" s="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D6" s="9" t="s">
        <v>363</v>
      </c>
      <c r="E6" s="9"/>
    </row>
    <row r="7" customFormat="false" ht="15" hidden="false" customHeight="false" outlineLevel="0" collapsed="false">
      <c r="D7" s="9" t="s">
        <v>1</v>
      </c>
      <c r="E7" s="9"/>
    </row>
    <row r="8" customFormat="false" ht="15" hidden="false" customHeight="false" outlineLevel="0" collapsed="false">
      <c r="D8" s="9" t="s">
        <v>2</v>
      </c>
      <c r="E8" s="9"/>
    </row>
    <row r="9" customFormat="false" ht="15.75" hidden="false" customHeight="true" outlineLevel="0" collapsed="false">
      <c r="D9" s="9" t="s">
        <v>197</v>
      </c>
      <c r="E9" s="9"/>
    </row>
    <row r="10" customFormat="false" ht="15.75" hidden="false" customHeight="true" outlineLevel="0" collapsed="false">
      <c r="A10" s="9"/>
      <c r="B10" s="9"/>
      <c r="C10" s="9"/>
      <c r="D10" s="9" t="s">
        <v>8</v>
      </c>
      <c r="E10" s="9"/>
    </row>
    <row r="11" customFormat="false" ht="15.75" hidden="false" customHeight="true" outlineLevel="0" collapsed="false">
      <c r="A11" s="6"/>
      <c r="B11" s="6"/>
      <c r="C11" s="6"/>
      <c r="D11" s="6"/>
      <c r="E11" s="10"/>
    </row>
    <row r="12" s="83" customFormat="true" ht="43.5" hidden="false" customHeight="true" outlineLevel="0" collapsed="false">
      <c r="A12" s="119" t="s">
        <v>364</v>
      </c>
      <c r="B12" s="119"/>
      <c r="C12" s="119"/>
      <c r="D12" s="119"/>
      <c r="E12" s="119"/>
    </row>
    <row r="13" customFormat="false" ht="19.5" hidden="false" customHeight="true" outlineLevel="0" collapsed="false">
      <c r="E13" s="120"/>
    </row>
    <row r="14" s="126" customFormat="true" ht="33.75" hidden="false" customHeight="true" outlineLevel="0" collapsed="false">
      <c r="A14" s="121" t="s">
        <v>365</v>
      </c>
      <c r="B14" s="122" t="s">
        <v>366</v>
      </c>
      <c r="C14" s="123" t="s">
        <v>367</v>
      </c>
      <c r="D14" s="124"/>
      <c r="E14" s="125" t="s">
        <v>368</v>
      </c>
    </row>
    <row r="15" s="131" customFormat="true" ht="12" hidden="false" customHeight="true" outlineLevel="0" collapsed="false">
      <c r="A15" s="127" t="n">
        <v>1</v>
      </c>
      <c r="B15" s="128" t="s">
        <v>369</v>
      </c>
      <c r="C15" s="129" t="n">
        <v>3</v>
      </c>
      <c r="D15" s="130" t="s">
        <v>370</v>
      </c>
      <c r="E15" s="125"/>
    </row>
    <row r="16" s="136" customFormat="true" ht="15" hidden="false" customHeight="false" outlineLevel="0" collapsed="false">
      <c r="A16" s="132" t="s">
        <v>371</v>
      </c>
      <c r="B16" s="133" t="s">
        <v>372</v>
      </c>
      <c r="C16" s="133"/>
      <c r="D16" s="134" t="s">
        <v>373</v>
      </c>
      <c r="E16" s="135" t="n">
        <f aca="false">E17+E18+E19+E20+E21+E22</f>
        <v>107493.12405</v>
      </c>
    </row>
    <row r="17" s="136" customFormat="true" ht="35.25" hidden="false" customHeight="true" outlineLevel="0" collapsed="false">
      <c r="A17" s="132"/>
      <c r="B17" s="137" t="s">
        <v>372</v>
      </c>
      <c r="C17" s="137" t="s">
        <v>374</v>
      </c>
      <c r="D17" s="138" t="s">
        <v>375</v>
      </c>
      <c r="E17" s="139" t="n">
        <v>4402.908</v>
      </c>
    </row>
    <row r="18" s="142" customFormat="true" ht="45" hidden="false" customHeight="false" outlineLevel="0" collapsed="false">
      <c r="A18" s="140"/>
      <c r="B18" s="141" t="s">
        <v>372</v>
      </c>
      <c r="C18" s="141" t="s">
        <v>376</v>
      </c>
      <c r="D18" s="138" t="s">
        <v>377</v>
      </c>
      <c r="E18" s="139" t="n">
        <v>2676.213</v>
      </c>
    </row>
    <row r="19" s="142" customFormat="true" ht="48.75" hidden="false" customHeight="true" outlineLevel="0" collapsed="false">
      <c r="A19" s="140"/>
      <c r="B19" s="141" t="s">
        <v>372</v>
      </c>
      <c r="C19" s="141" t="s">
        <v>378</v>
      </c>
      <c r="D19" s="138" t="s">
        <v>379</v>
      </c>
      <c r="E19" s="139" t="n">
        <v>33151.66277</v>
      </c>
    </row>
    <row r="20" s="142" customFormat="true" ht="31.5" hidden="false" customHeight="true" outlineLevel="0" collapsed="false">
      <c r="A20" s="140"/>
      <c r="B20" s="141" t="s">
        <v>372</v>
      </c>
      <c r="C20" s="141" t="s">
        <v>380</v>
      </c>
      <c r="D20" s="138" t="s">
        <v>381</v>
      </c>
      <c r="E20" s="139" t="n">
        <v>11262.9763</v>
      </c>
    </row>
    <row r="21" s="142" customFormat="true" ht="15" hidden="false" customHeight="false" outlineLevel="0" collapsed="false">
      <c r="A21" s="140"/>
      <c r="B21" s="141" t="s">
        <v>372</v>
      </c>
      <c r="C21" s="141" t="s">
        <v>382</v>
      </c>
      <c r="D21" s="138" t="s">
        <v>383</v>
      </c>
      <c r="E21" s="139" t="n">
        <v>488.92264</v>
      </c>
    </row>
    <row r="22" s="142" customFormat="true" ht="15" hidden="false" customHeight="false" outlineLevel="0" collapsed="false">
      <c r="A22" s="140"/>
      <c r="B22" s="141" t="s">
        <v>372</v>
      </c>
      <c r="C22" s="141" t="s">
        <v>384</v>
      </c>
      <c r="D22" s="138" t="s">
        <v>385</v>
      </c>
      <c r="E22" s="139" t="n">
        <v>55510.44134</v>
      </c>
    </row>
    <row r="23" s="144" customFormat="true" ht="15" hidden="false" customHeight="false" outlineLevel="0" collapsed="false">
      <c r="A23" s="132" t="n">
        <v>2</v>
      </c>
      <c r="B23" s="133" t="s">
        <v>374</v>
      </c>
      <c r="C23" s="133"/>
      <c r="D23" s="143" t="s">
        <v>386</v>
      </c>
      <c r="E23" s="135" t="n">
        <f aca="false">E24</f>
        <v>361.3</v>
      </c>
    </row>
    <row r="24" s="145" customFormat="true" ht="15" hidden="false" customHeight="true" outlineLevel="0" collapsed="false">
      <c r="A24" s="140"/>
      <c r="B24" s="141" t="s">
        <v>374</v>
      </c>
      <c r="C24" s="141" t="s">
        <v>376</v>
      </c>
      <c r="D24" s="138" t="s">
        <v>387</v>
      </c>
      <c r="E24" s="139" t="n">
        <v>361.3</v>
      </c>
    </row>
    <row r="25" s="136" customFormat="true" ht="15" hidden="false" customHeight="false" outlineLevel="0" collapsed="false">
      <c r="A25" s="132" t="s">
        <v>388</v>
      </c>
      <c r="B25" s="133" t="s">
        <v>376</v>
      </c>
      <c r="C25" s="133"/>
      <c r="D25" s="143" t="s">
        <v>389</v>
      </c>
      <c r="E25" s="135" t="n">
        <f aca="false">E26+E27+E28</f>
        <v>4747.023</v>
      </c>
    </row>
    <row r="26" s="136" customFormat="true" ht="15" hidden="false" customHeight="false" outlineLevel="0" collapsed="false">
      <c r="A26" s="132"/>
      <c r="B26" s="137" t="s">
        <v>376</v>
      </c>
      <c r="C26" s="137" t="s">
        <v>378</v>
      </c>
      <c r="D26" s="146" t="s">
        <v>390</v>
      </c>
      <c r="E26" s="139" t="n">
        <v>397.7</v>
      </c>
    </row>
    <row r="27" s="136" customFormat="true" ht="31.5" hidden="false" customHeight="true" outlineLevel="0" collapsed="false">
      <c r="A27" s="140"/>
      <c r="B27" s="141" t="s">
        <v>376</v>
      </c>
      <c r="C27" s="141" t="s">
        <v>391</v>
      </c>
      <c r="D27" s="147" t="s">
        <v>392</v>
      </c>
      <c r="E27" s="139" t="n">
        <v>4049.323</v>
      </c>
    </row>
    <row r="28" s="136" customFormat="true" ht="29.25" hidden="false" customHeight="true" outlineLevel="0" collapsed="false">
      <c r="A28" s="140"/>
      <c r="B28" s="141" t="s">
        <v>376</v>
      </c>
      <c r="C28" s="141" t="s">
        <v>393</v>
      </c>
      <c r="D28" s="147" t="s">
        <v>394</v>
      </c>
      <c r="E28" s="139" t="n">
        <v>300</v>
      </c>
    </row>
    <row r="29" s="142" customFormat="true" ht="14.25" hidden="false" customHeight="false" outlineLevel="0" collapsed="false">
      <c r="A29" s="132" t="s">
        <v>395</v>
      </c>
      <c r="B29" s="133" t="s">
        <v>378</v>
      </c>
      <c r="C29" s="133"/>
      <c r="D29" s="143" t="s">
        <v>396</v>
      </c>
      <c r="E29" s="135" t="n">
        <f aca="false">E30+E31+E32</f>
        <v>4866.945</v>
      </c>
    </row>
    <row r="30" s="144" customFormat="true" ht="15" hidden="false" customHeight="false" outlineLevel="0" collapsed="false">
      <c r="A30" s="140"/>
      <c r="B30" s="141" t="s">
        <v>378</v>
      </c>
      <c r="C30" s="141" t="s">
        <v>397</v>
      </c>
      <c r="D30" s="138" t="s">
        <v>398</v>
      </c>
      <c r="E30" s="139" t="n">
        <v>6.945</v>
      </c>
    </row>
    <row r="31" s="144" customFormat="true" ht="15" hidden="false" customHeight="false" outlineLevel="0" collapsed="false">
      <c r="A31" s="140"/>
      <c r="B31" s="141" t="s">
        <v>378</v>
      </c>
      <c r="C31" s="141" t="s">
        <v>391</v>
      </c>
      <c r="D31" s="138" t="s">
        <v>399</v>
      </c>
      <c r="E31" s="139" t="n">
        <v>4000</v>
      </c>
    </row>
    <row r="32" s="144" customFormat="true" ht="15" hidden="false" customHeight="false" outlineLevel="0" collapsed="false">
      <c r="A32" s="140"/>
      <c r="B32" s="141" t="s">
        <v>378</v>
      </c>
      <c r="C32" s="141" t="s">
        <v>400</v>
      </c>
      <c r="D32" s="138" t="s">
        <v>401</v>
      </c>
      <c r="E32" s="139" t="n">
        <v>860</v>
      </c>
    </row>
    <row r="33" s="136" customFormat="true" ht="15" hidden="false" customHeight="false" outlineLevel="0" collapsed="false">
      <c r="A33" s="132" t="s">
        <v>402</v>
      </c>
      <c r="B33" s="133" t="s">
        <v>397</v>
      </c>
      <c r="C33" s="133"/>
      <c r="D33" s="148" t="s">
        <v>403</v>
      </c>
      <c r="E33" s="135" t="n">
        <f aca="false">E34+E35+E36</f>
        <v>157382.00318</v>
      </c>
    </row>
    <row r="34" s="136" customFormat="true" ht="15" hidden="false" customHeight="false" outlineLevel="0" collapsed="false">
      <c r="A34" s="140"/>
      <c r="B34" s="141" t="s">
        <v>397</v>
      </c>
      <c r="C34" s="141" t="s">
        <v>372</v>
      </c>
      <c r="D34" s="138" t="s">
        <v>404</v>
      </c>
      <c r="E34" s="139" t="n">
        <v>50228.67018</v>
      </c>
    </row>
    <row r="35" s="136" customFormat="true" ht="15" hidden="false" customHeight="false" outlineLevel="0" collapsed="false">
      <c r="A35" s="140"/>
      <c r="B35" s="141" t="s">
        <v>397</v>
      </c>
      <c r="C35" s="141" t="s">
        <v>374</v>
      </c>
      <c r="D35" s="149" t="s">
        <v>405</v>
      </c>
      <c r="E35" s="139" t="n">
        <f aca="false">' разделы пр 7 '!G178</f>
        <v>98403.333</v>
      </c>
    </row>
    <row r="36" s="136" customFormat="true" ht="15" hidden="false" customHeight="false" outlineLevel="0" collapsed="false">
      <c r="A36" s="140"/>
      <c r="B36" s="141" t="s">
        <v>397</v>
      </c>
      <c r="C36" s="141" t="s">
        <v>376</v>
      </c>
      <c r="D36" s="149" t="s">
        <v>406</v>
      </c>
      <c r="E36" s="139" t="n">
        <v>8750</v>
      </c>
    </row>
    <row r="37" s="150" customFormat="true" ht="14.25" hidden="false" customHeight="false" outlineLevel="0" collapsed="false">
      <c r="A37" s="132" t="s">
        <v>407</v>
      </c>
      <c r="B37" s="133" t="s">
        <v>408</v>
      </c>
      <c r="C37" s="133"/>
      <c r="D37" s="143" t="s">
        <v>409</v>
      </c>
      <c r="E37" s="135" t="n">
        <f aca="false">E38+E39+E40+E41</f>
        <v>230332.3306</v>
      </c>
    </row>
    <row r="38" s="145" customFormat="true" ht="15" hidden="false" customHeight="false" outlineLevel="0" collapsed="false">
      <c r="A38" s="140"/>
      <c r="B38" s="141" t="s">
        <v>408</v>
      </c>
      <c r="C38" s="141" t="s">
        <v>372</v>
      </c>
      <c r="D38" s="138" t="s">
        <v>410</v>
      </c>
      <c r="E38" s="139" t="n">
        <v>102727.4486</v>
      </c>
    </row>
    <row r="39" s="145" customFormat="true" ht="15" hidden="false" customHeight="false" outlineLevel="0" collapsed="false">
      <c r="A39" s="140"/>
      <c r="B39" s="141" t="s">
        <v>408</v>
      </c>
      <c r="C39" s="141" t="s">
        <v>374</v>
      </c>
      <c r="D39" s="138" t="s">
        <v>411</v>
      </c>
      <c r="E39" s="139" t="n">
        <v>117176.282</v>
      </c>
    </row>
    <row r="40" s="145" customFormat="true" ht="15" hidden="false" customHeight="false" outlineLevel="0" collapsed="false">
      <c r="A40" s="140"/>
      <c r="B40" s="141" t="s">
        <v>408</v>
      </c>
      <c r="C40" s="141" t="s">
        <v>408</v>
      </c>
      <c r="D40" s="138" t="s">
        <v>412</v>
      </c>
      <c r="E40" s="139" t="n">
        <v>1804.2</v>
      </c>
    </row>
    <row r="41" s="151" customFormat="true" ht="15" hidden="false" customHeight="false" outlineLevel="0" collapsed="false">
      <c r="A41" s="140"/>
      <c r="B41" s="141" t="s">
        <v>408</v>
      </c>
      <c r="C41" s="141" t="s">
        <v>391</v>
      </c>
      <c r="D41" s="138" t="s">
        <v>413</v>
      </c>
      <c r="E41" s="139" t="n">
        <f aca="false">' разделы пр 7 '!G262</f>
        <v>8624.4</v>
      </c>
    </row>
    <row r="42" s="145" customFormat="true" ht="14.25" hidden="false" customHeight="false" outlineLevel="0" collapsed="false">
      <c r="A42" s="132" t="s">
        <v>414</v>
      </c>
      <c r="B42" s="133" t="s">
        <v>415</v>
      </c>
      <c r="C42" s="133"/>
      <c r="D42" s="143" t="s">
        <v>416</v>
      </c>
      <c r="E42" s="135" t="n">
        <f aca="false">E43+E44</f>
        <v>12093.345</v>
      </c>
    </row>
    <row r="43" s="145" customFormat="true" ht="15" hidden="false" customHeight="false" outlineLevel="0" collapsed="false">
      <c r="A43" s="140"/>
      <c r="B43" s="141" t="s">
        <v>415</v>
      </c>
      <c r="C43" s="141" t="s">
        <v>372</v>
      </c>
      <c r="D43" s="152" t="s">
        <v>417</v>
      </c>
      <c r="E43" s="139" t="n">
        <v>1635.84</v>
      </c>
    </row>
    <row r="44" s="145" customFormat="true" ht="15" hidden="false" customHeight="false" outlineLevel="0" collapsed="false">
      <c r="A44" s="140"/>
      <c r="B44" s="141" t="s">
        <v>415</v>
      </c>
      <c r="C44" s="141" t="s">
        <v>378</v>
      </c>
      <c r="D44" s="153" t="s">
        <v>418</v>
      </c>
      <c r="E44" s="139" t="n">
        <v>10457.505</v>
      </c>
    </row>
    <row r="45" s="145" customFormat="true" ht="14.25" hidden="false" customHeight="false" outlineLevel="0" collapsed="false">
      <c r="A45" s="132" t="s">
        <v>419</v>
      </c>
      <c r="B45" s="133" t="s">
        <v>420</v>
      </c>
      <c r="C45" s="133"/>
      <c r="D45" s="154" t="s">
        <v>421</v>
      </c>
      <c r="E45" s="135" t="n">
        <f aca="false">E46+E47+E48+E49</f>
        <v>38028.28518</v>
      </c>
    </row>
    <row r="46" s="145" customFormat="true" ht="15" hidden="false" customHeight="false" outlineLevel="0" collapsed="false">
      <c r="A46" s="140"/>
      <c r="B46" s="141" t="s">
        <v>420</v>
      </c>
      <c r="C46" s="141" t="s">
        <v>372</v>
      </c>
      <c r="D46" s="152" t="s">
        <v>422</v>
      </c>
      <c r="E46" s="139" t="n">
        <v>1985</v>
      </c>
    </row>
    <row r="47" s="145" customFormat="true" ht="15" hidden="false" customHeight="false" outlineLevel="0" collapsed="false">
      <c r="A47" s="140"/>
      <c r="B47" s="141" t="s">
        <v>420</v>
      </c>
      <c r="C47" s="141" t="s">
        <v>376</v>
      </c>
      <c r="D47" s="152" t="s">
        <v>423</v>
      </c>
      <c r="E47" s="139" t="n">
        <v>10618.28518</v>
      </c>
    </row>
    <row r="48" s="145" customFormat="true" ht="15" hidden="false" customHeight="false" outlineLevel="0" collapsed="false">
      <c r="A48" s="140"/>
      <c r="B48" s="141" t="s">
        <v>420</v>
      </c>
      <c r="C48" s="141" t="s">
        <v>378</v>
      </c>
      <c r="D48" s="152" t="s">
        <v>424</v>
      </c>
      <c r="E48" s="139" t="n">
        <v>24108</v>
      </c>
    </row>
    <row r="49" s="151" customFormat="true" ht="15" hidden="false" customHeight="true" outlineLevel="0" collapsed="false">
      <c r="A49" s="140"/>
      <c r="B49" s="141" t="s">
        <v>420</v>
      </c>
      <c r="C49" s="141" t="s">
        <v>380</v>
      </c>
      <c r="D49" s="152" t="s">
        <v>425</v>
      </c>
      <c r="E49" s="139" t="n">
        <v>1317</v>
      </c>
    </row>
    <row r="50" s="151" customFormat="true" ht="15" hidden="false" customHeight="true" outlineLevel="0" collapsed="false">
      <c r="A50" s="155" t="s">
        <v>426</v>
      </c>
      <c r="B50" s="133" t="s">
        <v>382</v>
      </c>
      <c r="C50" s="133"/>
      <c r="D50" s="143" t="s">
        <v>427</v>
      </c>
      <c r="E50" s="135" t="n">
        <f aca="false">E51+E52</f>
        <v>1230</v>
      </c>
    </row>
    <row r="51" s="151" customFormat="true" ht="16.5" hidden="false" customHeight="true" outlineLevel="0" collapsed="false">
      <c r="A51" s="155"/>
      <c r="B51" s="141" t="s">
        <v>382</v>
      </c>
      <c r="C51" s="141" t="s">
        <v>372</v>
      </c>
      <c r="D51" s="152" t="s">
        <v>428</v>
      </c>
      <c r="E51" s="139" t="n">
        <v>900</v>
      </c>
    </row>
    <row r="52" s="151" customFormat="true" ht="16.5" hidden="false" customHeight="true" outlineLevel="0" collapsed="false">
      <c r="A52" s="155"/>
      <c r="B52" s="141" t="s">
        <v>382</v>
      </c>
      <c r="C52" s="141" t="s">
        <v>374</v>
      </c>
      <c r="D52" s="152" t="s">
        <v>429</v>
      </c>
      <c r="E52" s="139" t="n">
        <v>330</v>
      </c>
    </row>
    <row r="53" s="151" customFormat="true" ht="15" hidden="true" customHeight="true" outlineLevel="0" collapsed="false">
      <c r="A53" s="155" t="s">
        <v>430</v>
      </c>
      <c r="B53" s="156" t="s">
        <v>384</v>
      </c>
      <c r="C53" s="141"/>
      <c r="D53" s="157" t="s">
        <v>431</v>
      </c>
      <c r="E53" s="139" t="e">
        <f aca="false">#REF!+#REF!</f>
        <v>#REF!</v>
      </c>
    </row>
    <row r="54" s="151" customFormat="true" ht="15" hidden="false" customHeight="true" outlineLevel="0" collapsed="false">
      <c r="A54" s="132"/>
      <c r="B54" s="133"/>
      <c r="C54" s="133"/>
      <c r="D54" s="143" t="s">
        <v>432</v>
      </c>
      <c r="E54" s="135" t="n">
        <f aca="false">E16+E23+E25+E29+E33+E37+E42+E45+E50</f>
        <v>556534.35601</v>
      </c>
    </row>
    <row r="55" customFormat="false" ht="12.75" hidden="false" customHeight="false" outlineLevel="0" collapsed="false">
      <c r="A55" s="158"/>
      <c r="B55" s="159"/>
      <c r="C55" s="159"/>
      <c r="D55" s="160"/>
    </row>
    <row r="56" customFormat="false" ht="12.75" hidden="false" customHeight="false" outlineLevel="0" collapsed="false">
      <c r="A56" s="158"/>
      <c r="B56" s="159"/>
      <c r="C56" s="159"/>
      <c r="D56" s="161"/>
    </row>
    <row r="57" customFormat="false" ht="12.75" hidden="false" customHeight="false" outlineLevel="0" collapsed="false">
      <c r="A57" s="158"/>
      <c r="B57" s="159"/>
      <c r="C57" s="159"/>
      <c r="D57" s="162"/>
    </row>
    <row r="58" customFormat="false" ht="12.75" hidden="false" customHeight="false" outlineLevel="0" collapsed="false">
      <c r="A58" s="158"/>
      <c r="B58" s="159"/>
      <c r="C58" s="159"/>
      <c r="D58" s="160"/>
    </row>
    <row r="59" customFormat="false" ht="12.75" hidden="false" customHeight="false" outlineLevel="0" collapsed="false">
      <c r="A59" s="158"/>
      <c r="B59" s="159"/>
      <c r="C59" s="158"/>
      <c r="D59" s="160"/>
    </row>
    <row r="60" customFormat="false" ht="12.75" hidden="false" customHeight="false" outlineLevel="0" collapsed="false">
      <c r="A60" s="158"/>
      <c r="B60" s="159"/>
      <c r="C60" s="158"/>
      <c r="D60" s="160"/>
    </row>
    <row r="61" customFormat="false" ht="12.75" hidden="false" customHeight="false" outlineLevel="0" collapsed="false">
      <c r="A61" s="158"/>
      <c r="B61" s="159"/>
      <c r="C61" s="158"/>
      <c r="D61" s="160"/>
    </row>
    <row r="62" customFormat="false" ht="12.75" hidden="false" customHeight="false" outlineLevel="0" collapsed="false">
      <c r="A62" s="158"/>
      <c r="B62" s="159"/>
      <c r="C62" s="158"/>
      <c r="D62" s="160"/>
    </row>
    <row r="63" customFormat="false" ht="12.75" hidden="false" customHeight="false" outlineLevel="0" collapsed="false">
      <c r="A63" s="158"/>
      <c r="B63" s="159"/>
      <c r="C63" s="158"/>
      <c r="D63" s="160"/>
    </row>
    <row r="64" customFormat="false" ht="12.75" hidden="false" customHeight="false" outlineLevel="0" collapsed="false">
      <c r="A64" s="158"/>
      <c r="B64" s="159"/>
      <c r="C64" s="158"/>
      <c r="D64" s="160"/>
    </row>
    <row r="65" customFormat="false" ht="12.75" hidden="false" customHeight="false" outlineLevel="0" collapsed="false">
      <c r="A65" s="158"/>
      <c r="B65" s="159"/>
      <c r="C65" s="159"/>
      <c r="D65" s="160"/>
    </row>
    <row r="66" s="165" customFormat="true" ht="12.75" hidden="false" customHeight="false" outlineLevel="0" collapsed="false">
      <c r="A66" s="163"/>
      <c r="B66" s="164"/>
      <c r="C66" s="164"/>
      <c r="D66" s="162"/>
    </row>
    <row r="67" s="165" customFormat="true" ht="12.75" hidden="true" customHeight="false" outlineLevel="0" collapsed="false">
      <c r="A67" s="163"/>
      <c r="B67" s="164"/>
      <c r="C67" s="164"/>
      <c r="D67" s="162"/>
    </row>
    <row r="68" s="165" customFormat="true" ht="12.75" hidden="false" customHeight="false" outlineLevel="0" collapsed="false">
      <c r="A68" s="163"/>
      <c r="B68" s="164"/>
      <c r="C68" s="164"/>
      <c r="D68" s="162"/>
    </row>
    <row r="69" s="165" customFormat="true" ht="12.75" hidden="false" customHeight="false" outlineLevel="0" collapsed="false">
      <c r="A69" s="158"/>
      <c r="B69" s="159"/>
      <c r="C69" s="159"/>
      <c r="D69" s="160"/>
    </row>
    <row r="70" s="165" customFormat="true" ht="12.75" hidden="false" customHeight="false" outlineLevel="0" collapsed="false">
      <c r="A70" s="163"/>
      <c r="B70" s="164"/>
      <c r="C70" s="164"/>
      <c r="D70" s="162"/>
    </row>
    <row r="71" customFormat="false" ht="12.75" hidden="false" customHeight="false" outlineLevel="0" collapsed="false">
      <c r="A71" s="158"/>
      <c r="B71" s="159"/>
      <c r="C71" s="159"/>
      <c r="D71" s="160"/>
    </row>
    <row r="72" customFormat="false" ht="12.75" hidden="false" customHeight="false" outlineLevel="0" collapsed="false">
      <c r="A72" s="158"/>
      <c r="B72" s="159"/>
      <c r="C72" s="159"/>
      <c r="D72" s="160"/>
    </row>
    <row r="73" customFormat="false" ht="12.75" hidden="false" customHeight="false" outlineLevel="0" collapsed="false">
      <c r="A73" s="158"/>
      <c r="B73" s="159"/>
      <c r="C73" s="159"/>
      <c r="D73" s="160"/>
    </row>
    <row r="74" customFormat="false" ht="12.75" hidden="false" customHeight="false" outlineLevel="0" collapsed="false">
      <c r="A74" s="158"/>
      <c r="B74" s="159"/>
      <c r="C74" s="158"/>
      <c r="D74" s="160"/>
    </row>
    <row r="75" customFormat="false" ht="12.75" hidden="false" customHeight="false" outlineLevel="0" collapsed="false">
      <c r="A75" s="158"/>
      <c r="B75" s="159"/>
      <c r="C75" s="158"/>
      <c r="D75" s="160"/>
    </row>
    <row r="76" customFormat="false" ht="12.75" hidden="true" customHeight="false" outlineLevel="0" collapsed="false">
      <c r="A76" s="158"/>
      <c r="B76" s="159"/>
      <c r="C76" s="158" t="n">
        <v>3004</v>
      </c>
      <c r="D76" s="160" t="s">
        <v>433</v>
      </c>
    </row>
    <row r="77" customFormat="false" ht="12.75" hidden="true" customHeight="false" outlineLevel="0" collapsed="false">
      <c r="A77" s="158"/>
      <c r="B77" s="159"/>
      <c r="C77" s="158" t="n">
        <v>3003</v>
      </c>
      <c r="D77" s="160" t="s">
        <v>434</v>
      </c>
    </row>
    <row r="78" customFormat="false" ht="14.25" hidden="false" customHeight="true" outlineLevel="0" collapsed="false">
      <c r="A78" s="158"/>
      <c r="B78" s="159"/>
      <c r="C78" s="158"/>
      <c r="D78" s="160"/>
    </row>
    <row r="79" customFormat="false" ht="12.75" hidden="false" customHeight="false" outlineLevel="0" collapsed="false">
      <c r="A79" s="158"/>
      <c r="B79" s="159"/>
      <c r="C79" s="158"/>
      <c r="D79" s="160"/>
    </row>
    <row r="80" customFormat="false" ht="12.75" hidden="false" customHeight="false" outlineLevel="0" collapsed="false">
      <c r="A80" s="158"/>
      <c r="B80" s="159"/>
      <c r="C80" s="158"/>
      <c r="D80" s="160"/>
    </row>
    <row r="81" customFormat="false" ht="12.75" hidden="false" customHeight="false" outlineLevel="0" collapsed="false">
      <c r="A81" s="158"/>
      <c r="B81" s="159"/>
      <c r="C81" s="158"/>
      <c r="D81" s="160"/>
    </row>
    <row r="82" customFormat="false" ht="12.75" hidden="false" customHeight="false" outlineLevel="0" collapsed="false">
      <c r="A82" s="158"/>
      <c r="B82" s="159"/>
      <c r="C82" s="158"/>
      <c r="D82" s="160"/>
    </row>
    <row r="83" customFormat="false" ht="12.75" hidden="false" customHeight="false" outlineLevel="0" collapsed="false">
      <c r="A83" s="158"/>
      <c r="B83" s="159"/>
      <c r="C83" s="158"/>
      <c r="D83" s="160"/>
    </row>
    <row r="84" customFormat="false" ht="12.75" hidden="true" customHeight="false" outlineLevel="0" collapsed="false">
      <c r="A84" s="158"/>
      <c r="B84" s="159"/>
      <c r="C84" s="158"/>
      <c r="D84" s="160"/>
    </row>
    <row r="85" customFormat="false" ht="12.75" hidden="false" customHeight="false" outlineLevel="0" collapsed="false">
      <c r="A85" s="158"/>
      <c r="B85" s="159"/>
      <c r="C85" s="158"/>
      <c r="D85" s="162"/>
    </row>
    <row r="86" customFormat="false" ht="12.75" hidden="false" customHeight="false" outlineLevel="0" collapsed="false">
      <c r="A86" s="158"/>
      <c r="B86" s="159"/>
      <c r="C86" s="158"/>
      <c r="D86" s="166"/>
    </row>
    <row r="87" customFormat="false" ht="12.75" hidden="false" customHeight="false" outlineLevel="0" collapsed="false">
      <c r="A87" s="158"/>
      <c r="B87" s="159"/>
      <c r="C87" s="158"/>
      <c r="D87" s="160"/>
    </row>
    <row r="88" customFormat="false" ht="12.75" hidden="false" customHeight="false" outlineLevel="0" collapsed="false">
      <c r="A88" s="158"/>
      <c r="B88" s="159"/>
      <c r="C88" s="158"/>
      <c r="D88" s="160"/>
    </row>
    <row r="89" customFormat="false" ht="39.75" hidden="false" customHeight="true" outlineLevel="0" collapsed="false">
      <c r="A89" s="158"/>
      <c r="B89" s="159"/>
      <c r="C89" s="158"/>
      <c r="D89" s="166"/>
    </row>
    <row r="90" customFormat="false" ht="12.75" hidden="false" customHeight="false" outlineLevel="0" collapsed="false">
      <c r="A90" s="158"/>
      <c r="B90" s="159"/>
      <c r="C90" s="158"/>
      <c r="D90" s="166"/>
    </row>
    <row r="91" customFormat="false" ht="12.75" hidden="false" customHeight="false" outlineLevel="0" collapsed="false">
      <c r="A91" s="158"/>
      <c r="B91" s="159"/>
      <c r="C91" s="158"/>
      <c r="D91" s="166"/>
    </row>
    <row r="92" customFormat="false" ht="12.75" hidden="false" customHeight="false" outlineLevel="0" collapsed="false">
      <c r="A92" s="158"/>
      <c r="B92" s="159"/>
      <c r="C92" s="158"/>
      <c r="D92" s="166"/>
    </row>
    <row r="93" customFormat="false" ht="12.75" hidden="false" customHeight="false" outlineLevel="0" collapsed="false">
      <c r="A93" s="158"/>
      <c r="B93" s="159"/>
      <c r="C93" s="158"/>
      <c r="D93" s="166"/>
    </row>
    <row r="94" customFormat="false" ht="12.75" hidden="false" customHeight="false" outlineLevel="0" collapsed="false">
      <c r="A94" s="158"/>
      <c r="B94" s="159"/>
      <c r="C94" s="158"/>
      <c r="D94" s="166"/>
    </row>
    <row r="95" customFormat="false" ht="12.75" hidden="false" customHeight="false" outlineLevel="0" collapsed="false">
      <c r="A95" s="158"/>
      <c r="B95" s="159"/>
      <c r="C95" s="158"/>
      <c r="D95" s="166"/>
    </row>
    <row r="96" customFormat="false" ht="12.75" hidden="false" customHeight="false" outlineLevel="0" collapsed="false">
      <c r="A96" s="158"/>
      <c r="B96" s="159"/>
      <c r="C96" s="158"/>
      <c r="D96" s="166"/>
    </row>
    <row r="97" customFormat="false" ht="12.75" hidden="false" customHeight="false" outlineLevel="0" collapsed="false">
      <c r="A97" s="158"/>
      <c r="B97" s="159"/>
      <c r="C97" s="158"/>
      <c r="D97" s="166"/>
    </row>
    <row r="98" customFormat="false" ht="12.75" hidden="false" customHeight="false" outlineLevel="0" collapsed="false">
      <c r="A98" s="158"/>
      <c r="B98" s="159"/>
      <c r="C98" s="158"/>
      <c r="D98" s="166"/>
    </row>
    <row r="99" customFormat="false" ht="14.25" hidden="false" customHeight="true" outlineLevel="0" collapsed="false">
      <c r="A99" s="167"/>
      <c r="B99" s="168"/>
      <c r="C99" s="158"/>
      <c r="D99" s="166"/>
    </row>
    <row r="100" customFormat="false" ht="28.5" hidden="false" customHeight="true" outlineLevel="0" collapsed="false">
      <c r="A100" s="167"/>
      <c r="B100" s="168"/>
      <c r="C100" s="158"/>
      <c r="D100" s="166"/>
    </row>
    <row r="101" customFormat="false" ht="15" hidden="false" customHeight="true" outlineLevel="0" collapsed="false">
      <c r="A101" s="167"/>
      <c r="B101" s="168"/>
      <c r="C101" s="158"/>
      <c r="D101" s="166"/>
    </row>
    <row r="102" s="165" customFormat="true" ht="12.75" hidden="false" customHeight="false" outlineLevel="0" collapsed="false">
      <c r="A102" s="163"/>
      <c r="B102" s="164"/>
      <c r="C102" s="163"/>
      <c r="D102" s="162"/>
    </row>
    <row r="103" s="165" customFormat="true" ht="12.75" hidden="false" customHeight="false" outlineLevel="0" collapsed="false">
      <c r="A103" s="163"/>
      <c r="B103" s="164"/>
      <c r="C103" s="163"/>
      <c r="D103" s="162"/>
    </row>
    <row r="104" customFormat="false" ht="12.75" hidden="false" customHeight="false" outlineLevel="0" collapsed="false">
      <c r="A104" s="158"/>
      <c r="B104" s="159"/>
      <c r="C104" s="158"/>
      <c r="D104" s="160"/>
    </row>
    <row r="105" customFormat="false" ht="12.75" hidden="false" customHeight="false" outlineLevel="0" collapsed="false">
      <c r="A105" s="158"/>
      <c r="B105" s="159"/>
      <c r="C105" s="158"/>
      <c r="D105" s="160"/>
    </row>
    <row r="106" customFormat="false" ht="12.75" hidden="false" customHeight="false" outlineLevel="0" collapsed="false">
      <c r="A106" s="158"/>
      <c r="B106" s="159"/>
      <c r="C106" s="158"/>
      <c r="D106" s="160"/>
    </row>
    <row r="107" s="170" customFormat="true" ht="12.75" hidden="false" customHeight="false" outlineLevel="0" collapsed="false">
      <c r="A107" s="163"/>
      <c r="B107" s="164"/>
      <c r="C107" s="163"/>
      <c r="D107" s="169"/>
    </row>
    <row r="108" s="171" customFormat="true" ht="12.75" hidden="false" customHeight="false" outlineLevel="0" collapsed="false">
      <c r="A108" s="158"/>
      <c r="B108" s="159"/>
      <c r="C108" s="158"/>
      <c r="D108" s="166"/>
    </row>
    <row r="109" s="170" customFormat="true" ht="12.75" hidden="false" customHeight="false" outlineLevel="0" collapsed="false">
      <c r="A109" s="163"/>
      <c r="B109" s="164"/>
      <c r="C109" s="158"/>
      <c r="D109" s="166"/>
    </row>
    <row r="110" s="165" customFormat="true" ht="12.75" hidden="false" customHeight="false" outlineLevel="0" collapsed="false">
      <c r="A110" s="163"/>
      <c r="B110" s="164"/>
      <c r="C110" s="163"/>
      <c r="D110" s="162"/>
    </row>
    <row r="111" customFormat="false" ht="12.75" hidden="false" customHeight="false" outlineLevel="0" collapsed="false">
      <c r="A111" s="167"/>
      <c r="B111" s="168"/>
      <c r="C111" s="158"/>
      <c r="D111" s="160"/>
    </row>
    <row r="112" customFormat="false" ht="36.75" hidden="false" customHeight="true" outlineLevel="0" collapsed="false">
      <c r="A112" s="167"/>
      <c r="B112" s="168"/>
      <c r="C112" s="158"/>
      <c r="D112" s="160"/>
    </row>
    <row r="113" customFormat="false" ht="12.75" hidden="false" customHeight="false" outlineLevel="0" collapsed="false">
      <c r="A113" s="167"/>
      <c r="B113" s="168"/>
      <c r="C113" s="158"/>
      <c r="D113" s="160"/>
    </row>
    <row r="114" customFormat="false" ht="12.75" hidden="false" customHeight="false" outlineLevel="0" collapsed="false">
      <c r="A114" s="167"/>
      <c r="B114" s="168"/>
      <c r="C114" s="158"/>
      <c r="D114" s="160"/>
    </row>
    <row r="115" customFormat="false" ht="12.75" hidden="false" customHeight="false" outlineLevel="0" collapsed="false">
      <c r="A115" s="167"/>
      <c r="B115" s="168"/>
      <c r="C115" s="158"/>
      <c r="D115" s="160"/>
    </row>
    <row r="116" customFormat="false" ht="12.75" hidden="false" customHeight="false" outlineLevel="0" collapsed="false">
      <c r="A116" s="167"/>
      <c r="B116" s="168"/>
      <c r="C116" s="158"/>
      <c r="D116" s="160"/>
    </row>
    <row r="117" customFormat="false" ht="12.75" hidden="false" customHeight="false" outlineLevel="0" collapsed="false">
      <c r="A117" s="167"/>
      <c r="B117" s="168"/>
      <c r="C117" s="158"/>
      <c r="D117" s="160"/>
    </row>
    <row r="118" customFormat="false" ht="12.75" hidden="false" customHeight="false" outlineLevel="0" collapsed="false">
      <c r="A118" s="167"/>
      <c r="B118" s="168"/>
      <c r="C118" s="158"/>
      <c r="D118" s="160"/>
    </row>
    <row r="119" customFormat="false" ht="12.75" hidden="false" customHeight="false" outlineLevel="0" collapsed="false">
      <c r="A119" s="167"/>
      <c r="B119" s="168"/>
      <c r="C119" s="158"/>
      <c r="D119" s="160"/>
    </row>
    <row r="120" customFormat="false" ht="12.75" hidden="false" customHeight="false" outlineLevel="0" collapsed="false">
      <c r="A120" s="167"/>
      <c r="B120" s="168"/>
      <c r="C120" s="158"/>
      <c r="D120" s="160"/>
    </row>
    <row r="121" customFormat="false" ht="12.75" hidden="false" customHeight="false" outlineLevel="0" collapsed="false">
      <c r="A121" s="167"/>
      <c r="B121" s="168"/>
      <c r="C121" s="158"/>
      <c r="D121" s="160"/>
    </row>
    <row r="122" customFormat="false" ht="12.75" hidden="false" customHeight="false" outlineLevel="0" collapsed="false">
      <c r="A122" s="167"/>
      <c r="B122" s="168"/>
      <c r="C122" s="158"/>
      <c r="D122" s="160"/>
    </row>
    <row r="123" customFormat="false" ht="12.75" hidden="false" customHeight="false" outlineLevel="0" collapsed="false">
      <c r="A123" s="167"/>
      <c r="B123" s="168"/>
      <c r="C123" s="158"/>
      <c r="D123" s="160"/>
    </row>
    <row r="124" customFormat="false" ht="12.75" hidden="false" customHeight="false" outlineLevel="0" collapsed="false">
      <c r="A124" s="167"/>
      <c r="B124" s="168"/>
      <c r="C124" s="158"/>
      <c r="D124" s="160"/>
    </row>
    <row r="125" customFormat="false" ht="12.75" hidden="false" customHeight="false" outlineLevel="0" collapsed="false">
      <c r="A125" s="167"/>
      <c r="B125" s="168"/>
      <c r="C125" s="158"/>
      <c r="D125" s="160"/>
    </row>
    <row r="126" customFormat="false" ht="12.75" hidden="false" customHeight="false" outlineLevel="0" collapsed="false">
      <c r="A126" s="167"/>
      <c r="B126" s="168"/>
      <c r="C126" s="158"/>
      <c r="D126" s="160"/>
    </row>
    <row r="127" customFormat="false" ht="12.75" hidden="false" customHeight="false" outlineLevel="0" collapsed="false">
      <c r="A127" s="167"/>
      <c r="B127" s="168"/>
      <c r="C127" s="158"/>
      <c r="D127" s="160"/>
    </row>
    <row r="128" customFormat="false" ht="12.75" hidden="false" customHeight="false" outlineLevel="0" collapsed="false">
      <c r="A128" s="167"/>
      <c r="B128" s="168"/>
      <c r="C128" s="158"/>
      <c r="D128" s="160"/>
    </row>
    <row r="129" customFormat="false" ht="12.75" hidden="false" customHeight="false" outlineLevel="0" collapsed="false">
      <c r="A129" s="167"/>
      <c r="B129" s="168"/>
      <c r="C129" s="158"/>
      <c r="D129" s="160"/>
    </row>
    <row r="130" customFormat="false" ht="12.75" hidden="false" customHeight="false" outlineLevel="0" collapsed="false">
      <c r="A130" s="167"/>
      <c r="B130" s="168"/>
      <c r="C130" s="158"/>
      <c r="D130" s="160"/>
    </row>
    <row r="131" customFormat="false" ht="12.75" hidden="false" customHeight="false" outlineLevel="0" collapsed="false">
      <c r="A131" s="167"/>
      <c r="B131" s="168"/>
      <c r="C131" s="158"/>
      <c r="D131" s="160"/>
    </row>
    <row r="132" customFormat="false" ht="12.75" hidden="false" customHeight="false" outlineLevel="0" collapsed="false">
      <c r="A132" s="167"/>
      <c r="B132" s="168"/>
      <c r="C132" s="158"/>
      <c r="D132" s="160"/>
    </row>
    <row r="133" customFormat="false" ht="12.75" hidden="false" customHeight="false" outlineLevel="0" collapsed="false">
      <c r="A133" s="167"/>
      <c r="B133" s="168"/>
      <c r="C133" s="158"/>
      <c r="D133" s="160"/>
    </row>
    <row r="134" customFormat="false" ht="12.75" hidden="false" customHeight="false" outlineLevel="0" collapsed="false">
      <c r="A134" s="167"/>
      <c r="B134" s="168"/>
      <c r="C134" s="158"/>
      <c r="D134" s="160"/>
    </row>
    <row r="135" customFormat="false" ht="12.75" hidden="false" customHeight="false" outlineLevel="0" collapsed="false">
      <c r="A135" s="167"/>
      <c r="B135" s="168"/>
      <c r="C135" s="158"/>
      <c r="D135" s="160"/>
    </row>
    <row r="136" customFormat="false" ht="12.75" hidden="false" customHeight="false" outlineLevel="0" collapsed="false">
      <c r="A136" s="167"/>
      <c r="B136" s="168"/>
      <c r="C136" s="158"/>
      <c r="D136" s="160"/>
    </row>
    <row r="137" customFormat="false" ht="12.75" hidden="false" customHeight="false" outlineLevel="0" collapsed="false">
      <c r="A137" s="167"/>
      <c r="B137" s="168"/>
      <c r="C137" s="158"/>
      <c r="D137" s="160"/>
    </row>
    <row r="138" customFormat="false" ht="12.75" hidden="false" customHeight="false" outlineLevel="0" collapsed="false">
      <c r="A138" s="167"/>
      <c r="B138" s="168"/>
      <c r="C138" s="158"/>
      <c r="D138" s="160"/>
    </row>
    <row r="139" customFormat="false" ht="12.75" hidden="false" customHeight="false" outlineLevel="0" collapsed="false">
      <c r="A139" s="167"/>
      <c r="B139" s="168"/>
      <c r="C139" s="158"/>
      <c r="D139" s="160"/>
    </row>
    <row r="140" customFormat="false" ht="12.75" hidden="false" customHeight="false" outlineLevel="0" collapsed="false">
      <c r="A140" s="167"/>
      <c r="B140" s="168"/>
      <c r="C140" s="158"/>
      <c r="D140" s="160"/>
    </row>
    <row r="141" customFormat="false" ht="12.75" hidden="false" customHeight="false" outlineLevel="0" collapsed="false">
      <c r="A141" s="167"/>
      <c r="B141" s="168"/>
      <c r="C141" s="158"/>
      <c r="D141" s="160"/>
    </row>
    <row r="142" customFormat="false" ht="12.75" hidden="false" customHeight="false" outlineLevel="0" collapsed="false">
      <c r="A142" s="167"/>
      <c r="B142" s="168"/>
      <c r="C142" s="158"/>
      <c r="D142" s="160"/>
    </row>
    <row r="143" customFormat="false" ht="12.75" hidden="false" customHeight="false" outlineLevel="0" collapsed="false">
      <c r="A143" s="167"/>
      <c r="B143" s="168"/>
      <c r="C143" s="158"/>
      <c r="D143" s="160"/>
    </row>
    <row r="144" customFormat="false" ht="12.75" hidden="false" customHeight="false" outlineLevel="0" collapsed="false">
      <c r="A144" s="167"/>
      <c r="B144" s="168"/>
      <c r="C144" s="158"/>
      <c r="D144" s="160"/>
    </row>
    <row r="145" customFormat="false" ht="12.75" hidden="false" customHeight="false" outlineLevel="0" collapsed="false">
      <c r="A145" s="167"/>
      <c r="B145" s="168"/>
      <c r="C145" s="158"/>
      <c r="D145" s="160"/>
    </row>
    <row r="146" customFormat="false" ht="12.75" hidden="false" customHeight="false" outlineLevel="0" collapsed="false">
      <c r="A146" s="167"/>
      <c r="B146" s="168"/>
      <c r="C146" s="158"/>
      <c r="D146" s="160"/>
    </row>
    <row r="147" customFormat="false" ht="12.75" hidden="false" customHeight="false" outlineLevel="0" collapsed="false">
      <c r="A147" s="167"/>
      <c r="B147" s="168"/>
      <c r="C147" s="158"/>
      <c r="D147" s="160"/>
    </row>
    <row r="148" customFormat="false" ht="12.75" hidden="false" customHeight="false" outlineLevel="0" collapsed="false">
      <c r="A148" s="167"/>
      <c r="B148" s="168"/>
      <c r="C148" s="158"/>
      <c r="D148" s="160"/>
    </row>
    <row r="149" customFormat="false" ht="12.75" hidden="false" customHeight="false" outlineLevel="0" collapsed="false">
      <c r="A149" s="167"/>
      <c r="B149" s="168"/>
      <c r="C149" s="158"/>
      <c r="D149" s="160"/>
    </row>
    <row r="150" customFormat="false" ht="12.75" hidden="false" customHeight="false" outlineLevel="0" collapsed="false">
      <c r="A150" s="167"/>
      <c r="B150" s="168"/>
      <c r="C150" s="158"/>
      <c r="D150" s="160"/>
    </row>
    <row r="151" customFormat="false" ht="12.75" hidden="false" customHeight="false" outlineLevel="0" collapsed="false">
      <c r="A151" s="167"/>
      <c r="B151" s="168"/>
      <c r="C151" s="158"/>
      <c r="D151" s="160"/>
    </row>
    <row r="152" customFormat="false" ht="12.75" hidden="false" customHeight="false" outlineLevel="0" collapsed="false">
      <c r="A152" s="167"/>
      <c r="B152" s="168"/>
      <c r="C152" s="158"/>
      <c r="D152" s="160"/>
    </row>
    <row r="153" customFormat="false" ht="12.75" hidden="false" customHeight="false" outlineLevel="0" collapsed="false">
      <c r="A153" s="167"/>
      <c r="B153" s="168"/>
      <c r="C153" s="158"/>
      <c r="D153" s="160"/>
    </row>
    <row r="154" customFormat="false" ht="12.75" hidden="false" customHeight="false" outlineLevel="0" collapsed="false">
      <c r="A154" s="167"/>
      <c r="B154" s="168"/>
      <c r="C154" s="158"/>
      <c r="D154" s="160"/>
    </row>
    <row r="155" customFormat="false" ht="12.75" hidden="false" customHeight="false" outlineLevel="0" collapsed="false">
      <c r="A155" s="167"/>
      <c r="B155" s="168"/>
      <c r="C155" s="158"/>
      <c r="D155" s="160"/>
    </row>
    <row r="156" customFormat="false" ht="12.75" hidden="false" customHeight="false" outlineLevel="0" collapsed="false">
      <c r="A156" s="167"/>
      <c r="B156" s="168"/>
      <c r="C156" s="158"/>
      <c r="D156" s="160"/>
    </row>
    <row r="157" customFormat="false" ht="12.75" hidden="false" customHeight="false" outlineLevel="0" collapsed="false">
      <c r="A157" s="167"/>
      <c r="B157" s="168"/>
      <c r="C157" s="158"/>
      <c r="D157" s="160"/>
    </row>
    <row r="158" customFormat="false" ht="12.75" hidden="false" customHeight="false" outlineLevel="0" collapsed="false">
      <c r="A158" s="167"/>
      <c r="B158" s="168"/>
      <c r="C158" s="158"/>
      <c r="D158" s="160"/>
    </row>
    <row r="159" customFormat="false" ht="12.75" hidden="false" customHeight="false" outlineLevel="0" collapsed="false">
      <c r="A159" s="167"/>
      <c r="B159" s="168"/>
      <c r="C159" s="158"/>
      <c r="D159" s="160"/>
    </row>
    <row r="160" customFormat="false" ht="12.75" hidden="false" customHeight="false" outlineLevel="0" collapsed="false">
      <c r="A160" s="167"/>
      <c r="B160" s="168"/>
      <c r="C160" s="158"/>
      <c r="D160" s="160"/>
    </row>
    <row r="161" customFormat="false" ht="12.75" hidden="false" customHeight="false" outlineLevel="0" collapsed="false">
      <c r="A161" s="167"/>
      <c r="B161" s="168"/>
      <c r="C161" s="158"/>
      <c r="D161" s="160"/>
    </row>
    <row r="162" customFormat="false" ht="12.75" hidden="false" customHeight="false" outlineLevel="0" collapsed="false">
      <c r="A162" s="167"/>
      <c r="B162" s="168"/>
      <c r="C162" s="158"/>
      <c r="D162" s="160"/>
    </row>
    <row r="163" customFormat="false" ht="12.75" hidden="false" customHeight="false" outlineLevel="0" collapsed="false">
      <c r="A163" s="167"/>
      <c r="B163" s="168"/>
      <c r="C163" s="158"/>
      <c r="D163" s="160"/>
    </row>
    <row r="164" customFormat="false" ht="12.75" hidden="false" customHeight="false" outlineLevel="0" collapsed="false">
      <c r="A164" s="167"/>
      <c r="B164" s="168"/>
      <c r="C164" s="158"/>
      <c r="D164" s="160"/>
    </row>
    <row r="165" customFormat="false" ht="12.75" hidden="false" customHeight="false" outlineLevel="0" collapsed="false">
      <c r="A165" s="167"/>
      <c r="B165" s="168"/>
      <c r="C165" s="158"/>
      <c r="D165" s="160"/>
    </row>
    <row r="166" customFormat="false" ht="12.75" hidden="false" customHeight="false" outlineLevel="0" collapsed="false">
      <c r="A166" s="167"/>
      <c r="B166" s="168"/>
      <c r="C166" s="158"/>
      <c r="D166" s="160"/>
    </row>
    <row r="167" customFormat="false" ht="12.75" hidden="false" customHeight="false" outlineLevel="0" collapsed="false">
      <c r="A167" s="167"/>
      <c r="B167" s="168"/>
      <c r="C167" s="158"/>
      <c r="D167" s="160"/>
    </row>
    <row r="168" customFormat="false" ht="12.75" hidden="false" customHeight="false" outlineLevel="0" collapsed="false">
      <c r="A168" s="167"/>
      <c r="B168" s="168"/>
      <c r="C168" s="158"/>
      <c r="D168" s="160"/>
    </row>
    <row r="169" customFormat="false" ht="12.75" hidden="false" customHeight="false" outlineLevel="0" collapsed="false">
      <c r="A169" s="167"/>
      <c r="B169" s="168"/>
      <c r="C169" s="158"/>
      <c r="D169" s="160"/>
    </row>
    <row r="170" customFormat="false" ht="12.75" hidden="false" customHeight="false" outlineLevel="0" collapsed="false">
      <c r="A170" s="167"/>
      <c r="B170" s="168"/>
      <c r="C170" s="158"/>
      <c r="D170" s="160"/>
    </row>
    <row r="171" customFormat="false" ht="12.75" hidden="false" customHeight="false" outlineLevel="0" collapsed="false">
      <c r="A171" s="167"/>
      <c r="B171" s="168"/>
      <c r="C171" s="158"/>
      <c r="D171" s="160"/>
    </row>
    <row r="172" customFormat="false" ht="12.75" hidden="false" customHeight="false" outlineLevel="0" collapsed="false">
      <c r="A172" s="167"/>
      <c r="B172" s="168"/>
      <c r="C172" s="158"/>
      <c r="D172" s="160"/>
    </row>
    <row r="173" customFormat="false" ht="12.75" hidden="false" customHeight="false" outlineLevel="0" collapsed="false">
      <c r="A173" s="167"/>
      <c r="B173" s="168"/>
      <c r="C173" s="158"/>
      <c r="D173" s="160"/>
    </row>
    <row r="174" customFormat="false" ht="12.75" hidden="false" customHeight="false" outlineLevel="0" collapsed="false">
      <c r="A174" s="167"/>
      <c r="B174" s="168"/>
      <c r="C174" s="158"/>
      <c r="D174" s="160"/>
    </row>
    <row r="175" customFormat="false" ht="12.75" hidden="false" customHeight="false" outlineLevel="0" collapsed="false">
      <c r="A175" s="167"/>
      <c r="B175" s="168"/>
      <c r="C175" s="158"/>
      <c r="D175" s="160"/>
    </row>
    <row r="176" customFormat="false" ht="12.75" hidden="false" customHeight="false" outlineLevel="0" collapsed="false">
      <c r="A176" s="167"/>
      <c r="B176" s="168"/>
      <c r="C176" s="158"/>
      <c r="D176" s="160"/>
    </row>
    <row r="177" customFormat="false" ht="12.75" hidden="false" customHeight="false" outlineLevel="0" collapsed="false">
      <c r="A177" s="167"/>
      <c r="B177" s="168"/>
      <c r="C177" s="158"/>
      <c r="D177" s="160"/>
    </row>
    <row r="178" customFormat="false" ht="12.75" hidden="false" customHeight="false" outlineLevel="0" collapsed="false">
      <c r="A178" s="167"/>
      <c r="B178" s="168"/>
      <c r="C178" s="158"/>
      <c r="D178" s="160"/>
    </row>
    <row r="179" customFormat="false" ht="12.75" hidden="false" customHeight="false" outlineLevel="0" collapsed="false">
      <c r="A179" s="167"/>
      <c r="B179" s="168"/>
      <c r="C179" s="158"/>
      <c r="D179" s="160"/>
    </row>
    <row r="180" customFormat="false" ht="12.75" hidden="false" customHeight="false" outlineLevel="0" collapsed="false">
      <c r="A180" s="167"/>
      <c r="B180" s="168"/>
      <c r="C180" s="158"/>
      <c r="D180" s="160"/>
    </row>
    <row r="181" customFormat="false" ht="12.75" hidden="false" customHeight="false" outlineLevel="0" collapsed="false">
      <c r="A181" s="167"/>
      <c r="B181" s="168"/>
      <c r="C181" s="158"/>
      <c r="D181" s="160"/>
    </row>
    <row r="182" customFormat="false" ht="12.75" hidden="false" customHeight="false" outlineLevel="0" collapsed="false">
      <c r="A182" s="167"/>
      <c r="B182" s="168"/>
      <c r="C182" s="158"/>
      <c r="D182" s="160"/>
    </row>
    <row r="183" customFormat="false" ht="12.75" hidden="false" customHeight="false" outlineLevel="0" collapsed="false">
      <c r="A183" s="167"/>
      <c r="B183" s="168"/>
      <c r="C183" s="158"/>
      <c r="D183" s="160"/>
    </row>
    <row r="184" customFormat="false" ht="12.75" hidden="false" customHeight="false" outlineLevel="0" collapsed="false">
      <c r="A184" s="167"/>
      <c r="B184" s="168"/>
      <c r="C184" s="158"/>
      <c r="D184" s="160"/>
    </row>
    <row r="185" customFormat="false" ht="12.75" hidden="false" customHeight="false" outlineLevel="0" collapsed="false">
      <c r="A185" s="167"/>
      <c r="B185" s="168"/>
      <c r="C185" s="158"/>
      <c r="D185" s="160"/>
    </row>
    <row r="186" customFormat="false" ht="12.75" hidden="false" customHeight="false" outlineLevel="0" collapsed="false">
      <c r="A186" s="167"/>
      <c r="B186" s="168"/>
      <c r="C186" s="158"/>
      <c r="D186" s="160"/>
    </row>
    <row r="187" customFormat="false" ht="12.75" hidden="false" customHeight="false" outlineLevel="0" collapsed="false">
      <c r="A187" s="167"/>
      <c r="B187" s="168"/>
      <c r="C187" s="158"/>
      <c r="D187" s="160"/>
    </row>
    <row r="188" customFormat="false" ht="12.75" hidden="false" customHeight="false" outlineLevel="0" collapsed="false">
      <c r="A188" s="167"/>
      <c r="B188" s="168"/>
      <c r="C188" s="158"/>
      <c r="D188" s="160"/>
    </row>
    <row r="189" customFormat="false" ht="12.75" hidden="false" customHeight="false" outlineLevel="0" collapsed="false">
      <c r="A189" s="167"/>
      <c r="B189" s="168"/>
      <c r="C189" s="158"/>
      <c r="D189" s="160"/>
    </row>
    <row r="190" customFormat="false" ht="12.75" hidden="false" customHeight="false" outlineLevel="0" collapsed="false">
      <c r="A190" s="167"/>
      <c r="B190" s="168"/>
      <c r="C190" s="158"/>
      <c r="D190" s="160"/>
    </row>
    <row r="191" customFormat="false" ht="12.75" hidden="false" customHeight="false" outlineLevel="0" collapsed="false">
      <c r="A191" s="167"/>
      <c r="B191" s="168"/>
      <c r="C191" s="158"/>
      <c r="D191" s="160"/>
    </row>
    <row r="192" customFormat="false" ht="12.75" hidden="false" customHeight="false" outlineLevel="0" collapsed="false">
      <c r="A192" s="167"/>
      <c r="B192" s="168"/>
      <c r="C192" s="158"/>
      <c r="D192" s="160"/>
    </row>
    <row r="193" customFormat="false" ht="12.75" hidden="false" customHeight="false" outlineLevel="0" collapsed="false">
      <c r="A193" s="167"/>
      <c r="B193" s="168"/>
      <c r="C193" s="158"/>
      <c r="D193" s="160"/>
    </row>
    <row r="194" customFormat="false" ht="12.75" hidden="false" customHeight="false" outlineLevel="0" collapsed="false">
      <c r="A194" s="167"/>
      <c r="B194" s="168"/>
      <c r="C194" s="158"/>
      <c r="D194" s="160"/>
    </row>
    <row r="195" customFormat="false" ht="12.75" hidden="false" customHeight="false" outlineLevel="0" collapsed="false">
      <c r="A195" s="167"/>
      <c r="B195" s="168"/>
      <c r="C195" s="158"/>
      <c r="D195" s="160"/>
    </row>
    <row r="196" customFormat="false" ht="12.75" hidden="false" customHeight="false" outlineLevel="0" collapsed="false">
      <c r="A196" s="167"/>
      <c r="B196" s="168"/>
      <c r="C196" s="158"/>
      <c r="D196" s="160"/>
    </row>
    <row r="197" customFormat="false" ht="12.75" hidden="false" customHeight="false" outlineLevel="0" collapsed="false">
      <c r="A197" s="167"/>
      <c r="B197" s="168"/>
      <c r="C197" s="158"/>
      <c r="D197" s="160"/>
    </row>
    <row r="198" customFormat="false" ht="12.75" hidden="false" customHeight="false" outlineLevel="0" collapsed="false">
      <c r="A198" s="167"/>
      <c r="B198" s="168"/>
      <c r="C198" s="158"/>
      <c r="D198" s="160"/>
    </row>
    <row r="199" customFormat="false" ht="12.75" hidden="false" customHeight="false" outlineLevel="0" collapsed="false">
      <c r="A199" s="167"/>
      <c r="B199" s="168"/>
      <c r="C199" s="158"/>
      <c r="D199" s="160"/>
    </row>
    <row r="200" customFormat="false" ht="12.75" hidden="false" customHeight="false" outlineLevel="0" collapsed="false">
      <c r="A200" s="167"/>
      <c r="B200" s="168"/>
      <c r="C200" s="158"/>
      <c r="D200" s="160"/>
    </row>
    <row r="201" customFormat="false" ht="12.75" hidden="false" customHeight="false" outlineLevel="0" collapsed="false">
      <c r="A201" s="167"/>
      <c r="B201" s="168"/>
      <c r="C201" s="158"/>
      <c r="D201" s="160"/>
    </row>
    <row r="202" customFormat="false" ht="12.75" hidden="false" customHeight="false" outlineLevel="0" collapsed="false">
      <c r="A202" s="167"/>
      <c r="B202" s="168"/>
      <c r="C202" s="158"/>
      <c r="D202" s="160"/>
    </row>
    <row r="203" customFormat="false" ht="12.75" hidden="false" customHeight="false" outlineLevel="0" collapsed="false">
      <c r="A203" s="167"/>
      <c r="B203" s="168"/>
      <c r="C203" s="158"/>
      <c r="D203" s="160"/>
    </row>
    <row r="204" customFormat="false" ht="12.75" hidden="false" customHeight="false" outlineLevel="0" collapsed="false">
      <c r="A204" s="167"/>
      <c r="B204" s="168"/>
      <c r="C204" s="158"/>
      <c r="D204" s="160"/>
    </row>
    <row r="205" customFormat="false" ht="12.75" hidden="false" customHeight="false" outlineLevel="0" collapsed="false">
      <c r="A205" s="167"/>
      <c r="B205" s="168"/>
      <c r="C205" s="158"/>
      <c r="D205" s="160"/>
    </row>
    <row r="206" customFormat="false" ht="12.75" hidden="false" customHeight="false" outlineLevel="0" collapsed="false">
      <c r="A206" s="167"/>
      <c r="B206" s="168"/>
      <c r="C206" s="158"/>
      <c r="D206" s="160"/>
    </row>
    <row r="207" customFormat="false" ht="12.75" hidden="false" customHeight="false" outlineLevel="0" collapsed="false">
      <c r="A207" s="167"/>
      <c r="B207" s="168"/>
      <c r="C207" s="158"/>
      <c r="D207" s="160"/>
    </row>
    <row r="208" customFormat="false" ht="12.75" hidden="false" customHeight="false" outlineLevel="0" collapsed="false">
      <c r="A208" s="167"/>
      <c r="B208" s="168"/>
      <c r="C208" s="158"/>
      <c r="D208" s="160"/>
    </row>
    <row r="209" customFormat="false" ht="12.75" hidden="false" customHeight="false" outlineLevel="0" collapsed="false">
      <c r="A209" s="167"/>
      <c r="B209" s="168"/>
      <c r="C209" s="158"/>
      <c r="D209" s="168"/>
    </row>
    <row r="210" customFormat="false" ht="12.75" hidden="false" customHeight="false" outlineLevel="0" collapsed="false">
      <c r="A210" s="167"/>
      <c r="B210" s="168"/>
      <c r="C210" s="158"/>
      <c r="D210" s="168"/>
    </row>
    <row r="211" customFormat="false" ht="12.75" hidden="false" customHeight="false" outlineLevel="0" collapsed="false">
      <c r="A211" s="167"/>
      <c r="B211" s="168"/>
      <c r="C211" s="158"/>
      <c r="D211" s="168"/>
    </row>
    <row r="212" customFormat="false" ht="12.75" hidden="false" customHeight="false" outlineLevel="0" collapsed="false">
      <c r="A212" s="167"/>
      <c r="B212" s="168"/>
      <c r="C212" s="158"/>
      <c r="D212" s="168"/>
    </row>
    <row r="213" customFormat="false" ht="12.75" hidden="false" customHeight="false" outlineLevel="0" collapsed="false">
      <c r="A213" s="167"/>
      <c r="B213" s="168"/>
      <c r="C213" s="158"/>
      <c r="D213" s="168"/>
    </row>
    <row r="214" customFormat="false" ht="12.75" hidden="false" customHeight="false" outlineLevel="0" collapsed="false">
      <c r="A214" s="167"/>
      <c r="B214" s="168"/>
      <c r="C214" s="158"/>
      <c r="D214" s="168"/>
    </row>
    <row r="215" customFormat="false" ht="12.75" hidden="false" customHeight="false" outlineLevel="0" collapsed="false">
      <c r="A215" s="167"/>
      <c r="B215" s="168"/>
      <c r="C215" s="158"/>
      <c r="D215" s="168"/>
    </row>
    <row r="216" customFormat="false" ht="12.75" hidden="false" customHeight="false" outlineLevel="0" collapsed="false">
      <c r="A216" s="167"/>
      <c r="B216" s="168"/>
      <c r="C216" s="158"/>
      <c r="D216" s="168"/>
    </row>
    <row r="217" customFormat="false" ht="12.75" hidden="false" customHeight="false" outlineLevel="0" collapsed="false">
      <c r="A217" s="167"/>
      <c r="B217" s="168"/>
      <c r="C217" s="158"/>
      <c r="D217" s="168"/>
    </row>
    <row r="218" customFormat="false" ht="12.75" hidden="false" customHeight="false" outlineLevel="0" collapsed="false">
      <c r="A218" s="167"/>
      <c r="B218" s="168"/>
      <c r="C218" s="158"/>
      <c r="D218" s="168"/>
    </row>
    <row r="219" customFormat="false" ht="12.75" hidden="false" customHeight="false" outlineLevel="0" collapsed="false">
      <c r="A219" s="167"/>
      <c r="B219" s="168"/>
      <c r="C219" s="158"/>
      <c r="D219" s="168"/>
    </row>
    <row r="220" customFormat="false" ht="12.75" hidden="false" customHeight="false" outlineLevel="0" collapsed="false">
      <c r="A220" s="167"/>
      <c r="B220" s="168"/>
      <c r="C220" s="158"/>
      <c r="D220" s="168"/>
    </row>
    <row r="221" customFormat="false" ht="12.75" hidden="false" customHeight="false" outlineLevel="0" collapsed="false">
      <c r="A221" s="167"/>
      <c r="B221" s="168"/>
      <c r="C221" s="158"/>
      <c r="D221" s="168"/>
    </row>
    <row r="222" customFormat="false" ht="12.75" hidden="false" customHeight="false" outlineLevel="0" collapsed="false">
      <c r="A222" s="167"/>
      <c r="B222" s="168"/>
      <c r="C222" s="158"/>
      <c r="D222" s="168"/>
    </row>
    <row r="223" customFormat="false" ht="12.75" hidden="false" customHeight="false" outlineLevel="0" collapsed="false">
      <c r="A223" s="167"/>
      <c r="B223" s="168"/>
      <c r="C223" s="158"/>
      <c r="D223" s="168"/>
    </row>
    <row r="224" customFormat="false" ht="12.75" hidden="false" customHeight="false" outlineLevel="0" collapsed="false">
      <c r="A224" s="167"/>
      <c r="B224" s="168"/>
      <c r="C224" s="158"/>
      <c r="D224" s="168"/>
    </row>
    <row r="225" customFormat="false" ht="12.75" hidden="false" customHeight="false" outlineLevel="0" collapsed="false">
      <c r="A225" s="167"/>
      <c r="B225" s="168"/>
      <c r="C225" s="158"/>
      <c r="D225" s="168"/>
    </row>
    <row r="226" customFormat="false" ht="12.75" hidden="false" customHeight="false" outlineLevel="0" collapsed="false">
      <c r="A226" s="167"/>
      <c r="B226" s="168"/>
      <c r="C226" s="158"/>
      <c r="D226" s="168"/>
    </row>
    <row r="227" customFormat="false" ht="12.75" hidden="false" customHeight="false" outlineLevel="0" collapsed="false">
      <c r="A227" s="167"/>
      <c r="B227" s="168"/>
      <c r="C227" s="158"/>
      <c r="D227" s="168"/>
    </row>
    <row r="228" customFormat="false" ht="12.75" hidden="false" customHeight="false" outlineLevel="0" collapsed="false">
      <c r="A228" s="167"/>
      <c r="B228" s="168"/>
      <c r="C228" s="158"/>
      <c r="D228" s="168"/>
    </row>
    <row r="229" customFormat="false" ht="12.75" hidden="false" customHeight="false" outlineLevel="0" collapsed="false">
      <c r="A229" s="167"/>
      <c r="B229" s="168"/>
      <c r="C229" s="158"/>
      <c r="D229" s="168"/>
    </row>
    <row r="230" customFormat="false" ht="12.75" hidden="false" customHeight="false" outlineLevel="0" collapsed="false">
      <c r="A230" s="167"/>
      <c r="B230" s="168"/>
      <c r="C230" s="158"/>
      <c r="D230" s="168"/>
    </row>
    <row r="231" customFormat="false" ht="12.75" hidden="false" customHeight="false" outlineLevel="0" collapsed="false">
      <c r="A231" s="167"/>
      <c r="B231" s="168"/>
      <c r="C231" s="158"/>
      <c r="D231" s="168"/>
    </row>
    <row r="232" customFormat="false" ht="12.75" hidden="false" customHeight="false" outlineLevel="0" collapsed="false">
      <c r="A232" s="167"/>
      <c r="B232" s="168"/>
      <c r="C232" s="158"/>
      <c r="D232" s="168"/>
    </row>
    <row r="233" customFormat="false" ht="12.75" hidden="false" customHeight="false" outlineLevel="0" collapsed="false">
      <c r="A233" s="167"/>
      <c r="B233" s="168"/>
      <c r="C233" s="158"/>
      <c r="D233" s="168"/>
    </row>
    <row r="234" customFormat="false" ht="12.75" hidden="false" customHeight="false" outlineLevel="0" collapsed="false">
      <c r="A234" s="167"/>
      <c r="B234" s="168"/>
      <c r="C234" s="158"/>
      <c r="D234" s="168"/>
    </row>
    <row r="235" customFormat="false" ht="12.75" hidden="false" customHeight="false" outlineLevel="0" collapsed="false">
      <c r="A235" s="167"/>
      <c r="B235" s="168"/>
      <c r="C235" s="158"/>
      <c r="D235" s="168"/>
    </row>
    <row r="236" customFormat="false" ht="12.75" hidden="false" customHeight="false" outlineLevel="0" collapsed="false">
      <c r="A236" s="167"/>
      <c r="B236" s="168"/>
      <c r="C236" s="158"/>
      <c r="D236" s="168"/>
    </row>
    <row r="237" customFormat="false" ht="12.75" hidden="false" customHeight="false" outlineLevel="0" collapsed="false">
      <c r="A237" s="167"/>
      <c r="B237" s="168"/>
      <c r="C237" s="158"/>
      <c r="D237" s="168"/>
    </row>
    <row r="238" customFormat="false" ht="12.75" hidden="false" customHeight="false" outlineLevel="0" collapsed="false">
      <c r="A238" s="167"/>
      <c r="B238" s="168"/>
      <c r="C238" s="158"/>
      <c r="D238" s="168"/>
    </row>
    <row r="239" customFormat="false" ht="12.75" hidden="false" customHeight="false" outlineLevel="0" collapsed="false">
      <c r="A239" s="167"/>
      <c r="B239" s="168"/>
      <c r="C239" s="158"/>
      <c r="D239" s="168"/>
    </row>
    <row r="240" customFormat="false" ht="12.75" hidden="false" customHeight="false" outlineLevel="0" collapsed="false">
      <c r="A240" s="167"/>
      <c r="B240" s="168"/>
      <c r="C240" s="158"/>
      <c r="D240" s="168"/>
    </row>
    <row r="241" customFormat="false" ht="12.75" hidden="false" customHeight="false" outlineLevel="0" collapsed="false">
      <c r="A241" s="167"/>
      <c r="B241" s="168"/>
      <c r="C241" s="158"/>
      <c r="D241" s="168"/>
    </row>
    <row r="242" customFormat="false" ht="12.75" hidden="false" customHeight="false" outlineLevel="0" collapsed="false">
      <c r="A242" s="167"/>
      <c r="B242" s="168"/>
      <c r="C242" s="158"/>
      <c r="D242" s="168"/>
    </row>
    <row r="243" customFormat="false" ht="12.75" hidden="false" customHeight="false" outlineLevel="0" collapsed="false">
      <c r="A243" s="167"/>
      <c r="B243" s="168"/>
      <c r="C243" s="158"/>
      <c r="D243" s="168"/>
    </row>
    <row r="244" customFormat="false" ht="12.75" hidden="false" customHeight="false" outlineLevel="0" collapsed="false">
      <c r="A244" s="167"/>
      <c r="B244" s="168"/>
      <c r="C244" s="158"/>
      <c r="D244" s="168"/>
    </row>
    <row r="245" customFormat="false" ht="12.75" hidden="false" customHeight="false" outlineLevel="0" collapsed="false">
      <c r="A245" s="167"/>
      <c r="B245" s="168"/>
      <c r="C245" s="158"/>
      <c r="D245" s="168"/>
    </row>
    <row r="246" customFormat="false" ht="12.75" hidden="false" customHeight="false" outlineLevel="0" collapsed="false">
      <c r="A246" s="167"/>
      <c r="B246" s="168"/>
      <c r="C246" s="158"/>
      <c r="D246" s="168"/>
    </row>
    <row r="247" customFormat="false" ht="12.75" hidden="false" customHeight="false" outlineLevel="0" collapsed="false">
      <c r="A247" s="167"/>
      <c r="B247" s="168"/>
      <c r="C247" s="158"/>
      <c r="D247" s="168"/>
    </row>
    <row r="248" customFormat="false" ht="12.75" hidden="false" customHeight="false" outlineLevel="0" collapsed="false">
      <c r="A248" s="167"/>
      <c r="B248" s="168"/>
      <c r="C248" s="158"/>
      <c r="D248" s="168"/>
    </row>
    <row r="249" customFormat="false" ht="12.75" hidden="false" customHeight="false" outlineLevel="0" collapsed="false">
      <c r="A249" s="167"/>
      <c r="B249" s="168"/>
      <c r="C249" s="158"/>
      <c r="D249" s="168"/>
    </row>
    <row r="250" customFormat="false" ht="12.75" hidden="false" customHeight="false" outlineLevel="0" collapsed="false">
      <c r="A250" s="167"/>
      <c r="B250" s="168"/>
      <c r="C250" s="158"/>
      <c r="D250" s="168"/>
    </row>
    <row r="251" customFormat="false" ht="12.75" hidden="false" customHeight="false" outlineLevel="0" collapsed="false">
      <c r="A251" s="167"/>
      <c r="B251" s="168"/>
      <c r="C251" s="158"/>
      <c r="D251" s="168"/>
    </row>
    <row r="252" customFormat="false" ht="12.75" hidden="false" customHeight="false" outlineLevel="0" collapsed="false">
      <c r="A252" s="167"/>
      <c r="B252" s="168"/>
      <c r="C252" s="158"/>
      <c r="D252" s="168"/>
    </row>
    <row r="253" customFormat="false" ht="12.75" hidden="false" customHeight="false" outlineLevel="0" collapsed="false">
      <c r="A253" s="167"/>
      <c r="B253" s="168"/>
      <c r="C253" s="158"/>
      <c r="D253" s="168"/>
    </row>
    <row r="254" customFormat="false" ht="12.75" hidden="false" customHeight="false" outlineLevel="0" collapsed="false">
      <c r="A254" s="167"/>
      <c r="B254" s="168"/>
      <c r="C254" s="158"/>
      <c r="D254" s="168"/>
    </row>
    <row r="255" customFormat="false" ht="12.75" hidden="false" customHeight="false" outlineLevel="0" collapsed="false">
      <c r="A255" s="167"/>
      <c r="B255" s="168"/>
      <c r="C255" s="158"/>
      <c r="D255" s="168"/>
    </row>
    <row r="256" customFormat="false" ht="12.75" hidden="false" customHeight="false" outlineLevel="0" collapsed="false">
      <c r="A256" s="167"/>
      <c r="B256" s="168"/>
      <c r="C256" s="158"/>
      <c r="D256" s="168"/>
    </row>
    <row r="257" customFormat="false" ht="12.75" hidden="false" customHeight="false" outlineLevel="0" collapsed="false">
      <c r="A257" s="167"/>
      <c r="B257" s="168"/>
      <c r="C257" s="158"/>
      <c r="D257" s="168"/>
    </row>
    <row r="258" customFormat="false" ht="12.75" hidden="false" customHeight="false" outlineLevel="0" collapsed="false">
      <c r="A258" s="167"/>
      <c r="B258" s="168"/>
      <c r="C258" s="158"/>
      <c r="D258" s="168"/>
    </row>
    <row r="259" customFormat="false" ht="12.75" hidden="false" customHeight="false" outlineLevel="0" collapsed="false">
      <c r="A259" s="167"/>
      <c r="B259" s="168"/>
      <c r="C259" s="158"/>
      <c r="D259" s="168"/>
    </row>
    <row r="260" customFormat="false" ht="12.75" hidden="false" customHeight="false" outlineLevel="0" collapsed="false">
      <c r="A260" s="167"/>
      <c r="B260" s="168"/>
      <c r="C260" s="158"/>
      <c r="D260" s="168"/>
    </row>
    <row r="261" customFormat="false" ht="12.75" hidden="false" customHeight="false" outlineLevel="0" collapsed="false">
      <c r="A261" s="167"/>
      <c r="B261" s="168"/>
      <c r="C261" s="158"/>
      <c r="D261" s="168"/>
    </row>
    <row r="262" customFormat="false" ht="12.75" hidden="false" customHeight="false" outlineLevel="0" collapsed="false">
      <c r="A262" s="167"/>
      <c r="B262" s="168"/>
      <c r="C262" s="158"/>
      <c r="D262" s="168"/>
    </row>
    <row r="263" customFormat="false" ht="12.75" hidden="false" customHeight="false" outlineLevel="0" collapsed="false">
      <c r="A263" s="167"/>
      <c r="B263" s="168"/>
      <c r="C263" s="158"/>
      <c r="D263" s="168"/>
    </row>
    <row r="264" customFormat="false" ht="12.75" hidden="false" customHeight="false" outlineLevel="0" collapsed="false">
      <c r="A264" s="167"/>
      <c r="B264" s="168"/>
      <c r="C264" s="158"/>
      <c r="D264" s="168"/>
    </row>
    <row r="265" customFormat="false" ht="12.75" hidden="false" customHeight="false" outlineLevel="0" collapsed="false">
      <c r="A265" s="167"/>
      <c r="B265" s="168"/>
      <c r="C265" s="158"/>
      <c r="D265" s="168"/>
    </row>
    <row r="266" customFormat="false" ht="12.75" hidden="false" customHeight="false" outlineLevel="0" collapsed="false">
      <c r="A266" s="167"/>
      <c r="B266" s="168"/>
      <c r="C266" s="158"/>
      <c r="D266" s="168"/>
    </row>
    <row r="267" customFormat="false" ht="12.75" hidden="false" customHeight="false" outlineLevel="0" collapsed="false">
      <c r="A267" s="167"/>
      <c r="B267" s="168"/>
      <c r="C267" s="158"/>
      <c r="D267" s="168"/>
    </row>
    <row r="268" customFormat="false" ht="12.75" hidden="false" customHeight="false" outlineLevel="0" collapsed="false">
      <c r="A268" s="167"/>
      <c r="B268" s="168"/>
      <c r="C268" s="158"/>
      <c r="D268" s="168"/>
    </row>
    <row r="269" customFormat="false" ht="12.75" hidden="false" customHeight="false" outlineLevel="0" collapsed="false">
      <c r="A269" s="167"/>
      <c r="B269" s="168"/>
      <c r="C269" s="158"/>
      <c r="D269" s="168"/>
    </row>
    <row r="270" customFormat="false" ht="12.75" hidden="false" customHeight="false" outlineLevel="0" collapsed="false">
      <c r="A270" s="167"/>
      <c r="B270" s="168"/>
      <c r="C270" s="158"/>
      <c r="D270" s="168"/>
    </row>
    <row r="271" customFormat="false" ht="12.75" hidden="false" customHeight="false" outlineLevel="0" collapsed="false">
      <c r="A271" s="167"/>
      <c r="B271" s="168"/>
      <c r="C271" s="158"/>
      <c r="D271" s="168"/>
    </row>
    <row r="272" customFormat="false" ht="12.75" hidden="false" customHeight="false" outlineLevel="0" collapsed="false">
      <c r="A272" s="167"/>
      <c r="B272" s="168"/>
      <c r="C272" s="158"/>
      <c r="D272" s="168"/>
    </row>
    <row r="273" customFormat="false" ht="12.75" hidden="false" customHeight="false" outlineLevel="0" collapsed="false">
      <c r="A273" s="167"/>
      <c r="B273" s="168"/>
      <c r="C273" s="158"/>
      <c r="D273" s="168"/>
    </row>
    <row r="274" customFormat="false" ht="12.75" hidden="false" customHeight="false" outlineLevel="0" collapsed="false">
      <c r="A274" s="167"/>
      <c r="B274" s="168"/>
      <c r="C274" s="158"/>
      <c r="D274" s="168"/>
    </row>
    <row r="275" customFormat="false" ht="12.75" hidden="false" customHeight="false" outlineLevel="0" collapsed="false">
      <c r="A275" s="167"/>
      <c r="B275" s="168"/>
      <c r="C275" s="158"/>
      <c r="D275" s="168"/>
    </row>
    <row r="276" customFormat="false" ht="12.75" hidden="false" customHeight="false" outlineLevel="0" collapsed="false">
      <c r="A276" s="167"/>
      <c r="B276" s="168"/>
      <c r="C276" s="158"/>
      <c r="D276" s="168"/>
    </row>
    <row r="277" customFormat="false" ht="12.75" hidden="false" customHeight="false" outlineLevel="0" collapsed="false">
      <c r="A277" s="167"/>
      <c r="B277" s="168"/>
      <c r="C277" s="158"/>
      <c r="D277" s="168"/>
    </row>
    <row r="278" customFormat="false" ht="12.75" hidden="false" customHeight="false" outlineLevel="0" collapsed="false">
      <c r="A278" s="167"/>
      <c r="B278" s="168"/>
      <c r="C278" s="158"/>
      <c r="D278" s="168"/>
    </row>
    <row r="279" customFormat="false" ht="12.75" hidden="false" customHeight="false" outlineLevel="0" collapsed="false">
      <c r="A279" s="167"/>
      <c r="B279" s="168"/>
      <c r="C279" s="158"/>
      <c r="D279" s="168"/>
    </row>
    <row r="280" customFormat="false" ht="12.75" hidden="false" customHeight="false" outlineLevel="0" collapsed="false">
      <c r="A280" s="167"/>
      <c r="B280" s="168"/>
      <c r="C280" s="158"/>
      <c r="D280" s="168"/>
    </row>
    <row r="281" customFormat="false" ht="12.75" hidden="false" customHeight="false" outlineLevel="0" collapsed="false">
      <c r="A281" s="167"/>
      <c r="B281" s="168"/>
      <c r="C281" s="158"/>
      <c r="D281" s="168"/>
    </row>
    <row r="282" customFormat="false" ht="12.75" hidden="false" customHeight="false" outlineLevel="0" collapsed="false">
      <c r="A282" s="167"/>
      <c r="B282" s="168"/>
      <c r="C282" s="158"/>
      <c r="D282" s="168"/>
    </row>
    <row r="283" customFormat="false" ht="12.75" hidden="false" customHeight="false" outlineLevel="0" collapsed="false">
      <c r="A283" s="167"/>
      <c r="B283" s="168"/>
      <c r="C283" s="158"/>
      <c r="D283" s="168"/>
    </row>
    <row r="284" customFormat="false" ht="12.75" hidden="false" customHeight="false" outlineLevel="0" collapsed="false">
      <c r="A284" s="167"/>
      <c r="B284" s="168"/>
      <c r="C284" s="158"/>
      <c r="D284" s="168"/>
    </row>
    <row r="285" customFormat="false" ht="12.75" hidden="false" customHeight="false" outlineLevel="0" collapsed="false">
      <c r="A285" s="167"/>
      <c r="B285" s="168"/>
      <c r="C285" s="158"/>
      <c r="D285" s="168"/>
    </row>
    <row r="286" customFormat="false" ht="12.75" hidden="false" customHeight="false" outlineLevel="0" collapsed="false">
      <c r="A286" s="167"/>
      <c r="B286" s="168"/>
      <c r="C286" s="158"/>
      <c r="D286" s="168"/>
    </row>
    <row r="287" customFormat="false" ht="12.75" hidden="false" customHeight="false" outlineLevel="0" collapsed="false">
      <c r="A287" s="167"/>
      <c r="B287" s="168"/>
      <c r="C287" s="158"/>
      <c r="D287" s="168"/>
    </row>
    <row r="288" customFormat="false" ht="12.75" hidden="false" customHeight="false" outlineLevel="0" collapsed="false">
      <c r="A288" s="167"/>
      <c r="B288" s="168"/>
      <c r="C288" s="158"/>
      <c r="D288" s="168"/>
    </row>
    <row r="289" customFormat="false" ht="12.75" hidden="false" customHeight="false" outlineLevel="0" collapsed="false">
      <c r="A289" s="167"/>
      <c r="B289" s="168"/>
      <c r="C289" s="158"/>
      <c r="D289" s="168"/>
    </row>
    <row r="290" customFormat="false" ht="12.75" hidden="false" customHeight="false" outlineLevel="0" collapsed="false">
      <c r="A290" s="167"/>
      <c r="B290" s="168"/>
      <c r="C290" s="167"/>
      <c r="D290" s="168"/>
    </row>
    <row r="291" customFormat="false" ht="12.75" hidden="false" customHeight="false" outlineLevel="0" collapsed="false">
      <c r="A291" s="167"/>
      <c r="B291" s="168"/>
      <c r="C291" s="167"/>
      <c r="D291" s="168"/>
    </row>
    <row r="292" customFormat="false" ht="12.75" hidden="false" customHeight="false" outlineLevel="0" collapsed="false">
      <c r="A292" s="167"/>
      <c r="B292" s="168"/>
      <c r="C292" s="167"/>
      <c r="D292" s="168"/>
    </row>
    <row r="293" customFormat="false" ht="12.75" hidden="false" customHeight="false" outlineLevel="0" collapsed="false">
      <c r="A293" s="167"/>
      <c r="B293" s="168"/>
      <c r="C293" s="167"/>
      <c r="D293" s="168"/>
    </row>
    <row r="294" customFormat="false" ht="12.75" hidden="false" customHeight="false" outlineLevel="0" collapsed="false">
      <c r="A294" s="167"/>
      <c r="B294" s="168"/>
      <c r="C294" s="167"/>
      <c r="D294" s="168"/>
    </row>
    <row r="295" customFormat="false" ht="12.75" hidden="false" customHeight="false" outlineLevel="0" collapsed="false">
      <c r="A295" s="167"/>
      <c r="B295" s="168"/>
      <c r="C295" s="167"/>
      <c r="D295" s="168"/>
    </row>
    <row r="296" customFormat="false" ht="12.75" hidden="false" customHeight="false" outlineLevel="0" collapsed="false">
      <c r="A296" s="167"/>
      <c r="B296" s="168"/>
      <c r="C296" s="167"/>
      <c r="D296" s="168"/>
    </row>
    <row r="297" customFormat="false" ht="12.75" hidden="false" customHeight="false" outlineLevel="0" collapsed="false">
      <c r="A297" s="167"/>
      <c r="B297" s="168"/>
      <c r="C297" s="167"/>
      <c r="D297" s="168"/>
    </row>
    <row r="298" customFormat="false" ht="12.75" hidden="false" customHeight="false" outlineLevel="0" collapsed="false">
      <c r="A298" s="167"/>
      <c r="B298" s="168"/>
      <c r="C298" s="167"/>
      <c r="D298" s="168"/>
    </row>
    <row r="299" customFormat="false" ht="12.75" hidden="false" customHeight="false" outlineLevel="0" collapsed="false">
      <c r="A299" s="167"/>
      <c r="B299" s="168"/>
      <c r="C299" s="167"/>
      <c r="D299" s="168"/>
    </row>
    <row r="300" customFormat="false" ht="12.75" hidden="false" customHeight="false" outlineLevel="0" collapsed="false">
      <c r="A300" s="167"/>
      <c r="B300" s="168"/>
      <c r="C300" s="167"/>
      <c r="D300" s="168"/>
    </row>
    <row r="301" customFormat="false" ht="12.75" hidden="false" customHeight="false" outlineLevel="0" collapsed="false">
      <c r="A301" s="167"/>
      <c r="B301" s="168"/>
      <c r="C301" s="167"/>
      <c r="D301" s="168"/>
    </row>
    <row r="302" customFormat="false" ht="12.75" hidden="false" customHeight="false" outlineLevel="0" collapsed="false">
      <c r="A302" s="167"/>
      <c r="B302" s="168"/>
      <c r="C302" s="167"/>
      <c r="D302" s="168"/>
    </row>
    <row r="303" customFormat="false" ht="12.75" hidden="false" customHeight="false" outlineLevel="0" collapsed="false">
      <c r="A303" s="167"/>
      <c r="B303" s="168"/>
      <c r="C303" s="167"/>
      <c r="D303" s="168"/>
    </row>
    <row r="304" customFormat="false" ht="12.75" hidden="false" customHeight="false" outlineLevel="0" collapsed="false">
      <c r="A304" s="167"/>
      <c r="B304" s="168"/>
      <c r="C304" s="167"/>
      <c r="D304" s="168"/>
    </row>
    <row r="305" customFormat="false" ht="12.75" hidden="false" customHeight="false" outlineLevel="0" collapsed="false">
      <c r="A305" s="167"/>
      <c r="B305" s="168"/>
      <c r="C305" s="167"/>
      <c r="D305" s="168"/>
    </row>
    <row r="306" customFormat="false" ht="12.75" hidden="false" customHeight="false" outlineLevel="0" collapsed="false">
      <c r="A306" s="167"/>
      <c r="B306" s="168"/>
      <c r="C306" s="167"/>
      <c r="D306" s="168"/>
    </row>
    <row r="307" customFormat="false" ht="12.75" hidden="false" customHeight="false" outlineLevel="0" collapsed="false">
      <c r="A307" s="167"/>
      <c r="B307" s="168"/>
      <c r="C307" s="167"/>
      <c r="D307" s="168"/>
    </row>
    <row r="308" customFormat="false" ht="12.75" hidden="false" customHeight="false" outlineLevel="0" collapsed="false">
      <c r="A308" s="167"/>
      <c r="B308" s="168"/>
      <c r="C308" s="167"/>
      <c r="D308" s="168"/>
    </row>
    <row r="309" customFormat="false" ht="12.75" hidden="false" customHeight="false" outlineLevel="0" collapsed="false">
      <c r="A309" s="167"/>
      <c r="B309" s="168"/>
      <c r="C309" s="167"/>
      <c r="D309" s="168"/>
    </row>
    <row r="310" customFormat="false" ht="12.75" hidden="false" customHeight="false" outlineLevel="0" collapsed="false">
      <c r="A310" s="167"/>
      <c r="B310" s="168"/>
      <c r="C310" s="167"/>
      <c r="D310" s="168"/>
    </row>
    <row r="311" customFormat="false" ht="12.75" hidden="false" customHeight="false" outlineLevel="0" collapsed="false">
      <c r="A311" s="167"/>
      <c r="B311" s="168"/>
      <c r="C311" s="167"/>
      <c r="D311" s="168"/>
    </row>
    <row r="312" customFormat="false" ht="12.75" hidden="false" customHeight="false" outlineLevel="0" collapsed="false">
      <c r="A312" s="167"/>
      <c r="B312" s="168"/>
      <c r="C312" s="167"/>
      <c r="D312" s="168"/>
    </row>
    <row r="313" customFormat="false" ht="12.75" hidden="false" customHeight="false" outlineLevel="0" collapsed="false">
      <c r="A313" s="167"/>
      <c r="B313" s="168"/>
      <c r="C313" s="167"/>
      <c r="D313" s="168"/>
    </row>
    <row r="314" customFormat="false" ht="12.75" hidden="false" customHeight="false" outlineLevel="0" collapsed="false">
      <c r="A314" s="167"/>
      <c r="B314" s="168"/>
      <c r="C314" s="167"/>
      <c r="D314" s="168"/>
    </row>
    <row r="315" customFormat="false" ht="12.75" hidden="false" customHeight="false" outlineLevel="0" collapsed="false">
      <c r="A315" s="167"/>
      <c r="B315" s="168"/>
      <c r="C315" s="167"/>
      <c r="D315" s="168"/>
    </row>
    <row r="316" customFormat="false" ht="12.75" hidden="false" customHeight="false" outlineLevel="0" collapsed="false">
      <c r="A316" s="167"/>
      <c r="B316" s="168"/>
      <c r="C316" s="167"/>
      <c r="D316" s="168"/>
    </row>
    <row r="317" customFormat="false" ht="12.75" hidden="false" customHeight="false" outlineLevel="0" collapsed="false">
      <c r="A317" s="167"/>
      <c r="B317" s="168"/>
      <c r="C317" s="167"/>
      <c r="D317" s="168"/>
    </row>
    <row r="318" customFormat="false" ht="12.75" hidden="false" customHeight="false" outlineLevel="0" collapsed="false">
      <c r="A318" s="167"/>
      <c r="B318" s="168"/>
      <c r="C318" s="167"/>
      <c r="D318" s="168"/>
    </row>
    <row r="319" customFormat="false" ht="12.75" hidden="false" customHeight="false" outlineLevel="0" collapsed="false">
      <c r="A319" s="167"/>
      <c r="B319" s="168"/>
      <c r="C319" s="167"/>
      <c r="D319" s="168"/>
    </row>
    <row r="320" customFormat="false" ht="12.75" hidden="false" customHeight="false" outlineLevel="0" collapsed="false">
      <c r="A320" s="167"/>
      <c r="B320" s="168"/>
      <c r="C320" s="167"/>
      <c r="D320" s="168"/>
    </row>
    <row r="321" customFormat="false" ht="12.75" hidden="false" customHeight="false" outlineLevel="0" collapsed="false">
      <c r="A321" s="167"/>
      <c r="B321" s="168"/>
      <c r="C321" s="167"/>
      <c r="D321" s="168"/>
    </row>
    <row r="322" customFormat="false" ht="12.75" hidden="false" customHeight="false" outlineLevel="0" collapsed="false">
      <c r="A322" s="167"/>
      <c r="B322" s="168"/>
      <c r="C322" s="167"/>
      <c r="D322" s="168"/>
    </row>
    <row r="323" customFormat="false" ht="12.75" hidden="false" customHeight="false" outlineLevel="0" collapsed="false">
      <c r="A323" s="167"/>
      <c r="B323" s="168"/>
      <c r="C323" s="167"/>
      <c r="D323" s="168"/>
    </row>
    <row r="324" customFormat="false" ht="12.75" hidden="false" customHeight="false" outlineLevel="0" collapsed="false">
      <c r="A324" s="167"/>
      <c r="B324" s="168"/>
      <c r="C324" s="167"/>
      <c r="D324" s="168"/>
    </row>
    <row r="325" customFormat="false" ht="12.75" hidden="false" customHeight="false" outlineLevel="0" collapsed="false">
      <c r="A325" s="167"/>
      <c r="B325" s="168"/>
      <c r="C325" s="167"/>
      <c r="D325" s="168"/>
    </row>
    <row r="326" customFormat="false" ht="12.75" hidden="false" customHeight="false" outlineLevel="0" collapsed="false">
      <c r="A326" s="167"/>
      <c r="B326" s="168"/>
      <c r="C326" s="167"/>
      <c r="D326" s="168"/>
    </row>
    <row r="327" customFormat="false" ht="12.75" hidden="false" customHeight="false" outlineLevel="0" collapsed="false">
      <c r="A327" s="167"/>
      <c r="B327" s="168"/>
      <c r="C327" s="167"/>
      <c r="D327" s="168"/>
    </row>
    <row r="328" customFormat="false" ht="12.75" hidden="false" customHeight="false" outlineLevel="0" collapsed="false">
      <c r="A328" s="167"/>
      <c r="B328" s="168"/>
      <c r="C328" s="167"/>
      <c r="D328" s="168"/>
    </row>
    <row r="329" customFormat="false" ht="12.75" hidden="false" customHeight="false" outlineLevel="0" collapsed="false">
      <c r="A329" s="167"/>
      <c r="B329" s="168"/>
      <c r="C329" s="167"/>
      <c r="D329" s="168"/>
    </row>
    <row r="330" customFormat="false" ht="12.75" hidden="false" customHeight="false" outlineLevel="0" collapsed="false">
      <c r="A330" s="167"/>
      <c r="B330" s="168"/>
      <c r="C330" s="167"/>
      <c r="D330" s="168"/>
    </row>
    <row r="331" customFormat="false" ht="12.75" hidden="false" customHeight="false" outlineLevel="0" collapsed="false">
      <c r="A331" s="167"/>
      <c r="B331" s="168"/>
      <c r="C331" s="167"/>
      <c r="D331" s="168"/>
    </row>
    <row r="332" customFormat="false" ht="12.75" hidden="false" customHeight="false" outlineLevel="0" collapsed="false">
      <c r="A332" s="167"/>
      <c r="B332" s="168"/>
      <c r="C332" s="167"/>
      <c r="D332" s="168"/>
    </row>
    <row r="333" customFormat="false" ht="12.75" hidden="false" customHeight="false" outlineLevel="0" collapsed="false">
      <c r="A333" s="167"/>
      <c r="B333" s="168"/>
      <c r="C333" s="167"/>
      <c r="D333" s="168"/>
    </row>
    <row r="334" customFormat="false" ht="12.75" hidden="false" customHeight="false" outlineLevel="0" collapsed="false">
      <c r="A334" s="167"/>
      <c r="B334" s="168"/>
      <c r="C334" s="167"/>
      <c r="D334" s="168"/>
    </row>
    <row r="335" customFormat="false" ht="12.75" hidden="false" customHeight="false" outlineLevel="0" collapsed="false">
      <c r="A335" s="167"/>
      <c r="B335" s="168"/>
      <c r="C335" s="167"/>
      <c r="D335" s="168"/>
    </row>
    <row r="336" customFormat="false" ht="12.75" hidden="false" customHeight="false" outlineLevel="0" collapsed="false">
      <c r="A336" s="167"/>
      <c r="B336" s="168"/>
      <c r="C336" s="167"/>
      <c r="D336" s="168"/>
    </row>
    <row r="337" customFormat="false" ht="12.75" hidden="false" customHeight="false" outlineLevel="0" collapsed="false">
      <c r="A337" s="167"/>
      <c r="B337" s="168"/>
      <c r="C337" s="167"/>
      <c r="D337" s="168"/>
    </row>
    <row r="338" customFormat="false" ht="12.75" hidden="false" customHeight="false" outlineLevel="0" collapsed="false">
      <c r="A338" s="167"/>
      <c r="B338" s="168"/>
      <c r="C338" s="167"/>
      <c r="D338" s="168"/>
    </row>
    <row r="339" customFormat="false" ht="12.75" hidden="false" customHeight="false" outlineLevel="0" collapsed="false">
      <c r="A339" s="167"/>
      <c r="B339" s="168"/>
      <c r="C339" s="167"/>
      <c r="D339" s="168"/>
    </row>
    <row r="340" customFormat="false" ht="12.75" hidden="false" customHeight="false" outlineLevel="0" collapsed="false">
      <c r="A340" s="167"/>
      <c r="B340" s="168"/>
      <c r="C340" s="167"/>
      <c r="D340" s="168"/>
    </row>
    <row r="341" customFormat="false" ht="12.75" hidden="false" customHeight="false" outlineLevel="0" collapsed="false">
      <c r="A341" s="167"/>
      <c r="B341" s="168"/>
      <c r="C341" s="167"/>
      <c r="D341" s="168"/>
    </row>
    <row r="342" customFormat="false" ht="12.75" hidden="false" customHeight="false" outlineLevel="0" collapsed="false">
      <c r="A342" s="167"/>
      <c r="B342" s="168"/>
      <c r="C342" s="167"/>
      <c r="D342" s="168"/>
    </row>
    <row r="343" customFormat="false" ht="12.75" hidden="false" customHeight="false" outlineLevel="0" collapsed="false">
      <c r="A343" s="167"/>
      <c r="B343" s="168"/>
      <c r="C343" s="167"/>
      <c r="D343" s="168"/>
    </row>
    <row r="344" customFormat="false" ht="12.75" hidden="false" customHeight="false" outlineLevel="0" collapsed="false">
      <c r="A344" s="167"/>
      <c r="B344" s="168"/>
      <c r="C344" s="167"/>
      <c r="D344" s="168"/>
    </row>
    <row r="345" customFormat="false" ht="12.75" hidden="false" customHeight="false" outlineLevel="0" collapsed="false">
      <c r="A345" s="167"/>
      <c r="B345" s="168"/>
      <c r="C345" s="167"/>
      <c r="D345" s="168"/>
    </row>
    <row r="346" customFormat="false" ht="12.75" hidden="false" customHeight="false" outlineLevel="0" collapsed="false">
      <c r="A346" s="167"/>
      <c r="B346" s="168"/>
      <c r="C346" s="167"/>
      <c r="D346" s="168"/>
    </row>
    <row r="347" customFormat="false" ht="12.75" hidden="false" customHeight="false" outlineLevel="0" collapsed="false">
      <c r="A347" s="167"/>
      <c r="B347" s="168"/>
      <c r="C347" s="167"/>
      <c r="D347" s="168"/>
    </row>
    <row r="348" customFormat="false" ht="12.75" hidden="false" customHeight="false" outlineLevel="0" collapsed="false">
      <c r="A348" s="167"/>
      <c r="B348" s="168"/>
      <c r="C348" s="167"/>
      <c r="D348" s="168"/>
    </row>
    <row r="349" customFormat="false" ht="12.75" hidden="false" customHeight="false" outlineLevel="0" collapsed="false">
      <c r="A349" s="167"/>
      <c r="B349" s="168"/>
      <c r="C349" s="167"/>
      <c r="D349" s="168"/>
    </row>
    <row r="350" customFormat="false" ht="12.75" hidden="false" customHeight="false" outlineLevel="0" collapsed="false">
      <c r="A350" s="167"/>
      <c r="B350" s="168"/>
      <c r="C350" s="167"/>
      <c r="D350" s="168"/>
    </row>
    <row r="351" customFormat="false" ht="12.75" hidden="false" customHeight="false" outlineLevel="0" collapsed="false">
      <c r="A351" s="167"/>
      <c r="B351" s="168"/>
      <c r="C351" s="167"/>
      <c r="D351" s="168"/>
    </row>
    <row r="352" customFormat="false" ht="12.75" hidden="false" customHeight="false" outlineLevel="0" collapsed="false">
      <c r="A352" s="167"/>
      <c r="B352" s="168"/>
      <c r="C352" s="167"/>
      <c r="D352" s="168"/>
    </row>
    <row r="353" customFormat="false" ht="12.75" hidden="false" customHeight="false" outlineLevel="0" collapsed="false">
      <c r="A353" s="167"/>
      <c r="B353" s="168"/>
      <c r="C353" s="167"/>
      <c r="D353" s="168"/>
    </row>
    <row r="354" customFormat="false" ht="12.75" hidden="false" customHeight="false" outlineLevel="0" collapsed="false">
      <c r="A354" s="167"/>
      <c r="B354" s="168"/>
      <c r="C354" s="167"/>
      <c r="D354" s="168"/>
    </row>
    <row r="355" customFormat="false" ht="12.75" hidden="false" customHeight="false" outlineLevel="0" collapsed="false">
      <c r="A355" s="167"/>
      <c r="B355" s="168"/>
      <c r="C355" s="167"/>
      <c r="D355" s="168"/>
    </row>
    <row r="356" customFormat="false" ht="12.75" hidden="false" customHeight="false" outlineLevel="0" collapsed="false">
      <c r="A356" s="167"/>
      <c r="B356" s="168"/>
      <c r="C356" s="167"/>
      <c r="D356" s="168"/>
    </row>
    <row r="357" customFormat="false" ht="12.75" hidden="false" customHeight="false" outlineLevel="0" collapsed="false">
      <c r="A357" s="167"/>
      <c r="B357" s="168"/>
      <c r="C357" s="167"/>
      <c r="D357" s="168"/>
    </row>
    <row r="358" customFormat="false" ht="12.75" hidden="false" customHeight="false" outlineLevel="0" collapsed="false">
      <c r="A358" s="167"/>
      <c r="B358" s="168"/>
      <c r="C358" s="167"/>
      <c r="D358" s="168"/>
    </row>
    <row r="359" customFormat="false" ht="12.75" hidden="false" customHeight="false" outlineLevel="0" collapsed="false">
      <c r="A359" s="167"/>
      <c r="B359" s="168"/>
      <c r="C359" s="167"/>
      <c r="D359" s="168"/>
    </row>
    <row r="360" customFormat="false" ht="12.75" hidden="false" customHeight="false" outlineLevel="0" collapsed="false">
      <c r="A360" s="167"/>
      <c r="B360" s="168"/>
      <c r="C360" s="167"/>
      <c r="D360" s="168"/>
    </row>
    <row r="361" customFormat="false" ht="12.75" hidden="false" customHeight="false" outlineLevel="0" collapsed="false">
      <c r="A361" s="167"/>
      <c r="B361" s="168"/>
      <c r="C361" s="167"/>
      <c r="D361" s="168"/>
    </row>
    <row r="362" customFormat="false" ht="12.75" hidden="false" customHeight="false" outlineLevel="0" collapsed="false">
      <c r="A362" s="167"/>
      <c r="B362" s="168"/>
      <c r="C362" s="167"/>
      <c r="D362" s="168"/>
    </row>
    <row r="363" customFormat="false" ht="12.75" hidden="false" customHeight="false" outlineLevel="0" collapsed="false">
      <c r="A363" s="167"/>
      <c r="B363" s="168"/>
      <c r="C363" s="167"/>
      <c r="D363" s="168"/>
    </row>
    <row r="364" customFormat="false" ht="12.75" hidden="false" customHeight="false" outlineLevel="0" collapsed="false">
      <c r="A364" s="167"/>
      <c r="B364" s="168"/>
      <c r="C364" s="167"/>
      <c r="D364" s="168"/>
    </row>
    <row r="365" customFormat="false" ht="12.75" hidden="false" customHeight="false" outlineLevel="0" collapsed="false">
      <c r="A365" s="167"/>
      <c r="B365" s="168"/>
      <c r="C365" s="167"/>
      <c r="D365" s="168"/>
    </row>
    <row r="366" customFormat="false" ht="12.75" hidden="false" customHeight="false" outlineLevel="0" collapsed="false">
      <c r="A366" s="167"/>
      <c r="B366" s="168"/>
      <c r="C366" s="167"/>
      <c r="D366" s="168"/>
    </row>
    <row r="367" customFormat="false" ht="12.75" hidden="false" customHeight="false" outlineLevel="0" collapsed="false">
      <c r="A367" s="167"/>
      <c r="B367" s="168"/>
      <c r="C367" s="167"/>
      <c r="D367" s="168"/>
    </row>
    <row r="368" customFormat="false" ht="12.75" hidden="false" customHeight="false" outlineLevel="0" collapsed="false">
      <c r="A368" s="167"/>
      <c r="B368" s="168"/>
      <c r="C368" s="167"/>
      <c r="D368" s="168"/>
    </row>
    <row r="369" customFormat="false" ht="12.75" hidden="false" customHeight="false" outlineLevel="0" collapsed="false">
      <c r="A369" s="167"/>
      <c r="B369" s="168"/>
      <c r="C369" s="167"/>
      <c r="D369" s="168"/>
    </row>
    <row r="370" customFormat="false" ht="12.75" hidden="false" customHeight="false" outlineLevel="0" collapsed="false">
      <c r="A370" s="167"/>
      <c r="B370" s="168"/>
      <c r="C370" s="167"/>
      <c r="D370" s="168"/>
    </row>
    <row r="371" customFormat="false" ht="12.75" hidden="false" customHeight="false" outlineLevel="0" collapsed="false">
      <c r="A371" s="167"/>
      <c r="B371" s="168"/>
      <c r="C371" s="167"/>
      <c r="D371" s="168"/>
    </row>
    <row r="372" customFormat="false" ht="12.75" hidden="false" customHeight="false" outlineLevel="0" collapsed="false">
      <c r="A372" s="167"/>
      <c r="B372" s="168"/>
      <c r="C372" s="167"/>
      <c r="D372" s="168"/>
    </row>
    <row r="373" customFormat="false" ht="12.75" hidden="false" customHeight="false" outlineLevel="0" collapsed="false">
      <c r="A373" s="167"/>
      <c r="B373" s="168"/>
      <c r="C373" s="167"/>
      <c r="D373" s="168"/>
    </row>
    <row r="374" customFormat="false" ht="12.75" hidden="false" customHeight="false" outlineLevel="0" collapsed="false">
      <c r="A374" s="167"/>
      <c r="B374" s="168"/>
      <c r="C374" s="167"/>
      <c r="D374" s="168"/>
    </row>
    <row r="375" customFormat="false" ht="12.75" hidden="false" customHeight="false" outlineLevel="0" collapsed="false">
      <c r="A375" s="167"/>
      <c r="B375" s="168"/>
      <c r="C375" s="167"/>
      <c r="D375" s="168"/>
    </row>
    <row r="376" customFormat="false" ht="12.75" hidden="false" customHeight="false" outlineLevel="0" collapsed="false">
      <c r="A376" s="167"/>
      <c r="B376" s="168"/>
      <c r="C376" s="167"/>
      <c r="D376" s="168"/>
    </row>
    <row r="377" customFormat="false" ht="12.75" hidden="false" customHeight="false" outlineLevel="0" collapsed="false">
      <c r="A377" s="167"/>
      <c r="B377" s="168"/>
      <c r="C377" s="167"/>
      <c r="D377" s="168"/>
    </row>
    <row r="378" customFormat="false" ht="12.75" hidden="false" customHeight="false" outlineLevel="0" collapsed="false">
      <c r="A378" s="167"/>
      <c r="B378" s="168"/>
      <c r="C378" s="167"/>
      <c r="D378" s="168"/>
    </row>
    <row r="379" customFormat="false" ht="12.75" hidden="false" customHeight="false" outlineLevel="0" collapsed="false">
      <c r="A379" s="167"/>
      <c r="B379" s="168"/>
      <c r="C379" s="167"/>
      <c r="D379" s="168"/>
    </row>
    <row r="380" customFormat="false" ht="12.75" hidden="false" customHeight="false" outlineLevel="0" collapsed="false">
      <c r="A380" s="167"/>
      <c r="B380" s="168"/>
      <c r="C380" s="167"/>
      <c r="D380" s="168"/>
    </row>
    <row r="381" customFormat="false" ht="12.75" hidden="false" customHeight="false" outlineLevel="0" collapsed="false">
      <c r="A381" s="167"/>
      <c r="B381" s="168"/>
      <c r="C381" s="167"/>
      <c r="D381" s="168"/>
    </row>
    <row r="382" customFormat="false" ht="12.75" hidden="false" customHeight="false" outlineLevel="0" collapsed="false">
      <c r="A382" s="167"/>
      <c r="B382" s="168"/>
      <c r="C382" s="167"/>
      <c r="D382" s="168"/>
    </row>
    <row r="383" customFormat="false" ht="12.75" hidden="false" customHeight="false" outlineLevel="0" collapsed="false">
      <c r="A383" s="167"/>
      <c r="B383" s="168"/>
      <c r="C383" s="167"/>
      <c r="D383" s="168"/>
    </row>
    <row r="384" customFormat="false" ht="12.75" hidden="false" customHeight="false" outlineLevel="0" collapsed="false">
      <c r="A384" s="167"/>
      <c r="B384" s="168"/>
      <c r="C384" s="167"/>
      <c r="D384" s="168"/>
    </row>
    <row r="385" customFormat="false" ht="12.75" hidden="false" customHeight="false" outlineLevel="0" collapsed="false">
      <c r="A385" s="167"/>
      <c r="B385" s="168"/>
      <c r="C385" s="167"/>
      <c r="D385" s="168"/>
    </row>
    <row r="386" customFormat="false" ht="12.75" hidden="false" customHeight="false" outlineLevel="0" collapsed="false">
      <c r="A386" s="167"/>
      <c r="B386" s="168"/>
      <c r="C386" s="167"/>
      <c r="D386" s="168"/>
    </row>
    <row r="387" customFormat="false" ht="12.75" hidden="false" customHeight="false" outlineLevel="0" collapsed="false">
      <c r="A387" s="167"/>
      <c r="B387" s="168"/>
      <c r="C387" s="167"/>
      <c r="D387" s="168"/>
    </row>
    <row r="388" customFormat="false" ht="12.75" hidden="false" customHeight="false" outlineLevel="0" collapsed="false">
      <c r="A388" s="167"/>
      <c r="B388" s="168"/>
      <c r="C388" s="167"/>
      <c r="D388" s="168"/>
    </row>
    <row r="389" customFormat="false" ht="12.75" hidden="false" customHeight="false" outlineLevel="0" collapsed="false">
      <c r="A389" s="167"/>
      <c r="B389" s="168"/>
      <c r="C389" s="167"/>
      <c r="D389" s="168"/>
    </row>
    <row r="390" customFormat="false" ht="12.75" hidden="false" customHeight="false" outlineLevel="0" collapsed="false">
      <c r="A390" s="167"/>
      <c r="B390" s="168"/>
      <c r="C390" s="167"/>
      <c r="D390" s="168"/>
    </row>
    <row r="391" customFormat="false" ht="12.75" hidden="false" customHeight="false" outlineLevel="0" collapsed="false">
      <c r="A391" s="167"/>
      <c r="B391" s="168"/>
      <c r="C391" s="167"/>
      <c r="D391" s="168"/>
    </row>
    <row r="392" customFormat="false" ht="12.75" hidden="false" customHeight="false" outlineLevel="0" collapsed="false">
      <c r="A392" s="167"/>
      <c r="B392" s="168"/>
      <c r="C392" s="167"/>
      <c r="D392" s="168"/>
    </row>
    <row r="393" customFormat="false" ht="12.75" hidden="false" customHeight="false" outlineLevel="0" collapsed="false">
      <c r="A393" s="167"/>
      <c r="B393" s="168"/>
      <c r="C393" s="167"/>
      <c r="D393" s="168"/>
    </row>
    <row r="394" customFormat="false" ht="12.75" hidden="false" customHeight="false" outlineLevel="0" collapsed="false">
      <c r="A394" s="167"/>
      <c r="B394" s="168"/>
      <c r="C394" s="167"/>
      <c r="D394" s="168"/>
    </row>
    <row r="395" customFormat="false" ht="12.75" hidden="false" customHeight="false" outlineLevel="0" collapsed="false">
      <c r="A395" s="167"/>
      <c r="B395" s="168"/>
      <c r="C395" s="167"/>
      <c r="D395" s="168"/>
    </row>
    <row r="396" customFormat="false" ht="12.75" hidden="false" customHeight="false" outlineLevel="0" collapsed="false">
      <c r="A396" s="167"/>
      <c r="B396" s="168"/>
      <c r="C396" s="167"/>
      <c r="D396" s="168"/>
    </row>
    <row r="397" customFormat="false" ht="12.75" hidden="false" customHeight="false" outlineLevel="0" collapsed="false">
      <c r="A397" s="167"/>
      <c r="B397" s="168"/>
      <c r="C397" s="167"/>
      <c r="D397" s="168"/>
    </row>
    <row r="398" customFormat="false" ht="12.75" hidden="false" customHeight="false" outlineLevel="0" collapsed="false">
      <c r="A398" s="167"/>
      <c r="B398" s="168"/>
      <c r="C398" s="167"/>
      <c r="D398" s="168"/>
    </row>
    <row r="399" customFormat="false" ht="12.75" hidden="false" customHeight="false" outlineLevel="0" collapsed="false">
      <c r="A399" s="167"/>
      <c r="B399" s="168"/>
      <c r="C399" s="167"/>
      <c r="D399" s="168"/>
    </row>
    <row r="400" customFormat="false" ht="12.75" hidden="false" customHeight="false" outlineLevel="0" collapsed="false">
      <c r="A400" s="167"/>
      <c r="B400" s="168"/>
      <c r="C400" s="167"/>
      <c r="D400" s="168"/>
    </row>
    <row r="401" customFormat="false" ht="12.75" hidden="false" customHeight="false" outlineLevel="0" collapsed="false">
      <c r="A401" s="167"/>
      <c r="B401" s="168"/>
      <c r="C401" s="167"/>
      <c r="D401" s="168"/>
    </row>
    <row r="402" customFormat="false" ht="12.75" hidden="false" customHeight="false" outlineLevel="0" collapsed="false">
      <c r="A402" s="167"/>
      <c r="B402" s="168"/>
      <c r="C402" s="167"/>
      <c r="D402" s="168"/>
    </row>
    <row r="403" customFormat="false" ht="12.75" hidden="false" customHeight="false" outlineLevel="0" collapsed="false">
      <c r="A403" s="167"/>
      <c r="B403" s="168"/>
      <c r="C403" s="167"/>
      <c r="D403" s="168"/>
    </row>
    <row r="404" customFormat="false" ht="12.75" hidden="false" customHeight="false" outlineLevel="0" collapsed="false">
      <c r="A404" s="167"/>
      <c r="B404" s="168"/>
      <c r="C404" s="167"/>
      <c r="D404" s="168"/>
    </row>
    <row r="405" customFormat="false" ht="12.75" hidden="false" customHeight="false" outlineLevel="0" collapsed="false">
      <c r="A405" s="167"/>
      <c r="B405" s="168"/>
      <c r="C405" s="167"/>
      <c r="D405" s="168"/>
    </row>
    <row r="406" customFormat="false" ht="12.75" hidden="false" customHeight="false" outlineLevel="0" collapsed="false">
      <c r="A406" s="167"/>
      <c r="B406" s="168"/>
      <c r="C406" s="167"/>
      <c r="D406" s="168"/>
    </row>
    <row r="407" customFormat="false" ht="12.75" hidden="false" customHeight="false" outlineLevel="0" collapsed="false">
      <c r="A407" s="167"/>
      <c r="B407" s="168"/>
      <c r="C407" s="167"/>
      <c r="D407" s="168"/>
    </row>
    <row r="408" customFormat="false" ht="12.75" hidden="false" customHeight="false" outlineLevel="0" collapsed="false">
      <c r="A408" s="167"/>
      <c r="B408" s="168"/>
      <c r="C408" s="167"/>
      <c r="D408" s="168"/>
    </row>
    <row r="409" customFormat="false" ht="12.75" hidden="false" customHeight="false" outlineLevel="0" collapsed="false">
      <c r="A409" s="167"/>
      <c r="B409" s="168"/>
      <c r="C409" s="167"/>
      <c r="D409" s="168"/>
    </row>
    <row r="410" customFormat="false" ht="12.75" hidden="false" customHeight="false" outlineLevel="0" collapsed="false">
      <c r="A410" s="167"/>
      <c r="B410" s="168"/>
      <c r="C410" s="167"/>
      <c r="D410" s="168"/>
    </row>
    <row r="411" customFormat="false" ht="12.75" hidden="false" customHeight="false" outlineLevel="0" collapsed="false">
      <c r="A411" s="167"/>
      <c r="B411" s="168"/>
      <c r="C411" s="167"/>
      <c r="D411" s="168"/>
    </row>
    <row r="412" customFormat="false" ht="12.75" hidden="false" customHeight="false" outlineLevel="0" collapsed="false">
      <c r="A412" s="167"/>
      <c r="B412" s="168"/>
      <c r="C412" s="167"/>
      <c r="D412" s="168"/>
    </row>
    <row r="413" customFormat="false" ht="12.75" hidden="false" customHeight="false" outlineLevel="0" collapsed="false">
      <c r="A413" s="167"/>
      <c r="B413" s="168"/>
      <c r="C413" s="167"/>
      <c r="D413" s="168"/>
    </row>
    <row r="414" customFormat="false" ht="12.75" hidden="false" customHeight="false" outlineLevel="0" collapsed="false">
      <c r="A414" s="167"/>
      <c r="B414" s="168"/>
      <c r="C414" s="167"/>
      <c r="D414" s="168"/>
    </row>
    <row r="415" customFormat="false" ht="12.75" hidden="false" customHeight="false" outlineLevel="0" collapsed="false">
      <c r="A415" s="167"/>
      <c r="B415" s="168"/>
      <c r="C415" s="167"/>
      <c r="D415" s="168"/>
    </row>
    <row r="416" customFormat="false" ht="12.75" hidden="false" customHeight="false" outlineLevel="0" collapsed="false">
      <c r="A416" s="167"/>
      <c r="B416" s="168"/>
      <c r="C416" s="167"/>
      <c r="D416" s="168"/>
    </row>
    <row r="417" customFormat="false" ht="12.75" hidden="false" customHeight="false" outlineLevel="0" collapsed="false">
      <c r="A417" s="167"/>
      <c r="B417" s="168"/>
      <c r="C417" s="167"/>
      <c r="D417" s="168"/>
    </row>
    <row r="418" customFormat="false" ht="12.75" hidden="false" customHeight="false" outlineLevel="0" collapsed="false">
      <c r="A418" s="167"/>
      <c r="B418" s="168"/>
      <c r="C418" s="167"/>
      <c r="D418" s="168"/>
    </row>
    <row r="419" customFormat="false" ht="12.75" hidden="false" customHeight="false" outlineLevel="0" collapsed="false">
      <c r="A419" s="167"/>
      <c r="B419" s="168"/>
      <c r="C419" s="167"/>
      <c r="D419" s="168"/>
    </row>
    <row r="420" customFormat="false" ht="12.75" hidden="false" customHeight="false" outlineLevel="0" collapsed="false">
      <c r="A420" s="167"/>
      <c r="B420" s="168"/>
      <c r="C420" s="167"/>
      <c r="D420" s="168"/>
    </row>
    <row r="421" customFormat="false" ht="12.75" hidden="false" customHeight="false" outlineLevel="0" collapsed="false">
      <c r="A421" s="167"/>
      <c r="B421" s="168"/>
      <c r="C421" s="167"/>
      <c r="D421" s="168"/>
    </row>
    <row r="422" customFormat="false" ht="12.75" hidden="false" customHeight="false" outlineLevel="0" collapsed="false">
      <c r="A422" s="167"/>
      <c r="B422" s="168"/>
      <c r="C422" s="167"/>
      <c r="D422" s="168"/>
    </row>
    <row r="423" customFormat="false" ht="12.75" hidden="false" customHeight="false" outlineLevel="0" collapsed="false">
      <c r="A423" s="167"/>
      <c r="B423" s="168"/>
      <c r="C423" s="167"/>
      <c r="D423" s="168"/>
    </row>
    <row r="424" customFormat="false" ht="12.75" hidden="false" customHeight="false" outlineLevel="0" collapsed="false">
      <c r="A424" s="167"/>
      <c r="B424" s="168"/>
      <c r="C424" s="167"/>
      <c r="D424" s="168"/>
    </row>
    <row r="425" customFormat="false" ht="12.75" hidden="false" customHeight="false" outlineLevel="0" collapsed="false">
      <c r="A425" s="167"/>
      <c r="B425" s="168"/>
      <c r="C425" s="167"/>
      <c r="D425" s="168"/>
    </row>
    <row r="426" customFormat="false" ht="12.75" hidden="false" customHeight="false" outlineLevel="0" collapsed="false">
      <c r="A426" s="167"/>
      <c r="B426" s="168"/>
      <c r="C426" s="167"/>
      <c r="D426" s="168"/>
    </row>
    <row r="427" customFormat="false" ht="12.75" hidden="false" customHeight="false" outlineLevel="0" collapsed="false">
      <c r="A427" s="167"/>
      <c r="B427" s="168"/>
      <c r="C427" s="167"/>
      <c r="D427" s="168"/>
    </row>
    <row r="428" customFormat="false" ht="12.75" hidden="false" customHeight="false" outlineLevel="0" collapsed="false">
      <c r="A428" s="167"/>
      <c r="B428" s="168"/>
      <c r="C428" s="167"/>
      <c r="D428" s="168"/>
    </row>
    <row r="429" customFormat="false" ht="12.75" hidden="false" customHeight="false" outlineLevel="0" collapsed="false">
      <c r="A429" s="167"/>
      <c r="B429" s="168"/>
      <c r="C429" s="167"/>
      <c r="D429" s="168"/>
    </row>
    <row r="430" customFormat="false" ht="12.75" hidden="false" customHeight="false" outlineLevel="0" collapsed="false">
      <c r="A430" s="167"/>
      <c r="B430" s="168"/>
      <c r="C430" s="167"/>
      <c r="D430" s="168"/>
    </row>
    <row r="431" customFormat="false" ht="12.75" hidden="false" customHeight="false" outlineLevel="0" collapsed="false">
      <c r="A431" s="167"/>
      <c r="B431" s="168"/>
      <c r="C431" s="167"/>
      <c r="D431" s="168"/>
    </row>
    <row r="432" customFormat="false" ht="12.75" hidden="false" customHeight="false" outlineLevel="0" collapsed="false">
      <c r="A432" s="167"/>
      <c r="B432" s="168"/>
      <c r="C432" s="167"/>
      <c r="D432" s="168"/>
    </row>
    <row r="433" customFormat="false" ht="12.75" hidden="false" customHeight="false" outlineLevel="0" collapsed="false">
      <c r="A433" s="167"/>
      <c r="B433" s="168"/>
      <c r="C433" s="167"/>
      <c r="D433" s="168"/>
    </row>
    <row r="434" customFormat="false" ht="12.75" hidden="false" customHeight="false" outlineLevel="0" collapsed="false">
      <c r="A434" s="167"/>
      <c r="B434" s="168"/>
      <c r="C434" s="167"/>
      <c r="D434" s="168"/>
    </row>
    <row r="435" customFormat="false" ht="12.75" hidden="false" customHeight="false" outlineLevel="0" collapsed="false">
      <c r="A435" s="167"/>
      <c r="B435" s="168"/>
      <c r="C435" s="167"/>
      <c r="D435" s="168"/>
    </row>
    <row r="436" customFormat="false" ht="12.75" hidden="false" customHeight="false" outlineLevel="0" collapsed="false">
      <c r="A436" s="167"/>
      <c r="B436" s="168"/>
      <c r="C436" s="167"/>
      <c r="D436" s="168"/>
    </row>
    <row r="437" customFormat="false" ht="12.75" hidden="false" customHeight="false" outlineLevel="0" collapsed="false">
      <c r="A437" s="167"/>
      <c r="B437" s="168"/>
      <c r="C437" s="167"/>
      <c r="D437" s="168"/>
    </row>
    <row r="438" customFormat="false" ht="12.75" hidden="false" customHeight="false" outlineLevel="0" collapsed="false">
      <c r="A438" s="167"/>
      <c r="B438" s="168"/>
      <c r="C438" s="167"/>
      <c r="D438" s="168"/>
    </row>
    <row r="439" customFormat="false" ht="12.75" hidden="false" customHeight="false" outlineLevel="0" collapsed="false">
      <c r="A439" s="167"/>
      <c r="B439" s="168"/>
      <c r="C439" s="167"/>
      <c r="D439" s="168"/>
    </row>
    <row r="440" customFormat="false" ht="12.75" hidden="false" customHeight="false" outlineLevel="0" collapsed="false">
      <c r="A440" s="167"/>
      <c r="B440" s="168"/>
      <c r="C440" s="167"/>
      <c r="D440" s="168"/>
    </row>
    <row r="441" customFormat="false" ht="12.75" hidden="false" customHeight="false" outlineLevel="0" collapsed="false">
      <c r="A441" s="167"/>
      <c r="B441" s="168"/>
      <c r="C441" s="167"/>
      <c r="D441" s="168"/>
    </row>
    <row r="442" customFormat="false" ht="12.75" hidden="false" customHeight="false" outlineLevel="0" collapsed="false">
      <c r="A442" s="167"/>
      <c r="B442" s="168"/>
      <c r="C442" s="167"/>
      <c r="D442" s="168"/>
    </row>
    <row r="443" customFormat="false" ht="12.75" hidden="false" customHeight="false" outlineLevel="0" collapsed="false">
      <c r="A443" s="167"/>
      <c r="B443" s="168"/>
      <c r="C443" s="167"/>
      <c r="D443" s="168"/>
    </row>
    <row r="444" customFormat="false" ht="12.75" hidden="false" customHeight="false" outlineLevel="0" collapsed="false">
      <c r="A444" s="167"/>
      <c r="B444" s="168"/>
      <c r="C444" s="167"/>
      <c r="D444" s="168"/>
    </row>
    <row r="445" customFormat="false" ht="12.75" hidden="false" customHeight="false" outlineLevel="0" collapsed="false">
      <c r="A445" s="167"/>
      <c r="B445" s="168"/>
      <c r="C445" s="167"/>
      <c r="D445" s="168"/>
    </row>
    <row r="446" customFormat="false" ht="12.75" hidden="false" customHeight="false" outlineLevel="0" collapsed="false">
      <c r="A446" s="167"/>
      <c r="B446" s="168"/>
      <c r="C446" s="167"/>
      <c r="D446" s="168"/>
    </row>
    <row r="447" customFormat="false" ht="12.75" hidden="false" customHeight="false" outlineLevel="0" collapsed="false">
      <c r="A447" s="167"/>
      <c r="B447" s="168"/>
      <c r="C447" s="167"/>
      <c r="D447" s="168"/>
    </row>
    <row r="448" customFormat="false" ht="12.75" hidden="false" customHeight="false" outlineLevel="0" collapsed="false">
      <c r="A448" s="167"/>
      <c r="B448" s="168"/>
      <c r="C448" s="167"/>
      <c r="D448" s="168"/>
    </row>
    <row r="449" customFormat="false" ht="12.75" hidden="false" customHeight="false" outlineLevel="0" collapsed="false">
      <c r="A449" s="167"/>
      <c r="B449" s="168"/>
      <c r="C449" s="167"/>
      <c r="D449" s="168"/>
    </row>
    <row r="450" customFormat="false" ht="12.75" hidden="false" customHeight="false" outlineLevel="0" collapsed="false">
      <c r="A450" s="167"/>
      <c r="B450" s="168"/>
      <c r="C450" s="167"/>
      <c r="D450" s="168"/>
    </row>
    <row r="451" customFormat="false" ht="12.75" hidden="false" customHeight="false" outlineLevel="0" collapsed="false">
      <c r="A451" s="167"/>
      <c r="B451" s="168"/>
      <c r="C451" s="167"/>
      <c r="D451" s="168"/>
    </row>
    <row r="452" customFormat="false" ht="12.75" hidden="false" customHeight="false" outlineLevel="0" collapsed="false">
      <c r="A452" s="167"/>
      <c r="B452" s="168"/>
      <c r="C452" s="167"/>
      <c r="D452" s="168"/>
    </row>
    <row r="453" customFormat="false" ht="12.75" hidden="false" customHeight="false" outlineLevel="0" collapsed="false">
      <c r="A453" s="167"/>
      <c r="B453" s="168"/>
      <c r="C453" s="167"/>
      <c r="D453" s="168"/>
    </row>
    <row r="454" customFormat="false" ht="12.75" hidden="false" customHeight="false" outlineLevel="0" collapsed="false">
      <c r="A454" s="167"/>
      <c r="B454" s="168"/>
      <c r="C454" s="167"/>
      <c r="D454" s="168"/>
    </row>
    <row r="455" customFormat="false" ht="12.75" hidden="false" customHeight="false" outlineLevel="0" collapsed="false">
      <c r="A455" s="167"/>
      <c r="B455" s="168"/>
      <c r="C455" s="167"/>
      <c r="D455" s="168"/>
    </row>
    <row r="456" customFormat="false" ht="12.75" hidden="false" customHeight="false" outlineLevel="0" collapsed="false">
      <c r="A456" s="167"/>
      <c r="B456" s="168"/>
      <c r="C456" s="167"/>
      <c r="D456" s="168"/>
    </row>
    <row r="457" customFormat="false" ht="12.75" hidden="false" customHeight="false" outlineLevel="0" collapsed="false">
      <c r="A457" s="167"/>
      <c r="B457" s="168"/>
      <c r="C457" s="167"/>
      <c r="D457" s="168"/>
    </row>
    <row r="458" customFormat="false" ht="12.75" hidden="false" customHeight="false" outlineLevel="0" collapsed="false">
      <c r="A458" s="167"/>
      <c r="B458" s="168"/>
      <c r="C458" s="167"/>
      <c r="D458" s="168"/>
    </row>
    <row r="459" customFormat="false" ht="12.75" hidden="false" customHeight="false" outlineLevel="0" collapsed="false">
      <c r="A459" s="167"/>
      <c r="B459" s="168"/>
      <c r="C459" s="167"/>
      <c r="D459" s="168"/>
    </row>
    <row r="460" customFormat="false" ht="12.75" hidden="false" customHeight="false" outlineLevel="0" collapsed="false">
      <c r="A460" s="167"/>
      <c r="B460" s="168"/>
      <c r="C460" s="167"/>
      <c r="D460" s="168"/>
    </row>
    <row r="461" customFormat="false" ht="12.75" hidden="false" customHeight="false" outlineLevel="0" collapsed="false">
      <c r="A461" s="167"/>
      <c r="B461" s="168"/>
      <c r="C461" s="167"/>
      <c r="D461" s="168"/>
    </row>
    <row r="462" customFormat="false" ht="12.75" hidden="false" customHeight="false" outlineLevel="0" collapsed="false">
      <c r="A462" s="167"/>
      <c r="B462" s="168"/>
      <c r="C462" s="167"/>
      <c r="D462" s="168"/>
    </row>
    <row r="463" customFormat="false" ht="12.75" hidden="false" customHeight="false" outlineLevel="0" collapsed="false">
      <c r="A463" s="167"/>
      <c r="B463" s="168"/>
      <c r="C463" s="167"/>
      <c r="D463" s="168"/>
    </row>
    <row r="464" customFormat="false" ht="12.75" hidden="false" customHeight="false" outlineLevel="0" collapsed="false">
      <c r="A464" s="167"/>
      <c r="B464" s="168"/>
      <c r="C464" s="167"/>
      <c r="D464" s="168"/>
    </row>
    <row r="465" customFormat="false" ht="12.75" hidden="false" customHeight="false" outlineLevel="0" collapsed="false">
      <c r="A465" s="167"/>
      <c r="B465" s="168"/>
      <c r="C465" s="167"/>
      <c r="D465" s="168"/>
    </row>
    <row r="466" customFormat="false" ht="12.75" hidden="false" customHeight="false" outlineLevel="0" collapsed="false">
      <c r="A466" s="167"/>
      <c r="B466" s="168"/>
      <c r="C466" s="167"/>
      <c r="D466" s="168"/>
    </row>
    <row r="467" customFormat="false" ht="12.75" hidden="false" customHeight="false" outlineLevel="0" collapsed="false">
      <c r="A467" s="167"/>
      <c r="B467" s="168"/>
      <c r="C467" s="167"/>
      <c r="D467" s="168"/>
    </row>
    <row r="468" customFormat="false" ht="12.75" hidden="false" customHeight="false" outlineLevel="0" collapsed="false">
      <c r="A468" s="167"/>
      <c r="B468" s="168"/>
      <c r="C468" s="167"/>
      <c r="D468" s="168"/>
    </row>
    <row r="469" customFormat="false" ht="12.75" hidden="false" customHeight="false" outlineLevel="0" collapsed="false">
      <c r="A469" s="167"/>
      <c r="B469" s="168"/>
      <c r="C469" s="167"/>
      <c r="D469" s="168"/>
    </row>
    <row r="470" customFormat="false" ht="12.75" hidden="false" customHeight="false" outlineLevel="0" collapsed="false">
      <c r="A470" s="167"/>
      <c r="B470" s="168"/>
      <c r="C470" s="167"/>
      <c r="D470" s="168"/>
    </row>
    <row r="471" customFormat="false" ht="12.75" hidden="false" customHeight="false" outlineLevel="0" collapsed="false">
      <c r="A471" s="167"/>
      <c r="B471" s="168"/>
      <c r="C471" s="167"/>
      <c r="D471" s="168"/>
    </row>
    <row r="472" customFormat="false" ht="12.75" hidden="false" customHeight="false" outlineLevel="0" collapsed="false">
      <c r="A472" s="167"/>
      <c r="B472" s="168"/>
      <c r="C472" s="167"/>
      <c r="D472" s="168"/>
    </row>
    <row r="473" customFormat="false" ht="12.75" hidden="false" customHeight="false" outlineLevel="0" collapsed="false">
      <c r="A473" s="167"/>
      <c r="B473" s="168"/>
      <c r="C473" s="167"/>
      <c r="D473" s="168"/>
    </row>
    <row r="474" customFormat="false" ht="12.75" hidden="false" customHeight="false" outlineLevel="0" collapsed="false">
      <c r="A474" s="167"/>
      <c r="B474" s="168"/>
      <c r="C474" s="167"/>
      <c r="D474" s="168"/>
    </row>
    <row r="475" customFormat="false" ht="12.75" hidden="false" customHeight="false" outlineLevel="0" collapsed="false">
      <c r="A475" s="167"/>
      <c r="B475" s="168"/>
      <c r="C475" s="167"/>
      <c r="D475" s="168"/>
    </row>
    <row r="476" customFormat="false" ht="12.75" hidden="false" customHeight="false" outlineLevel="0" collapsed="false">
      <c r="A476" s="167"/>
      <c r="B476" s="168"/>
      <c r="C476" s="167"/>
      <c r="D476" s="168"/>
    </row>
    <row r="477" customFormat="false" ht="12.75" hidden="false" customHeight="false" outlineLevel="0" collapsed="false">
      <c r="A477" s="167"/>
      <c r="B477" s="168"/>
      <c r="C477" s="167"/>
      <c r="D477" s="168"/>
    </row>
    <row r="478" customFormat="false" ht="12.75" hidden="false" customHeight="false" outlineLevel="0" collapsed="false">
      <c r="A478" s="167"/>
      <c r="B478" s="168"/>
      <c r="C478" s="167"/>
      <c r="D478" s="168"/>
    </row>
    <row r="479" customFormat="false" ht="12.75" hidden="false" customHeight="false" outlineLevel="0" collapsed="false">
      <c r="A479" s="167"/>
      <c r="B479" s="168"/>
      <c r="C479" s="167"/>
      <c r="D479" s="168"/>
    </row>
    <row r="480" customFormat="false" ht="12.75" hidden="false" customHeight="false" outlineLevel="0" collapsed="false">
      <c r="A480" s="167"/>
      <c r="B480" s="168"/>
      <c r="C480" s="167"/>
      <c r="D480" s="168"/>
    </row>
    <row r="481" customFormat="false" ht="12.75" hidden="false" customHeight="false" outlineLevel="0" collapsed="false">
      <c r="A481" s="167"/>
      <c r="B481" s="168"/>
      <c r="C481" s="167"/>
      <c r="D481" s="168"/>
    </row>
    <row r="482" customFormat="false" ht="12.75" hidden="false" customHeight="false" outlineLevel="0" collapsed="false">
      <c r="A482" s="167"/>
      <c r="B482" s="168"/>
      <c r="C482" s="167"/>
      <c r="D482" s="168"/>
    </row>
    <row r="483" customFormat="false" ht="12.75" hidden="false" customHeight="false" outlineLevel="0" collapsed="false">
      <c r="A483" s="167"/>
      <c r="B483" s="168"/>
      <c r="C483" s="167"/>
      <c r="D483" s="168"/>
    </row>
    <row r="484" customFormat="false" ht="12.75" hidden="false" customHeight="false" outlineLevel="0" collapsed="false">
      <c r="A484" s="167"/>
      <c r="B484" s="168"/>
      <c r="C484" s="167"/>
      <c r="D484" s="168"/>
    </row>
    <row r="485" customFormat="false" ht="12.75" hidden="false" customHeight="false" outlineLevel="0" collapsed="false">
      <c r="A485" s="167"/>
      <c r="B485" s="168"/>
      <c r="C485" s="167"/>
      <c r="D485" s="168"/>
    </row>
    <row r="486" customFormat="false" ht="12.75" hidden="false" customHeight="false" outlineLevel="0" collapsed="false">
      <c r="A486" s="167"/>
      <c r="B486" s="168"/>
      <c r="C486" s="167"/>
      <c r="D486" s="168"/>
    </row>
    <row r="487" customFormat="false" ht="12.75" hidden="false" customHeight="false" outlineLevel="0" collapsed="false">
      <c r="A487" s="167"/>
      <c r="B487" s="168"/>
      <c r="C487" s="167"/>
      <c r="D487" s="168"/>
    </row>
    <row r="488" customFormat="false" ht="12.75" hidden="false" customHeight="false" outlineLevel="0" collapsed="false">
      <c r="A488" s="167"/>
      <c r="B488" s="168"/>
      <c r="C488" s="167"/>
      <c r="D488" s="168"/>
    </row>
    <row r="489" customFormat="false" ht="12.75" hidden="false" customHeight="false" outlineLevel="0" collapsed="false">
      <c r="A489" s="167"/>
      <c r="B489" s="168"/>
      <c r="C489" s="167"/>
      <c r="D489" s="168"/>
    </row>
    <row r="490" customFormat="false" ht="12.75" hidden="false" customHeight="false" outlineLevel="0" collapsed="false">
      <c r="A490" s="167"/>
      <c r="B490" s="168"/>
      <c r="C490" s="167"/>
      <c r="D490" s="168"/>
    </row>
    <row r="491" customFormat="false" ht="12.75" hidden="false" customHeight="false" outlineLevel="0" collapsed="false">
      <c r="A491" s="167"/>
      <c r="B491" s="168"/>
      <c r="C491" s="167"/>
      <c r="D491" s="168"/>
    </row>
    <row r="492" customFormat="false" ht="12.75" hidden="false" customHeight="false" outlineLevel="0" collapsed="false">
      <c r="A492" s="167"/>
      <c r="B492" s="168"/>
      <c r="C492" s="167"/>
      <c r="D492" s="168"/>
    </row>
    <row r="493" customFormat="false" ht="12.75" hidden="false" customHeight="false" outlineLevel="0" collapsed="false">
      <c r="A493" s="167"/>
      <c r="B493" s="168"/>
      <c r="C493" s="167"/>
      <c r="D493" s="168"/>
    </row>
    <row r="494" customFormat="false" ht="12.75" hidden="false" customHeight="false" outlineLevel="0" collapsed="false">
      <c r="A494" s="167"/>
      <c r="B494" s="168"/>
      <c r="C494" s="167"/>
      <c r="D494" s="168"/>
    </row>
    <row r="495" customFormat="false" ht="12.75" hidden="false" customHeight="false" outlineLevel="0" collapsed="false">
      <c r="A495" s="167"/>
      <c r="B495" s="168"/>
      <c r="C495" s="167"/>
      <c r="D495" s="168"/>
    </row>
    <row r="496" customFormat="false" ht="12.75" hidden="false" customHeight="false" outlineLevel="0" collapsed="false">
      <c r="A496" s="167"/>
      <c r="B496" s="168"/>
      <c r="C496" s="167"/>
      <c r="D496" s="168"/>
    </row>
    <row r="497" customFormat="false" ht="12.75" hidden="false" customHeight="false" outlineLevel="0" collapsed="false">
      <c r="A497" s="167"/>
      <c r="B497" s="168"/>
      <c r="C497" s="167"/>
      <c r="D497" s="168"/>
    </row>
    <row r="498" customFormat="false" ht="12.75" hidden="false" customHeight="false" outlineLevel="0" collapsed="false">
      <c r="A498" s="167"/>
      <c r="B498" s="168"/>
      <c r="C498" s="167"/>
      <c r="D498" s="168"/>
    </row>
    <row r="499" customFormat="false" ht="12.75" hidden="false" customHeight="false" outlineLevel="0" collapsed="false">
      <c r="A499" s="167"/>
      <c r="B499" s="168"/>
      <c r="C499" s="167"/>
      <c r="D499" s="168"/>
    </row>
    <row r="500" customFormat="false" ht="12.75" hidden="false" customHeight="false" outlineLevel="0" collapsed="false">
      <c r="A500" s="167"/>
      <c r="B500" s="168"/>
      <c r="C500" s="167"/>
      <c r="D500" s="168"/>
    </row>
    <row r="501" customFormat="false" ht="12.75" hidden="false" customHeight="false" outlineLevel="0" collapsed="false">
      <c r="A501" s="167"/>
      <c r="B501" s="168"/>
      <c r="C501" s="167"/>
      <c r="D501" s="168"/>
    </row>
    <row r="502" customFormat="false" ht="12.75" hidden="false" customHeight="false" outlineLevel="0" collapsed="false">
      <c r="A502" s="167"/>
      <c r="B502" s="168"/>
      <c r="C502" s="167"/>
      <c r="D502" s="168"/>
    </row>
    <row r="503" customFormat="false" ht="12.75" hidden="false" customHeight="false" outlineLevel="0" collapsed="false">
      <c r="A503" s="167"/>
      <c r="B503" s="168"/>
      <c r="C503" s="167"/>
      <c r="D503" s="168"/>
    </row>
    <row r="504" customFormat="false" ht="12.75" hidden="false" customHeight="false" outlineLevel="0" collapsed="false">
      <c r="A504" s="167"/>
      <c r="B504" s="168"/>
      <c r="C504" s="167"/>
      <c r="D504" s="168"/>
    </row>
    <row r="505" customFormat="false" ht="12.75" hidden="false" customHeight="false" outlineLevel="0" collapsed="false">
      <c r="A505" s="167"/>
      <c r="B505" s="168"/>
      <c r="C505" s="167"/>
      <c r="D505" s="168"/>
    </row>
    <row r="506" customFormat="false" ht="12.75" hidden="false" customHeight="false" outlineLevel="0" collapsed="false">
      <c r="A506" s="167"/>
      <c r="B506" s="168"/>
      <c r="C506" s="167"/>
      <c r="D506" s="168"/>
    </row>
    <row r="507" customFormat="false" ht="12.75" hidden="false" customHeight="false" outlineLevel="0" collapsed="false">
      <c r="A507" s="167"/>
      <c r="B507" s="168"/>
      <c r="C507" s="167"/>
      <c r="D507" s="168"/>
    </row>
    <row r="508" customFormat="false" ht="12.75" hidden="false" customHeight="false" outlineLevel="0" collapsed="false">
      <c r="A508" s="167"/>
      <c r="B508" s="168"/>
      <c r="C508" s="167"/>
      <c r="D508" s="168"/>
    </row>
    <row r="509" customFormat="false" ht="12.75" hidden="false" customHeight="false" outlineLevel="0" collapsed="false">
      <c r="A509" s="167"/>
      <c r="B509" s="168"/>
      <c r="C509" s="167"/>
      <c r="D509" s="168"/>
    </row>
    <row r="510" customFormat="false" ht="12.75" hidden="false" customHeight="false" outlineLevel="0" collapsed="false">
      <c r="A510" s="167"/>
      <c r="B510" s="168"/>
      <c r="C510" s="167"/>
      <c r="D510" s="168"/>
    </row>
    <row r="511" customFormat="false" ht="12.75" hidden="false" customHeight="false" outlineLevel="0" collapsed="false">
      <c r="A511" s="167"/>
      <c r="B511" s="168"/>
      <c r="C511" s="167"/>
      <c r="D511" s="168"/>
    </row>
    <row r="512" customFormat="false" ht="12.75" hidden="false" customHeight="false" outlineLevel="0" collapsed="false">
      <c r="A512" s="167"/>
      <c r="B512" s="168"/>
      <c r="C512" s="167"/>
      <c r="D512" s="168"/>
    </row>
    <row r="513" customFormat="false" ht="12.75" hidden="false" customHeight="false" outlineLevel="0" collapsed="false">
      <c r="A513" s="167"/>
      <c r="B513" s="168"/>
      <c r="C513" s="167"/>
      <c r="D513" s="168"/>
    </row>
    <row r="514" customFormat="false" ht="12.75" hidden="false" customHeight="false" outlineLevel="0" collapsed="false">
      <c r="A514" s="167"/>
      <c r="B514" s="168"/>
      <c r="C514" s="167"/>
      <c r="D514" s="168"/>
    </row>
    <row r="515" customFormat="false" ht="12.75" hidden="false" customHeight="false" outlineLevel="0" collapsed="false">
      <c r="A515" s="167"/>
      <c r="B515" s="168"/>
      <c r="C515" s="167"/>
      <c r="D515" s="168"/>
    </row>
    <row r="516" customFormat="false" ht="12.75" hidden="false" customHeight="false" outlineLevel="0" collapsed="false">
      <c r="A516" s="167"/>
      <c r="B516" s="168"/>
      <c r="C516" s="167"/>
      <c r="D516" s="168"/>
    </row>
    <row r="517" customFormat="false" ht="12.75" hidden="false" customHeight="false" outlineLevel="0" collapsed="false">
      <c r="A517" s="167"/>
      <c r="B517" s="168"/>
      <c r="C517" s="167"/>
      <c r="D517" s="168"/>
    </row>
    <row r="518" customFormat="false" ht="12.75" hidden="false" customHeight="false" outlineLevel="0" collapsed="false">
      <c r="A518" s="167"/>
      <c r="B518" s="168"/>
      <c r="C518" s="167"/>
      <c r="D518" s="168"/>
    </row>
    <row r="519" customFormat="false" ht="12.75" hidden="false" customHeight="false" outlineLevel="0" collapsed="false">
      <c r="A519" s="167"/>
      <c r="B519" s="168"/>
      <c r="C519" s="167"/>
      <c r="D519" s="168"/>
    </row>
    <row r="520" customFormat="false" ht="12.75" hidden="false" customHeight="false" outlineLevel="0" collapsed="false">
      <c r="A520" s="167"/>
      <c r="B520" s="168"/>
      <c r="C520" s="167"/>
      <c r="D520" s="168"/>
    </row>
    <row r="521" customFormat="false" ht="12.75" hidden="false" customHeight="false" outlineLevel="0" collapsed="false">
      <c r="A521" s="167"/>
      <c r="B521" s="168"/>
      <c r="C521" s="167"/>
      <c r="D521" s="168"/>
    </row>
    <row r="522" customFormat="false" ht="12.75" hidden="false" customHeight="false" outlineLevel="0" collapsed="false">
      <c r="A522" s="167"/>
      <c r="B522" s="168"/>
      <c r="C522" s="167"/>
      <c r="D522" s="168"/>
    </row>
    <row r="523" customFormat="false" ht="12.75" hidden="false" customHeight="false" outlineLevel="0" collapsed="false">
      <c r="A523" s="167"/>
      <c r="B523" s="168"/>
      <c r="C523" s="167"/>
      <c r="D523" s="168"/>
    </row>
    <row r="524" customFormat="false" ht="12.75" hidden="false" customHeight="false" outlineLevel="0" collapsed="false">
      <c r="A524" s="167"/>
      <c r="B524" s="168"/>
      <c r="C524" s="167"/>
      <c r="D524" s="168"/>
    </row>
    <row r="525" customFormat="false" ht="12.75" hidden="false" customHeight="false" outlineLevel="0" collapsed="false">
      <c r="A525" s="167"/>
      <c r="B525" s="168"/>
      <c r="C525" s="167"/>
      <c r="D525" s="168"/>
    </row>
    <row r="526" customFormat="false" ht="12.75" hidden="false" customHeight="false" outlineLevel="0" collapsed="false">
      <c r="A526" s="167"/>
      <c r="B526" s="168"/>
      <c r="C526" s="167"/>
      <c r="D526" s="168"/>
    </row>
    <row r="527" customFormat="false" ht="12.75" hidden="false" customHeight="false" outlineLevel="0" collapsed="false">
      <c r="A527" s="167"/>
      <c r="B527" s="168"/>
      <c r="C527" s="167"/>
      <c r="D527" s="168"/>
    </row>
    <row r="528" customFormat="false" ht="12.75" hidden="false" customHeight="false" outlineLevel="0" collapsed="false">
      <c r="A528" s="167"/>
      <c r="B528" s="168"/>
      <c r="C528" s="167"/>
      <c r="D528" s="168"/>
    </row>
    <row r="529" customFormat="false" ht="12.75" hidden="false" customHeight="false" outlineLevel="0" collapsed="false">
      <c r="A529" s="167"/>
      <c r="B529" s="168"/>
      <c r="C529" s="167"/>
      <c r="D529" s="168"/>
    </row>
    <row r="530" customFormat="false" ht="12.75" hidden="false" customHeight="false" outlineLevel="0" collapsed="false">
      <c r="A530" s="167"/>
      <c r="B530" s="168"/>
      <c r="C530" s="167"/>
      <c r="D530" s="168"/>
    </row>
    <row r="531" customFormat="false" ht="12.75" hidden="false" customHeight="false" outlineLevel="0" collapsed="false">
      <c r="A531" s="167"/>
      <c r="B531" s="168"/>
      <c r="C531" s="167"/>
      <c r="D531" s="168"/>
    </row>
    <row r="532" customFormat="false" ht="12.75" hidden="false" customHeight="false" outlineLevel="0" collapsed="false">
      <c r="A532" s="167"/>
      <c r="B532" s="168"/>
      <c r="C532" s="167"/>
      <c r="D532" s="168"/>
    </row>
    <row r="533" customFormat="false" ht="12.75" hidden="false" customHeight="false" outlineLevel="0" collapsed="false">
      <c r="A533" s="167"/>
      <c r="B533" s="168"/>
      <c r="C533" s="167"/>
      <c r="D533" s="168"/>
    </row>
    <row r="534" customFormat="false" ht="12.75" hidden="false" customHeight="false" outlineLevel="0" collapsed="false">
      <c r="A534" s="167"/>
      <c r="B534" s="168"/>
      <c r="C534" s="167"/>
      <c r="D534" s="168"/>
    </row>
    <row r="535" customFormat="false" ht="12.75" hidden="false" customHeight="false" outlineLevel="0" collapsed="false">
      <c r="A535" s="167"/>
      <c r="B535" s="168"/>
      <c r="C535" s="167"/>
      <c r="D535" s="168"/>
    </row>
    <row r="536" customFormat="false" ht="12.75" hidden="false" customHeight="false" outlineLevel="0" collapsed="false">
      <c r="A536" s="167"/>
      <c r="B536" s="168"/>
      <c r="C536" s="167"/>
      <c r="D536" s="168"/>
    </row>
    <row r="537" customFormat="false" ht="12.75" hidden="false" customHeight="false" outlineLevel="0" collapsed="false">
      <c r="A537" s="167"/>
      <c r="B537" s="168"/>
      <c r="C537" s="167"/>
      <c r="D537" s="168"/>
    </row>
    <row r="538" customFormat="false" ht="12.75" hidden="false" customHeight="false" outlineLevel="0" collapsed="false">
      <c r="A538" s="167"/>
      <c r="B538" s="168"/>
      <c r="C538" s="167"/>
      <c r="D538" s="168"/>
    </row>
    <row r="539" customFormat="false" ht="12.75" hidden="false" customHeight="false" outlineLevel="0" collapsed="false">
      <c r="A539" s="167"/>
      <c r="B539" s="168"/>
      <c r="C539" s="167"/>
      <c r="D539" s="168"/>
    </row>
    <row r="540" customFormat="false" ht="12.75" hidden="false" customHeight="false" outlineLevel="0" collapsed="false">
      <c r="A540" s="167"/>
      <c r="B540" s="168"/>
      <c r="C540" s="167"/>
      <c r="D540" s="168"/>
    </row>
    <row r="541" customFormat="false" ht="12.75" hidden="false" customHeight="false" outlineLevel="0" collapsed="false">
      <c r="A541" s="167"/>
      <c r="B541" s="168"/>
      <c r="C541" s="167"/>
      <c r="D541" s="168"/>
    </row>
    <row r="542" customFormat="false" ht="12.75" hidden="false" customHeight="false" outlineLevel="0" collapsed="false">
      <c r="A542" s="167"/>
      <c r="B542" s="168"/>
      <c r="C542" s="167"/>
      <c r="D542" s="168"/>
    </row>
    <row r="543" customFormat="false" ht="12.75" hidden="false" customHeight="false" outlineLevel="0" collapsed="false">
      <c r="A543" s="167"/>
      <c r="B543" s="168"/>
      <c r="C543" s="167"/>
      <c r="D543" s="168"/>
    </row>
    <row r="544" customFormat="false" ht="12.75" hidden="false" customHeight="false" outlineLevel="0" collapsed="false">
      <c r="A544" s="167"/>
      <c r="B544" s="168"/>
      <c r="C544" s="167"/>
      <c r="D544" s="168"/>
    </row>
    <row r="545" customFormat="false" ht="12.75" hidden="false" customHeight="false" outlineLevel="0" collapsed="false">
      <c r="A545" s="167"/>
      <c r="B545" s="168"/>
      <c r="C545" s="167"/>
      <c r="D545" s="168"/>
    </row>
    <row r="546" customFormat="false" ht="12.75" hidden="false" customHeight="false" outlineLevel="0" collapsed="false">
      <c r="A546" s="167"/>
      <c r="B546" s="168"/>
      <c r="C546" s="167"/>
      <c r="D546" s="168"/>
    </row>
    <row r="547" customFormat="false" ht="12.75" hidden="false" customHeight="false" outlineLevel="0" collapsed="false">
      <c r="A547" s="167"/>
      <c r="B547" s="168"/>
      <c r="C547" s="167"/>
      <c r="D547" s="168"/>
    </row>
    <row r="548" customFormat="false" ht="12.75" hidden="false" customHeight="false" outlineLevel="0" collapsed="false">
      <c r="A548" s="167"/>
      <c r="B548" s="168"/>
      <c r="C548" s="167"/>
      <c r="D548" s="168"/>
    </row>
    <row r="549" customFormat="false" ht="12.75" hidden="false" customHeight="false" outlineLevel="0" collapsed="false">
      <c r="A549" s="167"/>
      <c r="B549" s="168"/>
      <c r="C549" s="167"/>
      <c r="D549" s="168"/>
    </row>
    <row r="550" customFormat="false" ht="12.75" hidden="false" customHeight="false" outlineLevel="0" collapsed="false">
      <c r="A550" s="167"/>
      <c r="B550" s="168"/>
      <c r="C550" s="167"/>
      <c r="D550" s="168"/>
    </row>
    <row r="551" customFormat="false" ht="12.75" hidden="false" customHeight="false" outlineLevel="0" collapsed="false">
      <c r="A551" s="167"/>
      <c r="B551" s="168"/>
      <c r="C551" s="167"/>
      <c r="D551" s="168"/>
    </row>
    <row r="552" customFormat="false" ht="12.75" hidden="false" customHeight="false" outlineLevel="0" collapsed="false">
      <c r="A552" s="167"/>
      <c r="B552" s="168"/>
      <c r="C552" s="167"/>
      <c r="D552" s="168"/>
    </row>
    <row r="553" customFormat="false" ht="12.75" hidden="false" customHeight="false" outlineLevel="0" collapsed="false">
      <c r="A553" s="167"/>
      <c r="B553" s="168"/>
      <c r="C553" s="167"/>
      <c r="D553" s="168"/>
    </row>
    <row r="554" customFormat="false" ht="12.75" hidden="false" customHeight="false" outlineLevel="0" collapsed="false">
      <c r="A554" s="167"/>
      <c r="B554" s="168"/>
      <c r="C554" s="167"/>
      <c r="D554" s="168"/>
    </row>
    <row r="555" customFormat="false" ht="12.75" hidden="false" customHeight="false" outlineLevel="0" collapsed="false">
      <c r="A555" s="167"/>
      <c r="B555" s="168"/>
      <c r="C555" s="167"/>
      <c r="D555" s="168"/>
    </row>
    <row r="556" customFormat="false" ht="12.75" hidden="false" customHeight="false" outlineLevel="0" collapsed="false">
      <c r="A556" s="167"/>
      <c r="B556" s="168"/>
      <c r="C556" s="167"/>
      <c r="D556" s="168"/>
    </row>
    <row r="557" customFormat="false" ht="12.75" hidden="false" customHeight="false" outlineLevel="0" collapsed="false">
      <c r="A557" s="167"/>
      <c r="B557" s="168"/>
      <c r="C557" s="167"/>
      <c r="D557" s="168"/>
    </row>
    <row r="558" customFormat="false" ht="12.75" hidden="false" customHeight="false" outlineLevel="0" collapsed="false">
      <c r="A558" s="167"/>
      <c r="B558" s="168"/>
      <c r="C558" s="167"/>
      <c r="D558" s="168"/>
    </row>
    <row r="559" customFormat="false" ht="12.75" hidden="false" customHeight="false" outlineLevel="0" collapsed="false">
      <c r="A559" s="167"/>
      <c r="B559" s="168"/>
      <c r="C559" s="167"/>
      <c r="D559" s="168"/>
    </row>
    <row r="560" customFormat="false" ht="12.75" hidden="false" customHeight="false" outlineLevel="0" collapsed="false">
      <c r="A560" s="167"/>
      <c r="B560" s="168"/>
      <c r="C560" s="167"/>
      <c r="D560" s="168"/>
    </row>
    <row r="561" customFormat="false" ht="12.75" hidden="false" customHeight="false" outlineLevel="0" collapsed="false">
      <c r="A561" s="167"/>
      <c r="B561" s="168"/>
      <c r="C561" s="167"/>
      <c r="D561" s="168"/>
    </row>
    <row r="562" customFormat="false" ht="12.75" hidden="false" customHeight="false" outlineLevel="0" collapsed="false">
      <c r="A562" s="167"/>
      <c r="B562" s="168"/>
      <c r="C562" s="167"/>
      <c r="D562" s="168"/>
    </row>
    <row r="563" customFormat="false" ht="12.75" hidden="false" customHeight="false" outlineLevel="0" collapsed="false">
      <c r="A563" s="167"/>
      <c r="B563" s="168"/>
      <c r="C563" s="167"/>
      <c r="D563" s="168"/>
    </row>
    <row r="564" customFormat="false" ht="12.75" hidden="false" customHeight="false" outlineLevel="0" collapsed="false">
      <c r="A564" s="167"/>
      <c r="B564" s="168"/>
      <c r="C564" s="167"/>
      <c r="D564" s="168"/>
    </row>
    <row r="565" customFormat="false" ht="12.75" hidden="false" customHeight="false" outlineLevel="0" collapsed="false">
      <c r="A565" s="167"/>
      <c r="B565" s="168"/>
      <c r="C565" s="167"/>
      <c r="D565" s="168"/>
    </row>
    <row r="566" customFormat="false" ht="12.75" hidden="false" customHeight="false" outlineLevel="0" collapsed="false">
      <c r="A566" s="167"/>
      <c r="B566" s="168"/>
      <c r="C566" s="167"/>
      <c r="D566" s="168"/>
    </row>
    <row r="567" customFormat="false" ht="12.75" hidden="false" customHeight="false" outlineLevel="0" collapsed="false">
      <c r="A567" s="167"/>
      <c r="B567" s="168"/>
      <c r="C567" s="167"/>
      <c r="D567" s="168"/>
    </row>
    <row r="568" customFormat="false" ht="12.75" hidden="false" customHeight="false" outlineLevel="0" collapsed="false">
      <c r="A568" s="167"/>
      <c r="B568" s="168"/>
      <c r="C568" s="167"/>
      <c r="D568" s="168"/>
    </row>
    <row r="569" customFormat="false" ht="12.75" hidden="false" customHeight="false" outlineLevel="0" collapsed="false">
      <c r="A569" s="167"/>
      <c r="B569" s="168"/>
      <c r="C569" s="167"/>
      <c r="D569" s="168"/>
    </row>
    <row r="570" customFormat="false" ht="12.75" hidden="false" customHeight="false" outlineLevel="0" collapsed="false">
      <c r="A570" s="167"/>
      <c r="B570" s="168"/>
      <c r="C570" s="167"/>
      <c r="D570" s="168"/>
    </row>
    <row r="571" customFormat="false" ht="12.75" hidden="false" customHeight="false" outlineLevel="0" collapsed="false">
      <c r="A571" s="167"/>
      <c r="B571" s="168"/>
      <c r="C571" s="167"/>
      <c r="D571" s="168"/>
    </row>
    <row r="572" customFormat="false" ht="12.75" hidden="false" customHeight="false" outlineLevel="0" collapsed="false">
      <c r="A572" s="167"/>
      <c r="B572" s="168"/>
      <c r="C572" s="167"/>
      <c r="D572" s="168"/>
    </row>
    <row r="573" customFormat="false" ht="12.75" hidden="false" customHeight="false" outlineLevel="0" collapsed="false">
      <c r="A573" s="167"/>
      <c r="B573" s="168"/>
      <c r="C573" s="167"/>
      <c r="D573" s="168"/>
    </row>
    <row r="574" customFormat="false" ht="12.75" hidden="false" customHeight="false" outlineLevel="0" collapsed="false">
      <c r="A574" s="167"/>
      <c r="B574" s="168"/>
      <c r="C574" s="167"/>
      <c r="D574" s="168"/>
    </row>
    <row r="575" customFormat="false" ht="12.75" hidden="false" customHeight="false" outlineLevel="0" collapsed="false">
      <c r="A575" s="167"/>
      <c r="B575" s="168"/>
      <c r="C575" s="167"/>
      <c r="D575" s="168"/>
    </row>
    <row r="576" customFormat="false" ht="12.75" hidden="false" customHeight="false" outlineLevel="0" collapsed="false">
      <c r="A576" s="167"/>
      <c r="B576" s="168"/>
      <c r="C576" s="167"/>
      <c r="D576" s="168"/>
    </row>
    <row r="577" customFormat="false" ht="12.75" hidden="false" customHeight="false" outlineLevel="0" collapsed="false">
      <c r="A577" s="167"/>
      <c r="B577" s="168"/>
      <c r="C577" s="167"/>
      <c r="D577" s="168"/>
    </row>
    <row r="578" customFormat="false" ht="12.75" hidden="false" customHeight="false" outlineLevel="0" collapsed="false">
      <c r="A578" s="167"/>
      <c r="B578" s="168"/>
      <c r="C578" s="167"/>
      <c r="D578" s="168"/>
    </row>
    <row r="579" customFormat="false" ht="12.75" hidden="false" customHeight="false" outlineLevel="0" collapsed="false">
      <c r="A579" s="167"/>
      <c r="B579" s="168"/>
      <c r="C579" s="167"/>
      <c r="D579" s="168"/>
    </row>
    <row r="580" customFormat="false" ht="12.75" hidden="false" customHeight="false" outlineLevel="0" collapsed="false">
      <c r="A580" s="167"/>
      <c r="B580" s="168"/>
      <c r="C580" s="167"/>
      <c r="D580" s="168"/>
    </row>
    <row r="581" customFormat="false" ht="12.75" hidden="false" customHeight="false" outlineLevel="0" collapsed="false">
      <c r="A581" s="167"/>
      <c r="B581" s="168"/>
      <c r="C581" s="167"/>
      <c r="D581" s="168"/>
    </row>
    <row r="582" customFormat="false" ht="12.75" hidden="false" customHeight="false" outlineLevel="0" collapsed="false">
      <c r="A582" s="167"/>
      <c r="B582" s="168"/>
      <c r="C582" s="167"/>
      <c r="D582" s="168"/>
    </row>
    <row r="583" customFormat="false" ht="12.75" hidden="false" customHeight="false" outlineLevel="0" collapsed="false">
      <c r="A583" s="167"/>
      <c r="B583" s="168"/>
      <c r="C583" s="167"/>
      <c r="D583" s="168"/>
    </row>
    <row r="584" customFormat="false" ht="12.75" hidden="false" customHeight="false" outlineLevel="0" collapsed="false">
      <c r="A584" s="167"/>
      <c r="B584" s="168"/>
      <c r="C584" s="167"/>
      <c r="D584" s="168"/>
    </row>
    <row r="585" customFormat="false" ht="12.75" hidden="false" customHeight="false" outlineLevel="0" collapsed="false">
      <c r="A585" s="167"/>
      <c r="B585" s="168"/>
      <c r="C585" s="167"/>
      <c r="D585" s="168"/>
    </row>
    <row r="586" customFormat="false" ht="12.75" hidden="false" customHeight="false" outlineLevel="0" collapsed="false">
      <c r="A586" s="167"/>
      <c r="B586" s="168"/>
      <c r="C586" s="167"/>
      <c r="D586" s="168"/>
    </row>
    <row r="587" customFormat="false" ht="12.75" hidden="false" customHeight="false" outlineLevel="0" collapsed="false">
      <c r="A587" s="167"/>
      <c r="B587" s="168"/>
      <c r="C587" s="167"/>
      <c r="D587" s="168"/>
    </row>
    <row r="588" customFormat="false" ht="12.75" hidden="false" customHeight="false" outlineLevel="0" collapsed="false">
      <c r="A588" s="167"/>
      <c r="B588" s="168"/>
      <c r="C588" s="167"/>
      <c r="D588" s="168"/>
    </row>
    <row r="589" customFormat="false" ht="12.75" hidden="false" customHeight="false" outlineLevel="0" collapsed="false">
      <c r="A589" s="167"/>
      <c r="B589" s="168"/>
      <c r="C589" s="167"/>
      <c r="D589" s="168"/>
    </row>
    <row r="590" customFormat="false" ht="12.75" hidden="false" customHeight="false" outlineLevel="0" collapsed="false">
      <c r="A590" s="167"/>
      <c r="B590" s="168"/>
      <c r="C590" s="167"/>
      <c r="D590" s="168"/>
    </row>
    <row r="591" customFormat="false" ht="12.75" hidden="false" customHeight="false" outlineLevel="0" collapsed="false">
      <c r="A591" s="167"/>
      <c r="B591" s="168"/>
      <c r="C591" s="167"/>
      <c r="D591" s="168"/>
    </row>
    <row r="592" customFormat="false" ht="12.75" hidden="false" customHeight="false" outlineLevel="0" collapsed="false">
      <c r="A592" s="167"/>
      <c r="B592" s="168"/>
      <c r="C592" s="167"/>
      <c r="D592" s="168"/>
    </row>
    <row r="593" customFormat="false" ht="12.75" hidden="false" customHeight="false" outlineLevel="0" collapsed="false">
      <c r="A593" s="167"/>
      <c r="B593" s="168"/>
      <c r="C593" s="167"/>
      <c r="D593" s="168"/>
    </row>
    <row r="594" customFormat="false" ht="12.75" hidden="false" customHeight="false" outlineLevel="0" collapsed="false">
      <c r="A594" s="167"/>
      <c r="B594" s="168"/>
      <c r="C594" s="167"/>
      <c r="D594" s="168"/>
    </row>
    <row r="595" customFormat="false" ht="12.75" hidden="false" customHeight="false" outlineLevel="0" collapsed="false">
      <c r="A595" s="167"/>
      <c r="B595" s="168"/>
      <c r="C595" s="167"/>
      <c r="D595" s="168"/>
    </row>
    <row r="596" customFormat="false" ht="12.75" hidden="false" customHeight="false" outlineLevel="0" collapsed="false">
      <c r="A596" s="167"/>
      <c r="B596" s="168"/>
      <c r="C596" s="167"/>
      <c r="D596" s="168"/>
    </row>
    <row r="597" customFormat="false" ht="12.75" hidden="false" customHeight="false" outlineLevel="0" collapsed="false">
      <c r="A597" s="167"/>
      <c r="B597" s="168"/>
      <c r="C597" s="167"/>
      <c r="D597" s="168"/>
    </row>
    <row r="598" customFormat="false" ht="12.75" hidden="false" customHeight="false" outlineLevel="0" collapsed="false">
      <c r="A598" s="167"/>
      <c r="B598" s="168"/>
      <c r="C598" s="167"/>
      <c r="D598" s="168"/>
    </row>
    <row r="599" customFormat="false" ht="12.75" hidden="false" customHeight="false" outlineLevel="0" collapsed="false">
      <c r="A599" s="167"/>
      <c r="B599" s="168"/>
      <c r="C599" s="167"/>
      <c r="D599" s="168"/>
    </row>
    <row r="600" customFormat="false" ht="12.75" hidden="false" customHeight="false" outlineLevel="0" collapsed="false">
      <c r="A600" s="167"/>
      <c r="B600" s="168"/>
      <c r="C600" s="167"/>
      <c r="D600" s="168"/>
    </row>
    <row r="601" customFormat="false" ht="12.75" hidden="false" customHeight="false" outlineLevel="0" collapsed="false">
      <c r="A601" s="167"/>
      <c r="B601" s="168"/>
      <c r="C601" s="167"/>
      <c r="D601" s="168"/>
    </row>
    <row r="602" customFormat="false" ht="12.75" hidden="false" customHeight="false" outlineLevel="0" collapsed="false">
      <c r="A602" s="167"/>
      <c r="B602" s="168"/>
      <c r="C602" s="167"/>
      <c r="D602" s="168"/>
    </row>
    <row r="603" customFormat="false" ht="12.75" hidden="false" customHeight="false" outlineLevel="0" collapsed="false">
      <c r="A603" s="167"/>
      <c r="B603" s="168"/>
      <c r="C603" s="167"/>
      <c r="D603" s="168"/>
    </row>
    <row r="604" customFormat="false" ht="12.75" hidden="false" customHeight="false" outlineLevel="0" collapsed="false">
      <c r="A604" s="167"/>
      <c r="B604" s="168"/>
      <c r="C604" s="167"/>
      <c r="D604" s="168"/>
    </row>
    <row r="605" customFormat="false" ht="12.75" hidden="false" customHeight="false" outlineLevel="0" collapsed="false">
      <c r="A605" s="167"/>
      <c r="B605" s="168"/>
      <c r="C605" s="167"/>
      <c r="D605" s="168"/>
    </row>
    <row r="606" customFormat="false" ht="12.75" hidden="false" customHeight="false" outlineLevel="0" collapsed="false">
      <c r="A606" s="167"/>
      <c r="B606" s="168"/>
      <c r="C606" s="167"/>
      <c r="D606" s="168"/>
    </row>
    <row r="607" customFormat="false" ht="12.75" hidden="false" customHeight="false" outlineLevel="0" collapsed="false">
      <c r="A607" s="167"/>
      <c r="B607" s="168"/>
      <c r="C607" s="167"/>
      <c r="D607" s="168"/>
    </row>
    <row r="608" customFormat="false" ht="12.75" hidden="false" customHeight="false" outlineLevel="0" collapsed="false">
      <c r="A608" s="167"/>
      <c r="B608" s="168"/>
      <c r="C608" s="167"/>
      <c r="D608" s="168"/>
    </row>
    <row r="609" customFormat="false" ht="12.75" hidden="false" customHeight="false" outlineLevel="0" collapsed="false">
      <c r="A609" s="167"/>
      <c r="B609" s="168"/>
      <c r="C609" s="167"/>
      <c r="D609" s="168"/>
    </row>
    <row r="610" customFormat="false" ht="12.75" hidden="false" customHeight="false" outlineLevel="0" collapsed="false">
      <c r="A610" s="167"/>
      <c r="B610" s="168"/>
      <c r="C610" s="167"/>
      <c r="D610" s="168"/>
    </row>
    <row r="611" customFormat="false" ht="12.75" hidden="false" customHeight="false" outlineLevel="0" collapsed="false">
      <c r="A611" s="167"/>
      <c r="B611" s="168"/>
      <c r="C611" s="167"/>
      <c r="D611" s="168"/>
    </row>
    <row r="612" customFormat="false" ht="12.75" hidden="false" customHeight="false" outlineLevel="0" collapsed="false">
      <c r="A612" s="167"/>
      <c r="B612" s="168"/>
      <c r="C612" s="167"/>
      <c r="D612" s="168"/>
    </row>
    <row r="613" customFormat="false" ht="12.75" hidden="false" customHeight="false" outlineLevel="0" collapsed="false">
      <c r="A613" s="167"/>
      <c r="B613" s="168"/>
      <c r="C613" s="167"/>
      <c r="D613" s="168"/>
    </row>
    <row r="614" customFormat="false" ht="12.75" hidden="false" customHeight="false" outlineLevel="0" collapsed="false">
      <c r="A614" s="167"/>
      <c r="B614" s="168"/>
      <c r="C614" s="167"/>
      <c r="D614" s="168"/>
    </row>
    <row r="615" customFormat="false" ht="12.75" hidden="false" customHeight="false" outlineLevel="0" collapsed="false">
      <c r="A615" s="167"/>
      <c r="B615" s="168"/>
      <c r="C615" s="167"/>
      <c r="D615" s="168"/>
    </row>
    <row r="616" customFormat="false" ht="12.75" hidden="false" customHeight="false" outlineLevel="0" collapsed="false">
      <c r="A616" s="167"/>
      <c r="B616" s="168"/>
      <c r="C616" s="167"/>
      <c r="D616" s="168"/>
    </row>
    <row r="617" customFormat="false" ht="12.75" hidden="false" customHeight="false" outlineLevel="0" collapsed="false">
      <c r="A617" s="167"/>
      <c r="B617" s="168"/>
      <c r="C617" s="167"/>
      <c r="D617" s="168"/>
    </row>
    <row r="618" customFormat="false" ht="12.75" hidden="false" customHeight="false" outlineLevel="0" collapsed="false">
      <c r="A618" s="167"/>
      <c r="B618" s="168"/>
      <c r="C618" s="167"/>
      <c r="D618" s="168"/>
    </row>
    <row r="619" customFormat="false" ht="12.75" hidden="false" customHeight="false" outlineLevel="0" collapsed="false">
      <c r="A619" s="167"/>
      <c r="B619" s="168"/>
      <c r="C619" s="167"/>
      <c r="D619" s="168"/>
    </row>
    <row r="620" customFormat="false" ht="12.75" hidden="false" customHeight="false" outlineLevel="0" collapsed="false">
      <c r="A620" s="167"/>
      <c r="B620" s="168"/>
      <c r="C620" s="167"/>
      <c r="D620" s="168"/>
    </row>
    <row r="621" customFormat="false" ht="12.75" hidden="false" customHeight="false" outlineLevel="0" collapsed="false">
      <c r="A621" s="167"/>
      <c r="B621" s="168"/>
      <c r="C621" s="167"/>
      <c r="D621" s="168"/>
    </row>
    <row r="622" customFormat="false" ht="12.75" hidden="false" customHeight="false" outlineLevel="0" collapsed="false">
      <c r="A622" s="167"/>
      <c r="B622" s="168"/>
      <c r="C622" s="167"/>
      <c r="D622" s="168"/>
    </row>
    <row r="623" customFormat="false" ht="12.75" hidden="false" customHeight="false" outlineLevel="0" collapsed="false">
      <c r="A623" s="167"/>
      <c r="B623" s="168"/>
      <c r="C623" s="167"/>
      <c r="D623" s="168"/>
    </row>
    <row r="624" customFormat="false" ht="12.75" hidden="false" customHeight="false" outlineLevel="0" collapsed="false">
      <c r="A624" s="167"/>
      <c r="B624" s="168"/>
      <c r="C624" s="167"/>
      <c r="D624" s="168"/>
    </row>
    <row r="625" customFormat="false" ht="12.75" hidden="false" customHeight="false" outlineLevel="0" collapsed="false">
      <c r="A625" s="167"/>
      <c r="B625" s="168"/>
      <c r="C625" s="167"/>
      <c r="D625" s="168"/>
    </row>
    <row r="626" customFormat="false" ht="12.75" hidden="false" customHeight="false" outlineLevel="0" collapsed="false">
      <c r="A626" s="167"/>
      <c r="B626" s="168"/>
      <c r="C626" s="167"/>
      <c r="D626" s="168"/>
    </row>
    <row r="627" customFormat="false" ht="12.75" hidden="false" customHeight="false" outlineLevel="0" collapsed="false">
      <c r="A627" s="167"/>
      <c r="B627" s="168"/>
      <c r="C627" s="167"/>
      <c r="D627" s="168"/>
    </row>
    <row r="628" customFormat="false" ht="12.75" hidden="false" customHeight="false" outlineLevel="0" collapsed="false">
      <c r="A628" s="167"/>
      <c r="B628" s="168"/>
      <c r="C628" s="167"/>
      <c r="D628" s="168"/>
    </row>
    <row r="629" customFormat="false" ht="12.75" hidden="false" customHeight="false" outlineLevel="0" collapsed="false">
      <c r="A629" s="167"/>
      <c r="B629" s="168"/>
      <c r="C629" s="167"/>
      <c r="D629" s="168"/>
    </row>
    <row r="630" customFormat="false" ht="12.75" hidden="false" customHeight="false" outlineLevel="0" collapsed="false">
      <c r="A630" s="167"/>
      <c r="B630" s="168"/>
      <c r="C630" s="167"/>
      <c r="D630" s="168"/>
    </row>
    <row r="631" customFormat="false" ht="12.75" hidden="false" customHeight="false" outlineLevel="0" collapsed="false">
      <c r="A631" s="167"/>
      <c r="B631" s="168"/>
      <c r="C631" s="167"/>
      <c r="D631" s="168"/>
    </row>
    <row r="632" customFormat="false" ht="12.75" hidden="false" customHeight="false" outlineLevel="0" collapsed="false">
      <c r="A632" s="167"/>
      <c r="B632" s="168"/>
      <c r="C632" s="167"/>
      <c r="D632" s="168"/>
    </row>
    <row r="633" customFormat="false" ht="12.75" hidden="false" customHeight="false" outlineLevel="0" collapsed="false">
      <c r="A633" s="167"/>
      <c r="B633" s="168"/>
      <c r="C633" s="167"/>
      <c r="D633" s="168"/>
    </row>
    <row r="634" customFormat="false" ht="12.75" hidden="false" customHeight="false" outlineLevel="0" collapsed="false">
      <c r="A634" s="167"/>
      <c r="B634" s="168"/>
      <c r="C634" s="167"/>
      <c r="D634" s="168"/>
    </row>
    <row r="635" customFormat="false" ht="12.75" hidden="false" customHeight="false" outlineLevel="0" collapsed="false">
      <c r="A635" s="167"/>
      <c r="B635" s="168"/>
      <c r="C635" s="167"/>
      <c r="D635" s="168"/>
    </row>
    <row r="636" customFormat="false" ht="12.75" hidden="false" customHeight="false" outlineLevel="0" collapsed="false">
      <c r="A636" s="167"/>
      <c r="B636" s="168"/>
      <c r="C636" s="167"/>
      <c r="D636" s="168"/>
    </row>
    <row r="637" customFormat="false" ht="12.75" hidden="false" customHeight="false" outlineLevel="0" collapsed="false">
      <c r="A637" s="167"/>
      <c r="B637" s="168"/>
      <c r="C637" s="167"/>
      <c r="D637" s="168"/>
    </row>
    <row r="638" customFormat="false" ht="12.75" hidden="false" customHeight="false" outlineLevel="0" collapsed="false">
      <c r="A638" s="167"/>
      <c r="B638" s="168"/>
      <c r="C638" s="167"/>
      <c r="D638" s="168"/>
    </row>
    <row r="639" customFormat="false" ht="12.75" hidden="false" customHeight="false" outlineLevel="0" collapsed="false">
      <c r="A639" s="167"/>
      <c r="B639" s="168"/>
      <c r="C639" s="167"/>
      <c r="D639" s="168"/>
    </row>
    <row r="640" customFormat="false" ht="12.75" hidden="false" customHeight="false" outlineLevel="0" collapsed="false">
      <c r="A640" s="167"/>
      <c r="B640" s="168"/>
      <c r="C640" s="167"/>
      <c r="D640" s="168"/>
    </row>
    <row r="641" customFormat="false" ht="12.75" hidden="false" customHeight="false" outlineLevel="0" collapsed="false">
      <c r="A641" s="167"/>
      <c r="B641" s="168"/>
      <c r="C641" s="167"/>
      <c r="D641" s="168"/>
    </row>
    <row r="642" customFormat="false" ht="12.75" hidden="false" customHeight="false" outlineLevel="0" collapsed="false">
      <c r="A642" s="167"/>
      <c r="B642" s="168"/>
      <c r="C642" s="167"/>
      <c r="D642" s="168"/>
    </row>
    <row r="643" customFormat="false" ht="12.75" hidden="false" customHeight="false" outlineLevel="0" collapsed="false">
      <c r="A643" s="167"/>
      <c r="B643" s="168"/>
      <c r="C643" s="167"/>
      <c r="D643" s="168"/>
    </row>
    <row r="644" customFormat="false" ht="12.75" hidden="false" customHeight="false" outlineLevel="0" collapsed="false">
      <c r="A644" s="167"/>
      <c r="B644" s="168"/>
      <c r="C644" s="167"/>
      <c r="D644" s="168"/>
    </row>
    <row r="645" customFormat="false" ht="12.75" hidden="false" customHeight="false" outlineLevel="0" collapsed="false">
      <c r="A645" s="167"/>
      <c r="B645" s="168"/>
      <c r="C645" s="167"/>
      <c r="D645" s="168"/>
    </row>
    <row r="646" customFormat="false" ht="12.75" hidden="false" customHeight="false" outlineLevel="0" collapsed="false">
      <c r="A646" s="167"/>
      <c r="B646" s="168"/>
      <c r="C646" s="167"/>
      <c r="D646" s="168"/>
    </row>
    <row r="647" customFormat="false" ht="12.75" hidden="false" customHeight="false" outlineLevel="0" collapsed="false">
      <c r="A647" s="167"/>
      <c r="B647" s="168"/>
      <c r="C647" s="167"/>
      <c r="D647" s="168"/>
    </row>
    <row r="648" customFormat="false" ht="12.75" hidden="false" customHeight="false" outlineLevel="0" collapsed="false">
      <c r="A648" s="167"/>
      <c r="B648" s="168"/>
      <c r="C648" s="167"/>
      <c r="D648" s="168"/>
    </row>
    <row r="649" customFormat="false" ht="12.75" hidden="false" customHeight="false" outlineLevel="0" collapsed="false">
      <c r="A649" s="167"/>
      <c r="B649" s="168"/>
      <c r="C649" s="167"/>
      <c r="D649" s="168"/>
    </row>
    <row r="650" customFormat="false" ht="12.75" hidden="false" customHeight="false" outlineLevel="0" collapsed="false">
      <c r="A650" s="167"/>
      <c r="B650" s="168"/>
      <c r="C650" s="167"/>
      <c r="D650" s="168"/>
    </row>
    <row r="651" customFormat="false" ht="12.75" hidden="false" customHeight="false" outlineLevel="0" collapsed="false">
      <c r="A651" s="167"/>
      <c r="B651" s="168"/>
      <c r="C651" s="167"/>
      <c r="D651" s="168"/>
    </row>
    <row r="652" customFormat="false" ht="12.75" hidden="false" customHeight="false" outlineLevel="0" collapsed="false">
      <c r="A652" s="167"/>
      <c r="B652" s="168"/>
      <c r="C652" s="167"/>
      <c r="D652" s="168"/>
    </row>
    <row r="653" customFormat="false" ht="12.75" hidden="false" customHeight="false" outlineLevel="0" collapsed="false">
      <c r="A653" s="167"/>
      <c r="B653" s="168"/>
      <c r="C653" s="167"/>
      <c r="D653" s="168"/>
    </row>
    <row r="654" customFormat="false" ht="12.75" hidden="false" customHeight="false" outlineLevel="0" collapsed="false">
      <c r="A654" s="167"/>
      <c r="B654" s="168"/>
      <c r="C654" s="167"/>
      <c r="D654" s="168"/>
    </row>
    <row r="655" customFormat="false" ht="12.75" hidden="false" customHeight="false" outlineLevel="0" collapsed="false">
      <c r="A655" s="167"/>
      <c r="B655" s="168"/>
      <c r="C655" s="167"/>
      <c r="D655" s="168"/>
    </row>
    <row r="656" customFormat="false" ht="12.75" hidden="false" customHeight="false" outlineLevel="0" collapsed="false">
      <c r="A656" s="167"/>
      <c r="B656" s="168"/>
      <c r="C656" s="167"/>
      <c r="D656" s="168"/>
    </row>
    <row r="657" customFormat="false" ht="12.75" hidden="false" customHeight="false" outlineLevel="0" collapsed="false">
      <c r="A657" s="167"/>
      <c r="B657" s="168"/>
      <c r="C657" s="167"/>
      <c r="D657" s="168"/>
    </row>
    <row r="658" customFormat="false" ht="12.75" hidden="false" customHeight="false" outlineLevel="0" collapsed="false">
      <c r="A658" s="167"/>
      <c r="B658" s="168"/>
      <c r="C658" s="167"/>
      <c r="D658" s="168"/>
    </row>
    <row r="659" customFormat="false" ht="12.75" hidden="false" customHeight="false" outlineLevel="0" collapsed="false">
      <c r="A659" s="167"/>
      <c r="B659" s="168"/>
      <c r="C659" s="167"/>
      <c r="D659" s="168"/>
    </row>
    <row r="660" customFormat="false" ht="12.75" hidden="false" customHeight="false" outlineLevel="0" collapsed="false">
      <c r="A660" s="167"/>
      <c r="B660" s="168"/>
      <c r="C660" s="167"/>
      <c r="D660" s="168"/>
    </row>
    <row r="661" customFormat="false" ht="12.75" hidden="false" customHeight="false" outlineLevel="0" collapsed="false">
      <c r="A661" s="167"/>
      <c r="B661" s="168"/>
      <c r="C661" s="167"/>
      <c r="D661" s="168"/>
    </row>
    <row r="662" customFormat="false" ht="12.75" hidden="false" customHeight="false" outlineLevel="0" collapsed="false">
      <c r="A662" s="167"/>
      <c r="B662" s="168"/>
      <c r="C662" s="167"/>
      <c r="D662" s="168"/>
    </row>
    <row r="663" customFormat="false" ht="12.75" hidden="false" customHeight="false" outlineLevel="0" collapsed="false">
      <c r="A663" s="167"/>
      <c r="B663" s="168"/>
      <c r="C663" s="167"/>
      <c r="D663" s="168"/>
    </row>
    <row r="664" customFormat="false" ht="12.75" hidden="false" customHeight="false" outlineLevel="0" collapsed="false">
      <c r="A664" s="167"/>
      <c r="B664" s="168"/>
      <c r="C664" s="167"/>
      <c r="D664" s="168"/>
    </row>
    <row r="665" customFormat="false" ht="12.75" hidden="false" customHeight="false" outlineLevel="0" collapsed="false">
      <c r="A665" s="167"/>
      <c r="B665" s="168"/>
      <c r="C665" s="167"/>
      <c r="D665" s="168"/>
    </row>
    <row r="666" customFormat="false" ht="12.75" hidden="false" customHeight="false" outlineLevel="0" collapsed="false">
      <c r="A666" s="167"/>
      <c r="B666" s="168"/>
      <c r="C666" s="167"/>
      <c r="D666" s="168"/>
    </row>
    <row r="667" customFormat="false" ht="12.75" hidden="false" customHeight="false" outlineLevel="0" collapsed="false">
      <c r="A667" s="167"/>
      <c r="B667" s="168"/>
      <c r="C667" s="167"/>
      <c r="D667" s="168"/>
    </row>
    <row r="668" customFormat="false" ht="12.75" hidden="false" customHeight="false" outlineLevel="0" collapsed="false">
      <c r="A668" s="167"/>
      <c r="B668" s="168"/>
      <c r="C668" s="167"/>
      <c r="D668" s="168"/>
    </row>
    <row r="669" customFormat="false" ht="12.75" hidden="false" customHeight="false" outlineLevel="0" collapsed="false">
      <c r="A669" s="167"/>
      <c r="B669" s="168"/>
      <c r="C669" s="167"/>
      <c r="D669" s="168"/>
    </row>
    <row r="670" customFormat="false" ht="12.75" hidden="false" customHeight="false" outlineLevel="0" collapsed="false">
      <c r="A670" s="167"/>
      <c r="B670" s="168"/>
      <c r="C670" s="167"/>
      <c r="D670" s="168"/>
    </row>
    <row r="671" customFormat="false" ht="12.75" hidden="false" customHeight="false" outlineLevel="0" collapsed="false">
      <c r="A671" s="167"/>
      <c r="B671" s="168"/>
      <c r="C671" s="167"/>
      <c r="D671" s="168"/>
    </row>
    <row r="672" customFormat="false" ht="12.75" hidden="false" customHeight="false" outlineLevel="0" collapsed="false">
      <c r="A672" s="167"/>
      <c r="B672" s="168"/>
      <c r="C672" s="167"/>
      <c r="D672" s="168"/>
    </row>
    <row r="673" customFormat="false" ht="12.75" hidden="false" customHeight="false" outlineLevel="0" collapsed="false">
      <c r="A673" s="167"/>
      <c r="B673" s="168"/>
      <c r="C673" s="167"/>
      <c r="D673" s="168"/>
    </row>
    <row r="674" customFormat="false" ht="12.75" hidden="false" customHeight="false" outlineLevel="0" collapsed="false">
      <c r="A674" s="167"/>
      <c r="B674" s="168"/>
      <c r="C674" s="167"/>
      <c r="D674" s="168"/>
    </row>
    <row r="675" customFormat="false" ht="12.75" hidden="false" customHeight="false" outlineLevel="0" collapsed="false">
      <c r="A675" s="167"/>
      <c r="B675" s="168"/>
      <c r="C675" s="167"/>
      <c r="D675" s="168"/>
    </row>
    <row r="676" customFormat="false" ht="12.75" hidden="false" customHeight="false" outlineLevel="0" collapsed="false">
      <c r="A676" s="167"/>
      <c r="B676" s="168"/>
      <c r="C676" s="167"/>
      <c r="D676" s="168"/>
    </row>
    <row r="677" customFormat="false" ht="12.75" hidden="false" customHeight="false" outlineLevel="0" collapsed="false">
      <c r="A677" s="167"/>
      <c r="B677" s="168"/>
      <c r="C677" s="167"/>
      <c r="D677" s="168"/>
    </row>
    <row r="678" customFormat="false" ht="12.75" hidden="false" customHeight="false" outlineLevel="0" collapsed="false">
      <c r="A678" s="167"/>
      <c r="B678" s="168"/>
      <c r="C678" s="167"/>
      <c r="D678" s="168"/>
    </row>
    <row r="679" customFormat="false" ht="12.75" hidden="false" customHeight="false" outlineLevel="0" collapsed="false">
      <c r="A679" s="167"/>
      <c r="B679" s="168"/>
      <c r="C679" s="167"/>
      <c r="D679" s="168"/>
    </row>
    <row r="680" customFormat="false" ht="12.75" hidden="false" customHeight="false" outlineLevel="0" collapsed="false">
      <c r="A680" s="167"/>
      <c r="B680" s="168"/>
      <c r="C680" s="167"/>
      <c r="D680" s="168"/>
    </row>
    <row r="681" customFormat="false" ht="12.75" hidden="false" customHeight="false" outlineLevel="0" collapsed="false">
      <c r="A681" s="167"/>
      <c r="B681" s="168"/>
      <c r="C681" s="167"/>
      <c r="D681" s="168"/>
    </row>
    <row r="682" customFormat="false" ht="12.75" hidden="false" customHeight="false" outlineLevel="0" collapsed="false">
      <c r="A682" s="167"/>
      <c r="B682" s="168"/>
      <c r="C682" s="167"/>
      <c r="D682" s="168"/>
    </row>
    <row r="683" customFormat="false" ht="12.75" hidden="false" customHeight="false" outlineLevel="0" collapsed="false">
      <c r="A683" s="167"/>
      <c r="B683" s="168"/>
      <c r="C683" s="167"/>
      <c r="D683" s="168"/>
    </row>
    <row r="684" customFormat="false" ht="12.75" hidden="false" customHeight="false" outlineLevel="0" collapsed="false">
      <c r="A684" s="167"/>
      <c r="B684" s="168"/>
      <c r="C684" s="167"/>
      <c r="D684" s="168"/>
    </row>
    <row r="685" customFormat="false" ht="12.75" hidden="false" customHeight="false" outlineLevel="0" collapsed="false">
      <c r="A685" s="167"/>
      <c r="B685" s="168"/>
      <c r="C685" s="167"/>
      <c r="D685" s="168"/>
    </row>
    <row r="686" customFormat="false" ht="12.75" hidden="false" customHeight="false" outlineLevel="0" collapsed="false">
      <c r="A686" s="167"/>
      <c r="B686" s="168"/>
      <c r="C686" s="167"/>
      <c r="D686" s="168"/>
    </row>
    <row r="687" customFormat="false" ht="12.75" hidden="false" customHeight="false" outlineLevel="0" collapsed="false">
      <c r="A687" s="167"/>
      <c r="B687" s="168"/>
      <c r="C687" s="167"/>
      <c r="D687" s="168"/>
    </row>
    <row r="688" customFormat="false" ht="12.75" hidden="false" customHeight="false" outlineLevel="0" collapsed="false">
      <c r="A688" s="167"/>
      <c r="B688" s="168"/>
      <c r="C688" s="167"/>
      <c r="D688" s="168"/>
    </row>
    <row r="689" customFormat="false" ht="12.75" hidden="false" customHeight="false" outlineLevel="0" collapsed="false">
      <c r="A689" s="167"/>
      <c r="B689" s="168"/>
      <c r="C689" s="167"/>
      <c r="D689" s="168"/>
    </row>
    <row r="690" customFormat="false" ht="12.75" hidden="false" customHeight="false" outlineLevel="0" collapsed="false">
      <c r="A690" s="167"/>
      <c r="B690" s="168"/>
      <c r="C690" s="167"/>
      <c r="D690" s="168"/>
    </row>
    <row r="691" customFormat="false" ht="12.75" hidden="false" customHeight="false" outlineLevel="0" collapsed="false">
      <c r="A691" s="167"/>
      <c r="B691" s="168"/>
      <c r="C691" s="167"/>
      <c r="D691" s="168"/>
    </row>
    <row r="692" customFormat="false" ht="12.75" hidden="false" customHeight="false" outlineLevel="0" collapsed="false">
      <c r="A692" s="167"/>
      <c r="B692" s="168"/>
      <c r="C692" s="167"/>
      <c r="D692" s="168"/>
    </row>
    <row r="693" customFormat="false" ht="12.75" hidden="false" customHeight="false" outlineLevel="0" collapsed="false">
      <c r="A693" s="167"/>
      <c r="B693" s="168"/>
      <c r="C693" s="167"/>
      <c r="D693" s="168"/>
    </row>
    <row r="694" customFormat="false" ht="12.75" hidden="false" customHeight="false" outlineLevel="0" collapsed="false">
      <c r="A694" s="167"/>
      <c r="B694" s="168"/>
      <c r="C694" s="167"/>
      <c r="D694" s="168"/>
    </row>
    <row r="695" customFormat="false" ht="12.75" hidden="false" customHeight="false" outlineLevel="0" collapsed="false">
      <c r="A695" s="167"/>
      <c r="B695" s="168"/>
      <c r="C695" s="167"/>
      <c r="D695" s="168"/>
    </row>
    <row r="696" customFormat="false" ht="12.75" hidden="false" customHeight="false" outlineLevel="0" collapsed="false">
      <c r="A696" s="167"/>
      <c r="B696" s="168"/>
      <c r="C696" s="167"/>
      <c r="D696" s="168"/>
    </row>
    <row r="697" customFormat="false" ht="12.75" hidden="false" customHeight="false" outlineLevel="0" collapsed="false">
      <c r="A697" s="167"/>
      <c r="B697" s="168"/>
      <c r="C697" s="167"/>
      <c r="D697" s="168"/>
    </row>
    <row r="698" customFormat="false" ht="12.75" hidden="false" customHeight="false" outlineLevel="0" collapsed="false">
      <c r="A698" s="167"/>
      <c r="B698" s="168"/>
      <c r="C698" s="167"/>
      <c r="D698" s="168"/>
    </row>
    <row r="699" customFormat="false" ht="12.75" hidden="false" customHeight="false" outlineLevel="0" collapsed="false">
      <c r="A699" s="167"/>
      <c r="B699" s="168"/>
      <c r="C699" s="167"/>
      <c r="D699" s="168"/>
    </row>
    <row r="700" customFormat="false" ht="12.75" hidden="false" customHeight="false" outlineLevel="0" collapsed="false">
      <c r="A700" s="167"/>
      <c r="B700" s="168"/>
      <c r="C700" s="167"/>
      <c r="D700" s="168"/>
    </row>
    <row r="701" customFormat="false" ht="12.75" hidden="false" customHeight="false" outlineLevel="0" collapsed="false">
      <c r="A701" s="167"/>
      <c r="B701" s="168"/>
      <c r="C701" s="167"/>
      <c r="D701" s="168"/>
    </row>
    <row r="702" customFormat="false" ht="12.75" hidden="false" customHeight="false" outlineLevel="0" collapsed="false">
      <c r="A702" s="167"/>
      <c r="B702" s="168"/>
      <c r="C702" s="167"/>
      <c r="D702" s="168"/>
    </row>
    <row r="703" customFormat="false" ht="12.75" hidden="false" customHeight="false" outlineLevel="0" collapsed="false">
      <c r="A703" s="167"/>
      <c r="B703" s="168"/>
      <c r="C703" s="167"/>
      <c r="D703" s="168"/>
    </row>
    <row r="704" customFormat="false" ht="12.75" hidden="false" customHeight="false" outlineLevel="0" collapsed="false">
      <c r="A704" s="167"/>
      <c r="B704" s="168"/>
      <c r="C704" s="167"/>
      <c r="D704" s="168"/>
    </row>
    <row r="705" customFormat="false" ht="12.75" hidden="false" customHeight="false" outlineLevel="0" collapsed="false">
      <c r="A705" s="167"/>
      <c r="B705" s="168"/>
      <c r="C705" s="167"/>
      <c r="D705" s="168"/>
    </row>
    <row r="706" customFormat="false" ht="12.75" hidden="false" customHeight="false" outlineLevel="0" collapsed="false">
      <c r="A706" s="167"/>
      <c r="B706" s="168"/>
      <c r="C706" s="167"/>
      <c r="D706" s="168"/>
    </row>
    <row r="707" customFormat="false" ht="12.75" hidden="false" customHeight="false" outlineLevel="0" collapsed="false">
      <c r="A707" s="167"/>
      <c r="B707" s="168"/>
      <c r="C707" s="167"/>
      <c r="D707" s="168"/>
    </row>
    <row r="708" customFormat="false" ht="12.75" hidden="false" customHeight="false" outlineLevel="0" collapsed="false">
      <c r="A708" s="167"/>
      <c r="B708" s="168"/>
      <c r="C708" s="167"/>
      <c r="D708" s="168"/>
    </row>
    <row r="709" customFormat="false" ht="12.75" hidden="false" customHeight="false" outlineLevel="0" collapsed="false">
      <c r="A709" s="167"/>
      <c r="B709" s="168"/>
      <c r="C709" s="167"/>
      <c r="D709" s="168"/>
    </row>
    <row r="710" customFormat="false" ht="12.75" hidden="false" customHeight="false" outlineLevel="0" collapsed="false">
      <c r="A710" s="167"/>
      <c r="B710" s="168"/>
      <c r="C710" s="167"/>
      <c r="D710" s="168"/>
    </row>
    <row r="711" customFormat="false" ht="12.75" hidden="false" customHeight="false" outlineLevel="0" collapsed="false">
      <c r="A711" s="167"/>
      <c r="B711" s="168"/>
      <c r="C711" s="167"/>
      <c r="D711" s="168"/>
    </row>
    <row r="712" customFormat="false" ht="12.75" hidden="false" customHeight="false" outlineLevel="0" collapsed="false">
      <c r="A712" s="167"/>
      <c r="B712" s="168"/>
      <c r="C712" s="167"/>
      <c r="D712" s="168"/>
    </row>
    <row r="713" customFormat="false" ht="12.75" hidden="false" customHeight="false" outlineLevel="0" collapsed="false">
      <c r="A713" s="167"/>
      <c r="B713" s="168"/>
      <c r="C713" s="167"/>
      <c r="D713" s="168"/>
    </row>
    <row r="714" customFormat="false" ht="12.75" hidden="false" customHeight="false" outlineLevel="0" collapsed="false">
      <c r="A714" s="167"/>
      <c r="B714" s="168"/>
      <c r="C714" s="167"/>
      <c r="D714" s="168"/>
    </row>
    <row r="715" customFormat="false" ht="12.75" hidden="false" customHeight="false" outlineLevel="0" collapsed="false">
      <c r="A715" s="167"/>
      <c r="B715" s="168"/>
      <c r="C715" s="167"/>
      <c r="D715" s="168"/>
    </row>
    <row r="716" customFormat="false" ht="12.75" hidden="false" customHeight="false" outlineLevel="0" collapsed="false">
      <c r="A716" s="167"/>
      <c r="B716" s="168"/>
      <c r="C716" s="167"/>
      <c r="D716" s="168"/>
    </row>
    <row r="717" customFormat="false" ht="12.75" hidden="false" customHeight="false" outlineLevel="0" collapsed="false">
      <c r="A717" s="167"/>
      <c r="B717" s="168"/>
      <c r="C717" s="167"/>
      <c r="D717" s="168"/>
    </row>
    <row r="718" customFormat="false" ht="12.75" hidden="false" customHeight="false" outlineLevel="0" collapsed="false">
      <c r="A718" s="167"/>
      <c r="B718" s="168"/>
      <c r="C718" s="167"/>
      <c r="D718" s="168"/>
    </row>
    <row r="719" customFormat="false" ht="12.75" hidden="false" customHeight="false" outlineLevel="0" collapsed="false">
      <c r="A719" s="167"/>
      <c r="B719" s="168"/>
      <c r="C719" s="167"/>
      <c r="D719" s="168"/>
    </row>
    <row r="720" customFormat="false" ht="12.75" hidden="false" customHeight="false" outlineLevel="0" collapsed="false">
      <c r="A720" s="167"/>
      <c r="B720" s="168"/>
      <c r="C720" s="167"/>
      <c r="D720" s="168"/>
    </row>
    <row r="721" customFormat="false" ht="12.75" hidden="false" customHeight="false" outlineLevel="0" collapsed="false">
      <c r="A721" s="167"/>
      <c r="B721" s="168"/>
      <c r="C721" s="167"/>
      <c r="D721" s="168"/>
    </row>
    <row r="722" customFormat="false" ht="12.75" hidden="false" customHeight="false" outlineLevel="0" collapsed="false">
      <c r="A722" s="167"/>
      <c r="B722" s="168"/>
      <c r="C722" s="167"/>
      <c r="D722" s="168"/>
    </row>
    <row r="723" customFormat="false" ht="12.75" hidden="false" customHeight="false" outlineLevel="0" collapsed="false">
      <c r="A723" s="167"/>
      <c r="B723" s="168"/>
      <c r="C723" s="167"/>
      <c r="D723" s="168"/>
    </row>
    <row r="724" customFormat="false" ht="12.75" hidden="false" customHeight="false" outlineLevel="0" collapsed="false">
      <c r="A724" s="167"/>
      <c r="B724" s="168"/>
      <c r="C724" s="167"/>
      <c r="D724" s="168"/>
    </row>
    <row r="725" customFormat="false" ht="12.75" hidden="false" customHeight="false" outlineLevel="0" collapsed="false">
      <c r="A725" s="167"/>
      <c r="B725" s="168"/>
      <c r="C725" s="167"/>
      <c r="D725" s="168"/>
    </row>
    <row r="726" customFormat="false" ht="12.75" hidden="false" customHeight="false" outlineLevel="0" collapsed="false">
      <c r="A726" s="167"/>
      <c r="B726" s="168"/>
      <c r="C726" s="167"/>
      <c r="D726" s="168"/>
    </row>
    <row r="727" customFormat="false" ht="12.75" hidden="false" customHeight="false" outlineLevel="0" collapsed="false">
      <c r="A727" s="167"/>
      <c r="B727" s="168"/>
      <c r="C727" s="167"/>
      <c r="D727" s="168"/>
    </row>
    <row r="728" customFormat="false" ht="12.75" hidden="false" customHeight="false" outlineLevel="0" collapsed="false">
      <c r="A728" s="167"/>
      <c r="B728" s="168"/>
      <c r="C728" s="167"/>
      <c r="D728" s="168"/>
    </row>
    <row r="729" customFormat="false" ht="12.75" hidden="false" customHeight="false" outlineLevel="0" collapsed="false">
      <c r="A729" s="167"/>
      <c r="B729" s="168"/>
      <c r="C729" s="167"/>
      <c r="D729" s="168"/>
    </row>
    <row r="730" customFormat="false" ht="12.75" hidden="false" customHeight="false" outlineLevel="0" collapsed="false">
      <c r="A730" s="167"/>
      <c r="B730" s="168"/>
      <c r="C730" s="167"/>
      <c r="D730" s="168"/>
    </row>
    <row r="731" customFormat="false" ht="12.75" hidden="false" customHeight="false" outlineLevel="0" collapsed="false">
      <c r="A731" s="167"/>
      <c r="B731" s="168"/>
      <c r="C731" s="167"/>
      <c r="D731" s="168"/>
    </row>
    <row r="732" customFormat="false" ht="12.75" hidden="false" customHeight="false" outlineLevel="0" collapsed="false">
      <c r="A732" s="167"/>
      <c r="B732" s="168"/>
      <c r="C732" s="167"/>
      <c r="D732" s="168"/>
    </row>
    <row r="733" customFormat="false" ht="12.75" hidden="false" customHeight="false" outlineLevel="0" collapsed="false">
      <c r="A733" s="167"/>
      <c r="B733" s="168"/>
      <c r="C733" s="167"/>
      <c r="D733" s="168"/>
    </row>
    <row r="734" customFormat="false" ht="12.75" hidden="false" customHeight="false" outlineLevel="0" collapsed="false">
      <c r="A734" s="167"/>
      <c r="B734" s="168"/>
      <c r="C734" s="167"/>
      <c r="D734" s="168"/>
    </row>
    <row r="735" customFormat="false" ht="12.75" hidden="false" customHeight="false" outlineLevel="0" collapsed="false">
      <c r="A735" s="167"/>
      <c r="B735" s="168"/>
      <c r="C735" s="167"/>
      <c r="D735" s="168"/>
    </row>
    <row r="736" customFormat="false" ht="12.75" hidden="false" customHeight="false" outlineLevel="0" collapsed="false">
      <c r="A736" s="167"/>
      <c r="B736" s="168"/>
      <c r="C736" s="167"/>
      <c r="D736" s="168"/>
    </row>
    <row r="737" customFormat="false" ht="12.75" hidden="false" customHeight="false" outlineLevel="0" collapsed="false">
      <c r="A737" s="167"/>
      <c r="B737" s="168"/>
      <c r="C737" s="167"/>
      <c r="D737" s="168"/>
    </row>
    <row r="738" customFormat="false" ht="12.75" hidden="false" customHeight="false" outlineLevel="0" collapsed="false">
      <c r="A738" s="167"/>
      <c r="B738" s="168"/>
      <c r="C738" s="167"/>
      <c r="D738" s="168"/>
    </row>
    <row r="739" customFormat="false" ht="12.75" hidden="false" customHeight="false" outlineLevel="0" collapsed="false">
      <c r="A739" s="167"/>
      <c r="B739" s="168"/>
      <c r="C739" s="167"/>
      <c r="D739" s="168"/>
    </row>
    <row r="740" customFormat="false" ht="12.75" hidden="false" customHeight="false" outlineLevel="0" collapsed="false">
      <c r="A740" s="167"/>
      <c r="B740" s="168"/>
      <c r="C740" s="167"/>
      <c r="D740" s="168"/>
    </row>
    <row r="741" customFormat="false" ht="12.75" hidden="false" customHeight="false" outlineLevel="0" collapsed="false">
      <c r="A741" s="167"/>
      <c r="B741" s="168"/>
      <c r="C741" s="167"/>
      <c r="D741" s="168"/>
    </row>
    <row r="742" customFormat="false" ht="12.75" hidden="false" customHeight="false" outlineLevel="0" collapsed="false">
      <c r="A742" s="167"/>
      <c r="B742" s="168"/>
      <c r="C742" s="167"/>
      <c r="D742" s="168"/>
    </row>
    <row r="743" customFormat="false" ht="12.75" hidden="false" customHeight="false" outlineLevel="0" collapsed="false">
      <c r="A743" s="167"/>
      <c r="B743" s="168"/>
      <c r="C743" s="167"/>
      <c r="D743" s="168"/>
    </row>
    <row r="744" customFormat="false" ht="12.75" hidden="false" customHeight="false" outlineLevel="0" collapsed="false">
      <c r="A744" s="167"/>
      <c r="B744" s="168"/>
      <c r="C744" s="167"/>
      <c r="D744" s="168"/>
    </row>
    <row r="745" customFormat="false" ht="12.75" hidden="false" customHeight="false" outlineLevel="0" collapsed="false">
      <c r="A745" s="167"/>
      <c r="B745" s="168"/>
      <c r="C745" s="167"/>
      <c r="D745" s="168"/>
    </row>
    <row r="746" customFormat="false" ht="12.75" hidden="false" customHeight="false" outlineLevel="0" collapsed="false">
      <c r="A746" s="167"/>
      <c r="B746" s="168"/>
      <c r="C746" s="167"/>
      <c r="D746" s="168"/>
    </row>
    <row r="747" customFormat="false" ht="12.75" hidden="false" customHeight="false" outlineLevel="0" collapsed="false">
      <c r="A747" s="167"/>
      <c r="B747" s="168"/>
      <c r="C747" s="167"/>
      <c r="D747" s="168"/>
    </row>
    <row r="748" customFormat="false" ht="12.75" hidden="false" customHeight="false" outlineLevel="0" collapsed="false">
      <c r="A748" s="167"/>
      <c r="B748" s="168"/>
      <c r="C748" s="167"/>
      <c r="D748" s="168"/>
    </row>
    <row r="749" customFormat="false" ht="12.75" hidden="false" customHeight="false" outlineLevel="0" collapsed="false">
      <c r="A749" s="167"/>
      <c r="B749" s="168"/>
      <c r="C749" s="167"/>
      <c r="D749" s="168"/>
    </row>
    <row r="750" customFormat="false" ht="12.75" hidden="false" customHeight="false" outlineLevel="0" collapsed="false">
      <c r="A750" s="167"/>
      <c r="B750" s="168"/>
      <c r="C750" s="167"/>
      <c r="D750" s="168"/>
    </row>
    <row r="751" customFormat="false" ht="12.75" hidden="false" customHeight="false" outlineLevel="0" collapsed="false">
      <c r="A751" s="167"/>
      <c r="B751" s="168"/>
      <c r="C751" s="167"/>
      <c r="D751" s="168"/>
    </row>
    <row r="752" customFormat="false" ht="12.75" hidden="false" customHeight="false" outlineLevel="0" collapsed="false">
      <c r="A752" s="167"/>
      <c r="B752" s="168"/>
      <c r="C752" s="167"/>
      <c r="D752" s="168"/>
    </row>
    <row r="753" customFormat="false" ht="12.75" hidden="false" customHeight="false" outlineLevel="0" collapsed="false">
      <c r="A753" s="167"/>
      <c r="B753" s="168"/>
      <c r="C753" s="167"/>
      <c r="D753" s="168"/>
    </row>
    <row r="754" customFormat="false" ht="12.75" hidden="false" customHeight="false" outlineLevel="0" collapsed="false">
      <c r="A754" s="167"/>
      <c r="B754" s="168"/>
      <c r="C754" s="167"/>
      <c r="D754" s="168"/>
    </row>
    <row r="755" customFormat="false" ht="12.75" hidden="false" customHeight="false" outlineLevel="0" collapsed="false">
      <c r="A755" s="167"/>
      <c r="B755" s="168"/>
      <c r="C755" s="167"/>
      <c r="D755" s="168"/>
    </row>
    <row r="756" customFormat="false" ht="12.75" hidden="false" customHeight="false" outlineLevel="0" collapsed="false">
      <c r="A756" s="167"/>
      <c r="B756" s="168"/>
      <c r="C756" s="167"/>
      <c r="D756" s="168"/>
    </row>
    <row r="757" customFormat="false" ht="12.75" hidden="false" customHeight="false" outlineLevel="0" collapsed="false">
      <c r="A757" s="167"/>
      <c r="B757" s="168"/>
      <c r="C757" s="167"/>
      <c r="D757" s="168"/>
    </row>
    <row r="758" customFormat="false" ht="12.75" hidden="false" customHeight="false" outlineLevel="0" collapsed="false">
      <c r="A758" s="167"/>
      <c r="B758" s="168"/>
      <c r="C758" s="167"/>
      <c r="D758" s="168"/>
    </row>
    <row r="759" customFormat="false" ht="12.75" hidden="false" customHeight="false" outlineLevel="0" collapsed="false">
      <c r="A759" s="167"/>
      <c r="B759" s="168"/>
      <c r="C759" s="167"/>
      <c r="D759" s="168"/>
    </row>
    <row r="760" customFormat="false" ht="12.75" hidden="false" customHeight="false" outlineLevel="0" collapsed="false">
      <c r="A760" s="167"/>
      <c r="B760" s="168"/>
      <c r="C760" s="167"/>
      <c r="D760" s="168"/>
    </row>
    <row r="761" customFormat="false" ht="12.75" hidden="false" customHeight="false" outlineLevel="0" collapsed="false">
      <c r="A761" s="167"/>
      <c r="B761" s="168"/>
      <c r="C761" s="167"/>
      <c r="D761" s="168"/>
    </row>
    <row r="762" customFormat="false" ht="12.75" hidden="false" customHeight="false" outlineLevel="0" collapsed="false">
      <c r="A762" s="167"/>
      <c r="B762" s="168"/>
      <c r="C762" s="167"/>
      <c r="D762" s="168"/>
    </row>
    <row r="763" customFormat="false" ht="12.75" hidden="false" customHeight="false" outlineLevel="0" collapsed="false">
      <c r="A763" s="167"/>
      <c r="B763" s="168"/>
      <c r="C763" s="167"/>
      <c r="D763" s="168"/>
    </row>
    <row r="764" customFormat="false" ht="12.75" hidden="false" customHeight="false" outlineLevel="0" collapsed="false">
      <c r="A764" s="167"/>
      <c r="B764" s="168"/>
      <c r="C764" s="167"/>
      <c r="D764" s="168"/>
    </row>
    <row r="765" customFormat="false" ht="12.75" hidden="false" customHeight="false" outlineLevel="0" collapsed="false">
      <c r="A765" s="167"/>
      <c r="B765" s="168"/>
      <c r="C765" s="167"/>
      <c r="D765" s="168"/>
    </row>
    <row r="766" customFormat="false" ht="12.75" hidden="false" customHeight="false" outlineLevel="0" collapsed="false">
      <c r="A766" s="167"/>
      <c r="B766" s="168"/>
      <c r="C766" s="167"/>
      <c r="D766" s="168"/>
    </row>
    <row r="767" customFormat="false" ht="12.75" hidden="false" customHeight="false" outlineLevel="0" collapsed="false">
      <c r="A767" s="167"/>
      <c r="B767" s="168"/>
      <c r="C767" s="167"/>
      <c r="D767" s="168"/>
    </row>
    <row r="768" customFormat="false" ht="12.75" hidden="false" customHeight="false" outlineLevel="0" collapsed="false">
      <c r="A768" s="167"/>
      <c r="B768" s="168"/>
      <c r="C768" s="167"/>
      <c r="D768" s="168"/>
    </row>
    <row r="769" customFormat="false" ht="12.75" hidden="false" customHeight="false" outlineLevel="0" collapsed="false">
      <c r="A769" s="167"/>
      <c r="B769" s="168"/>
      <c r="C769" s="167"/>
      <c r="D769" s="168"/>
    </row>
    <row r="770" customFormat="false" ht="12.75" hidden="false" customHeight="false" outlineLevel="0" collapsed="false">
      <c r="A770" s="167"/>
      <c r="B770" s="168"/>
      <c r="C770" s="167"/>
      <c r="D770" s="168"/>
    </row>
    <row r="771" customFormat="false" ht="12.75" hidden="false" customHeight="false" outlineLevel="0" collapsed="false">
      <c r="A771" s="167"/>
      <c r="B771" s="168"/>
      <c r="C771" s="167"/>
      <c r="D771" s="168"/>
    </row>
    <row r="772" customFormat="false" ht="12.75" hidden="false" customHeight="false" outlineLevel="0" collapsed="false">
      <c r="A772" s="167"/>
      <c r="B772" s="168"/>
      <c r="C772" s="167"/>
      <c r="D772" s="168"/>
    </row>
    <row r="773" customFormat="false" ht="12.75" hidden="false" customHeight="false" outlineLevel="0" collapsed="false">
      <c r="A773" s="167"/>
      <c r="B773" s="168"/>
      <c r="C773" s="167"/>
      <c r="D773" s="168"/>
    </row>
    <row r="774" customFormat="false" ht="12.75" hidden="false" customHeight="false" outlineLevel="0" collapsed="false">
      <c r="A774" s="167"/>
      <c r="B774" s="168"/>
      <c r="C774" s="167"/>
      <c r="D774" s="168"/>
    </row>
    <row r="775" customFormat="false" ht="12.75" hidden="false" customHeight="false" outlineLevel="0" collapsed="false">
      <c r="A775" s="167"/>
      <c r="B775" s="168"/>
      <c r="C775" s="167"/>
      <c r="D775" s="168"/>
    </row>
    <row r="776" customFormat="false" ht="12.75" hidden="false" customHeight="false" outlineLevel="0" collapsed="false">
      <c r="A776" s="167"/>
      <c r="B776" s="168"/>
      <c r="C776" s="167"/>
      <c r="D776" s="168"/>
    </row>
    <row r="777" customFormat="false" ht="12.75" hidden="false" customHeight="false" outlineLevel="0" collapsed="false">
      <c r="A777" s="167"/>
      <c r="B777" s="168"/>
      <c r="C777" s="167"/>
      <c r="D777" s="168"/>
    </row>
    <row r="778" customFormat="false" ht="12.75" hidden="false" customHeight="false" outlineLevel="0" collapsed="false">
      <c r="A778" s="167"/>
      <c r="B778" s="168"/>
      <c r="C778" s="167"/>
      <c r="D778" s="168"/>
    </row>
    <row r="779" customFormat="false" ht="12.75" hidden="false" customHeight="false" outlineLevel="0" collapsed="false">
      <c r="A779" s="167"/>
      <c r="B779" s="168"/>
      <c r="C779" s="167"/>
      <c r="D779" s="168"/>
    </row>
    <row r="780" customFormat="false" ht="12.75" hidden="false" customHeight="false" outlineLevel="0" collapsed="false">
      <c r="A780" s="167"/>
      <c r="B780" s="168"/>
      <c r="C780" s="167"/>
      <c r="D780" s="168"/>
    </row>
    <row r="781" customFormat="false" ht="12.75" hidden="false" customHeight="false" outlineLevel="0" collapsed="false">
      <c r="A781" s="167"/>
      <c r="B781" s="168"/>
      <c r="C781" s="167"/>
      <c r="D781" s="168"/>
    </row>
    <row r="782" customFormat="false" ht="12.75" hidden="false" customHeight="false" outlineLevel="0" collapsed="false">
      <c r="A782" s="167"/>
      <c r="B782" s="168"/>
      <c r="C782" s="167"/>
      <c r="D782" s="168"/>
    </row>
    <row r="783" customFormat="false" ht="12.75" hidden="false" customHeight="false" outlineLevel="0" collapsed="false">
      <c r="A783" s="167"/>
      <c r="B783" s="168"/>
      <c r="C783" s="167"/>
      <c r="D783" s="168"/>
    </row>
    <row r="784" customFormat="false" ht="12.75" hidden="false" customHeight="false" outlineLevel="0" collapsed="false">
      <c r="A784" s="167"/>
      <c r="B784" s="168"/>
      <c r="C784" s="167"/>
      <c r="D784" s="168"/>
    </row>
    <row r="785" customFormat="false" ht="12.75" hidden="false" customHeight="false" outlineLevel="0" collapsed="false">
      <c r="A785" s="167"/>
      <c r="B785" s="168"/>
      <c r="C785" s="167"/>
      <c r="D785" s="168"/>
    </row>
    <row r="786" customFormat="false" ht="12.75" hidden="false" customHeight="false" outlineLevel="0" collapsed="false">
      <c r="A786" s="167"/>
      <c r="B786" s="168"/>
      <c r="C786" s="167"/>
      <c r="D786" s="168"/>
    </row>
    <row r="787" customFormat="false" ht="12.75" hidden="false" customHeight="false" outlineLevel="0" collapsed="false">
      <c r="A787" s="167"/>
      <c r="B787" s="168"/>
      <c r="C787" s="167"/>
      <c r="D787" s="168"/>
    </row>
    <row r="788" customFormat="false" ht="12.75" hidden="false" customHeight="false" outlineLevel="0" collapsed="false">
      <c r="A788" s="167"/>
      <c r="B788" s="168"/>
      <c r="C788" s="167"/>
      <c r="D788" s="168"/>
    </row>
    <row r="789" customFormat="false" ht="12.75" hidden="false" customHeight="false" outlineLevel="0" collapsed="false">
      <c r="A789" s="167"/>
      <c r="B789" s="168"/>
      <c r="C789" s="167"/>
      <c r="D789" s="168"/>
    </row>
    <row r="790" customFormat="false" ht="12.75" hidden="false" customHeight="false" outlineLevel="0" collapsed="false">
      <c r="A790" s="167"/>
      <c r="B790" s="168"/>
      <c r="C790" s="167"/>
      <c r="D790" s="168"/>
    </row>
    <row r="791" customFormat="false" ht="12.75" hidden="false" customHeight="false" outlineLevel="0" collapsed="false">
      <c r="A791" s="167"/>
      <c r="B791" s="168"/>
      <c r="C791" s="167"/>
      <c r="D791" s="168"/>
    </row>
    <row r="792" customFormat="false" ht="12.75" hidden="false" customHeight="false" outlineLevel="0" collapsed="false">
      <c r="A792" s="167"/>
      <c r="B792" s="168"/>
      <c r="C792" s="167"/>
      <c r="D792" s="168"/>
    </row>
    <row r="793" customFormat="false" ht="12.75" hidden="false" customHeight="false" outlineLevel="0" collapsed="false">
      <c r="A793" s="167"/>
      <c r="B793" s="168"/>
      <c r="C793" s="167"/>
      <c r="D793" s="168"/>
    </row>
    <row r="794" customFormat="false" ht="12.75" hidden="false" customHeight="false" outlineLevel="0" collapsed="false">
      <c r="A794" s="167"/>
      <c r="B794" s="168"/>
      <c r="C794" s="167"/>
      <c r="D794" s="168"/>
    </row>
    <row r="795" customFormat="false" ht="12.75" hidden="false" customHeight="false" outlineLevel="0" collapsed="false">
      <c r="A795" s="167"/>
      <c r="B795" s="168"/>
      <c r="C795" s="167"/>
      <c r="D795" s="168"/>
    </row>
    <row r="796" customFormat="false" ht="12.75" hidden="false" customHeight="false" outlineLevel="0" collapsed="false">
      <c r="A796" s="167"/>
      <c r="B796" s="168"/>
      <c r="C796" s="167"/>
      <c r="D796" s="168"/>
    </row>
    <row r="797" customFormat="false" ht="12.75" hidden="false" customHeight="false" outlineLevel="0" collapsed="false">
      <c r="A797" s="167"/>
      <c r="B797" s="168"/>
      <c r="C797" s="167"/>
      <c r="D797" s="168"/>
    </row>
    <row r="798" customFormat="false" ht="12.75" hidden="false" customHeight="false" outlineLevel="0" collapsed="false">
      <c r="A798" s="167"/>
      <c r="B798" s="168"/>
      <c r="C798" s="167"/>
      <c r="D798" s="168"/>
    </row>
    <row r="799" customFormat="false" ht="12.75" hidden="false" customHeight="false" outlineLevel="0" collapsed="false">
      <c r="A799" s="167"/>
      <c r="B799" s="168"/>
      <c r="C799" s="167"/>
      <c r="D799" s="168"/>
    </row>
    <row r="800" customFormat="false" ht="12.75" hidden="false" customHeight="false" outlineLevel="0" collapsed="false">
      <c r="A800" s="167"/>
      <c r="B800" s="168"/>
      <c r="C800" s="167"/>
      <c r="D800" s="168"/>
    </row>
    <row r="801" customFormat="false" ht="12.75" hidden="false" customHeight="false" outlineLevel="0" collapsed="false">
      <c r="A801" s="167"/>
      <c r="B801" s="168"/>
      <c r="C801" s="167"/>
      <c r="D801" s="168"/>
    </row>
    <row r="802" customFormat="false" ht="12.75" hidden="false" customHeight="false" outlineLevel="0" collapsed="false">
      <c r="A802" s="167"/>
      <c r="B802" s="168"/>
      <c r="C802" s="167"/>
      <c r="D802" s="168"/>
    </row>
    <row r="803" customFormat="false" ht="12.75" hidden="false" customHeight="false" outlineLevel="0" collapsed="false">
      <c r="A803" s="167"/>
      <c r="B803" s="168"/>
      <c r="C803" s="167"/>
      <c r="D803" s="168"/>
    </row>
    <row r="804" customFormat="false" ht="12.75" hidden="false" customHeight="false" outlineLevel="0" collapsed="false">
      <c r="A804" s="167"/>
      <c r="B804" s="168"/>
      <c r="C804" s="167"/>
      <c r="D804" s="168"/>
    </row>
    <row r="805" customFormat="false" ht="12.75" hidden="false" customHeight="false" outlineLevel="0" collapsed="false">
      <c r="A805" s="167"/>
      <c r="B805" s="168"/>
      <c r="C805" s="167"/>
      <c r="D805" s="168"/>
    </row>
    <row r="806" customFormat="false" ht="12.75" hidden="false" customHeight="false" outlineLevel="0" collapsed="false">
      <c r="A806" s="167"/>
      <c r="B806" s="168"/>
      <c r="C806" s="167"/>
      <c r="D806" s="168"/>
    </row>
    <row r="807" customFormat="false" ht="12.75" hidden="false" customHeight="false" outlineLevel="0" collapsed="false">
      <c r="A807" s="167"/>
      <c r="B807" s="168"/>
      <c r="C807" s="167"/>
      <c r="D807" s="168"/>
    </row>
    <row r="808" customFormat="false" ht="12.75" hidden="false" customHeight="false" outlineLevel="0" collapsed="false">
      <c r="A808" s="167"/>
      <c r="B808" s="168"/>
      <c r="C808" s="167"/>
      <c r="D808" s="168"/>
    </row>
    <row r="809" customFormat="false" ht="12.75" hidden="false" customHeight="false" outlineLevel="0" collapsed="false">
      <c r="A809" s="167"/>
      <c r="B809" s="168"/>
      <c r="C809" s="167"/>
      <c r="D809" s="168"/>
    </row>
    <row r="810" customFormat="false" ht="12.75" hidden="false" customHeight="false" outlineLevel="0" collapsed="false">
      <c r="A810" s="167"/>
      <c r="B810" s="168"/>
      <c r="C810" s="167"/>
      <c r="D810" s="168"/>
    </row>
    <row r="811" customFormat="false" ht="12.75" hidden="false" customHeight="false" outlineLevel="0" collapsed="false">
      <c r="A811" s="167"/>
      <c r="B811" s="168"/>
      <c r="C811" s="167"/>
      <c r="D811" s="168"/>
    </row>
    <row r="812" customFormat="false" ht="12.75" hidden="false" customHeight="false" outlineLevel="0" collapsed="false">
      <c r="A812" s="167"/>
      <c r="B812" s="168"/>
      <c r="C812" s="167"/>
      <c r="D812" s="168"/>
    </row>
    <row r="813" customFormat="false" ht="12.75" hidden="false" customHeight="false" outlineLevel="0" collapsed="false">
      <c r="A813" s="167"/>
      <c r="B813" s="168"/>
      <c r="C813" s="167"/>
      <c r="D813" s="168"/>
    </row>
    <row r="814" customFormat="false" ht="12.75" hidden="false" customHeight="false" outlineLevel="0" collapsed="false">
      <c r="A814" s="167"/>
      <c r="B814" s="168"/>
      <c r="C814" s="167"/>
      <c r="D814" s="168"/>
    </row>
    <row r="815" customFormat="false" ht="12.75" hidden="false" customHeight="false" outlineLevel="0" collapsed="false">
      <c r="A815" s="167"/>
      <c r="B815" s="168"/>
      <c r="C815" s="167"/>
      <c r="D815" s="168"/>
    </row>
    <row r="816" customFormat="false" ht="12.75" hidden="false" customHeight="false" outlineLevel="0" collapsed="false">
      <c r="A816" s="167"/>
      <c r="B816" s="168"/>
      <c r="C816" s="167"/>
      <c r="D816" s="168"/>
    </row>
    <row r="817" customFormat="false" ht="12.75" hidden="false" customHeight="false" outlineLevel="0" collapsed="false">
      <c r="A817" s="167"/>
      <c r="B817" s="168"/>
      <c r="C817" s="167"/>
      <c r="D817" s="168"/>
    </row>
    <row r="818" customFormat="false" ht="12.75" hidden="false" customHeight="false" outlineLevel="0" collapsed="false">
      <c r="A818" s="167"/>
      <c r="B818" s="168"/>
      <c r="C818" s="167"/>
      <c r="D818" s="168"/>
    </row>
    <row r="819" customFormat="false" ht="12.75" hidden="false" customHeight="false" outlineLevel="0" collapsed="false">
      <c r="A819" s="167"/>
      <c r="B819" s="168"/>
      <c r="C819" s="167"/>
      <c r="D819" s="168"/>
    </row>
    <row r="820" customFormat="false" ht="12.75" hidden="false" customHeight="false" outlineLevel="0" collapsed="false">
      <c r="A820" s="167"/>
      <c r="B820" s="168"/>
      <c r="C820" s="167"/>
      <c r="D820" s="168"/>
    </row>
    <row r="821" customFormat="false" ht="12.75" hidden="false" customHeight="false" outlineLevel="0" collapsed="false">
      <c r="A821" s="167"/>
      <c r="B821" s="168"/>
      <c r="C821" s="167"/>
      <c r="D821" s="168"/>
    </row>
    <row r="822" customFormat="false" ht="12.75" hidden="false" customHeight="false" outlineLevel="0" collapsed="false">
      <c r="A822" s="167"/>
      <c r="B822" s="168"/>
      <c r="C822" s="167"/>
      <c r="D822" s="168"/>
    </row>
    <row r="823" customFormat="false" ht="12.75" hidden="false" customHeight="false" outlineLevel="0" collapsed="false">
      <c r="A823" s="167"/>
      <c r="B823" s="168"/>
      <c r="C823" s="167"/>
      <c r="D823" s="168"/>
    </row>
    <row r="824" customFormat="false" ht="12.75" hidden="false" customHeight="false" outlineLevel="0" collapsed="false">
      <c r="A824" s="167"/>
      <c r="B824" s="168"/>
      <c r="C824" s="167"/>
      <c r="D824" s="168"/>
    </row>
    <row r="825" customFormat="false" ht="12.75" hidden="false" customHeight="false" outlineLevel="0" collapsed="false">
      <c r="A825" s="167"/>
      <c r="B825" s="168"/>
      <c r="C825" s="167"/>
      <c r="D825" s="168"/>
    </row>
    <row r="826" customFormat="false" ht="12.75" hidden="false" customHeight="false" outlineLevel="0" collapsed="false">
      <c r="A826" s="167"/>
      <c r="B826" s="168"/>
      <c r="C826" s="167"/>
      <c r="D826" s="168"/>
    </row>
    <row r="827" customFormat="false" ht="12.75" hidden="false" customHeight="false" outlineLevel="0" collapsed="false">
      <c r="A827" s="167"/>
      <c r="B827" s="168"/>
      <c r="C827" s="167"/>
      <c r="D827" s="168"/>
    </row>
    <row r="828" customFormat="false" ht="12.75" hidden="false" customHeight="false" outlineLevel="0" collapsed="false">
      <c r="A828" s="167"/>
      <c r="B828" s="168"/>
      <c r="C828" s="167"/>
      <c r="D828" s="168"/>
    </row>
    <row r="829" customFormat="false" ht="12.75" hidden="false" customHeight="false" outlineLevel="0" collapsed="false">
      <c r="A829" s="167"/>
      <c r="B829" s="168"/>
      <c r="C829" s="167"/>
      <c r="D829" s="168"/>
    </row>
    <row r="830" customFormat="false" ht="12.75" hidden="false" customHeight="false" outlineLevel="0" collapsed="false">
      <c r="A830" s="167"/>
      <c r="B830" s="168"/>
      <c r="C830" s="167"/>
      <c r="D830" s="168"/>
    </row>
    <row r="831" customFormat="false" ht="12.75" hidden="false" customHeight="false" outlineLevel="0" collapsed="false">
      <c r="A831" s="167"/>
      <c r="B831" s="168"/>
      <c r="C831" s="167"/>
      <c r="D831" s="168"/>
    </row>
    <row r="832" customFormat="false" ht="12.75" hidden="false" customHeight="false" outlineLevel="0" collapsed="false">
      <c r="A832" s="167"/>
      <c r="B832" s="168"/>
      <c r="C832" s="167"/>
      <c r="D832" s="168"/>
    </row>
    <row r="833" customFormat="false" ht="12.75" hidden="false" customHeight="false" outlineLevel="0" collapsed="false">
      <c r="A833" s="167"/>
      <c r="B833" s="168"/>
      <c r="C833" s="167"/>
      <c r="D833" s="168"/>
    </row>
    <row r="834" customFormat="false" ht="12.75" hidden="false" customHeight="false" outlineLevel="0" collapsed="false">
      <c r="A834" s="167"/>
      <c r="B834" s="168"/>
      <c r="C834" s="167"/>
      <c r="D834" s="168"/>
    </row>
    <row r="835" customFormat="false" ht="12.75" hidden="false" customHeight="false" outlineLevel="0" collapsed="false">
      <c r="A835" s="167"/>
      <c r="B835" s="168"/>
      <c r="C835" s="167"/>
      <c r="D835" s="168"/>
    </row>
    <row r="836" customFormat="false" ht="12.75" hidden="false" customHeight="false" outlineLevel="0" collapsed="false">
      <c r="A836" s="167"/>
      <c r="B836" s="168"/>
      <c r="C836" s="167"/>
      <c r="D836" s="168"/>
    </row>
    <row r="837" customFormat="false" ht="12.75" hidden="false" customHeight="false" outlineLevel="0" collapsed="false">
      <c r="A837" s="167"/>
      <c r="B837" s="168"/>
      <c r="C837" s="167"/>
      <c r="D837" s="168"/>
    </row>
  </sheetData>
  <mergeCells count="13">
    <mergeCell ref="A1:E1"/>
    <mergeCell ref="A2:E2"/>
    <mergeCell ref="A3:E3"/>
    <mergeCell ref="A4:E4"/>
    <mergeCell ref="D5:E5"/>
    <mergeCell ref="D6:E6"/>
    <mergeCell ref="D7:E7"/>
    <mergeCell ref="D8:E8"/>
    <mergeCell ref="D9:E9"/>
    <mergeCell ref="A10:C10"/>
    <mergeCell ref="D10:E10"/>
    <mergeCell ref="A12:E12"/>
    <mergeCell ref="E14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60.14"/>
    <col collapsed="false" customWidth="true" hidden="false" outlineLevel="0" max="3" min="3" style="87" width="11.85"/>
    <col collapsed="false" customWidth="true" hidden="false" outlineLevel="0" max="4" min="4" style="87" width="10.85"/>
    <col collapsed="false" customWidth="true" hidden="false" outlineLevel="0" max="5" min="5" style="87" width="13.41"/>
    <col collapsed="false" customWidth="true" hidden="false" outlineLevel="0" max="6" min="6" style="87" width="10.85"/>
    <col collapsed="false" customWidth="true" hidden="false" outlineLevel="0" max="7" min="7" style="87" width="16.13"/>
    <col collapsed="false" customWidth="false" hidden="false" outlineLevel="0" max="257" min="8" style="87" width="9.14"/>
  </cols>
  <sheetData>
    <row r="1" customFormat="false" ht="15" hidden="false" customHeight="false" outlineLevel="0" collapsed="false">
      <c r="A1" s="9" t="s">
        <v>196</v>
      </c>
      <c r="B1" s="9"/>
      <c r="C1" s="9"/>
      <c r="D1" s="9"/>
      <c r="E1" s="9"/>
      <c r="F1" s="9"/>
      <c r="G1" s="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9" t="s">
        <v>435</v>
      </c>
      <c r="E5" s="9"/>
      <c r="F5" s="9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71"/>
      <c r="B6" s="5"/>
      <c r="C6" s="172"/>
      <c r="D6" s="172"/>
      <c r="E6" s="12"/>
      <c r="F6" s="12"/>
      <c r="G6" s="173" t="s">
        <v>43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71"/>
      <c r="B7" s="9" t="s">
        <v>1</v>
      </c>
      <c r="C7" s="9"/>
      <c r="D7" s="9"/>
      <c r="E7" s="9"/>
      <c r="F7" s="9"/>
      <c r="G7" s="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71"/>
      <c r="B8" s="9" t="s">
        <v>2</v>
      </c>
      <c r="C8" s="9"/>
      <c r="D8" s="9"/>
      <c r="E8" s="9"/>
      <c r="F8" s="9"/>
      <c r="G8" s="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71"/>
      <c r="B9" s="174" t="s">
        <v>7</v>
      </c>
      <c r="C9" s="174"/>
      <c r="D9" s="174"/>
      <c r="E9" s="174"/>
      <c r="F9" s="174"/>
      <c r="G9" s="17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71"/>
      <c r="B10" s="9"/>
      <c r="C10" s="9"/>
      <c r="D10" s="9"/>
      <c r="E10" s="9" t="s">
        <v>8</v>
      </c>
      <c r="F10" s="9"/>
      <c r="G10" s="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4.25" hidden="false" customHeight="true" outlineLevel="0" collapsed="false">
      <c r="A11" s="175"/>
      <c r="B11" s="176" t="s">
        <v>437</v>
      </c>
      <c r="C11" s="176"/>
      <c r="D11" s="176"/>
      <c r="E11" s="176"/>
      <c r="F11" s="176"/>
      <c r="G11" s="176"/>
    </row>
    <row r="12" customFormat="false" ht="36" hidden="false" customHeight="true" outlineLevel="0" collapsed="false">
      <c r="A12" s="177"/>
      <c r="B12" s="176"/>
      <c r="C12" s="176"/>
      <c r="D12" s="176"/>
      <c r="E12" s="176"/>
      <c r="F12" s="176"/>
      <c r="G12" s="178" t="s">
        <v>438</v>
      </c>
    </row>
    <row r="13" customFormat="false" ht="12.75" hidden="false" customHeight="true" outlineLevel="0" collapsed="false">
      <c r="A13" s="179" t="s">
        <v>439</v>
      </c>
      <c r="B13" s="180" t="s">
        <v>440</v>
      </c>
      <c r="C13" s="181" t="s">
        <v>441</v>
      </c>
      <c r="D13" s="181" t="s">
        <v>442</v>
      </c>
      <c r="E13" s="181" t="s">
        <v>443</v>
      </c>
      <c r="F13" s="181" t="s">
        <v>444</v>
      </c>
      <c r="G13" s="182" t="s">
        <v>368</v>
      </c>
    </row>
    <row r="14" customFormat="false" ht="30" hidden="false" customHeight="true" outlineLevel="0" collapsed="false">
      <c r="A14" s="179"/>
      <c r="B14" s="180"/>
      <c r="C14" s="181"/>
      <c r="D14" s="181"/>
      <c r="E14" s="181"/>
      <c r="F14" s="181"/>
      <c r="G14" s="182"/>
    </row>
    <row r="15" customFormat="false" ht="12.75" hidden="false" customHeight="false" outlineLevel="0" collapsed="false">
      <c r="A15" s="183" t="s">
        <v>445</v>
      </c>
      <c r="B15" s="184" t="n">
        <v>2</v>
      </c>
      <c r="C15" s="185" t="s">
        <v>446</v>
      </c>
      <c r="D15" s="185" t="s">
        <v>370</v>
      </c>
      <c r="E15" s="185" t="s">
        <v>447</v>
      </c>
      <c r="F15" s="185" t="s">
        <v>448</v>
      </c>
      <c r="G15" s="179" t="n">
        <v>9</v>
      </c>
    </row>
    <row r="16" customFormat="false" ht="15.75" hidden="false" customHeight="false" outlineLevel="0" collapsed="false">
      <c r="A16" s="186" t="s">
        <v>371</v>
      </c>
      <c r="B16" s="187" t="s">
        <v>449</v>
      </c>
      <c r="C16" s="188" t="s">
        <v>372</v>
      </c>
      <c r="D16" s="188"/>
      <c r="E16" s="188"/>
      <c r="F16" s="188"/>
      <c r="G16" s="189" t="n">
        <f aca="false">G17+G21+G27+G51+G57+G61</f>
        <v>107493.12405</v>
      </c>
    </row>
    <row r="17" customFormat="false" ht="33" hidden="false" customHeight="true" outlineLevel="0" collapsed="false">
      <c r="A17" s="190"/>
      <c r="B17" s="191" t="s">
        <v>450</v>
      </c>
      <c r="C17" s="188" t="s">
        <v>372</v>
      </c>
      <c r="D17" s="188" t="s">
        <v>374</v>
      </c>
      <c r="E17" s="188"/>
      <c r="F17" s="188"/>
      <c r="G17" s="189" t="n">
        <f aca="false">G18</f>
        <v>4402.908</v>
      </c>
    </row>
    <row r="18" customFormat="false" ht="19.5" hidden="false" customHeight="true" outlineLevel="0" collapsed="false">
      <c r="A18" s="190"/>
      <c r="B18" s="192" t="s">
        <v>451</v>
      </c>
      <c r="C18" s="193" t="s">
        <v>372</v>
      </c>
      <c r="D18" s="193" t="s">
        <v>374</v>
      </c>
      <c r="E18" s="193" t="s">
        <v>452</v>
      </c>
      <c r="F18" s="193"/>
      <c r="G18" s="194" t="n">
        <f aca="false">G19</f>
        <v>4402.908</v>
      </c>
    </row>
    <row r="19" customFormat="false" ht="20.25" hidden="false" customHeight="true" outlineLevel="0" collapsed="false">
      <c r="A19" s="190"/>
      <c r="B19" s="195" t="s">
        <v>453</v>
      </c>
      <c r="C19" s="193" t="s">
        <v>372</v>
      </c>
      <c r="D19" s="193" t="s">
        <v>374</v>
      </c>
      <c r="E19" s="193" t="s">
        <v>454</v>
      </c>
      <c r="F19" s="193"/>
      <c r="G19" s="194" t="n">
        <f aca="false">G20</f>
        <v>4402.908</v>
      </c>
    </row>
    <row r="20" customFormat="false" ht="53.25" hidden="false" customHeight="true" outlineLevel="0" collapsed="false">
      <c r="A20" s="190"/>
      <c r="B20" s="195" t="s">
        <v>455</v>
      </c>
      <c r="C20" s="193" t="s">
        <v>372</v>
      </c>
      <c r="D20" s="193" t="s">
        <v>374</v>
      </c>
      <c r="E20" s="193" t="s">
        <v>454</v>
      </c>
      <c r="F20" s="193" t="s">
        <v>28</v>
      </c>
      <c r="G20" s="194" t="n">
        <v>4402.908</v>
      </c>
    </row>
    <row r="21" customFormat="false" ht="42.75" hidden="false" customHeight="true" outlineLevel="0" collapsed="false">
      <c r="A21" s="190"/>
      <c r="B21" s="196" t="s">
        <v>377</v>
      </c>
      <c r="C21" s="188" t="s">
        <v>372</v>
      </c>
      <c r="D21" s="188" t="s">
        <v>376</v>
      </c>
      <c r="E21" s="188"/>
      <c r="F21" s="188"/>
      <c r="G21" s="189" t="n">
        <f aca="false">G22</f>
        <v>2676.213</v>
      </c>
    </row>
    <row r="22" customFormat="false" ht="15.75" hidden="false" customHeight="true" outlineLevel="0" collapsed="false">
      <c r="A22" s="190"/>
      <c r="B22" s="197" t="s">
        <v>451</v>
      </c>
      <c r="C22" s="193" t="s">
        <v>372</v>
      </c>
      <c r="D22" s="193" t="s">
        <v>376</v>
      </c>
      <c r="E22" s="193" t="s">
        <v>452</v>
      </c>
      <c r="F22" s="193"/>
      <c r="G22" s="194" t="n">
        <f aca="false">G23</f>
        <v>2676.213</v>
      </c>
    </row>
    <row r="23" customFormat="false" ht="54" hidden="false" customHeight="true" outlineLevel="0" collapsed="false">
      <c r="A23" s="190"/>
      <c r="B23" s="198" t="s">
        <v>456</v>
      </c>
      <c r="C23" s="193" t="s">
        <v>372</v>
      </c>
      <c r="D23" s="193" t="s">
        <v>376</v>
      </c>
      <c r="E23" s="193" t="s">
        <v>457</v>
      </c>
      <c r="F23" s="193"/>
      <c r="G23" s="194" t="n">
        <f aca="false">G24+G25+G26</f>
        <v>2676.213</v>
      </c>
    </row>
    <row r="24" customFormat="false" ht="55.5" hidden="false" customHeight="true" outlineLevel="0" collapsed="false">
      <c r="A24" s="190"/>
      <c r="B24" s="195" t="s">
        <v>455</v>
      </c>
      <c r="C24" s="193" t="s">
        <v>372</v>
      </c>
      <c r="D24" s="193" t="s">
        <v>376</v>
      </c>
      <c r="E24" s="193" t="s">
        <v>457</v>
      </c>
      <c r="F24" s="193" t="s">
        <v>28</v>
      </c>
      <c r="G24" s="194" t="n">
        <v>1734.213</v>
      </c>
    </row>
    <row r="25" customFormat="false" ht="27" hidden="false" customHeight="true" outlineLevel="0" collapsed="false">
      <c r="A25" s="190"/>
      <c r="B25" s="195" t="s">
        <v>458</v>
      </c>
      <c r="C25" s="193" t="s">
        <v>372</v>
      </c>
      <c r="D25" s="193" t="s">
        <v>376</v>
      </c>
      <c r="E25" s="193" t="s">
        <v>457</v>
      </c>
      <c r="F25" s="193" t="s">
        <v>459</v>
      </c>
      <c r="G25" s="194" t="n">
        <v>940</v>
      </c>
    </row>
    <row r="26" customFormat="false" ht="18.75" hidden="false" customHeight="true" outlineLevel="0" collapsed="false">
      <c r="A26" s="190"/>
      <c r="B26" s="195" t="s">
        <v>460</v>
      </c>
      <c r="C26" s="193" t="s">
        <v>372</v>
      </c>
      <c r="D26" s="193" t="s">
        <v>376</v>
      </c>
      <c r="E26" s="193" t="s">
        <v>457</v>
      </c>
      <c r="F26" s="193" t="s">
        <v>461</v>
      </c>
      <c r="G26" s="194" t="n">
        <v>2</v>
      </c>
    </row>
    <row r="27" customFormat="false" ht="43.5" hidden="false" customHeight="true" outlineLevel="0" collapsed="false">
      <c r="A27" s="190"/>
      <c r="B27" s="191" t="s">
        <v>462</v>
      </c>
      <c r="C27" s="188" t="s">
        <v>372</v>
      </c>
      <c r="D27" s="188" t="s">
        <v>378</v>
      </c>
      <c r="E27" s="188"/>
      <c r="F27" s="188"/>
      <c r="G27" s="189" t="n">
        <f aca="false">G28+G35+G40</f>
        <v>33151.66277</v>
      </c>
    </row>
    <row r="28" customFormat="false" ht="15.75" hidden="false" customHeight="true" outlineLevel="0" collapsed="false">
      <c r="A28" s="190"/>
      <c r="B28" s="192" t="s">
        <v>451</v>
      </c>
      <c r="C28" s="193" t="s">
        <v>372</v>
      </c>
      <c r="D28" s="193" t="s">
        <v>378</v>
      </c>
      <c r="E28" s="193" t="s">
        <v>463</v>
      </c>
      <c r="F28" s="193"/>
      <c r="G28" s="194" t="n">
        <f aca="false">G29+G32</f>
        <v>27090.1313</v>
      </c>
    </row>
    <row r="29" customFormat="false" ht="52.5" hidden="false" customHeight="true" outlineLevel="0" collapsed="false">
      <c r="A29" s="190"/>
      <c r="B29" s="199" t="s">
        <v>456</v>
      </c>
      <c r="C29" s="193" t="s">
        <v>372</v>
      </c>
      <c r="D29" s="193" t="s">
        <v>378</v>
      </c>
      <c r="E29" s="193" t="s">
        <v>457</v>
      </c>
      <c r="F29" s="193"/>
      <c r="G29" s="194" t="n">
        <f aca="false">G30+G31</f>
        <v>25976.1313</v>
      </c>
    </row>
    <row r="30" customFormat="false" ht="52.5" hidden="false" customHeight="true" outlineLevel="0" collapsed="false">
      <c r="A30" s="190"/>
      <c r="B30" s="195" t="s">
        <v>455</v>
      </c>
      <c r="C30" s="193" t="s">
        <v>372</v>
      </c>
      <c r="D30" s="193" t="s">
        <v>378</v>
      </c>
      <c r="E30" s="193" t="s">
        <v>457</v>
      </c>
      <c r="F30" s="193" t="s">
        <v>28</v>
      </c>
      <c r="G30" s="194" t="n">
        <v>22785.779</v>
      </c>
    </row>
    <row r="31" customFormat="false" ht="28.5" hidden="false" customHeight="true" outlineLevel="0" collapsed="false">
      <c r="A31" s="190"/>
      <c r="B31" s="195" t="s">
        <v>458</v>
      </c>
      <c r="C31" s="193" t="s">
        <v>372</v>
      </c>
      <c r="D31" s="193" t="s">
        <v>378</v>
      </c>
      <c r="E31" s="193" t="s">
        <v>457</v>
      </c>
      <c r="F31" s="193" t="s">
        <v>459</v>
      </c>
      <c r="G31" s="194" t="n">
        <v>3190.3523</v>
      </c>
    </row>
    <row r="32" customFormat="false" ht="55.5" hidden="false" customHeight="true" outlineLevel="0" collapsed="false">
      <c r="A32" s="190"/>
      <c r="B32" s="200" t="s">
        <v>464</v>
      </c>
      <c r="C32" s="193" t="s">
        <v>372</v>
      </c>
      <c r="D32" s="193" t="s">
        <v>378</v>
      </c>
      <c r="E32" s="193" t="s">
        <v>465</v>
      </c>
      <c r="F32" s="193"/>
      <c r="G32" s="194" t="n">
        <f aca="false">G33+G34</f>
        <v>1114</v>
      </c>
    </row>
    <row r="33" customFormat="false" ht="55.5" hidden="false" customHeight="true" outlineLevel="0" collapsed="false">
      <c r="A33" s="190"/>
      <c r="B33" s="195" t="s">
        <v>455</v>
      </c>
      <c r="C33" s="193" t="s">
        <v>372</v>
      </c>
      <c r="D33" s="193" t="s">
        <v>378</v>
      </c>
      <c r="E33" s="193" t="s">
        <v>465</v>
      </c>
      <c r="F33" s="193" t="s">
        <v>28</v>
      </c>
      <c r="G33" s="194" t="n">
        <v>865.9</v>
      </c>
    </row>
    <row r="34" customFormat="false" ht="27" hidden="false" customHeight="true" outlineLevel="0" collapsed="false">
      <c r="A34" s="190"/>
      <c r="B34" s="195" t="s">
        <v>458</v>
      </c>
      <c r="C34" s="193" t="s">
        <v>372</v>
      </c>
      <c r="D34" s="193" t="s">
        <v>378</v>
      </c>
      <c r="E34" s="193" t="s">
        <v>465</v>
      </c>
      <c r="F34" s="193" t="s">
        <v>459</v>
      </c>
      <c r="G34" s="194" t="n">
        <v>248.1</v>
      </c>
    </row>
    <row r="35" customFormat="false" ht="40.5" hidden="false" customHeight="true" outlineLevel="0" collapsed="false">
      <c r="A35" s="190"/>
      <c r="B35" s="201" t="s">
        <v>466</v>
      </c>
      <c r="C35" s="193" t="s">
        <v>372</v>
      </c>
      <c r="D35" s="193" t="s">
        <v>378</v>
      </c>
      <c r="E35" s="193" t="s">
        <v>467</v>
      </c>
      <c r="F35" s="193"/>
      <c r="G35" s="194" t="n">
        <f aca="false">G36</f>
        <v>3397.33147</v>
      </c>
    </row>
    <row r="36" customFormat="false" ht="20.25" hidden="false" customHeight="true" outlineLevel="0" collapsed="false">
      <c r="A36" s="190"/>
      <c r="B36" s="202" t="s">
        <v>468</v>
      </c>
      <c r="C36" s="193" t="s">
        <v>372</v>
      </c>
      <c r="D36" s="193" t="s">
        <v>378</v>
      </c>
      <c r="E36" s="193" t="s">
        <v>469</v>
      </c>
      <c r="F36" s="193"/>
      <c r="G36" s="194" t="n">
        <f aca="false">G37</f>
        <v>3397.33147</v>
      </c>
    </row>
    <row r="37" customFormat="false" ht="16.5" hidden="false" customHeight="true" outlineLevel="0" collapsed="false">
      <c r="A37" s="190"/>
      <c r="B37" s="202" t="s">
        <v>470</v>
      </c>
      <c r="C37" s="193" t="s">
        <v>372</v>
      </c>
      <c r="D37" s="193" t="s">
        <v>378</v>
      </c>
      <c r="E37" s="193" t="s">
        <v>469</v>
      </c>
      <c r="F37" s="193"/>
      <c r="G37" s="194" t="n">
        <f aca="false">G38</f>
        <v>3397.33147</v>
      </c>
    </row>
    <row r="38" customFormat="false" ht="52.5" hidden="false" customHeight="true" outlineLevel="0" collapsed="false">
      <c r="A38" s="190"/>
      <c r="B38" s="202" t="s">
        <v>456</v>
      </c>
      <c r="C38" s="193" t="s">
        <v>372</v>
      </c>
      <c r="D38" s="193" t="s">
        <v>378</v>
      </c>
      <c r="E38" s="193" t="s">
        <v>471</v>
      </c>
      <c r="F38" s="193"/>
      <c r="G38" s="194" t="n">
        <f aca="false">G39</f>
        <v>3397.33147</v>
      </c>
    </row>
    <row r="39" customFormat="false" ht="54.75" hidden="false" customHeight="true" outlineLevel="0" collapsed="false">
      <c r="A39" s="190"/>
      <c r="B39" s="203" t="s">
        <v>455</v>
      </c>
      <c r="C39" s="193" t="s">
        <v>372</v>
      </c>
      <c r="D39" s="193" t="s">
        <v>378</v>
      </c>
      <c r="E39" s="193" t="s">
        <v>471</v>
      </c>
      <c r="F39" s="193" t="s">
        <v>28</v>
      </c>
      <c r="G39" s="194" t="n">
        <v>3397.33147</v>
      </c>
    </row>
    <row r="40" customFormat="false" ht="29.25" hidden="false" customHeight="true" outlineLevel="0" collapsed="false">
      <c r="A40" s="190"/>
      <c r="B40" s="195" t="s">
        <v>472</v>
      </c>
      <c r="C40" s="193" t="s">
        <v>372</v>
      </c>
      <c r="D40" s="193" t="s">
        <v>378</v>
      </c>
      <c r="E40" s="193" t="s">
        <v>473</v>
      </c>
      <c r="F40" s="193"/>
      <c r="G40" s="194" t="n">
        <f aca="false">G41+G45</f>
        <v>2664.2</v>
      </c>
    </row>
    <row r="41" customFormat="false" ht="18" hidden="false" customHeight="true" outlineLevel="0" collapsed="false">
      <c r="A41" s="190"/>
      <c r="B41" s="195" t="s">
        <v>474</v>
      </c>
      <c r="C41" s="193" t="s">
        <v>372</v>
      </c>
      <c r="D41" s="193" t="s">
        <v>378</v>
      </c>
      <c r="E41" s="193" t="s">
        <v>475</v>
      </c>
      <c r="F41" s="193"/>
      <c r="G41" s="194" t="n">
        <f aca="false">G42</f>
        <v>1194.2</v>
      </c>
    </row>
    <row r="42" customFormat="false" ht="34.5" hidden="false" customHeight="true" outlineLevel="0" collapsed="false">
      <c r="A42" s="190"/>
      <c r="B42" s="192" t="s">
        <v>476</v>
      </c>
      <c r="C42" s="193" t="s">
        <v>372</v>
      </c>
      <c r="D42" s="193" t="s">
        <v>378</v>
      </c>
      <c r="E42" s="193" t="s">
        <v>477</v>
      </c>
      <c r="F42" s="193"/>
      <c r="G42" s="194" t="n">
        <f aca="false">G43+G44</f>
        <v>1194.2</v>
      </c>
    </row>
    <row r="43" customFormat="false" ht="53.25" hidden="false" customHeight="true" outlineLevel="0" collapsed="false">
      <c r="A43" s="190"/>
      <c r="B43" s="195" t="s">
        <v>455</v>
      </c>
      <c r="C43" s="193" t="s">
        <v>372</v>
      </c>
      <c r="D43" s="193" t="s">
        <v>378</v>
      </c>
      <c r="E43" s="193" t="s">
        <v>477</v>
      </c>
      <c r="F43" s="193" t="s">
        <v>28</v>
      </c>
      <c r="G43" s="194" t="n">
        <v>1133.8</v>
      </c>
    </row>
    <row r="44" customFormat="false" ht="27" hidden="false" customHeight="true" outlineLevel="0" collapsed="false">
      <c r="A44" s="190"/>
      <c r="B44" s="195" t="s">
        <v>458</v>
      </c>
      <c r="C44" s="193" t="s">
        <v>372</v>
      </c>
      <c r="D44" s="193" t="s">
        <v>378</v>
      </c>
      <c r="E44" s="193" t="s">
        <v>477</v>
      </c>
      <c r="F44" s="193" t="s">
        <v>459</v>
      </c>
      <c r="G44" s="194" t="n">
        <v>60.4</v>
      </c>
    </row>
    <row r="45" customFormat="false" ht="18" hidden="false" customHeight="true" outlineLevel="0" collapsed="false">
      <c r="A45" s="190"/>
      <c r="B45" s="195" t="s">
        <v>478</v>
      </c>
      <c r="C45" s="193" t="s">
        <v>372</v>
      </c>
      <c r="D45" s="193" t="s">
        <v>378</v>
      </c>
      <c r="E45" s="193" t="s">
        <v>479</v>
      </c>
      <c r="F45" s="193"/>
      <c r="G45" s="194" t="n">
        <f aca="false">G46+G49</f>
        <v>1470</v>
      </c>
    </row>
    <row r="46" customFormat="false" ht="52.5" hidden="false" customHeight="true" outlineLevel="0" collapsed="false">
      <c r="A46" s="190"/>
      <c r="B46" s="195" t="s">
        <v>480</v>
      </c>
      <c r="C46" s="193" t="s">
        <v>372</v>
      </c>
      <c r="D46" s="193" t="s">
        <v>378</v>
      </c>
      <c r="E46" s="193" t="s">
        <v>481</v>
      </c>
      <c r="F46" s="193"/>
      <c r="G46" s="194" t="n">
        <f aca="false">G47+G48</f>
        <v>992</v>
      </c>
    </row>
    <row r="47" customFormat="false" ht="54" hidden="false" customHeight="true" outlineLevel="0" collapsed="false">
      <c r="A47" s="190"/>
      <c r="B47" s="195" t="s">
        <v>455</v>
      </c>
      <c r="C47" s="193" t="s">
        <v>372</v>
      </c>
      <c r="D47" s="193" t="s">
        <v>378</v>
      </c>
      <c r="E47" s="193" t="s">
        <v>481</v>
      </c>
      <c r="F47" s="193" t="s">
        <v>28</v>
      </c>
      <c r="G47" s="194" t="n">
        <v>866</v>
      </c>
    </row>
    <row r="48" customFormat="false" ht="27" hidden="false" customHeight="true" outlineLevel="0" collapsed="false">
      <c r="A48" s="190"/>
      <c r="B48" s="195" t="s">
        <v>458</v>
      </c>
      <c r="C48" s="193" t="s">
        <v>372</v>
      </c>
      <c r="D48" s="193" t="s">
        <v>378</v>
      </c>
      <c r="E48" s="193" t="s">
        <v>481</v>
      </c>
      <c r="F48" s="193" t="s">
        <v>459</v>
      </c>
      <c r="G48" s="194" t="n">
        <v>126</v>
      </c>
    </row>
    <row r="49" customFormat="false" ht="56.25" hidden="false" customHeight="true" outlineLevel="0" collapsed="false">
      <c r="A49" s="190"/>
      <c r="B49" s="195" t="s">
        <v>482</v>
      </c>
      <c r="C49" s="193" t="s">
        <v>372</v>
      </c>
      <c r="D49" s="193" t="s">
        <v>378</v>
      </c>
      <c r="E49" s="193" t="s">
        <v>483</v>
      </c>
      <c r="F49" s="193"/>
      <c r="G49" s="194" t="n">
        <f aca="false">G50</f>
        <v>478</v>
      </c>
    </row>
    <row r="50" customFormat="false" ht="53.25" hidden="false" customHeight="true" outlineLevel="0" collapsed="false">
      <c r="A50" s="190"/>
      <c r="B50" s="195" t="s">
        <v>455</v>
      </c>
      <c r="C50" s="193" t="s">
        <v>372</v>
      </c>
      <c r="D50" s="193" t="s">
        <v>378</v>
      </c>
      <c r="E50" s="193" t="s">
        <v>483</v>
      </c>
      <c r="F50" s="193" t="s">
        <v>28</v>
      </c>
      <c r="G50" s="194" t="n">
        <v>478</v>
      </c>
    </row>
    <row r="51" customFormat="false" ht="29.25" hidden="false" customHeight="true" outlineLevel="0" collapsed="false">
      <c r="A51" s="190"/>
      <c r="B51" s="204" t="s">
        <v>381</v>
      </c>
      <c r="C51" s="205" t="s">
        <v>372</v>
      </c>
      <c r="D51" s="205" t="s">
        <v>380</v>
      </c>
      <c r="E51" s="188"/>
      <c r="F51" s="188"/>
      <c r="G51" s="189" t="n">
        <f aca="false">G52</f>
        <v>11262.9763</v>
      </c>
    </row>
    <row r="52" customFormat="false" ht="16.5" hidden="false" customHeight="true" outlineLevel="0" collapsed="false">
      <c r="A52" s="190"/>
      <c r="B52" s="195" t="s">
        <v>451</v>
      </c>
      <c r="C52" s="206" t="s">
        <v>372</v>
      </c>
      <c r="D52" s="206" t="s">
        <v>380</v>
      </c>
      <c r="E52" s="193" t="s">
        <v>484</v>
      </c>
      <c r="F52" s="193"/>
      <c r="G52" s="194" t="n">
        <f aca="false">G53</f>
        <v>11262.9763</v>
      </c>
    </row>
    <row r="53" customFormat="false" ht="54" hidden="false" customHeight="true" outlineLevel="0" collapsed="false">
      <c r="A53" s="190"/>
      <c r="B53" s="192" t="s">
        <v>456</v>
      </c>
      <c r="C53" s="206" t="s">
        <v>372</v>
      </c>
      <c r="D53" s="206" t="s">
        <v>380</v>
      </c>
      <c r="E53" s="193" t="s">
        <v>457</v>
      </c>
      <c r="F53" s="193"/>
      <c r="G53" s="194" t="n">
        <f aca="false">G54+G55+G56</f>
        <v>11262.9763</v>
      </c>
    </row>
    <row r="54" customFormat="false" ht="54" hidden="false" customHeight="true" outlineLevel="0" collapsed="false">
      <c r="A54" s="190"/>
      <c r="B54" s="195" t="s">
        <v>455</v>
      </c>
      <c r="C54" s="206" t="s">
        <v>372</v>
      </c>
      <c r="D54" s="206" t="s">
        <v>380</v>
      </c>
      <c r="E54" s="193" t="s">
        <v>457</v>
      </c>
      <c r="F54" s="193" t="s">
        <v>28</v>
      </c>
      <c r="G54" s="194" t="n">
        <v>9778.2863</v>
      </c>
    </row>
    <row r="55" customFormat="false" ht="25.5" hidden="false" customHeight="true" outlineLevel="0" collapsed="false">
      <c r="A55" s="190"/>
      <c r="B55" s="195" t="s">
        <v>458</v>
      </c>
      <c r="C55" s="206" t="s">
        <v>372</v>
      </c>
      <c r="D55" s="206" t="s">
        <v>380</v>
      </c>
      <c r="E55" s="193" t="s">
        <v>457</v>
      </c>
      <c r="F55" s="193" t="s">
        <v>459</v>
      </c>
      <c r="G55" s="194" t="n">
        <v>1461.69</v>
      </c>
    </row>
    <row r="56" customFormat="false" ht="15.75" hidden="false" customHeight="true" outlineLevel="0" collapsed="false">
      <c r="A56" s="190"/>
      <c r="B56" s="207" t="s">
        <v>460</v>
      </c>
      <c r="C56" s="206" t="s">
        <v>372</v>
      </c>
      <c r="D56" s="206" t="s">
        <v>380</v>
      </c>
      <c r="E56" s="206" t="s">
        <v>457</v>
      </c>
      <c r="F56" s="206" t="s">
        <v>461</v>
      </c>
      <c r="G56" s="194" t="n">
        <v>23</v>
      </c>
    </row>
    <row r="57" customFormat="false" ht="15.75" hidden="false" customHeight="true" outlineLevel="0" collapsed="false">
      <c r="A57" s="190"/>
      <c r="B57" s="196" t="s">
        <v>383</v>
      </c>
      <c r="C57" s="188" t="s">
        <v>372</v>
      </c>
      <c r="D57" s="188" t="s">
        <v>382</v>
      </c>
      <c r="E57" s="188"/>
      <c r="F57" s="188"/>
      <c r="G57" s="189" t="n">
        <f aca="false">G58</f>
        <v>488.92264</v>
      </c>
    </row>
    <row r="58" customFormat="false" ht="17.25" hidden="false" customHeight="true" outlineLevel="0" collapsed="false">
      <c r="A58" s="190"/>
      <c r="B58" s="197" t="s">
        <v>451</v>
      </c>
      <c r="C58" s="193" t="s">
        <v>372</v>
      </c>
      <c r="D58" s="193" t="s">
        <v>382</v>
      </c>
      <c r="E58" s="193" t="s">
        <v>452</v>
      </c>
      <c r="F58" s="193"/>
      <c r="G58" s="194" t="n">
        <f aca="false">G59</f>
        <v>488.92264</v>
      </c>
    </row>
    <row r="59" customFormat="false" ht="20.25" hidden="false" customHeight="true" outlineLevel="0" collapsed="false">
      <c r="A59" s="190"/>
      <c r="B59" s="192" t="s">
        <v>485</v>
      </c>
      <c r="C59" s="193" t="s">
        <v>372</v>
      </c>
      <c r="D59" s="193" t="s">
        <v>382</v>
      </c>
      <c r="E59" s="193" t="s">
        <v>486</v>
      </c>
      <c r="F59" s="193"/>
      <c r="G59" s="194" t="n">
        <f aca="false">G60</f>
        <v>488.92264</v>
      </c>
    </row>
    <row r="60" customFormat="false" ht="20.25" hidden="false" customHeight="true" outlineLevel="0" collapsed="false">
      <c r="A60" s="190"/>
      <c r="B60" s="195" t="s">
        <v>460</v>
      </c>
      <c r="C60" s="193" t="s">
        <v>372</v>
      </c>
      <c r="D60" s="193" t="s">
        <v>382</v>
      </c>
      <c r="E60" s="193" t="s">
        <v>486</v>
      </c>
      <c r="F60" s="193" t="s">
        <v>461</v>
      </c>
      <c r="G60" s="194" t="n">
        <v>488.92264</v>
      </c>
    </row>
    <row r="61" customFormat="false" ht="18.75" hidden="false" customHeight="true" outlineLevel="0" collapsed="false">
      <c r="A61" s="190"/>
      <c r="B61" s="191" t="s">
        <v>385</v>
      </c>
      <c r="C61" s="188" t="s">
        <v>372</v>
      </c>
      <c r="D61" s="188" t="s">
        <v>384</v>
      </c>
      <c r="E61" s="188"/>
      <c r="F61" s="188"/>
      <c r="G61" s="189" t="n">
        <f aca="false">G62+G70+G81+G105+G110</f>
        <v>55510.44134</v>
      </c>
    </row>
    <row r="62" customFormat="false" ht="52.5" hidden="false" customHeight="true" outlineLevel="0" collapsed="false">
      <c r="A62" s="190"/>
      <c r="B62" s="195" t="s">
        <v>487</v>
      </c>
      <c r="C62" s="193" t="s">
        <v>372</v>
      </c>
      <c r="D62" s="193" t="s">
        <v>384</v>
      </c>
      <c r="E62" s="193" t="s">
        <v>488</v>
      </c>
      <c r="F62" s="193"/>
      <c r="G62" s="194" t="n">
        <f aca="false">G63+G66+G68</f>
        <v>668.82</v>
      </c>
    </row>
    <row r="63" customFormat="false" ht="39.75" hidden="false" customHeight="true" outlineLevel="0" collapsed="false">
      <c r="A63" s="190"/>
      <c r="B63" s="195" t="s">
        <v>489</v>
      </c>
      <c r="C63" s="193" t="s">
        <v>372</v>
      </c>
      <c r="D63" s="193" t="s">
        <v>384</v>
      </c>
      <c r="E63" s="193" t="s">
        <v>490</v>
      </c>
      <c r="F63" s="193"/>
      <c r="G63" s="194" t="n">
        <f aca="false">G64</f>
        <v>120.491</v>
      </c>
    </row>
    <row r="64" customFormat="false" ht="31.5" hidden="false" customHeight="true" outlineLevel="0" collapsed="false">
      <c r="A64" s="190"/>
      <c r="B64" s="192" t="s">
        <v>491</v>
      </c>
      <c r="C64" s="193" t="s">
        <v>372</v>
      </c>
      <c r="D64" s="193" t="s">
        <v>384</v>
      </c>
      <c r="E64" s="193" t="s">
        <v>490</v>
      </c>
      <c r="F64" s="193" t="s">
        <v>492</v>
      </c>
      <c r="G64" s="194" t="n">
        <v>120.491</v>
      </c>
    </row>
    <row r="65" customFormat="false" ht="60" hidden="true" customHeight="true" outlineLevel="0" collapsed="false">
      <c r="A65" s="190"/>
      <c r="B65" s="208" t="s">
        <v>493</v>
      </c>
      <c r="C65" s="209"/>
      <c r="D65" s="209"/>
      <c r="E65" s="209"/>
      <c r="F65" s="193"/>
      <c r="G65" s="194" t="e">
        <f aca="false">#REF!+#REF!</f>
        <v>#REF!</v>
      </c>
    </row>
    <row r="66" customFormat="false" ht="39.75" hidden="false" customHeight="true" outlineLevel="0" collapsed="false">
      <c r="A66" s="190"/>
      <c r="B66" s="195" t="s">
        <v>494</v>
      </c>
      <c r="C66" s="193" t="s">
        <v>372</v>
      </c>
      <c r="D66" s="193" t="s">
        <v>384</v>
      </c>
      <c r="E66" s="193" t="s">
        <v>495</v>
      </c>
      <c r="F66" s="193"/>
      <c r="G66" s="194" t="n">
        <f aca="false">G67</f>
        <v>390.229</v>
      </c>
    </row>
    <row r="67" customFormat="false" ht="31.5" hidden="false" customHeight="true" outlineLevel="0" collapsed="false">
      <c r="A67" s="190"/>
      <c r="B67" s="192" t="s">
        <v>491</v>
      </c>
      <c r="C67" s="193" t="s">
        <v>372</v>
      </c>
      <c r="D67" s="193" t="s">
        <v>384</v>
      </c>
      <c r="E67" s="193" t="s">
        <v>495</v>
      </c>
      <c r="F67" s="193" t="s">
        <v>492</v>
      </c>
      <c r="G67" s="194" t="n">
        <v>390.229</v>
      </c>
    </row>
    <row r="68" customFormat="false" ht="42" hidden="false" customHeight="true" outlineLevel="0" collapsed="false">
      <c r="A68" s="190"/>
      <c r="B68" s="195" t="s">
        <v>496</v>
      </c>
      <c r="C68" s="193" t="s">
        <v>372</v>
      </c>
      <c r="D68" s="193" t="s">
        <v>384</v>
      </c>
      <c r="E68" s="193" t="s">
        <v>497</v>
      </c>
      <c r="F68" s="193"/>
      <c r="G68" s="194" t="n">
        <f aca="false">G69</f>
        <v>158.1</v>
      </c>
    </row>
    <row r="69" customFormat="false" ht="28.5" hidden="false" customHeight="true" outlineLevel="0" collapsed="false">
      <c r="A69" s="190"/>
      <c r="B69" s="192" t="s">
        <v>491</v>
      </c>
      <c r="C69" s="193" t="s">
        <v>372</v>
      </c>
      <c r="D69" s="193" t="s">
        <v>384</v>
      </c>
      <c r="E69" s="193" t="s">
        <v>497</v>
      </c>
      <c r="F69" s="193" t="s">
        <v>492</v>
      </c>
      <c r="G69" s="194" t="n">
        <v>158.1</v>
      </c>
    </row>
    <row r="70" customFormat="false" ht="16.5" hidden="false" customHeight="true" outlineLevel="0" collapsed="false">
      <c r="A70" s="190"/>
      <c r="B70" s="192" t="s">
        <v>451</v>
      </c>
      <c r="C70" s="193" t="s">
        <v>372</v>
      </c>
      <c r="D70" s="193" t="s">
        <v>384</v>
      </c>
      <c r="E70" s="193" t="s">
        <v>452</v>
      </c>
      <c r="F70" s="193"/>
      <c r="G70" s="194" t="n">
        <f aca="false">G71+G73+G77+G79</f>
        <v>20646.08816</v>
      </c>
    </row>
    <row r="71" customFormat="false" ht="39.75" hidden="false" customHeight="true" outlineLevel="0" collapsed="false">
      <c r="A71" s="190"/>
      <c r="B71" s="192" t="s">
        <v>498</v>
      </c>
      <c r="C71" s="193" t="s">
        <v>372</v>
      </c>
      <c r="D71" s="193" t="s">
        <v>384</v>
      </c>
      <c r="E71" s="193" t="s">
        <v>499</v>
      </c>
      <c r="F71" s="193"/>
      <c r="G71" s="194" t="n">
        <f aca="false">G72</f>
        <v>1011.83988</v>
      </c>
    </row>
    <row r="72" customFormat="false" ht="28.5" hidden="false" customHeight="true" outlineLevel="0" collapsed="false">
      <c r="A72" s="190"/>
      <c r="B72" s="195" t="s">
        <v>458</v>
      </c>
      <c r="C72" s="193" t="s">
        <v>372</v>
      </c>
      <c r="D72" s="193" t="s">
        <v>384</v>
      </c>
      <c r="E72" s="193" t="s">
        <v>499</v>
      </c>
      <c r="F72" s="193" t="s">
        <v>459</v>
      </c>
      <c r="G72" s="194" t="n">
        <v>1011.83988</v>
      </c>
    </row>
    <row r="73" customFormat="false" ht="39" hidden="false" customHeight="true" outlineLevel="0" collapsed="false">
      <c r="A73" s="190"/>
      <c r="B73" s="201" t="s">
        <v>500</v>
      </c>
      <c r="C73" s="193" t="s">
        <v>372</v>
      </c>
      <c r="D73" s="193" t="s">
        <v>384</v>
      </c>
      <c r="E73" s="193" t="s">
        <v>501</v>
      </c>
      <c r="F73" s="193"/>
      <c r="G73" s="194" t="n">
        <f aca="false">G74+G75+G76</f>
        <v>18839.04828</v>
      </c>
    </row>
    <row r="74" customFormat="false" ht="52.5" hidden="false" customHeight="true" outlineLevel="0" collapsed="false">
      <c r="A74" s="190"/>
      <c r="B74" s="195" t="s">
        <v>455</v>
      </c>
      <c r="C74" s="193" t="s">
        <v>372</v>
      </c>
      <c r="D74" s="193" t="s">
        <v>384</v>
      </c>
      <c r="E74" s="193" t="s">
        <v>501</v>
      </c>
      <c r="F74" s="193" t="s">
        <v>28</v>
      </c>
      <c r="G74" s="194" t="n">
        <v>12289.383</v>
      </c>
    </row>
    <row r="75" customFormat="false" ht="29.25" hidden="false" customHeight="true" outlineLevel="0" collapsed="false">
      <c r="A75" s="190"/>
      <c r="B75" s="195" t="s">
        <v>458</v>
      </c>
      <c r="C75" s="193" t="s">
        <v>372</v>
      </c>
      <c r="D75" s="193" t="s">
        <v>384</v>
      </c>
      <c r="E75" s="193" t="s">
        <v>501</v>
      </c>
      <c r="F75" s="193" t="s">
        <v>459</v>
      </c>
      <c r="G75" s="194" t="n">
        <v>6199.66528</v>
      </c>
    </row>
    <row r="76" customFormat="false" ht="16.5" hidden="false" customHeight="true" outlineLevel="0" collapsed="false">
      <c r="A76" s="190"/>
      <c r="B76" s="195" t="s">
        <v>460</v>
      </c>
      <c r="C76" s="193" t="s">
        <v>372</v>
      </c>
      <c r="D76" s="193" t="s">
        <v>384</v>
      </c>
      <c r="E76" s="193" t="s">
        <v>501</v>
      </c>
      <c r="F76" s="193" t="s">
        <v>461</v>
      </c>
      <c r="G76" s="194" t="n">
        <v>350</v>
      </c>
    </row>
    <row r="77" customFormat="false" ht="51" hidden="false" customHeight="true" outlineLevel="0" collapsed="false">
      <c r="A77" s="190"/>
      <c r="B77" s="200" t="s">
        <v>502</v>
      </c>
      <c r="C77" s="193" t="s">
        <v>372</v>
      </c>
      <c r="D77" s="193" t="s">
        <v>384</v>
      </c>
      <c r="E77" s="193" t="s">
        <v>503</v>
      </c>
      <c r="F77" s="193"/>
      <c r="G77" s="194" t="n">
        <f aca="false">G78</f>
        <v>37.3</v>
      </c>
    </row>
    <row r="78" customFormat="false" ht="26.25" hidden="false" customHeight="true" outlineLevel="0" collapsed="false">
      <c r="A78" s="190"/>
      <c r="B78" s="195" t="s">
        <v>458</v>
      </c>
      <c r="C78" s="193" t="s">
        <v>372</v>
      </c>
      <c r="D78" s="193" t="s">
        <v>384</v>
      </c>
      <c r="E78" s="193" t="s">
        <v>503</v>
      </c>
      <c r="F78" s="193" t="s">
        <v>459</v>
      </c>
      <c r="G78" s="194" t="n">
        <v>37.3</v>
      </c>
    </row>
    <row r="79" customFormat="false" ht="42.75" hidden="false" customHeight="true" outlineLevel="0" collapsed="false">
      <c r="A79" s="190"/>
      <c r="B79" s="200" t="s">
        <v>504</v>
      </c>
      <c r="C79" s="193" t="s">
        <v>372</v>
      </c>
      <c r="D79" s="193" t="s">
        <v>384</v>
      </c>
      <c r="E79" s="193" t="s">
        <v>505</v>
      </c>
      <c r="F79" s="193"/>
      <c r="G79" s="194" t="n">
        <f aca="false">G80</f>
        <v>757.9</v>
      </c>
    </row>
    <row r="80" customFormat="false" ht="16.5" hidden="false" customHeight="true" outlineLevel="0" collapsed="false">
      <c r="A80" s="190"/>
      <c r="B80" s="195" t="s">
        <v>460</v>
      </c>
      <c r="C80" s="193" t="s">
        <v>372</v>
      </c>
      <c r="D80" s="193" t="s">
        <v>384</v>
      </c>
      <c r="E80" s="193" t="s">
        <v>505</v>
      </c>
      <c r="F80" s="193" t="s">
        <v>461</v>
      </c>
      <c r="G80" s="194" t="n">
        <v>757.9</v>
      </c>
    </row>
    <row r="81" customFormat="false" ht="40.5" hidden="false" customHeight="true" outlineLevel="0" collapsed="false">
      <c r="A81" s="190"/>
      <c r="B81" s="210" t="s">
        <v>466</v>
      </c>
      <c r="C81" s="193" t="s">
        <v>372</v>
      </c>
      <c r="D81" s="193" t="s">
        <v>384</v>
      </c>
      <c r="E81" s="193" t="s">
        <v>506</v>
      </c>
      <c r="F81" s="193"/>
      <c r="G81" s="194" t="n">
        <f aca="false">G82+G99</f>
        <v>6751.167</v>
      </c>
    </row>
    <row r="82" customFormat="false" ht="29.25" hidden="false" customHeight="true" outlineLevel="0" collapsed="false">
      <c r="A82" s="190"/>
      <c r="B82" s="211" t="s">
        <v>507</v>
      </c>
      <c r="C82" s="193" t="s">
        <v>372</v>
      </c>
      <c r="D82" s="193" t="s">
        <v>384</v>
      </c>
      <c r="E82" s="193" t="s">
        <v>508</v>
      </c>
      <c r="F82" s="193"/>
      <c r="G82" s="194" t="n">
        <f aca="false">G84+G87+G90+G93+G96</f>
        <v>2300</v>
      </c>
    </row>
    <row r="83" customFormat="false" ht="52.5" hidden="false" customHeight="true" outlineLevel="0" collapsed="false">
      <c r="A83" s="190"/>
      <c r="B83" s="200" t="s">
        <v>509</v>
      </c>
      <c r="C83" s="193" t="s">
        <v>372</v>
      </c>
      <c r="D83" s="193" t="s">
        <v>384</v>
      </c>
      <c r="E83" s="193" t="s">
        <v>510</v>
      </c>
      <c r="F83" s="193"/>
      <c r="G83" s="194" t="n">
        <f aca="false">G84</f>
        <v>30</v>
      </c>
    </row>
    <row r="84" customFormat="false" ht="42" hidden="false" customHeight="true" outlineLevel="0" collapsed="false">
      <c r="A84" s="190"/>
      <c r="B84" s="200" t="s">
        <v>498</v>
      </c>
      <c r="C84" s="193" t="s">
        <v>372</v>
      </c>
      <c r="D84" s="193" t="s">
        <v>384</v>
      </c>
      <c r="E84" s="193" t="s">
        <v>511</v>
      </c>
      <c r="F84" s="193"/>
      <c r="G84" s="194" t="n">
        <f aca="false">G85</f>
        <v>30</v>
      </c>
    </row>
    <row r="85" customFormat="false" ht="28.5" hidden="false" customHeight="true" outlineLevel="0" collapsed="false">
      <c r="A85" s="190"/>
      <c r="B85" s="195" t="s">
        <v>458</v>
      </c>
      <c r="C85" s="193" t="s">
        <v>372</v>
      </c>
      <c r="D85" s="193" t="s">
        <v>384</v>
      </c>
      <c r="E85" s="193" t="s">
        <v>511</v>
      </c>
      <c r="F85" s="193" t="s">
        <v>459</v>
      </c>
      <c r="G85" s="194" t="n">
        <v>30</v>
      </c>
    </row>
    <row r="86" customFormat="false" ht="28.5" hidden="true" customHeight="true" outlineLevel="0" collapsed="false">
      <c r="A86" s="190"/>
      <c r="B86" s="195" t="s">
        <v>460</v>
      </c>
      <c r="C86" s="193" t="s">
        <v>158</v>
      </c>
      <c r="D86" s="193" t="s">
        <v>512</v>
      </c>
      <c r="E86" s="193" t="s">
        <v>513</v>
      </c>
      <c r="F86" s="193" t="s">
        <v>461</v>
      </c>
      <c r="G86" s="194" t="e">
        <f aca="false">#REF!+#REF!</f>
        <v>#REF!</v>
      </c>
    </row>
    <row r="87" customFormat="false" ht="28.5" hidden="false" customHeight="true" outlineLevel="0" collapsed="false">
      <c r="A87" s="190"/>
      <c r="B87" s="192" t="s">
        <v>514</v>
      </c>
      <c r="C87" s="193" t="s">
        <v>372</v>
      </c>
      <c r="D87" s="193" t="s">
        <v>384</v>
      </c>
      <c r="E87" s="193" t="s">
        <v>515</v>
      </c>
      <c r="F87" s="193"/>
      <c r="G87" s="194" t="n">
        <f aca="false">G88</f>
        <v>1370</v>
      </c>
    </row>
    <row r="88" customFormat="false" ht="42" hidden="false" customHeight="true" outlineLevel="0" collapsed="false">
      <c r="A88" s="190"/>
      <c r="B88" s="200" t="s">
        <v>498</v>
      </c>
      <c r="C88" s="193" t="s">
        <v>372</v>
      </c>
      <c r="D88" s="193" t="s">
        <v>384</v>
      </c>
      <c r="E88" s="193" t="s">
        <v>516</v>
      </c>
      <c r="F88" s="193"/>
      <c r="G88" s="194" t="n">
        <f aca="false">G89</f>
        <v>1370</v>
      </c>
    </row>
    <row r="89" customFormat="false" ht="28.5" hidden="false" customHeight="true" outlineLevel="0" collapsed="false">
      <c r="A89" s="190"/>
      <c r="B89" s="195" t="s">
        <v>458</v>
      </c>
      <c r="C89" s="193" t="s">
        <v>372</v>
      </c>
      <c r="D89" s="193" t="s">
        <v>384</v>
      </c>
      <c r="E89" s="193" t="s">
        <v>516</v>
      </c>
      <c r="F89" s="193" t="s">
        <v>459</v>
      </c>
      <c r="G89" s="194" t="n">
        <v>1370</v>
      </c>
    </row>
    <row r="90" customFormat="false" ht="52.5" hidden="false" customHeight="true" outlineLevel="0" collapsed="false">
      <c r="A90" s="190"/>
      <c r="B90" s="192" t="s">
        <v>517</v>
      </c>
      <c r="C90" s="193" t="s">
        <v>372</v>
      </c>
      <c r="D90" s="193" t="s">
        <v>384</v>
      </c>
      <c r="E90" s="193" t="s">
        <v>518</v>
      </c>
      <c r="F90" s="193"/>
      <c r="G90" s="194" t="n">
        <f aca="false">G91</f>
        <v>200</v>
      </c>
    </row>
    <row r="91" customFormat="false" ht="42" hidden="false" customHeight="true" outlineLevel="0" collapsed="false">
      <c r="A91" s="190"/>
      <c r="B91" s="200" t="s">
        <v>498</v>
      </c>
      <c r="C91" s="193" t="s">
        <v>372</v>
      </c>
      <c r="D91" s="193" t="s">
        <v>384</v>
      </c>
      <c r="E91" s="193" t="s">
        <v>519</v>
      </c>
      <c r="F91" s="193"/>
      <c r="G91" s="194" t="n">
        <f aca="false">G92</f>
        <v>200</v>
      </c>
    </row>
    <row r="92" customFormat="false" ht="28.5" hidden="false" customHeight="true" outlineLevel="0" collapsed="false">
      <c r="A92" s="190"/>
      <c r="B92" s="195" t="s">
        <v>458</v>
      </c>
      <c r="C92" s="193" t="s">
        <v>372</v>
      </c>
      <c r="D92" s="193" t="s">
        <v>384</v>
      </c>
      <c r="E92" s="193" t="s">
        <v>519</v>
      </c>
      <c r="F92" s="193" t="s">
        <v>459</v>
      </c>
      <c r="G92" s="194" t="n">
        <v>200</v>
      </c>
    </row>
    <row r="93" customFormat="false" ht="31.5" hidden="false" customHeight="true" outlineLevel="0" collapsed="false">
      <c r="A93" s="190"/>
      <c r="B93" s="192" t="s">
        <v>520</v>
      </c>
      <c r="C93" s="193" t="s">
        <v>372</v>
      </c>
      <c r="D93" s="193" t="s">
        <v>384</v>
      </c>
      <c r="E93" s="193" t="s">
        <v>521</v>
      </c>
      <c r="F93" s="193"/>
      <c r="G93" s="194" t="n">
        <f aca="false">G94</f>
        <v>100</v>
      </c>
    </row>
    <row r="94" customFormat="false" ht="42" hidden="false" customHeight="true" outlineLevel="0" collapsed="false">
      <c r="A94" s="190"/>
      <c r="B94" s="200" t="s">
        <v>498</v>
      </c>
      <c r="C94" s="193" t="s">
        <v>372</v>
      </c>
      <c r="D94" s="193" t="s">
        <v>384</v>
      </c>
      <c r="E94" s="193" t="s">
        <v>522</v>
      </c>
      <c r="F94" s="193"/>
      <c r="G94" s="194" t="n">
        <f aca="false">G95</f>
        <v>100</v>
      </c>
    </row>
    <row r="95" customFormat="false" ht="28.5" hidden="false" customHeight="true" outlineLevel="0" collapsed="false">
      <c r="A95" s="190"/>
      <c r="B95" s="195" t="s">
        <v>458</v>
      </c>
      <c r="C95" s="193" t="s">
        <v>372</v>
      </c>
      <c r="D95" s="193" t="s">
        <v>384</v>
      </c>
      <c r="E95" s="193" t="s">
        <v>522</v>
      </c>
      <c r="F95" s="193" t="s">
        <v>459</v>
      </c>
      <c r="G95" s="194" t="n">
        <v>100</v>
      </c>
    </row>
    <row r="96" customFormat="false" ht="58.5" hidden="false" customHeight="true" outlineLevel="0" collapsed="false">
      <c r="A96" s="190"/>
      <c r="B96" s="192" t="s">
        <v>523</v>
      </c>
      <c r="C96" s="193" t="s">
        <v>372</v>
      </c>
      <c r="D96" s="193" t="s">
        <v>384</v>
      </c>
      <c r="E96" s="193" t="s">
        <v>524</v>
      </c>
      <c r="F96" s="193"/>
      <c r="G96" s="194" t="n">
        <f aca="false">G97</f>
        <v>600</v>
      </c>
    </row>
    <row r="97" customFormat="false" ht="42" hidden="false" customHeight="true" outlineLevel="0" collapsed="false">
      <c r="A97" s="190"/>
      <c r="B97" s="200" t="s">
        <v>498</v>
      </c>
      <c r="C97" s="193" t="s">
        <v>372</v>
      </c>
      <c r="D97" s="193" t="s">
        <v>384</v>
      </c>
      <c r="E97" s="193" t="s">
        <v>525</v>
      </c>
      <c r="F97" s="193"/>
      <c r="G97" s="194" t="n">
        <f aca="false">G98</f>
        <v>600</v>
      </c>
    </row>
    <row r="98" customFormat="false" ht="28.5" hidden="false" customHeight="true" outlineLevel="0" collapsed="false">
      <c r="A98" s="190"/>
      <c r="B98" s="195" t="s">
        <v>458</v>
      </c>
      <c r="C98" s="193" t="s">
        <v>372</v>
      </c>
      <c r="D98" s="193" t="s">
        <v>384</v>
      </c>
      <c r="E98" s="193" t="s">
        <v>525</v>
      </c>
      <c r="F98" s="193" t="s">
        <v>459</v>
      </c>
      <c r="G98" s="194" t="n">
        <v>600</v>
      </c>
    </row>
    <row r="99" customFormat="false" ht="21" hidden="false" customHeight="true" outlineLevel="0" collapsed="false">
      <c r="A99" s="190"/>
      <c r="B99" s="192" t="s">
        <v>526</v>
      </c>
      <c r="C99" s="193" t="s">
        <v>372</v>
      </c>
      <c r="D99" s="193" t="s">
        <v>384</v>
      </c>
      <c r="E99" s="193" t="s">
        <v>469</v>
      </c>
      <c r="F99" s="193"/>
      <c r="G99" s="194" t="n">
        <f aca="false">G100</f>
        <v>4451.167</v>
      </c>
    </row>
    <row r="100" customFormat="false" ht="21" hidden="false" customHeight="true" outlineLevel="0" collapsed="false">
      <c r="A100" s="190"/>
      <c r="B100" s="192" t="s">
        <v>527</v>
      </c>
      <c r="C100" s="193" t="s">
        <v>372</v>
      </c>
      <c r="D100" s="193" t="s">
        <v>384</v>
      </c>
      <c r="E100" s="193" t="s">
        <v>528</v>
      </c>
      <c r="F100" s="193"/>
      <c r="G100" s="194" t="n">
        <f aca="false">G101</f>
        <v>4451.167</v>
      </c>
    </row>
    <row r="101" customFormat="false" ht="39.75" hidden="false" customHeight="true" outlineLevel="0" collapsed="false">
      <c r="A101" s="190"/>
      <c r="B101" s="192" t="s">
        <v>500</v>
      </c>
      <c r="C101" s="193" t="s">
        <v>372</v>
      </c>
      <c r="D101" s="193" t="s">
        <v>384</v>
      </c>
      <c r="E101" s="193" t="s">
        <v>529</v>
      </c>
      <c r="F101" s="193"/>
      <c r="G101" s="194" t="n">
        <f aca="false">G102+G103+G104</f>
        <v>4451.167</v>
      </c>
    </row>
    <row r="102" customFormat="false" ht="56.25" hidden="false" customHeight="true" outlineLevel="0" collapsed="false">
      <c r="A102" s="190"/>
      <c r="B102" s="195" t="s">
        <v>455</v>
      </c>
      <c r="C102" s="193" t="s">
        <v>372</v>
      </c>
      <c r="D102" s="193" t="s">
        <v>384</v>
      </c>
      <c r="E102" s="193" t="s">
        <v>529</v>
      </c>
      <c r="F102" s="193" t="s">
        <v>28</v>
      </c>
      <c r="G102" s="194" t="n">
        <v>3506.667</v>
      </c>
    </row>
    <row r="103" customFormat="false" ht="29.25" hidden="false" customHeight="true" outlineLevel="0" collapsed="false">
      <c r="A103" s="190"/>
      <c r="B103" s="195" t="s">
        <v>458</v>
      </c>
      <c r="C103" s="193" t="s">
        <v>372</v>
      </c>
      <c r="D103" s="193" t="s">
        <v>384</v>
      </c>
      <c r="E103" s="193" t="s">
        <v>529</v>
      </c>
      <c r="F103" s="193" t="s">
        <v>459</v>
      </c>
      <c r="G103" s="194" t="n">
        <v>734.5</v>
      </c>
    </row>
    <row r="104" customFormat="false" ht="16.5" hidden="false" customHeight="true" outlineLevel="0" collapsed="false">
      <c r="A104" s="190"/>
      <c r="B104" s="195" t="s">
        <v>460</v>
      </c>
      <c r="C104" s="193" t="s">
        <v>372</v>
      </c>
      <c r="D104" s="193" t="s">
        <v>384</v>
      </c>
      <c r="E104" s="193" t="s">
        <v>529</v>
      </c>
      <c r="F104" s="193" t="s">
        <v>461</v>
      </c>
      <c r="G104" s="194" t="n">
        <v>210</v>
      </c>
    </row>
    <row r="105" customFormat="false" ht="30.75" hidden="false" customHeight="true" outlineLevel="0" collapsed="false">
      <c r="A105" s="190"/>
      <c r="B105" s="192" t="s">
        <v>530</v>
      </c>
      <c r="C105" s="193" t="s">
        <v>372</v>
      </c>
      <c r="D105" s="193" t="s">
        <v>384</v>
      </c>
      <c r="E105" s="193" t="s">
        <v>531</v>
      </c>
      <c r="F105" s="193"/>
      <c r="G105" s="194" t="n">
        <f aca="false">G106+G108</f>
        <v>22222</v>
      </c>
    </row>
    <row r="106" customFormat="false" ht="54.75" hidden="false" customHeight="true" outlineLevel="0" collapsed="false">
      <c r="A106" s="190"/>
      <c r="B106" s="192" t="s">
        <v>532</v>
      </c>
      <c r="C106" s="193" t="s">
        <v>372</v>
      </c>
      <c r="D106" s="193" t="s">
        <v>384</v>
      </c>
      <c r="E106" s="193" t="s">
        <v>533</v>
      </c>
      <c r="F106" s="193"/>
      <c r="G106" s="194" t="n">
        <f aca="false">G107</f>
        <v>20000</v>
      </c>
    </row>
    <row r="107" customFormat="false" ht="30.75" hidden="false" customHeight="true" outlineLevel="0" collapsed="false">
      <c r="A107" s="190"/>
      <c r="B107" s="192" t="s">
        <v>534</v>
      </c>
      <c r="C107" s="193" t="s">
        <v>372</v>
      </c>
      <c r="D107" s="193" t="s">
        <v>384</v>
      </c>
      <c r="E107" s="193" t="s">
        <v>533</v>
      </c>
      <c r="F107" s="193" t="s">
        <v>535</v>
      </c>
      <c r="G107" s="194" t="n">
        <v>20000</v>
      </c>
    </row>
    <row r="108" customFormat="false" ht="42" hidden="false" customHeight="true" outlineLevel="0" collapsed="false">
      <c r="A108" s="190"/>
      <c r="B108" s="192" t="s">
        <v>536</v>
      </c>
      <c r="C108" s="193" t="s">
        <v>372</v>
      </c>
      <c r="D108" s="193" t="s">
        <v>384</v>
      </c>
      <c r="E108" s="193" t="s">
        <v>537</v>
      </c>
      <c r="F108" s="193"/>
      <c r="G108" s="194" t="n">
        <f aca="false">G109</f>
        <v>2222</v>
      </c>
    </row>
    <row r="109" customFormat="false" ht="30.75" hidden="false" customHeight="true" outlineLevel="0" collapsed="false">
      <c r="A109" s="190"/>
      <c r="B109" s="192" t="s">
        <v>534</v>
      </c>
      <c r="C109" s="193" t="s">
        <v>372</v>
      </c>
      <c r="D109" s="193" t="s">
        <v>384</v>
      </c>
      <c r="E109" s="193" t="s">
        <v>537</v>
      </c>
      <c r="F109" s="193" t="s">
        <v>535</v>
      </c>
      <c r="G109" s="194" t="n">
        <v>2222</v>
      </c>
    </row>
    <row r="110" customFormat="false" ht="29.25" hidden="false" customHeight="true" outlineLevel="0" collapsed="false">
      <c r="A110" s="190"/>
      <c r="B110" s="192" t="s">
        <v>538</v>
      </c>
      <c r="C110" s="193" t="s">
        <v>372</v>
      </c>
      <c r="D110" s="193" t="s">
        <v>384</v>
      </c>
      <c r="E110" s="193" t="s">
        <v>539</v>
      </c>
      <c r="F110" s="212"/>
      <c r="G110" s="194" t="n">
        <f aca="false">G111</f>
        <v>5222.36618</v>
      </c>
    </row>
    <row r="111" customFormat="false" ht="17.25" hidden="false" customHeight="true" outlineLevel="0" collapsed="false">
      <c r="A111" s="190"/>
      <c r="B111" s="195" t="s">
        <v>460</v>
      </c>
      <c r="C111" s="193" t="s">
        <v>372</v>
      </c>
      <c r="D111" s="193" t="s">
        <v>384</v>
      </c>
      <c r="E111" s="193" t="s">
        <v>539</v>
      </c>
      <c r="F111" s="193" t="s">
        <v>461</v>
      </c>
      <c r="G111" s="194" t="n">
        <v>5222.36618</v>
      </c>
    </row>
    <row r="112" customFormat="false" ht="15" hidden="false" customHeight="true" outlineLevel="0" collapsed="false">
      <c r="A112" s="186" t="s">
        <v>540</v>
      </c>
      <c r="B112" s="213" t="s">
        <v>386</v>
      </c>
      <c r="C112" s="188" t="s">
        <v>374</v>
      </c>
      <c r="D112" s="193"/>
      <c r="E112" s="193"/>
      <c r="F112" s="193"/>
      <c r="G112" s="189" t="n">
        <f aca="false">G113</f>
        <v>361.3</v>
      </c>
    </row>
    <row r="113" customFormat="false" ht="17.25" hidden="false" customHeight="true" outlineLevel="0" collapsed="false">
      <c r="A113" s="190"/>
      <c r="B113" s="191" t="s">
        <v>387</v>
      </c>
      <c r="C113" s="193" t="s">
        <v>374</v>
      </c>
      <c r="D113" s="193" t="s">
        <v>376</v>
      </c>
      <c r="E113" s="188"/>
      <c r="F113" s="188"/>
      <c r="G113" s="194" t="n">
        <f aca="false">G114</f>
        <v>361.3</v>
      </c>
    </row>
    <row r="114" customFormat="false" ht="15" hidden="false" customHeight="true" outlineLevel="0" collapsed="false">
      <c r="A114" s="190"/>
      <c r="B114" s="192" t="s">
        <v>451</v>
      </c>
      <c r="C114" s="193" t="s">
        <v>374</v>
      </c>
      <c r="D114" s="193" t="s">
        <v>376</v>
      </c>
      <c r="E114" s="193" t="s">
        <v>452</v>
      </c>
      <c r="F114" s="193"/>
      <c r="G114" s="194" t="n">
        <f aca="false">G115</f>
        <v>361.3</v>
      </c>
    </row>
    <row r="115" customFormat="false" ht="31.5" hidden="false" customHeight="true" outlineLevel="0" collapsed="false">
      <c r="A115" s="190"/>
      <c r="B115" s="214" t="s">
        <v>541</v>
      </c>
      <c r="C115" s="193" t="s">
        <v>374</v>
      </c>
      <c r="D115" s="193" t="s">
        <v>376</v>
      </c>
      <c r="E115" s="193" t="s">
        <v>542</v>
      </c>
      <c r="F115" s="193"/>
      <c r="G115" s="194" t="n">
        <f aca="false">G116</f>
        <v>361.3</v>
      </c>
    </row>
    <row r="116" customFormat="false" ht="16.5" hidden="false" customHeight="true" outlineLevel="0" collapsed="false">
      <c r="A116" s="190"/>
      <c r="B116" s="215" t="s">
        <v>543</v>
      </c>
      <c r="C116" s="193" t="s">
        <v>374</v>
      </c>
      <c r="D116" s="193" t="s">
        <v>376</v>
      </c>
      <c r="E116" s="193" t="s">
        <v>542</v>
      </c>
      <c r="F116" s="193"/>
      <c r="G116" s="194" t="n">
        <f aca="false">G117+G118</f>
        <v>361.3</v>
      </c>
    </row>
    <row r="117" customFormat="false" ht="53.25" hidden="false" customHeight="true" outlineLevel="0" collapsed="false">
      <c r="A117" s="190"/>
      <c r="B117" s="195" t="s">
        <v>455</v>
      </c>
      <c r="C117" s="193" t="s">
        <v>374</v>
      </c>
      <c r="D117" s="193" t="s">
        <v>376</v>
      </c>
      <c r="E117" s="193" t="s">
        <v>542</v>
      </c>
      <c r="F117" s="193" t="s">
        <v>28</v>
      </c>
      <c r="G117" s="194" t="n">
        <v>343.6</v>
      </c>
    </row>
    <row r="118" customFormat="false" ht="26.25" hidden="false" customHeight="true" outlineLevel="0" collapsed="false">
      <c r="A118" s="190"/>
      <c r="B118" s="195" t="s">
        <v>458</v>
      </c>
      <c r="C118" s="193" t="s">
        <v>374</v>
      </c>
      <c r="D118" s="193" t="s">
        <v>376</v>
      </c>
      <c r="E118" s="193" t="s">
        <v>542</v>
      </c>
      <c r="F118" s="193" t="s">
        <v>459</v>
      </c>
      <c r="G118" s="194" t="n">
        <v>17.7</v>
      </c>
    </row>
    <row r="119" customFormat="false" ht="30.75" hidden="false" customHeight="true" outlineLevel="0" collapsed="false">
      <c r="A119" s="186" t="s">
        <v>388</v>
      </c>
      <c r="B119" s="216" t="s">
        <v>389</v>
      </c>
      <c r="C119" s="217" t="s">
        <v>376</v>
      </c>
      <c r="D119" s="193"/>
      <c r="E119" s="193"/>
      <c r="F119" s="193"/>
      <c r="G119" s="189" t="n">
        <f aca="false">G120+G127+G136</f>
        <v>4747.023</v>
      </c>
    </row>
    <row r="120" customFormat="false" ht="15" hidden="false" customHeight="true" outlineLevel="0" collapsed="false">
      <c r="A120" s="190"/>
      <c r="B120" s="204" t="s">
        <v>544</v>
      </c>
      <c r="C120" s="188" t="s">
        <v>376</v>
      </c>
      <c r="D120" s="188" t="s">
        <v>378</v>
      </c>
      <c r="E120" s="188"/>
      <c r="F120" s="188"/>
      <c r="G120" s="189" t="n">
        <f aca="false">G121</f>
        <v>397.7</v>
      </c>
    </row>
    <row r="121" customFormat="false" ht="16.5" hidden="false" customHeight="true" outlineLevel="0" collapsed="false">
      <c r="A121" s="190"/>
      <c r="B121" s="195" t="s">
        <v>451</v>
      </c>
      <c r="C121" s="193" t="s">
        <v>376</v>
      </c>
      <c r="D121" s="193" t="s">
        <v>378</v>
      </c>
      <c r="E121" s="193" t="s">
        <v>452</v>
      </c>
      <c r="F121" s="193"/>
      <c r="G121" s="194" t="n">
        <f aca="false">G122</f>
        <v>397.7</v>
      </c>
    </row>
    <row r="122" customFormat="false" ht="29.25" hidden="false" customHeight="true" outlineLevel="0" collapsed="false">
      <c r="A122" s="190"/>
      <c r="B122" s="192" t="s">
        <v>545</v>
      </c>
      <c r="C122" s="193" t="s">
        <v>376</v>
      </c>
      <c r="D122" s="193" t="s">
        <v>378</v>
      </c>
      <c r="E122" s="193" t="s">
        <v>452</v>
      </c>
      <c r="F122" s="193"/>
      <c r="G122" s="194" t="n">
        <f aca="false">G123+G124</f>
        <v>397.7</v>
      </c>
    </row>
    <row r="123" customFormat="false" ht="14.25" hidden="false" customHeight="true" outlineLevel="0" collapsed="false">
      <c r="A123" s="190"/>
      <c r="B123" s="215" t="s">
        <v>543</v>
      </c>
      <c r="C123" s="212" t="s">
        <v>376</v>
      </c>
      <c r="D123" s="212" t="s">
        <v>378</v>
      </c>
      <c r="E123" s="212" t="s">
        <v>546</v>
      </c>
      <c r="F123" s="193"/>
      <c r="G123" s="194" t="n">
        <f aca="false">G125+G126</f>
        <v>369.3</v>
      </c>
    </row>
    <row r="124" customFormat="false" ht="52.5" hidden="false" customHeight="true" outlineLevel="0" collapsed="false">
      <c r="A124" s="190"/>
      <c r="B124" s="195" t="s">
        <v>455</v>
      </c>
      <c r="C124" s="193" t="s">
        <v>376</v>
      </c>
      <c r="D124" s="193" t="s">
        <v>378</v>
      </c>
      <c r="E124" s="193" t="s">
        <v>547</v>
      </c>
      <c r="F124" s="193" t="s">
        <v>28</v>
      </c>
      <c r="G124" s="194" t="n">
        <v>28.4</v>
      </c>
    </row>
    <row r="125" customFormat="false" ht="52.5" hidden="false" customHeight="true" outlineLevel="0" collapsed="false">
      <c r="A125" s="190"/>
      <c r="B125" s="195" t="s">
        <v>455</v>
      </c>
      <c r="C125" s="193" t="s">
        <v>376</v>
      </c>
      <c r="D125" s="193" t="s">
        <v>378</v>
      </c>
      <c r="E125" s="193" t="s">
        <v>546</v>
      </c>
      <c r="F125" s="193" t="s">
        <v>28</v>
      </c>
      <c r="G125" s="194" t="n">
        <v>325.602</v>
      </c>
    </row>
    <row r="126" customFormat="false" ht="28.5" hidden="false" customHeight="true" outlineLevel="0" collapsed="false">
      <c r="A126" s="190"/>
      <c r="B126" s="195" t="s">
        <v>458</v>
      </c>
      <c r="C126" s="193" t="s">
        <v>376</v>
      </c>
      <c r="D126" s="193" t="s">
        <v>378</v>
      </c>
      <c r="E126" s="193" t="s">
        <v>546</v>
      </c>
      <c r="F126" s="193" t="s">
        <v>459</v>
      </c>
      <c r="G126" s="194" t="n">
        <v>43.698</v>
      </c>
    </row>
    <row r="127" customFormat="false" ht="30.75" hidden="false" customHeight="true" outlineLevel="0" collapsed="false">
      <c r="A127" s="190"/>
      <c r="B127" s="191" t="s">
        <v>548</v>
      </c>
      <c r="C127" s="188" t="s">
        <v>376</v>
      </c>
      <c r="D127" s="188" t="s">
        <v>391</v>
      </c>
      <c r="E127" s="188"/>
      <c r="F127" s="188"/>
      <c r="G127" s="189" t="n">
        <f aca="false">G128</f>
        <v>4049.323</v>
      </c>
    </row>
    <row r="128" customFormat="false" ht="15.75" hidden="false" customHeight="true" outlineLevel="0" collapsed="false">
      <c r="A128" s="190"/>
      <c r="B128" s="192" t="s">
        <v>451</v>
      </c>
      <c r="C128" s="193" t="s">
        <v>376</v>
      </c>
      <c r="D128" s="193" t="s">
        <v>391</v>
      </c>
      <c r="E128" s="193" t="s">
        <v>452</v>
      </c>
      <c r="F128" s="193"/>
      <c r="G128" s="194" t="n">
        <f aca="false">G129+G131+G133</f>
        <v>4049.323</v>
      </c>
    </row>
    <row r="129" customFormat="false" ht="33" hidden="false" customHeight="true" outlineLevel="0" collapsed="false">
      <c r="A129" s="190"/>
      <c r="B129" s="192" t="s">
        <v>549</v>
      </c>
      <c r="C129" s="193" t="s">
        <v>376</v>
      </c>
      <c r="D129" s="193" t="s">
        <v>391</v>
      </c>
      <c r="E129" s="193" t="s">
        <v>550</v>
      </c>
      <c r="F129" s="193"/>
      <c r="G129" s="194" t="n">
        <f aca="false">G130</f>
        <v>420</v>
      </c>
    </row>
    <row r="130" customFormat="false" ht="27" hidden="false" customHeight="true" outlineLevel="0" collapsed="false">
      <c r="A130" s="190"/>
      <c r="B130" s="195" t="s">
        <v>458</v>
      </c>
      <c r="C130" s="193" t="s">
        <v>376</v>
      </c>
      <c r="D130" s="193" t="s">
        <v>391</v>
      </c>
      <c r="E130" s="193" t="s">
        <v>550</v>
      </c>
      <c r="F130" s="193" t="s">
        <v>459</v>
      </c>
      <c r="G130" s="194" t="n">
        <v>420</v>
      </c>
    </row>
    <row r="131" customFormat="false" ht="40.5" hidden="false" customHeight="true" outlineLevel="0" collapsed="false">
      <c r="A131" s="190"/>
      <c r="B131" s="192" t="s">
        <v>551</v>
      </c>
      <c r="C131" s="193" t="s">
        <v>376</v>
      </c>
      <c r="D131" s="193" t="s">
        <v>391</v>
      </c>
      <c r="E131" s="193" t="s">
        <v>552</v>
      </c>
      <c r="F131" s="193"/>
      <c r="G131" s="194" t="n">
        <f aca="false">G132</f>
        <v>245</v>
      </c>
    </row>
    <row r="132" customFormat="false" ht="28.5" hidden="false" customHeight="true" outlineLevel="0" collapsed="false">
      <c r="A132" s="190"/>
      <c r="B132" s="195" t="s">
        <v>458</v>
      </c>
      <c r="C132" s="193" t="s">
        <v>376</v>
      </c>
      <c r="D132" s="193" t="s">
        <v>391</v>
      </c>
      <c r="E132" s="193" t="s">
        <v>552</v>
      </c>
      <c r="F132" s="193" t="s">
        <v>459</v>
      </c>
      <c r="G132" s="194" t="n">
        <v>245</v>
      </c>
    </row>
    <row r="133" customFormat="false" ht="30.75" hidden="false" customHeight="true" outlineLevel="0" collapsed="false">
      <c r="A133" s="190"/>
      <c r="B133" s="192" t="s">
        <v>553</v>
      </c>
      <c r="C133" s="193" t="s">
        <v>376</v>
      </c>
      <c r="D133" s="193" t="s">
        <v>391</v>
      </c>
      <c r="E133" s="193" t="s">
        <v>554</v>
      </c>
      <c r="F133" s="212"/>
      <c r="G133" s="194" t="n">
        <f aca="false">G134+G135</f>
        <v>3384.323</v>
      </c>
    </row>
    <row r="134" customFormat="false" ht="54.75" hidden="false" customHeight="true" outlineLevel="0" collapsed="false">
      <c r="A134" s="190"/>
      <c r="B134" s="195" t="s">
        <v>455</v>
      </c>
      <c r="C134" s="193" t="s">
        <v>376</v>
      </c>
      <c r="D134" s="193" t="s">
        <v>391</v>
      </c>
      <c r="E134" s="193" t="s">
        <v>554</v>
      </c>
      <c r="F134" s="193" t="s">
        <v>28</v>
      </c>
      <c r="G134" s="194" t="n">
        <v>3329.323</v>
      </c>
    </row>
    <row r="135" customFormat="false" ht="28.5" hidden="false" customHeight="true" outlineLevel="0" collapsed="false">
      <c r="A135" s="190"/>
      <c r="B135" s="195" t="s">
        <v>458</v>
      </c>
      <c r="C135" s="193" t="s">
        <v>376</v>
      </c>
      <c r="D135" s="193" t="s">
        <v>391</v>
      </c>
      <c r="E135" s="193" t="s">
        <v>554</v>
      </c>
      <c r="F135" s="193" t="s">
        <v>459</v>
      </c>
      <c r="G135" s="194" t="n">
        <v>55</v>
      </c>
    </row>
    <row r="136" customFormat="false" ht="33.75" hidden="false" customHeight="true" outlineLevel="0" collapsed="false">
      <c r="A136" s="190"/>
      <c r="B136" s="204" t="s">
        <v>555</v>
      </c>
      <c r="C136" s="188" t="s">
        <v>376</v>
      </c>
      <c r="D136" s="188" t="s">
        <v>393</v>
      </c>
      <c r="E136" s="188"/>
      <c r="F136" s="188"/>
      <c r="G136" s="189" t="n">
        <f aca="false">G137+G141</f>
        <v>300</v>
      </c>
    </row>
    <row r="137" customFormat="false" ht="40.5" hidden="false" customHeight="true" outlineLevel="0" collapsed="false">
      <c r="A137" s="190"/>
      <c r="B137" s="192" t="s">
        <v>556</v>
      </c>
      <c r="C137" s="193" t="s">
        <v>376</v>
      </c>
      <c r="D137" s="193" t="s">
        <v>393</v>
      </c>
      <c r="E137" s="218" t="s">
        <v>557</v>
      </c>
      <c r="F137" s="193"/>
      <c r="G137" s="194" t="n">
        <f aca="false">G138</f>
        <v>100</v>
      </c>
    </row>
    <row r="138" customFormat="false" ht="30.75" hidden="false" customHeight="true" outlineLevel="0" collapsed="false">
      <c r="A138" s="190"/>
      <c r="B138" s="192" t="s">
        <v>558</v>
      </c>
      <c r="C138" s="193" t="s">
        <v>376</v>
      </c>
      <c r="D138" s="193" t="s">
        <v>393</v>
      </c>
      <c r="E138" s="218" t="s">
        <v>559</v>
      </c>
      <c r="F138" s="193"/>
      <c r="G138" s="194" t="n">
        <f aca="false">G139</f>
        <v>100</v>
      </c>
    </row>
    <row r="139" customFormat="false" ht="44.25" hidden="false" customHeight="true" outlineLevel="0" collapsed="false">
      <c r="A139" s="190"/>
      <c r="B139" s="192" t="s">
        <v>560</v>
      </c>
      <c r="C139" s="193" t="s">
        <v>376</v>
      </c>
      <c r="D139" s="193" t="s">
        <v>393</v>
      </c>
      <c r="E139" s="218" t="s">
        <v>561</v>
      </c>
      <c r="F139" s="193"/>
      <c r="G139" s="194" t="n">
        <f aca="false">G140</f>
        <v>100</v>
      </c>
    </row>
    <row r="140" customFormat="false" ht="33.75" hidden="false" customHeight="true" outlineLevel="0" collapsed="false">
      <c r="A140" s="190"/>
      <c r="B140" s="195" t="s">
        <v>458</v>
      </c>
      <c r="C140" s="193" t="s">
        <v>376</v>
      </c>
      <c r="D140" s="193" t="s">
        <v>393</v>
      </c>
      <c r="E140" s="218" t="s">
        <v>561</v>
      </c>
      <c r="F140" s="193" t="s">
        <v>459</v>
      </c>
      <c r="G140" s="194" t="n">
        <v>100</v>
      </c>
    </row>
    <row r="141" customFormat="false" ht="42" hidden="false" customHeight="true" outlineLevel="0" collapsed="false">
      <c r="A141" s="190"/>
      <c r="B141" s="192" t="s">
        <v>562</v>
      </c>
      <c r="C141" s="193" t="s">
        <v>376</v>
      </c>
      <c r="D141" s="193" t="s">
        <v>393</v>
      </c>
      <c r="E141" s="218" t="s">
        <v>563</v>
      </c>
      <c r="F141" s="193"/>
      <c r="G141" s="194" t="n">
        <f aca="false">G142</f>
        <v>200</v>
      </c>
    </row>
    <row r="142" customFormat="false" ht="30" hidden="false" customHeight="true" outlineLevel="0" collapsed="false">
      <c r="A142" s="190"/>
      <c r="B142" s="192" t="s">
        <v>564</v>
      </c>
      <c r="C142" s="193" t="s">
        <v>376</v>
      </c>
      <c r="D142" s="193" t="s">
        <v>393</v>
      </c>
      <c r="E142" s="218" t="s">
        <v>565</v>
      </c>
      <c r="F142" s="193"/>
      <c r="G142" s="194" t="n">
        <f aca="false">G143</f>
        <v>200</v>
      </c>
    </row>
    <row r="143" customFormat="false" ht="44.25" hidden="false" customHeight="true" outlineLevel="0" collapsed="false">
      <c r="A143" s="190"/>
      <c r="B143" s="192" t="s">
        <v>560</v>
      </c>
      <c r="C143" s="193" t="s">
        <v>376</v>
      </c>
      <c r="D143" s="193" t="s">
        <v>393</v>
      </c>
      <c r="E143" s="218" t="s">
        <v>566</v>
      </c>
      <c r="F143" s="193"/>
      <c r="G143" s="194" t="n">
        <f aca="false">G144</f>
        <v>200</v>
      </c>
    </row>
    <row r="144" customFormat="false" ht="26.25" hidden="false" customHeight="true" outlineLevel="0" collapsed="false">
      <c r="A144" s="190"/>
      <c r="B144" s="195" t="s">
        <v>458</v>
      </c>
      <c r="C144" s="193" t="s">
        <v>376</v>
      </c>
      <c r="D144" s="193" t="s">
        <v>393</v>
      </c>
      <c r="E144" s="218" t="s">
        <v>566</v>
      </c>
      <c r="F144" s="193" t="s">
        <v>459</v>
      </c>
      <c r="G144" s="194" t="n">
        <v>200</v>
      </c>
    </row>
    <row r="145" customFormat="false" ht="22.5" hidden="false" customHeight="true" outlineLevel="0" collapsed="false">
      <c r="A145" s="190" t="s">
        <v>395</v>
      </c>
      <c r="B145" s="216" t="s">
        <v>396</v>
      </c>
      <c r="C145" s="217" t="s">
        <v>378</v>
      </c>
      <c r="D145" s="193"/>
      <c r="E145" s="193"/>
      <c r="F145" s="193"/>
      <c r="G145" s="189" t="n">
        <f aca="false">G146+G151+G155</f>
        <v>4866.945</v>
      </c>
    </row>
    <row r="146" customFormat="false" ht="18" hidden="false" customHeight="true" outlineLevel="0" collapsed="false">
      <c r="A146" s="190"/>
      <c r="B146" s="191" t="s">
        <v>398</v>
      </c>
      <c r="C146" s="188" t="s">
        <v>378</v>
      </c>
      <c r="D146" s="188" t="s">
        <v>397</v>
      </c>
      <c r="E146" s="188"/>
      <c r="F146" s="188"/>
      <c r="G146" s="189" t="n">
        <f aca="false">G147</f>
        <v>6.945</v>
      </c>
    </row>
    <row r="147" customFormat="false" ht="15.75" hidden="false" customHeight="true" outlineLevel="0" collapsed="false">
      <c r="A147" s="190"/>
      <c r="B147" s="192" t="s">
        <v>451</v>
      </c>
      <c r="C147" s="193" t="s">
        <v>378</v>
      </c>
      <c r="D147" s="193" t="s">
        <v>397</v>
      </c>
      <c r="E147" s="193" t="s">
        <v>452</v>
      </c>
      <c r="F147" s="193"/>
      <c r="G147" s="194" t="n">
        <f aca="false">G148</f>
        <v>6.945</v>
      </c>
    </row>
    <row r="148" customFormat="false" ht="39.75" hidden="false" customHeight="true" outlineLevel="0" collapsed="false">
      <c r="A148" s="190"/>
      <c r="B148" s="192" t="s">
        <v>567</v>
      </c>
      <c r="C148" s="193" t="s">
        <v>378</v>
      </c>
      <c r="D148" s="193" t="s">
        <v>397</v>
      </c>
      <c r="E148" s="193" t="s">
        <v>568</v>
      </c>
      <c r="F148" s="193"/>
      <c r="G148" s="194" t="n">
        <f aca="false">G149</f>
        <v>6.945</v>
      </c>
    </row>
    <row r="149" customFormat="false" ht="19.5" hidden="false" customHeight="true" outlineLevel="0" collapsed="false">
      <c r="A149" s="190"/>
      <c r="B149" s="215" t="s">
        <v>543</v>
      </c>
      <c r="C149" s="212" t="s">
        <v>378</v>
      </c>
      <c r="D149" s="212" t="s">
        <v>397</v>
      </c>
      <c r="E149" s="212" t="s">
        <v>568</v>
      </c>
      <c r="F149" s="212"/>
      <c r="G149" s="219" t="n">
        <f aca="false">G150</f>
        <v>6.945</v>
      </c>
    </row>
    <row r="150" customFormat="false" ht="25.5" hidden="false" customHeight="true" outlineLevel="0" collapsed="false">
      <c r="A150" s="190"/>
      <c r="B150" s="195" t="s">
        <v>458</v>
      </c>
      <c r="C150" s="193" t="s">
        <v>378</v>
      </c>
      <c r="D150" s="193" t="s">
        <v>397</v>
      </c>
      <c r="E150" s="193" t="s">
        <v>568</v>
      </c>
      <c r="F150" s="193" t="s">
        <v>459</v>
      </c>
      <c r="G150" s="194" t="n">
        <v>6.945</v>
      </c>
    </row>
    <row r="151" customFormat="false" ht="18" hidden="false" customHeight="true" outlineLevel="0" collapsed="false">
      <c r="A151" s="190"/>
      <c r="B151" s="191" t="s">
        <v>569</v>
      </c>
      <c r="C151" s="188" t="s">
        <v>378</v>
      </c>
      <c r="D151" s="188" t="s">
        <v>391</v>
      </c>
      <c r="E151" s="188"/>
      <c r="F151" s="188"/>
      <c r="G151" s="189" t="n">
        <f aca="false">G152</f>
        <v>4000</v>
      </c>
    </row>
    <row r="152" customFormat="false" ht="15.75" hidden="false" customHeight="true" outlineLevel="0" collapsed="false">
      <c r="A152" s="190"/>
      <c r="B152" s="192" t="s">
        <v>451</v>
      </c>
      <c r="C152" s="193" t="s">
        <v>378</v>
      </c>
      <c r="D152" s="193" t="s">
        <v>391</v>
      </c>
      <c r="E152" s="193" t="s">
        <v>452</v>
      </c>
      <c r="F152" s="193"/>
      <c r="G152" s="194" t="n">
        <f aca="false">G153</f>
        <v>4000</v>
      </c>
    </row>
    <row r="153" customFormat="false" ht="21" hidden="false" customHeight="true" outlineLevel="0" collapsed="false">
      <c r="A153" s="190"/>
      <c r="B153" s="192" t="s">
        <v>570</v>
      </c>
      <c r="C153" s="193" t="s">
        <v>378</v>
      </c>
      <c r="D153" s="193" t="s">
        <v>391</v>
      </c>
      <c r="E153" s="193" t="s">
        <v>571</v>
      </c>
      <c r="F153" s="193"/>
      <c r="G153" s="194" t="n">
        <f aca="false">G154</f>
        <v>4000</v>
      </c>
    </row>
    <row r="154" customFormat="false" ht="25.5" hidden="false" customHeight="true" outlineLevel="0" collapsed="false">
      <c r="A154" s="190"/>
      <c r="B154" s="195" t="s">
        <v>458</v>
      </c>
      <c r="C154" s="193" t="s">
        <v>378</v>
      </c>
      <c r="D154" s="193" t="s">
        <v>391</v>
      </c>
      <c r="E154" s="193" t="s">
        <v>571</v>
      </c>
      <c r="F154" s="193" t="s">
        <v>459</v>
      </c>
      <c r="G154" s="194" t="n">
        <v>4000</v>
      </c>
    </row>
    <row r="155" customFormat="false" ht="18" hidden="false" customHeight="true" outlineLevel="0" collapsed="false">
      <c r="A155" s="190"/>
      <c r="B155" s="191" t="s">
        <v>401</v>
      </c>
      <c r="C155" s="188" t="s">
        <v>378</v>
      </c>
      <c r="D155" s="188" t="s">
        <v>400</v>
      </c>
      <c r="E155" s="188"/>
      <c r="F155" s="188"/>
      <c r="G155" s="189" t="n">
        <f aca="false">G156</f>
        <v>860</v>
      </c>
    </row>
    <row r="156" customFormat="false" ht="30.75" hidden="false" customHeight="true" outlineLevel="0" collapsed="false">
      <c r="A156" s="190"/>
      <c r="B156" s="220" t="s">
        <v>572</v>
      </c>
      <c r="C156" s="193" t="s">
        <v>378</v>
      </c>
      <c r="D156" s="193" t="s">
        <v>400</v>
      </c>
      <c r="E156" s="193" t="s">
        <v>573</v>
      </c>
      <c r="F156" s="188"/>
      <c r="G156" s="194" t="n">
        <f aca="false">G157+G159+G161+G163+G165</f>
        <v>860</v>
      </c>
    </row>
    <row r="157" customFormat="false" ht="42.75" hidden="false" customHeight="true" outlineLevel="0" collapsed="false">
      <c r="A157" s="190"/>
      <c r="B157" s="195" t="s">
        <v>574</v>
      </c>
      <c r="C157" s="193" t="s">
        <v>378</v>
      </c>
      <c r="D157" s="193" t="s">
        <v>400</v>
      </c>
      <c r="E157" s="193" t="s">
        <v>575</v>
      </c>
      <c r="F157" s="193"/>
      <c r="G157" s="194" t="n">
        <f aca="false">G158</f>
        <v>81</v>
      </c>
    </row>
    <row r="158" customFormat="false" ht="30" hidden="false" customHeight="true" outlineLevel="0" collapsed="false">
      <c r="A158" s="190"/>
      <c r="B158" s="195" t="s">
        <v>576</v>
      </c>
      <c r="C158" s="193" t="s">
        <v>378</v>
      </c>
      <c r="D158" s="193" t="s">
        <v>400</v>
      </c>
      <c r="E158" s="193" t="s">
        <v>575</v>
      </c>
      <c r="F158" s="193" t="s">
        <v>492</v>
      </c>
      <c r="G158" s="194" t="n">
        <v>81</v>
      </c>
    </row>
    <row r="159" customFormat="false" ht="42" hidden="false" customHeight="true" outlineLevel="0" collapsed="false">
      <c r="A159" s="190"/>
      <c r="B159" s="195" t="s">
        <v>577</v>
      </c>
      <c r="C159" s="193" t="s">
        <v>378</v>
      </c>
      <c r="D159" s="193" t="s">
        <v>400</v>
      </c>
      <c r="E159" s="193" t="s">
        <v>578</v>
      </c>
      <c r="F159" s="193"/>
      <c r="G159" s="194" t="n">
        <f aca="false">G160</f>
        <v>29</v>
      </c>
    </row>
    <row r="160" customFormat="false" ht="30" hidden="false" customHeight="true" outlineLevel="0" collapsed="false">
      <c r="A160" s="190"/>
      <c r="B160" s="195" t="s">
        <v>576</v>
      </c>
      <c r="C160" s="193" t="s">
        <v>378</v>
      </c>
      <c r="D160" s="193" t="s">
        <v>400</v>
      </c>
      <c r="E160" s="193" t="s">
        <v>578</v>
      </c>
      <c r="F160" s="193" t="s">
        <v>492</v>
      </c>
      <c r="G160" s="194" t="n">
        <v>29</v>
      </c>
    </row>
    <row r="161" customFormat="false" ht="39.75" hidden="false" customHeight="true" outlineLevel="0" collapsed="false">
      <c r="A161" s="190"/>
      <c r="B161" s="195" t="s">
        <v>579</v>
      </c>
      <c r="C161" s="193" t="s">
        <v>378</v>
      </c>
      <c r="D161" s="193" t="s">
        <v>400</v>
      </c>
      <c r="E161" s="193" t="s">
        <v>580</v>
      </c>
      <c r="F161" s="193"/>
      <c r="G161" s="194" t="n">
        <f aca="false">G162</f>
        <v>562.23684</v>
      </c>
    </row>
    <row r="162" customFormat="false" ht="21" hidden="false" customHeight="true" outlineLevel="0" collapsed="false">
      <c r="A162" s="190"/>
      <c r="B162" s="195" t="s">
        <v>460</v>
      </c>
      <c r="C162" s="193" t="s">
        <v>378</v>
      </c>
      <c r="D162" s="193" t="s">
        <v>400</v>
      </c>
      <c r="E162" s="193" t="s">
        <v>580</v>
      </c>
      <c r="F162" s="193" t="s">
        <v>461</v>
      </c>
      <c r="G162" s="194" t="n">
        <v>562.23684</v>
      </c>
    </row>
    <row r="163" customFormat="false" ht="40.5" hidden="false" customHeight="true" outlineLevel="0" collapsed="false">
      <c r="A163" s="190"/>
      <c r="B163" s="195" t="s">
        <v>574</v>
      </c>
      <c r="C163" s="193" t="s">
        <v>378</v>
      </c>
      <c r="D163" s="193" t="s">
        <v>400</v>
      </c>
      <c r="E163" s="193" t="s">
        <v>581</v>
      </c>
      <c r="F163" s="193"/>
      <c r="G163" s="194" t="n">
        <f aca="false">G164</f>
        <v>105.26316</v>
      </c>
    </row>
    <row r="164" customFormat="false" ht="15.75" hidden="false" customHeight="true" outlineLevel="0" collapsed="false">
      <c r="A164" s="190"/>
      <c r="B164" s="195" t="s">
        <v>460</v>
      </c>
      <c r="C164" s="193" t="s">
        <v>378</v>
      </c>
      <c r="D164" s="193" t="s">
        <v>400</v>
      </c>
      <c r="E164" s="193" t="s">
        <v>581</v>
      </c>
      <c r="F164" s="193" t="s">
        <v>461</v>
      </c>
      <c r="G164" s="194" t="n">
        <v>105.26316</v>
      </c>
    </row>
    <row r="165" customFormat="false" ht="43.5" hidden="false" customHeight="true" outlineLevel="0" collapsed="false">
      <c r="A165" s="190"/>
      <c r="B165" s="195" t="s">
        <v>577</v>
      </c>
      <c r="C165" s="193" t="s">
        <v>378</v>
      </c>
      <c r="D165" s="193" t="s">
        <v>400</v>
      </c>
      <c r="E165" s="193" t="s">
        <v>582</v>
      </c>
      <c r="F165" s="193"/>
      <c r="G165" s="194" t="n">
        <f aca="false">G166</f>
        <v>82.5</v>
      </c>
    </row>
    <row r="166" customFormat="false" ht="25.5" hidden="false" customHeight="true" outlineLevel="0" collapsed="false">
      <c r="A166" s="190"/>
      <c r="B166" s="195" t="s">
        <v>460</v>
      </c>
      <c r="C166" s="193" t="s">
        <v>378</v>
      </c>
      <c r="D166" s="193" t="s">
        <v>400</v>
      </c>
      <c r="E166" s="193" t="s">
        <v>582</v>
      </c>
      <c r="F166" s="193" t="s">
        <v>461</v>
      </c>
      <c r="G166" s="194" t="n">
        <v>82.5</v>
      </c>
    </row>
    <row r="167" customFormat="false" ht="24" hidden="false" customHeight="true" outlineLevel="0" collapsed="false">
      <c r="A167" s="221" t="s">
        <v>402</v>
      </c>
      <c r="B167" s="216" t="s">
        <v>403</v>
      </c>
      <c r="C167" s="217" t="s">
        <v>397</v>
      </c>
      <c r="D167" s="193"/>
      <c r="E167" s="193"/>
      <c r="F167" s="193"/>
      <c r="G167" s="189" t="n">
        <f aca="false">G168+G178+G210</f>
        <v>157382.00318</v>
      </c>
    </row>
    <row r="168" customFormat="false" ht="19.5" hidden="false" customHeight="true" outlineLevel="0" collapsed="false">
      <c r="A168" s="190"/>
      <c r="B168" s="196" t="s">
        <v>404</v>
      </c>
      <c r="C168" s="188" t="s">
        <v>397</v>
      </c>
      <c r="D168" s="188" t="s">
        <v>372</v>
      </c>
      <c r="E168" s="188"/>
      <c r="F168" s="188"/>
      <c r="G168" s="189" t="n">
        <f aca="false">G169+G175</f>
        <v>50228.67018</v>
      </c>
    </row>
    <row r="169" customFormat="false" ht="20.25" hidden="false" customHeight="true" outlineLevel="0" collapsed="false">
      <c r="A169" s="190"/>
      <c r="B169" s="197" t="s">
        <v>451</v>
      </c>
      <c r="C169" s="193" t="s">
        <v>397</v>
      </c>
      <c r="D169" s="193" t="s">
        <v>372</v>
      </c>
      <c r="E169" s="193" t="s">
        <v>452</v>
      </c>
      <c r="F169" s="193"/>
      <c r="G169" s="194" t="n">
        <f aca="false">G170+G172</f>
        <v>48908.67018</v>
      </c>
    </row>
    <row r="170" customFormat="false" ht="19.5" hidden="false" customHeight="true" outlineLevel="0" collapsed="false">
      <c r="A170" s="190"/>
      <c r="B170" s="200" t="s">
        <v>583</v>
      </c>
      <c r="C170" s="193" t="s">
        <v>397</v>
      </c>
      <c r="D170" s="193" t="s">
        <v>372</v>
      </c>
      <c r="E170" s="193" t="s">
        <v>584</v>
      </c>
      <c r="F170" s="212"/>
      <c r="G170" s="194" t="n">
        <f aca="false">G171</f>
        <v>1161.4327</v>
      </c>
    </row>
    <row r="171" customFormat="false" ht="26.25" hidden="false" customHeight="true" outlineLevel="0" collapsed="false">
      <c r="A171" s="190"/>
      <c r="B171" s="195" t="s">
        <v>458</v>
      </c>
      <c r="C171" s="193" t="s">
        <v>397</v>
      </c>
      <c r="D171" s="193" t="s">
        <v>372</v>
      </c>
      <c r="E171" s="193" t="s">
        <v>585</v>
      </c>
      <c r="F171" s="193" t="s">
        <v>459</v>
      </c>
      <c r="G171" s="194" t="n">
        <v>1161.4327</v>
      </c>
    </row>
    <row r="172" customFormat="false" ht="26.25" hidden="false" customHeight="true" outlineLevel="0" collapsed="false">
      <c r="A172" s="190"/>
      <c r="B172" s="200" t="s">
        <v>586</v>
      </c>
      <c r="C172" s="193" t="s">
        <v>397</v>
      </c>
      <c r="D172" s="193" t="s">
        <v>372</v>
      </c>
      <c r="E172" s="193" t="s">
        <v>587</v>
      </c>
      <c r="F172" s="212"/>
      <c r="G172" s="194" t="n">
        <f aca="false">G173+G174</f>
        <v>47747.23748</v>
      </c>
    </row>
    <row r="173" customFormat="false" ht="28.5" hidden="false" customHeight="true" outlineLevel="0" collapsed="false">
      <c r="A173" s="190"/>
      <c r="B173" s="195" t="s">
        <v>534</v>
      </c>
      <c r="C173" s="193" t="s">
        <v>397</v>
      </c>
      <c r="D173" s="193" t="s">
        <v>372</v>
      </c>
      <c r="E173" s="193" t="s">
        <v>587</v>
      </c>
      <c r="F173" s="193" t="s">
        <v>535</v>
      </c>
      <c r="G173" s="194" t="n">
        <v>46578.639</v>
      </c>
    </row>
    <row r="174" customFormat="false" ht="26.25" hidden="false" customHeight="true" outlineLevel="0" collapsed="false">
      <c r="A174" s="190"/>
      <c r="B174" s="195" t="s">
        <v>460</v>
      </c>
      <c r="C174" s="193" t="s">
        <v>397</v>
      </c>
      <c r="D174" s="193" t="s">
        <v>372</v>
      </c>
      <c r="E174" s="193" t="s">
        <v>587</v>
      </c>
      <c r="F174" s="193" t="s">
        <v>461</v>
      </c>
      <c r="G174" s="194" t="n">
        <v>1168.59848</v>
      </c>
    </row>
    <row r="175" customFormat="false" ht="24.75" hidden="false" customHeight="true" outlineLevel="0" collapsed="false">
      <c r="A175" s="190"/>
      <c r="B175" s="201" t="s">
        <v>507</v>
      </c>
      <c r="C175" s="193" t="s">
        <v>397</v>
      </c>
      <c r="D175" s="193" t="s">
        <v>372</v>
      </c>
      <c r="E175" s="193" t="s">
        <v>588</v>
      </c>
      <c r="F175" s="193"/>
      <c r="G175" s="194" t="n">
        <f aca="false">G176</f>
        <v>1320</v>
      </c>
    </row>
    <row r="176" customFormat="false" ht="52.5" hidden="false" customHeight="true" outlineLevel="0" collapsed="false">
      <c r="A176" s="190"/>
      <c r="B176" s="195" t="s">
        <v>589</v>
      </c>
      <c r="C176" s="193" t="s">
        <v>397</v>
      </c>
      <c r="D176" s="193" t="s">
        <v>372</v>
      </c>
      <c r="E176" s="193" t="s">
        <v>590</v>
      </c>
      <c r="F176" s="193"/>
      <c r="G176" s="194" t="n">
        <f aca="false">G177</f>
        <v>1320</v>
      </c>
    </row>
    <row r="177" customFormat="false" ht="30" hidden="false" customHeight="true" outlineLevel="0" collapsed="false">
      <c r="A177" s="190"/>
      <c r="B177" s="195" t="s">
        <v>458</v>
      </c>
      <c r="C177" s="193" t="s">
        <v>397</v>
      </c>
      <c r="D177" s="193" t="s">
        <v>372</v>
      </c>
      <c r="E177" s="193" t="s">
        <v>590</v>
      </c>
      <c r="F177" s="193" t="s">
        <v>459</v>
      </c>
      <c r="G177" s="194" t="n">
        <v>1320</v>
      </c>
    </row>
    <row r="178" customFormat="false" ht="16.5" hidden="false" customHeight="true" outlineLevel="0" collapsed="false">
      <c r="A178" s="190"/>
      <c r="B178" s="196" t="s">
        <v>405</v>
      </c>
      <c r="C178" s="188" t="s">
        <v>397</v>
      </c>
      <c r="D178" s="188" t="s">
        <v>374</v>
      </c>
      <c r="E178" s="188"/>
      <c r="F178" s="188"/>
      <c r="G178" s="189" t="n">
        <f aca="false">G179+G204</f>
        <v>98403.333</v>
      </c>
    </row>
    <row r="179" customFormat="false" ht="53.25" hidden="false" customHeight="true" outlineLevel="0" collapsed="false">
      <c r="A179" s="190"/>
      <c r="B179" s="195" t="s">
        <v>591</v>
      </c>
      <c r="C179" s="193" t="s">
        <v>397</v>
      </c>
      <c r="D179" s="193" t="s">
        <v>374</v>
      </c>
      <c r="E179" s="193" t="s">
        <v>592</v>
      </c>
      <c r="F179" s="193"/>
      <c r="G179" s="194" t="n">
        <f aca="false">G180+G195</f>
        <v>67748.333</v>
      </c>
    </row>
    <row r="180" customFormat="false" ht="30" hidden="false" customHeight="true" outlineLevel="0" collapsed="false">
      <c r="A180" s="190"/>
      <c r="B180" s="195" t="s">
        <v>593</v>
      </c>
      <c r="C180" s="193" t="s">
        <v>397</v>
      </c>
      <c r="D180" s="193" t="s">
        <v>374</v>
      </c>
      <c r="E180" s="193" t="s">
        <v>594</v>
      </c>
      <c r="F180" s="193"/>
      <c r="G180" s="194" t="n">
        <f aca="false">G181+G183+G185+G187+G191+G193+G189</f>
        <v>55379.5</v>
      </c>
    </row>
    <row r="181" customFormat="false" ht="36.75" hidden="false" customHeight="true" outlineLevel="0" collapsed="false">
      <c r="A181" s="190"/>
      <c r="B181" s="220" t="s">
        <v>595</v>
      </c>
      <c r="C181" s="193" t="s">
        <v>397</v>
      </c>
      <c r="D181" s="193" t="s">
        <v>374</v>
      </c>
      <c r="E181" s="193" t="s">
        <v>596</v>
      </c>
      <c r="F181" s="188"/>
      <c r="G181" s="194" t="n">
        <f aca="false">G182</f>
        <v>10557.62</v>
      </c>
    </row>
    <row r="182" customFormat="false" ht="17.25" hidden="false" customHeight="true" outlineLevel="0" collapsed="false">
      <c r="A182" s="190"/>
      <c r="B182" s="195" t="s">
        <v>460</v>
      </c>
      <c r="C182" s="193" t="s">
        <v>397</v>
      </c>
      <c r="D182" s="193" t="s">
        <v>374</v>
      </c>
      <c r="E182" s="193" t="s">
        <v>596</v>
      </c>
      <c r="F182" s="193" t="s">
        <v>461</v>
      </c>
      <c r="G182" s="194" t="n">
        <v>10557.62</v>
      </c>
    </row>
    <row r="183" customFormat="false" ht="40.5" hidden="false" customHeight="true" outlineLevel="0" collapsed="false">
      <c r="A183" s="190"/>
      <c r="B183" s="220" t="s">
        <v>597</v>
      </c>
      <c r="C183" s="193" t="s">
        <v>397</v>
      </c>
      <c r="D183" s="193" t="s">
        <v>374</v>
      </c>
      <c r="E183" s="193" t="s">
        <v>598</v>
      </c>
      <c r="F183" s="188"/>
      <c r="G183" s="194" t="n">
        <f aca="false">G184</f>
        <v>215.46</v>
      </c>
    </row>
    <row r="184" customFormat="false" ht="17.25" hidden="false" customHeight="true" outlineLevel="0" collapsed="false">
      <c r="A184" s="190"/>
      <c r="B184" s="195" t="s">
        <v>460</v>
      </c>
      <c r="C184" s="193" t="s">
        <v>397</v>
      </c>
      <c r="D184" s="193" t="s">
        <v>374</v>
      </c>
      <c r="E184" s="193" t="s">
        <v>598</v>
      </c>
      <c r="F184" s="193" t="s">
        <v>461</v>
      </c>
      <c r="G184" s="194" t="n">
        <v>215.46</v>
      </c>
    </row>
    <row r="185" customFormat="false" ht="43.5" hidden="false" customHeight="true" outlineLevel="0" collapsed="false">
      <c r="A185" s="190"/>
      <c r="B185" s="220" t="s">
        <v>599</v>
      </c>
      <c r="C185" s="193" t="s">
        <v>397</v>
      </c>
      <c r="D185" s="193" t="s">
        <v>374</v>
      </c>
      <c r="E185" s="193" t="s">
        <v>600</v>
      </c>
      <c r="F185" s="188"/>
      <c r="G185" s="194" t="n">
        <f aca="false">G186</f>
        <v>3131.925</v>
      </c>
    </row>
    <row r="186" customFormat="false" ht="30.75" hidden="false" customHeight="true" outlineLevel="0" collapsed="false">
      <c r="A186" s="190"/>
      <c r="B186" s="195" t="s">
        <v>601</v>
      </c>
      <c r="C186" s="193" t="s">
        <v>397</v>
      </c>
      <c r="D186" s="193" t="s">
        <v>374</v>
      </c>
      <c r="E186" s="193" t="s">
        <v>600</v>
      </c>
      <c r="F186" s="193" t="s">
        <v>535</v>
      </c>
      <c r="G186" s="194" t="n">
        <v>3131.925</v>
      </c>
    </row>
    <row r="187" customFormat="false" ht="65.25" hidden="false" customHeight="true" outlineLevel="0" collapsed="false">
      <c r="A187" s="190"/>
      <c r="B187" s="220" t="s">
        <v>602</v>
      </c>
      <c r="C187" s="193" t="s">
        <v>397</v>
      </c>
      <c r="D187" s="193" t="s">
        <v>374</v>
      </c>
      <c r="E187" s="193" t="s">
        <v>603</v>
      </c>
      <c r="F187" s="188"/>
      <c r="G187" s="194" t="n">
        <f aca="false">G188</f>
        <v>36910</v>
      </c>
    </row>
    <row r="188" customFormat="false" ht="27" hidden="false" customHeight="true" outlineLevel="0" collapsed="false">
      <c r="A188" s="190"/>
      <c r="B188" s="195" t="s">
        <v>601</v>
      </c>
      <c r="C188" s="193" t="s">
        <v>397</v>
      </c>
      <c r="D188" s="193" t="s">
        <v>374</v>
      </c>
      <c r="E188" s="193" t="s">
        <v>603</v>
      </c>
      <c r="F188" s="193" t="s">
        <v>535</v>
      </c>
      <c r="G188" s="194" t="n">
        <v>36910</v>
      </c>
    </row>
    <row r="189" customFormat="false" ht="27" hidden="false" customHeight="true" outlineLevel="0" collapsed="false">
      <c r="A189" s="190"/>
      <c r="B189" s="203" t="s">
        <v>604</v>
      </c>
      <c r="C189" s="193" t="s">
        <v>397</v>
      </c>
      <c r="D189" s="193" t="s">
        <v>374</v>
      </c>
      <c r="E189" s="193" t="s">
        <v>605</v>
      </c>
      <c r="F189" s="193"/>
      <c r="G189" s="194" t="n">
        <f aca="false">G190</f>
        <v>3854.29</v>
      </c>
    </row>
    <row r="190" customFormat="false" ht="27" hidden="false" customHeight="true" outlineLevel="0" collapsed="false">
      <c r="A190" s="190"/>
      <c r="B190" s="203" t="s">
        <v>601</v>
      </c>
      <c r="C190" s="193" t="s">
        <v>397</v>
      </c>
      <c r="D190" s="193" t="s">
        <v>374</v>
      </c>
      <c r="E190" s="193" t="s">
        <v>605</v>
      </c>
      <c r="F190" s="193" t="s">
        <v>535</v>
      </c>
      <c r="G190" s="194" t="n">
        <v>3854.29</v>
      </c>
    </row>
    <row r="191" customFormat="false" ht="78.75" hidden="false" customHeight="true" outlineLevel="0" collapsed="false">
      <c r="A191" s="190"/>
      <c r="B191" s="220" t="s">
        <v>606</v>
      </c>
      <c r="C191" s="193" t="s">
        <v>397</v>
      </c>
      <c r="D191" s="193" t="s">
        <v>374</v>
      </c>
      <c r="E191" s="193" t="s">
        <v>607</v>
      </c>
      <c r="F191" s="188"/>
      <c r="G191" s="194" t="n">
        <f aca="false">G192</f>
        <v>696</v>
      </c>
    </row>
    <row r="192" customFormat="false" ht="17.25" hidden="false" customHeight="true" outlineLevel="0" collapsed="false">
      <c r="A192" s="190"/>
      <c r="B192" s="195" t="s">
        <v>460</v>
      </c>
      <c r="C192" s="193" t="s">
        <v>397</v>
      </c>
      <c r="D192" s="193" t="s">
        <v>374</v>
      </c>
      <c r="E192" s="193" t="s">
        <v>607</v>
      </c>
      <c r="F192" s="193" t="s">
        <v>461</v>
      </c>
      <c r="G192" s="194" t="n">
        <v>696</v>
      </c>
    </row>
    <row r="193" customFormat="false" ht="78.75" hidden="false" customHeight="true" outlineLevel="0" collapsed="false">
      <c r="A193" s="190"/>
      <c r="B193" s="220" t="s">
        <v>608</v>
      </c>
      <c r="C193" s="193" t="s">
        <v>397</v>
      </c>
      <c r="D193" s="193" t="s">
        <v>374</v>
      </c>
      <c r="E193" s="193" t="s">
        <v>609</v>
      </c>
      <c r="F193" s="188"/>
      <c r="G193" s="194" t="n">
        <f aca="false">G194</f>
        <v>14.205</v>
      </c>
    </row>
    <row r="194" customFormat="false" ht="17.25" hidden="false" customHeight="true" outlineLevel="0" collapsed="false">
      <c r="A194" s="190"/>
      <c r="B194" s="195" t="s">
        <v>460</v>
      </c>
      <c r="C194" s="193" t="s">
        <v>397</v>
      </c>
      <c r="D194" s="193" t="s">
        <v>374</v>
      </c>
      <c r="E194" s="193" t="s">
        <v>609</v>
      </c>
      <c r="F194" s="193" t="s">
        <v>461</v>
      </c>
      <c r="G194" s="194" t="n">
        <v>14.205</v>
      </c>
    </row>
    <row r="195" customFormat="false" ht="21" hidden="false" customHeight="true" outlineLevel="0" collapsed="false">
      <c r="A195" s="190"/>
      <c r="B195" s="195" t="s">
        <v>610</v>
      </c>
      <c r="C195" s="193" t="s">
        <v>397</v>
      </c>
      <c r="D195" s="193" t="s">
        <v>374</v>
      </c>
      <c r="E195" s="193" t="s">
        <v>611</v>
      </c>
      <c r="F195" s="193"/>
      <c r="G195" s="194" t="n">
        <f aca="false">G196+G198+G200+G202</f>
        <v>12368.833</v>
      </c>
    </row>
    <row r="196" customFormat="false" ht="51.75" hidden="false" customHeight="true" outlineLevel="0" collapsed="false">
      <c r="A196" s="190"/>
      <c r="B196" s="220" t="s">
        <v>612</v>
      </c>
      <c r="C196" s="193" t="s">
        <v>397</v>
      </c>
      <c r="D196" s="193" t="s">
        <v>374</v>
      </c>
      <c r="E196" s="193" t="s">
        <v>613</v>
      </c>
      <c r="F196" s="188"/>
      <c r="G196" s="194" t="n">
        <f aca="false">G197</f>
        <v>239.254</v>
      </c>
    </row>
    <row r="197" customFormat="false" ht="27" hidden="false" customHeight="true" outlineLevel="0" collapsed="false">
      <c r="A197" s="190"/>
      <c r="B197" s="195" t="s">
        <v>601</v>
      </c>
      <c r="C197" s="193" t="s">
        <v>397</v>
      </c>
      <c r="D197" s="193" t="s">
        <v>374</v>
      </c>
      <c r="E197" s="193" t="s">
        <v>613</v>
      </c>
      <c r="F197" s="193" t="s">
        <v>535</v>
      </c>
      <c r="G197" s="194" t="n">
        <v>239.254</v>
      </c>
    </row>
    <row r="198" customFormat="false" ht="48" hidden="false" customHeight="true" outlineLevel="0" collapsed="false">
      <c r="A198" s="190"/>
      <c r="B198" s="220" t="s">
        <v>614</v>
      </c>
      <c r="C198" s="193" t="s">
        <v>397</v>
      </c>
      <c r="D198" s="193" t="s">
        <v>374</v>
      </c>
      <c r="E198" s="193" t="s">
        <v>615</v>
      </c>
      <c r="F198" s="188"/>
      <c r="G198" s="194" t="n">
        <f aca="false">G199</f>
        <v>11723.456</v>
      </c>
    </row>
    <row r="199" customFormat="false" ht="24.75" hidden="false" customHeight="true" outlineLevel="0" collapsed="false">
      <c r="A199" s="190"/>
      <c r="B199" s="195" t="s">
        <v>601</v>
      </c>
      <c r="C199" s="193" t="s">
        <v>397</v>
      </c>
      <c r="D199" s="193" t="s">
        <v>374</v>
      </c>
      <c r="E199" s="193" t="s">
        <v>615</v>
      </c>
      <c r="F199" s="193" t="s">
        <v>535</v>
      </c>
      <c r="G199" s="194" t="n">
        <v>11723.456</v>
      </c>
    </row>
    <row r="200" customFormat="false" ht="43.5" hidden="false" customHeight="true" outlineLevel="0" collapsed="false">
      <c r="A200" s="190"/>
      <c r="B200" s="220" t="s">
        <v>616</v>
      </c>
      <c r="C200" s="193" t="s">
        <v>397</v>
      </c>
      <c r="D200" s="193" t="s">
        <v>374</v>
      </c>
      <c r="E200" s="193" t="s">
        <v>617</v>
      </c>
      <c r="F200" s="188"/>
      <c r="G200" s="194" t="n">
        <f aca="false">G201</f>
        <v>8.123</v>
      </c>
    </row>
    <row r="201" customFormat="false" ht="20.25" hidden="false" customHeight="true" outlineLevel="0" collapsed="false">
      <c r="A201" s="190"/>
      <c r="B201" s="195" t="s">
        <v>460</v>
      </c>
      <c r="C201" s="193" t="s">
        <v>397</v>
      </c>
      <c r="D201" s="193" t="s">
        <v>374</v>
      </c>
      <c r="E201" s="193" t="s">
        <v>617</v>
      </c>
      <c r="F201" s="193" t="s">
        <v>461</v>
      </c>
      <c r="G201" s="194" t="n">
        <v>8.123</v>
      </c>
    </row>
    <row r="202" customFormat="false" ht="52.5" hidden="false" customHeight="true" outlineLevel="0" collapsed="false">
      <c r="A202" s="190"/>
      <c r="B202" s="220" t="s">
        <v>618</v>
      </c>
      <c r="C202" s="193" t="s">
        <v>397</v>
      </c>
      <c r="D202" s="193" t="s">
        <v>374</v>
      </c>
      <c r="E202" s="193" t="s">
        <v>619</v>
      </c>
      <c r="F202" s="188"/>
      <c r="G202" s="194" t="n">
        <f aca="false">G203</f>
        <v>398</v>
      </c>
    </row>
    <row r="203" customFormat="false" ht="20.25" hidden="false" customHeight="true" outlineLevel="0" collapsed="false">
      <c r="A203" s="190"/>
      <c r="B203" s="195" t="s">
        <v>460</v>
      </c>
      <c r="C203" s="193" t="s">
        <v>397</v>
      </c>
      <c r="D203" s="193" t="s">
        <v>374</v>
      </c>
      <c r="E203" s="193" t="s">
        <v>619</v>
      </c>
      <c r="F203" s="193" t="s">
        <v>461</v>
      </c>
      <c r="G203" s="194" t="n">
        <v>398</v>
      </c>
    </row>
    <row r="204" customFormat="false" ht="17.25" hidden="false" customHeight="true" outlineLevel="0" collapsed="false">
      <c r="A204" s="190"/>
      <c r="B204" s="192" t="s">
        <v>451</v>
      </c>
      <c r="C204" s="193" t="s">
        <v>397</v>
      </c>
      <c r="D204" s="193" t="s">
        <v>374</v>
      </c>
      <c r="E204" s="193" t="s">
        <v>452</v>
      </c>
      <c r="F204" s="193"/>
      <c r="G204" s="194" t="n">
        <f aca="false">G205+G208</f>
        <v>30655</v>
      </c>
    </row>
    <row r="205" customFormat="false" ht="18" hidden="false" customHeight="true" outlineLevel="0" collapsed="false">
      <c r="A205" s="190"/>
      <c r="B205" s="192" t="s">
        <v>620</v>
      </c>
      <c r="C205" s="193" t="s">
        <v>397</v>
      </c>
      <c r="D205" s="193" t="s">
        <v>374</v>
      </c>
      <c r="E205" s="193" t="s">
        <v>621</v>
      </c>
      <c r="F205" s="193"/>
      <c r="G205" s="194" t="n">
        <f aca="false">G206+G207</f>
        <v>2795</v>
      </c>
    </row>
    <row r="206" customFormat="false" ht="28.5" hidden="false" customHeight="true" outlineLevel="0" collapsed="false">
      <c r="A206" s="190"/>
      <c r="B206" s="195" t="s">
        <v>458</v>
      </c>
      <c r="C206" s="193" t="s">
        <v>397</v>
      </c>
      <c r="D206" s="193" t="s">
        <v>374</v>
      </c>
      <c r="E206" s="193" t="s">
        <v>621</v>
      </c>
      <c r="F206" s="193" t="s">
        <v>459</v>
      </c>
      <c r="G206" s="194" t="n">
        <v>696.72182</v>
      </c>
    </row>
    <row r="207" customFormat="false" ht="19.5" hidden="false" customHeight="true" outlineLevel="0" collapsed="false">
      <c r="A207" s="190"/>
      <c r="B207" s="195" t="s">
        <v>460</v>
      </c>
      <c r="C207" s="193" t="s">
        <v>397</v>
      </c>
      <c r="D207" s="193" t="s">
        <v>374</v>
      </c>
      <c r="E207" s="193" t="s">
        <v>621</v>
      </c>
      <c r="F207" s="193" t="s">
        <v>461</v>
      </c>
      <c r="G207" s="194" t="n">
        <v>2098.27818</v>
      </c>
    </row>
    <row r="208" customFormat="false" ht="29.25" hidden="false" customHeight="true" outlineLevel="0" collapsed="false">
      <c r="A208" s="190"/>
      <c r="B208" s="192" t="s">
        <v>622</v>
      </c>
      <c r="C208" s="193" t="s">
        <v>397</v>
      </c>
      <c r="D208" s="193" t="s">
        <v>374</v>
      </c>
      <c r="E208" s="193" t="s">
        <v>623</v>
      </c>
      <c r="F208" s="193"/>
      <c r="G208" s="194" t="n">
        <f aca="false">G209</f>
        <v>27860</v>
      </c>
    </row>
    <row r="209" customFormat="false" ht="18" hidden="false" customHeight="true" outlineLevel="0" collapsed="false">
      <c r="A209" s="190"/>
      <c r="B209" s="195" t="s">
        <v>460</v>
      </c>
      <c r="C209" s="193" t="s">
        <v>397</v>
      </c>
      <c r="D209" s="193" t="s">
        <v>374</v>
      </c>
      <c r="E209" s="193" t="s">
        <v>623</v>
      </c>
      <c r="F209" s="193" t="s">
        <v>461</v>
      </c>
      <c r="G209" s="194" t="n">
        <v>27860</v>
      </c>
    </row>
    <row r="210" customFormat="false" ht="19.5" hidden="false" customHeight="true" outlineLevel="0" collapsed="false">
      <c r="A210" s="222"/>
      <c r="B210" s="191" t="s">
        <v>406</v>
      </c>
      <c r="C210" s="188" t="s">
        <v>397</v>
      </c>
      <c r="D210" s="188" t="s">
        <v>376</v>
      </c>
      <c r="E210" s="188"/>
      <c r="F210" s="188"/>
      <c r="G210" s="189" t="n">
        <f aca="false">G211</f>
        <v>8750</v>
      </c>
    </row>
    <row r="211" customFormat="false" ht="17.25" hidden="false" customHeight="true" outlineLevel="0" collapsed="false">
      <c r="A211" s="222"/>
      <c r="B211" s="197" t="s">
        <v>451</v>
      </c>
      <c r="C211" s="193" t="s">
        <v>397</v>
      </c>
      <c r="D211" s="193" t="s">
        <v>376</v>
      </c>
      <c r="E211" s="193" t="s">
        <v>484</v>
      </c>
      <c r="F211" s="193"/>
      <c r="G211" s="194" t="n">
        <f aca="false">G212+G214</f>
        <v>8750</v>
      </c>
    </row>
    <row r="212" customFormat="false" ht="16.5" hidden="false" customHeight="true" outlineLevel="0" collapsed="false">
      <c r="A212" s="190"/>
      <c r="B212" s="223" t="s">
        <v>624</v>
      </c>
      <c r="C212" s="193" t="s">
        <v>397</v>
      </c>
      <c r="D212" s="193" t="s">
        <v>376</v>
      </c>
      <c r="E212" s="193" t="s">
        <v>625</v>
      </c>
      <c r="F212" s="193"/>
      <c r="G212" s="194" t="n">
        <f aca="false">G213</f>
        <v>2000</v>
      </c>
    </row>
    <row r="213" customFormat="false" ht="26.25" hidden="false" customHeight="true" outlineLevel="0" collapsed="false">
      <c r="A213" s="190"/>
      <c r="B213" s="195" t="s">
        <v>458</v>
      </c>
      <c r="C213" s="193" t="s">
        <v>397</v>
      </c>
      <c r="D213" s="193" t="s">
        <v>376</v>
      </c>
      <c r="E213" s="193" t="s">
        <v>625</v>
      </c>
      <c r="F213" s="193" t="s">
        <v>459</v>
      </c>
      <c r="G213" s="194" t="n">
        <v>2000</v>
      </c>
    </row>
    <row r="214" customFormat="false" ht="18" hidden="false" customHeight="true" outlineLevel="0" collapsed="false">
      <c r="A214" s="190"/>
      <c r="B214" s="200" t="s">
        <v>626</v>
      </c>
      <c r="C214" s="193" t="s">
        <v>397</v>
      </c>
      <c r="D214" s="193" t="s">
        <v>376</v>
      </c>
      <c r="E214" s="193" t="s">
        <v>627</v>
      </c>
      <c r="F214" s="193"/>
      <c r="G214" s="194" t="n">
        <f aca="false">G215+G216</f>
        <v>6750</v>
      </c>
    </row>
    <row r="215" customFormat="false" ht="27.75" hidden="false" customHeight="true" outlineLevel="0" collapsed="false">
      <c r="A215" s="190"/>
      <c r="B215" s="195" t="s">
        <v>458</v>
      </c>
      <c r="C215" s="193" t="s">
        <v>397</v>
      </c>
      <c r="D215" s="193" t="s">
        <v>376</v>
      </c>
      <c r="E215" s="193" t="s">
        <v>627</v>
      </c>
      <c r="F215" s="193" t="s">
        <v>459</v>
      </c>
      <c r="G215" s="194" t="n">
        <v>4244.7116</v>
      </c>
    </row>
    <row r="216" customFormat="false" ht="18" hidden="false" customHeight="true" outlineLevel="0" collapsed="false">
      <c r="A216" s="190"/>
      <c r="B216" s="195" t="s">
        <v>460</v>
      </c>
      <c r="C216" s="193" t="s">
        <v>397</v>
      </c>
      <c r="D216" s="193" t="s">
        <v>376</v>
      </c>
      <c r="E216" s="193" t="s">
        <v>627</v>
      </c>
      <c r="F216" s="193" t="s">
        <v>461</v>
      </c>
      <c r="G216" s="194" t="n">
        <v>2505.2884</v>
      </c>
    </row>
    <row r="217" customFormat="false" ht="20.25" hidden="false" customHeight="true" outlineLevel="0" collapsed="false">
      <c r="A217" s="190" t="s">
        <v>407</v>
      </c>
      <c r="B217" s="216" t="s">
        <v>409</v>
      </c>
      <c r="C217" s="217" t="s">
        <v>408</v>
      </c>
      <c r="D217" s="193"/>
      <c r="E217" s="193"/>
      <c r="F217" s="193"/>
      <c r="G217" s="189" t="n">
        <f aca="false">G218+G237+G253+G262</f>
        <v>230332.3306</v>
      </c>
    </row>
    <row r="218" customFormat="false" ht="20.25" hidden="false" customHeight="true" outlineLevel="0" collapsed="false">
      <c r="A218" s="190"/>
      <c r="B218" s="191" t="s">
        <v>410</v>
      </c>
      <c r="C218" s="188" t="s">
        <v>408</v>
      </c>
      <c r="D218" s="188" t="s">
        <v>372</v>
      </c>
      <c r="E218" s="188"/>
      <c r="F218" s="188"/>
      <c r="G218" s="189" t="n">
        <f aca="false">G219</f>
        <v>102727.4486</v>
      </c>
    </row>
    <row r="219" customFormat="false" ht="32.25" hidden="false" customHeight="true" outlineLevel="0" collapsed="false">
      <c r="A219" s="190"/>
      <c r="B219" s="197" t="s">
        <v>628</v>
      </c>
      <c r="C219" s="193" t="s">
        <v>408</v>
      </c>
      <c r="D219" s="193" t="s">
        <v>372</v>
      </c>
      <c r="E219" s="193" t="s">
        <v>629</v>
      </c>
      <c r="F219" s="193"/>
      <c r="G219" s="194" t="n">
        <f aca="false">G220</f>
        <v>102727.4486</v>
      </c>
    </row>
    <row r="220" customFormat="false" ht="19.5" hidden="false" customHeight="true" outlineLevel="0" collapsed="false">
      <c r="A220" s="190"/>
      <c r="B220" s="197" t="s">
        <v>630</v>
      </c>
      <c r="C220" s="193" t="s">
        <v>408</v>
      </c>
      <c r="D220" s="193" t="s">
        <v>372</v>
      </c>
      <c r="E220" s="193" t="s">
        <v>629</v>
      </c>
      <c r="F220" s="193"/>
      <c r="G220" s="194" t="n">
        <f aca="false">G221</f>
        <v>102727.4486</v>
      </c>
    </row>
    <row r="221" customFormat="false" ht="19.5" hidden="false" customHeight="true" outlineLevel="0" collapsed="false">
      <c r="A221" s="190"/>
      <c r="B221" s="197" t="s">
        <v>631</v>
      </c>
      <c r="C221" s="193" t="s">
        <v>408</v>
      </c>
      <c r="D221" s="193" t="s">
        <v>372</v>
      </c>
      <c r="E221" s="193" t="s">
        <v>632</v>
      </c>
      <c r="F221" s="193"/>
      <c r="G221" s="194" t="n">
        <f aca="false">G222+G226+G229+G231+G233+G235</f>
        <v>102727.4486</v>
      </c>
    </row>
    <row r="222" customFormat="false" ht="54" hidden="false" customHeight="true" outlineLevel="0" collapsed="false">
      <c r="A222" s="190"/>
      <c r="B222" s="192" t="s">
        <v>633</v>
      </c>
      <c r="C222" s="193" t="s">
        <v>408</v>
      </c>
      <c r="D222" s="193" t="s">
        <v>372</v>
      </c>
      <c r="E222" s="193" t="s">
        <v>634</v>
      </c>
      <c r="F222" s="193"/>
      <c r="G222" s="194" t="n">
        <f aca="false">G223+G224+G225</f>
        <v>64285.7376</v>
      </c>
    </row>
    <row r="223" customFormat="false" ht="55.5" hidden="false" customHeight="true" outlineLevel="0" collapsed="false">
      <c r="A223" s="190"/>
      <c r="B223" s="195" t="s">
        <v>455</v>
      </c>
      <c r="C223" s="193" t="s">
        <v>408</v>
      </c>
      <c r="D223" s="193" t="s">
        <v>372</v>
      </c>
      <c r="E223" s="193" t="s">
        <v>634</v>
      </c>
      <c r="F223" s="193" t="s">
        <v>28</v>
      </c>
      <c r="G223" s="194" t="n">
        <v>36356.23349</v>
      </c>
    </row>
    <row r="224" customFormat="false" ht="28.5" hidden="false" customHeight="true" outlineLevel="0" collapsed="false">
      <c r="A224" s="190"/>
      <c r="B224" s="195" t="s">
        <v>458</v>
      </c>
      <c r="C224" s="193" t="s">
        <v>408</v>
      </c>
      <c r="D224" s="193" t="s">
        <v>372</v>
      </c>
      <c r="E224" s="193" t="s">
        <v>634</v>
      </c>
      <c r="F224" s="193" t="s">
        <v>459</v>
      </c>
      <c r="G224" s="194" t="n">
        <v>27039.50411</v>
      </c>
    </row>
    <row r="225" customFormat="false" ht="15.75" hidden="false" customHeight="true" outlineLevel="0" collapsed="false">
      <c r="A225" s="190"/>
      <c r="B225" s="195" t="s">
        <v>460</v>
      </c>
      <c r="C225" s="193" t="s">
        <v>408</v>
      </c>
      <c r="D225" s="193" t="s">
        <v>372</v>
      </c>
      <c r="E225" s="193" t="s">
        <v>634</v>
      </c>
      <c r="F225" s="193" t="s">
        <v>461</v>
      </c>
      <c r="G225" s="194" t="n">
        <v>890</v>
      </c>
    </row>
    <row r="226" customFormat="false" ht="68.25" hidden="false" customHeight="true" outlineLevel="0" collapsed="false">
      <c r="A226" s="190"/>
      <c r="B226" s="220" t="s">
        <v>635</v>
      </c>
      <c r="C226" s="193" t="s">
        <v>408</v>
      </c>
      <c r="D226" s="193" t="s">
        <v>372</v>
      </c>
      <c r="E226" s="193" t="s">
        <v>636</v>
      </c>
      <c r="F226" s="193"/>
      <c r="G226" s="194" t="n">
        <f aca="false">G227+G228</f>
        <v>33944.2</v>
      </c>
    </row>
    <row r="227" customFormat="false" ht="55.5" hidden="false" customHeight="true" outlineLevel="0" collapsed="false">
      <c r="A227" s="190"/>
      <c r="B227" s="195" t="s">
        <v>455</v>
      </c>
      <c r="C227" s="193" t="s">
        <v>408</v>
      </c>
      <c r="D227" s="193" t="s">
        <v>372</v>
      </c>
      <c r="E227" s="193" t="s">
        <v>636</v>
      </c>
      <c r="F227" s="193" t="s">
        <v>28</v>
      </c>
      <c r="G227" s="194" t="n">
        <v>32571.365</v>
      </c>
    </row>
    <row r="228" customFormat="false" ht="27.75" hidden="false" customHeight="true" outlineLevel="0" collapsed="false">
      <c r="A228" s="190"/>
      <c r="B228" s="195" t="s">
        <v>458</v>
      </c>
      <c r="C228" s="193" t="s">
        <v>408</v>
      </c>
      <c r="D228" s="193" t="s">
        <v>372</v>
      </c>
      <c r="E228" s="193" t="s">
        <v>636</v>
      </c>
      <c r="F228" s="193" t="s">
        <v>459</v>
      </c>
      <c r="G228" s="194" t="n">
        <v>1372.835</v>
      </c>
    </row>
    <row r="229" customFormat="false" ht="44.25" hidden="false" customHeight="true" outlineLevel="0" collapsed="false">
      <c r="A229" s="190"/>
      <c r="B229" s="195" t="s">
        <v>637</v>
      </c>
      <c r="C229" s="193" t="s">
        <v>408</v>
      </c>
      <c r="D229" s="193" t="s">
        <v>372</v>
      </c>
      <c r="E229" s="193" t="s">
        <v>638</v>
      </c>
      <c r="F229" s="193"/>
      <c r="G229" s="194" t="n">
        <f aca="false">G230</f>
        <v>314.15489</v>
      </c>
    </row>
    <row r="230" customFormat="false" ht="27.75" hidden="false" customHeight="true" outlineLevel="0" collapsed="false">
      <c r="A230" s="190"/>
      <c r="B230" s="195" t="s">
        <v>458</v>
      </c>
      <c r="C230" s="193" t="s">
        <v>408</v>
      </c>
      <c r="D230" s="193" t="s">
        <v>372</v>
      </c>
      <c r="E230" s="193" t="s">
        <v>638</v>
      </c>
      <c r="F230" s="193" t="s">
        <v>459</v>
      </c>
      <c r="G230" s="194" t="n">
        <v>314.15489</v>
      </c>
    </row>
    <row r="231" customFormat="false" ht="40.5" hidden="false" customHeight="true" outlineLevel="0" collapsed="false">
      <c r="A231" s="190"/>
      <c r="B231" s="195" t="s">
        <v>639</v>
      </c>
      <c r="C231" s="193" t="s">
        <v>408</v>
      </c>
      <c r="D231" s="193" t="s">
        <v>372</v>
      </c>
      <c r="E231" s="193" t="s">
        <v>640</v>
      </c>
      <c r="F231" s="193"/>
      <c r="G231" s="194" t="n">
        <f aca="false">G232</f>
        <v>1047.18311</v>
      </c>
    </row>
    <row r="232" customFormat="false" ht="27.75" hidden="false" customHeight="true" outlineLevel="0" collapsed="false">
      <c r="A232" s="190"/>
      <c r="B232" s="195" t="s">
        <v>458</v>
      </c>
      <c r="C232" s="193" t="s">
        <v>408</v>
      </c>
      <c r="D232" s="193" t="s">
        <v>372</v>
      </c>
      <c r="E232" s="193" t="s">
        <v>640</v>
      </c>
      <c r="F232" s="193" t="s">
        <v>459</v>
      </c>
      <c r="G232" s="194" t="n">
        <v>1047.18311</v>
      </c>
    </row>
    <row r="233" customFormat="false" ht="53.25" hidden="false" customHeight="true" outlineLevel="0" collapsed="false">
      <c r="A233" s="190"/>
      <c r="B233" s="195" t="s">
        <v>641</v>
      </c>
      <c r="C233" s="193" t="s">
        <v>408</v>
      </c>
      <c r="D233" s="193" t="s">
        <v>372</v>
      </c>
      <c r="E233" s="193" t="s">
        <v>642</v>
      </c>
      <c r="F233" s="193"/>
      <c r="G233" s="194" t="n">
        <f aca="false">G234</f>
        <v>1045.391</v>
      </c>
    </row>
    <row r="234" customFormat="false" ht="27.75" hidden="false" customHeight="true" outlineLevel="0" collapsed="false">
      <c r="A234" s="190"/>
      <c r="B234" s="195" t="s">
        <v>458</v>
      </c>
      <c r="C234" s="193" t="s">
        <v>408</v>
      </c>
      <c r="D234" s="193" t="s">
        <v>372</v>
      </c>
      <c r="E234" s="193" t="s">
        <v>642</v>
      </c>
      <c r="F234" s="193" t="s">
        <v>459</v>
      </c>
      <c r="G234" s="194" t="n">
        <v>1045.391</v>
      </c>
    </row>
    <row r="235" customFormat="false" ht="54.75" hidden="false" customHeight="true" outlineLevel="0" collapsed="false">
      <c r="A235" s="190"/>
      <c r="B235" s="195" t="s">
        <v>643</v>
      </c>
      <c r="C235" s="193" t="s">
        <v>408</v>
      </c>
      <c r="D235" s="193" t="s">
        <v>372</v>
      </c>
      <c r="E235" s="193" t="s">
        <v>644</v>
      </c>
      <c r="F235" s="193"/>
      <c r="G235" s="194" t="n">
        <f aca="false">G236</f>
        <v>2090.782</v>
      </c>
    </row>
    <row r="236" customFormat="false" ht="27.75" hidden="false" customHeight="true" outlineLevel="0" collapsed="false">
      <c r="A236" s="190"/>
      <c r="B236" s="195" t="s">
        <v>458</v>
      </c>
      <c r="C236" s="193" t="s">
        <v>408</v>
      </c>
      <c r="D236" s="193" t="s">
        <v>372</v>
      </c>
      <c r="E236" s="193" t="s">
        <v>644</v>
      </c>
      <c r="F236" s="193" t="s">
        <v>459</v>
      </c>
      <c r="G236" s="194" t="n">
        <v>2090.782</v>
      </c>
    </row>
    <row r="237" customFormat="false" ht="19.5" hidden="false" customHeight="true" outlineLevel="0" collapsed="false">
      <c r="A237" s="190"/>
      <c r="B237" s="196" t="s">
        <v>411</v>
      </c>
      <c r="C237" s="188" t="s">
        <v>408</v>
      </c>
      <c r="D237" s="188" t="s">
        <v>374</v>
      </c>
      <c r="E237" s="188"/>
      <c r="F237" s="188"/>
      <c r="G237" s="189" t="n">
        <f aca="false">G238</f>
        <v>117176.282</v>
      </c>
    </row>
    <row r="238" customFormat="false" ht="36.75" hidden="false" customHeight="true" outlineLevel="0" collapsed="false">
      <c r="A238" s="190"/>
      <c r="B238" s="197" t="s">
        <v>645</v>
      </c>
      <c r="C238" s="193" t="s">
        <v>408</v>
      </c>
      <c r="D238" s="193" t="s">
        <v>374</v>
      </c>
      <c r="E238" s="193" t="s">
        <v>629</v>
      </c>
      <c r="F238" s="193"/>
      <c r="G238" s="194" t="n">
        <f aca="false">G239</f>
        <v>117176.282</v>
      </c>
    </row>
    <row r="239" customFormat="false" ht="21" hidden="false" customHeight="true" outlineLevel="0" collapsed="false">
      <c r="A239" s="190"/>
      <c r="B239" s="197" t="s">
        <v>646</v>
      </c>
      <c r="C239" s="193" t="s">
        <v>408</v>
      </c>
      <c r="D239" s="193" t="s">
        <v>374</v>
      </c>
      <c r="E239" s="193" t="s">
        <v>629</v>
      </c>
      <c r="F239" s="193"/>
      <c r="G239" s="194" t="n">
        <f aca="false">G240</f>
        <v>117176.282</v>
      </c>
    </row>
    <row r="240" customFormat="false" ht="21" hidden="false" customHeight="true" outlineLevel="0" collapsed="false">
      <c r="A240" s="190"/>
      <c r="B240" s="197" t="s">
        <v>647</v>
      </c>
      <c r="C240" s="193" t="s">
        <v>408</v>
      </c>
      <c r="D240" s="193" t="s">
        <v>374</v>
      </c>
      <c r="E240" s="193" t="s">
        <v>648</v>
      </c>
      <c r="F240" s="193"/>
      <c r="G240" s="194" t="n">
        <f aca="false">G241+G245+G248+G251</f>
        <v>117176.282</v>
      </c>
    </row>
    <row r="241" customFormat="false" ht="55.5" hidden="false" customHeight="true" outlineLevel="0" collapsed="false">
      <c r="A241" s="190"/>
      <c r="B241" s="192" t="s">
        <v>633</v>
      </c>
      <c r="C241" s="193" t="s">
        <v>408</v>
      </c>
      <c r="D241" s="193" t="s">
        <v>374</v>
      </c>
      <c r="E241" s="193" t="s">
        <v>649</v>
      </c>
      <c r="F241" s="193"/>
      <c r="G241" s="194" t="n">
        <f aca="false">G242+G243+G244</f>
        <v>22053.282</v>
      </c>
    </row>
    <row r="242" customFormat="false" ht="53.25" hidden="false" customHeight="true" outlineLevel="0" collapsed="false">
      <c r="A242" s="190"/>
      <c r="B242" s="195" t="s">
        <v>455</v>
      </c>
      <c r="C242" s="193" t="s">
        <v>408</v>
      </c>
      <c r="D242" s="193" t="s">
        <v>374</v>
      </c>
      <c r="E242" s="193" t="s">
        <v>649</v>
      </c>
      <c r="F242" s="193" t="s">
        <v>28</v>
      </c>
      <c r="G242" s="194" t="n">
        <v>2796.74961</v>
      </c>
    </row>
    <row r="243" customFormat="false" ht="28.5" hidden="false" customHeight="true" outlineLevel="0" collapsed="false">
      <c r="A243" s="190"/>
      <c r="B243" s="195" t="s">
        <v>458</v>
      </c>
      <c r="C243" s="193" t="s">
        <v>408</v>
      </c>
      <c r="D243" s="193" t="s">
        <v>374</v>
      </c>
      <c r="E243" s="193" t="s">
        <v>649</v>
      </c>
      <c r="F243" s="193" t="s">
        <v>459</v>
      </c>
      <c r="G243" s="194" t="n">
        <v>17956.53239</v>
      </c>
    </row>
    <row r="244" customFormat="false" ht="15" hidden="false" customHeight="true" outlineLevel="0" collapsed="false">
      <c r="A244" s="190"/>
      <c r="B244" s="195" t="s">
        <v>460</v>
      </c>
      <c r="C244" s="193" t="s">
        <v>408</v>
      </c>
      <c r="D244" s="193" t="s">
        <v>374</v>
      </c>
      <c r="E244" s="193" t="s">
        <v>649</v>
      </c>
      <c r="F244" s="193" t="s">
        <v>461</v>
      </c>
      <c r="G244" s="194" t="n">
        <v>1300</v>
      </c>
    </row>
    <row r="245" customFormat="false" ht="93.75" hidden="false" customHeight="true" outlineLevel="0" collapsed="false">
      <c r="A245" s="190"/>
      <c r="B245" s="224" t="s">
        <v>650</v>
      </c>
      <c r="C245" s="193" t="s">
        <v>408</v>
      </c>
      <c r="D245" s="193" t="s">
        <v>374</v>
      </c>
      <c r="E245" s="193" t="s">
        <v>651</v>
      </c>
      <c r="F245" s="193"/>
      <c r="G245" s="194" t="n">
        <f aca="false">G246+G247</f>
        <v>86754</v>
      </c>
    </row>
    <row r="246" customFormat="false" ht="54" hidden="false" customHeight="true" outlineLevel="0" collapsed="false">
      <c r="A246" s="190"/>
      <c r="B246" s="195" t="s">
        <v>455</v>
      </c>
      <c r="C246" s="193" t="s">
        <v>408</v>
      </c>
      <c r="D246" s="193" t="s">
        <v>374</v>
      </c>
      <c r="E246" s="193" t="s">
        <v>651</v>
      </c>
      <c r="F246" s="193" t="s">
        <v>28</v>
      </c>
      <c r="G246" s="194" t="n">
        <v>83490.375</v>
      </c>
    </row>
    <row r="247" customFormat="false" ht="26.25" hidden="false" customHeight="true" outlineLevel="0" collapsed="false">
      <c r="A247" s="190"/>
      <c r="B247" s="195" t="s">
        <v>458</v>
      </c>
      <c r="C247" s="193" t="s">
        <v>408</v>
      </c>
      <c r="D247" s="193" t="s">
        <v>374</v>
      </c>
      <c r="E247" s="193" t="s">
        <v>651</v>
      </c>
      <c r="F247" s="193" t="s">
        <v>459</v>
      </c>
      <c r="G247" s="194" t="n">
        <v>3263.625</v>
      </c>
    </row>
    <row r="248" customFormat="false" ht="54" hidden="false" customHeight="true" outlineLevel="0" collapsed="false">
      <c r="A248" s="222"/>
      <c r="B248" s="224" t="s">
        <v>652</v>
      </c>
      <c r="C248" s="193" t="s">
        <v>408</v>
      </c>
      <c r="D248" s="193" t="s">
        <v>374</v>
      </c>
      <c r="E248" s="193" t="s">
        <v>653</v>
      </c>
      <c r="F248" s="212"/>
      <c r="G248" s="194" t="n">
        <f aca="false">G249+G250</f>
        <v>7555</v>
      </c>
    </row>
    <row r="249" customFormat="false" ht="30" hidden="false" customHeight="true" outlineLevel="0" collapsed="false">
      <c r="A249" s="222"/>
      <c r="B249" s="195" t="s">
        <v>458</v>
      </c>
      <c r="C249" s="193" t="s">
        <v>408</v>
      </c>
      <c r="D249" s="193" t="s">
        <v>374</v>
      </c>
      <c r="E249" s="193" t="s">
        <v>653</v>
      </c>
      <c r="F249" s="193" t="s">
        <v>459</v>
      </c>
      <c r="G249" s="194" t="n">
        <v>6881</v>
      </c>
    </row>
    <row r="250" customFormat="false" ht="19.5" hidden="false" customHeight="true" outlineLevel="0" collapsed="false">
      <c r="A250" s="222"/>
      <c r="B250" s="195" t="s">
        <v>654</v>
      </c>
      <c r="C250" s="193" t="s">
        <v>408</v>
      </c>
      <c r="D250" s="193" t="s">
        <v>374</v>
      </c>
      <c r="E250" s="193" t="s">
        <v>653</v>
      </c>
      <c r="F250" s="193" t="s">
        <v>655</v>
      </c>
      <c r="G250" s="194" t="n">
        <v>674</v>
      </c>
    </row>
    <row r="251" customFormat="false" ht="55.5" hidden="false" customHeight="true" outlineLevel="0" collapsed="false">
      <c r="A251" s="222"/>
      <c r="B251" s="192" t="s">
        <v>656</v>
      </c>
      <c r="C251" s="193" t="s">
        <v>408</v>
      </c>
      <c r="D251" s="193" t="s">
        <v>374</v>
      </c>
      <c r="E251" s="193" t="s">
        <v>657</v>
      </c>
      <c r="F251" s="193"/>
      <c r="G251" s="194" t="n">
        <f aca="false">G252</f>
        <v>814</v>
      </c>
    </row>
    <row r="252" customFormat="false" ht="51" hidden="false" customHeight="false" outlineLevel="0" collapsed="false">
      <c r="A252" s="222"/>
      <c r="B252" s="195" t="s">
        <v>455</v>
      </c>
      <c r="C252" s="193" t="s">
        <v>408</v>
      </c>
      <c r="D252" s="193" t="s">
        <v>374</v>
      </c>
      <c r="E252" s="193" t="s">
        <v>657</v>
      </c>
      <c r="F252" s="193" t="s">
        <v>28</v>
      </c>
      <c r="G252" s="194" t="n">
        <v>814</v>
      </c>
    </row>
    <row r="253" customFormat="false" ht="13.5" hidden="false" customHeight="false" outlineLevel="0" collapsed="false">
      <c r="A253" s="222"/>
      <c r="B253" s="204" t="s">
        <v>658</v>
      </c>
      <c r="C253" s="188" t="s">
        <v>408</v>
      </c>
      <c r="D253" s="188" t="s">
        <v>408</v>
      </c>
      <c r="E253" s="212"/>
      <c r="F253" s="212"/>
      <c r="G253" s="189" t="n">
        <f aca="false">G254</f>
        <v>1804.2</v>
      </c>
    </row>
    <row r="254" customFormat="false" ht="25.5" hidden="false" customHeight="false" outlineLevel="0" collapsed="false">
      <c r="A254" s="222"/>
      <c r="B254" s="195" t="s">
        <v>659</v>
      </c>
      <c r="C254" s="193" t="s">
        <v>408</v>
      </c>
      <c r="D254" s="193" t="s">
        <v>408</v>
      </c>
      <c r="E254" s="193" t="s">
        <v>629</v>
      </c>
      <c r="F254" s="188"/>
      <c r="G254" s="194" t="n">
        <f aca="false">G255</f>
        <v>1804.2</v>
      </c>
    </row>
    <row r="255" customFormat="false" ht="29.25" hidden="false" customHeight="true" outlineLevel="0" collapsed="false">
      <c r="A255" s="222"/>
      <c r="B255" s="195" t="s">
        <v>660</v>
      </c>
      <c r="C255" s="193" t="s">
        <v>408</v>
      </c>
      <c r="D255" s="193" t="s">
        <v>408</v>
      </c>
      <c r="E255" s="193" t="s">
        <v>629</v>
      </c>
      <c r="F255" s="193"/>
      <c r="G255" s="194" t="n">
        <f aca="false">G256</f>
        <v>1804.2</v>
      </c>
    </row>
    <row r="256" customFormat="false" ht="29.25" hidden="false" customHeight="true" outlineLevel="0" collapsed="false">
      <c r="A256" s="222"/>
      <c r="B256" s="195" t="s">
        <v>661</v>
      </c>
      <c r="C256" s="193" t="s">
        <v>408</v>
      </c>
      <c r="D256" s="193" t="s">
        <v>408</v>
      </c>
      <c r="E256" s="193" t="s">
        <v>662</v>
      </c>
      <c r="F256" s="193"/>
      <c r="G256" s="194" t="n">
        <f aca="false">G257+G259</f>
        <v>1804.2</v>
      </c>
    </row>
    <row r="257" customFormat="false" ht="44.25" hidden="false" customHeight="true" outlineLevel="0" collapsed="false">
      <c r="A257" s="222"/>
      <c r="B257" s="195" t="s">
        <v>663</v>
      </c>
      <c r="C257" s="193" t="s">
        <v>408</v>
      </c>
      <c r="D257" s="193" t="s">
        <v>408</v>
      </c>
      <c r="E257" s="193" t="s">
        <v>664</v>
      </c>
      <c r="F257" s="193"/>
      <c r="G257" s="194" t="n">
        <f aca="false">G258</f>
        <v>678.6</v>
      </c>
    </row>
    <row r="258" customFormat="false" ht="25.5" hidden="false" customHeight="false" outlineLevel="0" collapsed="false">
      <c r="A258" s="222"/>
      <c r="B258" s="195" t="s">
        <v>458</v>
      </c>
      <c r="C258" s="193" t="s">
        <v>408</v>
      </c>
      <c r="D258" s="193" t="s">
        <v>408</v>
      </c>
      <c r="E258" s="193" t="s">
        <v>664</v>
      </c>
      <c r="F258" s="193" t="s">
        <v>459</v>
      </c>
      <c r="G258" s="194" t="n">
        <v>678.6</v>
      </c>
    </row>
    <row r="259" customFormat="false" ht="29.25" hidden="false" customHeight="true" outlineLevel="0" collapsed="false">
      <c r="A259" s="222"/>
      <c r="B259" s="195" t="s">
        <v>665</v>
      </c>
      <c r="C259" s="193" t="s">
        <v>408</v>
      </c>
      <c r="D259" s="193" t="s">
        <v>408</v>
      </c>
      <c r="E259" s="193" t="s">
        <v>666</v>
      </c>
      <c r="F259" s="193"/>
      <c r="G259" s="194" t="n">
        <f aca="false">G260</f>
        <v>1125.6</v>
      </c>
    </row>
    <row r="260" customFormat="false" ht="44.25" hidden="false" customHeight="true" outlineLevel="0" collapsed="false">
      <c r="A260" s="222"/>
      <c r="B260" s="195" t="s">
        <v>663</v>
      </c>
      <c r="C260" s="193" t="s">
        <v>408</v>
      </c>
      <c r="D260" s="193" t="s">
        <v>408</v>
      </c>
      <c r="E260" s="193" t="s">
        <v>667</v>
      </c>
      <c r="F260" s="193"/>
      <c r="G260" s="194" t="n">
        <f aca="false">G261</f>
        <v>1125.6</v>
      </c>
    </row>
    <row r="261" customFormat="false" ht="25.5" hidden="false" customHeight="false" outlineLevel="0" collapsed="false">
      <c r="A261" s="222"/>
      <c r="B261" s="195" t="s">
        <v>458</v>
      </c>
      <c r="C261" s="193" t="s">
        <v>408</v>
      </c>
      <c r="D261" s="193" t="s">
        <v>408</v>
      </c>
      <c r="E261" s="193" t="s">
        <v>667</v>
      </c>
      <c r="F261" s="193" t="s">
        <v>459</v>
      </c>
      <c r="G261" s="194" t="n">
        <v>1125.6</v>
      </c>
    </row>
    <row r="262" customFormat="false" ht="12.75" hidden="false" customHeight="false" outlineLevel="0" collapsed="false">
      <c r="A262" s="190"/>
      <c r="B262" s="204" t="s">
        <v>413</v>
      </c>
      <c r="C262" s="188" t="s">
        <v>408</v>
      </c>
      <c r="D262" s="188" t="s">
        <v>391</v>
      </c>
      <c r="E262" s="188"/>
      <c r="F262" s="188"/>
      <c r="G262" s="189" t="n">
        <f aca="false">G263</f>
        <v>8624.4</v>
      </c>
    </row>
    <row r="263" customFormat="false" ht="25.5" hidden="false" customHeight="false" outlineLevel="0" collapsed="false">
      <c r="A263" s="190"/>
      <c r="B263" s="195" t="s">
        <v>628</v>
      </c>
      <c r="C263" s="193" t="s">
        <v>408</v>
      </c>
      <c r="D263" s="193" t="s">
        <v>391</v>
      </c>
      <c r="E263" s="193" t="s">
        <v>629</v>
      </c>
      <c r="F263" s="193"/>
      <c r="G263" s="194" t="n">
        <f aca="false">G264</f>
        <v>8624.4</v>
      </c>
    </row>
    <row r="264" customFormat="false" ht="16.5" hidden="false" customHeight="true" outlineLevel="0" collapsed="false">
      <c r="A264" s="190"/>
      <c r="B264" s="195" t="s">
        <v>646</v>
      </c>
      <c r="C264" s="193" t="s">
        <v>408</v>
      </c>
      <c r="D264" s="193" t="s">
        <v>391</v>
      </c>
      <c r="E264" s="193" t="s">
        <v>648</v>
      </c>
      <c r="F264" s="193"/>
      <c r="G264" s="194" t="n">
        <f aca="false">G265+G267+G269+G272+G282</f>
        <v>8624.4</v>
      </c>
    </row>
    <row r="265" customFormat="false" ht="45" hidden="false" customHeight="true" outlineLevel="0" collapsed="false">
      <c r="A265" s="190"/>
      <c r="B265" s="203" t="s">
        <v>668</v>
      </c>
      <c r="C265" s="193" t="s">
        <v>408</v>
      </c>
      <c r="D265" s="193" t="s">
        <v>391</v>
      </c>
      <c r="E265" s="193" t="s">
        <v>669</v>
      </c>
      <c r="F265" s="188"/>
      <c r="G265" s="194" t="n">
        <f aca="false">G266</f>
        <v>7000</v>
      </c>
    </row>
    <row r="266" customFormat="false" ht="17.25" hidden="false" customHeight="true" outlineLevel="0" collapsed="false">
      <c r="A266" s="190"/>
      <c r="B266" s="203" t="s">
        <v>460</v>
      </c>
      <c r="C266" s="193" t="s">
        <v>408</v>
      </c>
      <c r="D266" s="193" t="s">
        <v>391</v>
      </c>
      <c r="E266" s="193" t="s">
        <v>669</v>
      </c>
      <c r="F266" s="193" t="s">
        <v>461</v>
      </c>
      <c r="G266" s="194" t="n">
        <v>7000</v>
      </c>
    </row>
    <row r="267" customFormat="false" ht="40.5" hidden="false" customHeight="true" outlineLevel="0" collapsed="false">
      <c r="A267" s="190"/>
      <c r="B267" s="203" t="s">
        <v>670</v>
      </c>
      <c r="C267" s="193" t="s">
        <v>408</v>
      </c>
      <c r="D267" s="193" t="s">
        <v>391</v>
      </c>
      <c r="E267" s="193" t="s">
        <v>671</v>
      </c>
      <c r="F267" s="188"/>
      <c r="G267" s="194" t="n">
        <f aca="false">G268</f>
        <v>35</v>
      </c>
    </row>
    <row r="268" customFormat="false" ht="17.25" hidden="false" customHeight="true" outlineLevel="0" collapsed="false">
      <c r="A268" s="190"/>
      <c r="B268" s="203" t="s">
        <v>460</v>
      </c>
      <c r="C268" s="193" t="s">
        <v>408</v>
      </c>
      <c r="D268" s="193" t="s">
        <v>391</v>
      </c>
      <c r="E268" s="193" t="s">
        <v>671</v>
      </c>
      <c r="F268" s="193" t="s">
        <v>461</v>
      </c>
      <c r="G268" s="194" t="n">
        <v>35</v>
      </c>
    </row>
    <row r="269" customFormat="false" ht="16.5" hidden="false" customHeight="true" outlineLevel="0" collapsed="false">
      <c r="A269" s="190"/>
      <c r="B269" s="195" t="s">
        <v>672</v>
      </c>
      <c r="C269" s="193" t="s">
        <v>408</v>
      </c>
      <c r="D269" s="193" t="s">
        <v>391</v>
      </c>
      <c r="E269" s="193" t="s">
        <v>673</v>
      </c>
      <c r="F269" s="193"/>
      <c r="G269" s="194" t="n">
        <f aca="false">G270</f>
        <v>42.76</v>
      </c>
    </row>
    <row r="270" customFormat="false" ht="43.5" hidden="false" customHeight="true" outlineLevel="0" collapsed="false">
      <c r="A270" s="190"/>
      <c r="B270" s="195" t="s">
        <v>560</v>
      </c>
      <c r="C270" s="193" t="s">
        <v>408</v>
      </c>
      <c r="D270" s="193" t="s">
        <v>391</v>
      </c>
      <c r="E270" s="193" t="s">
        <v>674</v>
      </c>
      <c r="F270" s="193"/>
      <c r="G270" s="194" t="n">
        <f aca="false">G271</f>
        <v>42.76</v>
      </c>
    </row>
    <row r="271" customFormat="false" ht="51" hidden="false" customHeight="false" outlineLevel="0" collapsed="false">
      <c r="A271" s="190"/>
      <c r="B271" s="195" t="s">
        <v>455</v>
      </c>
      <c r="C271" s="193" t="s">
        <v>408</v>
      </c>
      <c r="D271" s="193" t="s">
        <v>391</v>
      </c>
      <c r="E271" s="193" t="s">
        <v>674</v>
      </c>
      <c r="F271" s="193" t="s">
        <v>28</v>
      </c>
      <c r="G271" s="194" t="n">
        <v>42.76</v>
      </c>
    </row>
    <row r="272" customFormat="false" ht="16.5" hidden="false" customHeight="true" outlineLevel="0" collapsed="false">
      <c r="A272" s="190"/>
      <c r="B272" s="195" t="s">
        <v>647</v>
      </c>
      <c r="C272" s="193" t="s">
        <v>408</v>
      </c>
      <c r="D272" s="193" t="s">
        <v>391</v>
      </c>
      <c r="E272" s="193" t="s">
        <v>673</v>
      </c>
      <c r="F272" s="193"/>
      <c r="G272" s="194" t="n">
        <f aca="false">G273+G276+G278+G280</f>
        <v>1034</v>
      </c>
    </row>
    <row r="273" customFormat="false" ht="43.5" hidden="false" customHeight="true" outlineLevel="0" collapsed="false">
      <c r="A273" s="190"/>
      <c r="B273" s="195" t="s">
        <v>663</v>
      </c>
      <c r="C273" s="193" t="s">
        <v>408</v>
      </c>
      <c r="D273" s="193" t="s">
        <v>391</v>
      </c>
      <c r="E273" s="193" t="s">
        <v>675</v>
      </c>
      <c r="F273" s="193"/>
      <c r="G273" s="194" t="n">
        <f aca="false">G274+G275</f>
        <v>529</v>
      </c>
    </row>
    <row r="274" customFormat="false" ht="25.5" hidden="false" customHeight="false" outlineLevel="0" collapsed="false">
      <c r="A274" s="190"/>
      <c r="B274" s="195" t="s">
        <v>458</v>
      </c>
      <c r="C274" s="193" t="s">
        <v>408</v>
      </c>
      <c r="D274" s="193" t="s">
        <v>391</v>
      </c>
      <c r="E274" s="193" t="s">
        <v>675</v>
      </c>
      <c r="F274" s="193" t="s">
        <v>459</v>
      </c>
      <c r="G274" s="194" t="n">
        <v>468</v>
      </c>
    </row>
    <row r="275" customFormat="false" ht="25.5" hidden="false" customHeight="false" outlineLevel="0" collapsed="false">
      <c r="A275" s="190"/>
      <c r="B275" s="195" t="s">
        <v>676</v>
      </c>
      <c r="C275" s="193" t="s">
        <v>408</v>
      </c>
      <c r="D275" s="193" t="s">
        <v>391</v>
      </c>
      <c r="E275" s="193" t="s">
        <v>675</v>
      </c>
      <c r="F275" s="193" t="s">
        <v>492</v>
      </c>
      <c r="G275" s="194" t="n">
        <v>61</v>
      </c>
    </row>
    <row r="276" customFormat="false" ht="30.75" hidden="false" customHeight="true" outlineLevel="0" collapsed="false">
      <c r="A276" s="190"/>
      <c r="B276" s="195" t="s">
        <v>677</v>
      </c>
      <c r="C276" s="193" t="s">
        <v>408</v>
      </c>
      <c r="D276" s="193" t="s">
        <v>391</v>
      </c>
      <c r="E276" s="193" t="s">
        <v>678</v>
      </c>
      <c r="F276" s="193"/>
      <c r="G276" s="194" t="n">
        <f aca="false">G277</f>
        <v>200</v>
      </c>
    </row>
    <row r="277" customFormat="false" ht="25.5" hidden="false" customHeight="false" outlineLevel="0" collapsed="false">
      <c r="A277" s="190"/>
      <c r="B277" s="195" t="s">
        <v>458</v>
      </c>
      <c r="C277" s="193" t="s">
        <v>408</v>
      </c>
      <c r="D277" s="193" t="s">
        <v>391</v>
      </c>
      <c r="E277" s="193" t="s">
        <v>678</v>
      </c>
      <c r="F277" s="193" t="s">
        <v>459</v>
      </c>
      <c r="G277" s="194" t="n">
        <v>200</v>
      </c>
    </row>
    <row r="278" customFormat="false" ht="53.25" hidden="false" customHeight="true" outlineLevel="0" collapsed="false">
      <c r="A278" s="190"/>
      <c r="B278" s="195" t="s">
        <v>679</v>
      </c>
      <c r="C278" s="193" t="s">
        <v>408</v>
      </c>
      <c r="D278" s="193" t="s">
        <v>391</v>
      </c>
      <c r="E278" s="193" t="s">
        <v>680</v>
      </c>
      <c r="F278" s="193"/>
      <c r="G278" s="194" t="n">
        <f aca="false">G279</f>
        <v>70.38461</v>
      </c>
    </row>
    <row r="279" customFormat="false" ht="25.5" hidden="false" customHeight="false" outlineLevel="0" collapsed="false">
      <c r="A279" s="190"/>
      <c r="B279" s="195" t="s">
        <v>458</v>
      </c>
      <c r="C279" s="193" t="s">
        <v>408</v>
      </c>
      <c r="D279" s="193" t="s">
        <v>391</v>
      </c>
      <c r="E279" s="193" t="s">
        <v>680</v>
      </c>
      <c r="F279" s="193" t="s">
        <v>459</v>
      </c>
      <c r="G279" s="194" t="n">
        <v>70.38461</v>
      </c>
    </row>
    <row r="280" customFormat="false" ht="45" hidden="false" customHeight="true" outlineLevel="0" collapsed="false">
      <c r="A280" s="190"/>
      <c r="B280" s="195" t="s">
        <v>681</v>
      </c>
      <c r="C280" s="193" t="s">
        <v>408</v>
      </c>
      <c r="D280" s="193" t="s">
        <v>391</v>
      </c>
      <c r="E280" s="193" t="s">
        <v>682</v>
      </c>
      <c r="F280" s="193"/>
      <c r="G280" s="194" t="n">
        <f aca="false">G281</f>
        <v>234.61539</v>
      </c>
    </row>
    <row r="281" customFormat="false" ht="25.5" hidden="false" customHeight="false" outlineLevel="0" collapsed="false">
      <c r="A281" s="190"/>
      <c r="B281" s="195" t="s">
        <v>458</v>
      </c>
      <c r="C281" s="193" t="s">
        <v>408</v>
      </c>
      <c r="D281" s="193" t="s">
        <v>391</v>
      </c>
      <c r="E281" s="193" t="s">
        <v>682</v>
      </c>
      <c r="F281" s="193" t="s">
        <v>459</v>
      </c>
      <c r="G281" s="194" t="n">
        <v>234.61539</v>
      </c>
    </row>
    <row r="282" customFormat="false" ht="27" hidden="false" customHeight="true" outlineLevel="0" collapsed="false">
      <c r="A282" s="190"/>
      <c r="B282" s="195" t="s">
        <v>683</v>
      </c>
      <c r="C282" s="193" t="s">
        <v>408</v>
      </c>
      <c r="D282" s="193" t="s">
        <v>391</v>
      </c>
      <c r="E282" s="193" t="s">
        <v>684</v>
      </c>
      <c r="F282" s="193"/>
      <c r="G282" s="194" t="n">
        <f aca="false">G283</f>
        <v>512.64</v>
      </c>
    </row>
    <row r="283" customFormat="false" ht="27" hidden="false" customHeight="true" outlineLevel="0" collapsed="false">
      <c r="A283" s="190"/>
      <c r="B283" s="195" t="s">
        <v>685</v>
      </c>
      <c r="C283" s="193" t="s">
        <v>408</v>
      </c>
      <c r="D283" s="193" t="s">
        <v>391</v>
      </c>
      <c r="E283" s="193" t="s">
        <v>686</v>
      </c>
      <c r="F283" s="193"/>
      <c r="G283" s="194" t="n">
        <f aca="false">G284+G287</f>
        <v>512.64</v>
      </c>
    </row>
    <row r="284" customFormat="false" ht="43.5" hidden="false" customHeight="true" outlineLevel="0" collapsed="false">
      <c r="A284" s="190"/>
      <c r="B284" s="195" t="s">
        <v>663</v>
      </c>
      <c r="C284" s="193" t="s">
        <v>408</v>
      </c>
      <c r="D284" s="193" t="s">
        <v>391</v>
      </c>
      <c r="E284" s="193" t="s">
        <v>687</v>
      </c>
      <c r="F284" s="193"/>
      <c r="G284" s="194" t="n">
        <f aca="false">G285+G286</f>
        <v>442.64</v>
      </c>
    </row>
    <row r="285" customFormat="false" ht="51" hidden="false" customHeight="false" outlineLevel="0" collapsed="false">
      <c r="A285" s="190"/>
      <c r="B285" s="195" t="s">
        <v>455</v>
      </c>
      <c r="C285" s="193" t="s">
        <v>408</v>
      </c>
      <c r="D285" s="193" t="s">
        <v>391</v>
      </c>
      <c r="E285" s="193" t="s">
        <v>687</v>
      </c>
      <c r="F285" s="193" t="s">
        <v>28</v>
      </c>
      <c r="G285" s="194" t="n">
        <v>432.64</v>
      </c>
    </row>
    <row r="286" customFormat="false" ht="25.5" hidden="false" customHeight="false" outlineLevel="0" collapsed="false">
      <c r="A286" s="190"/>
      <c r="B286" s="195" t="s">
        <v>458</v>
      </c>
      <c r="C286" s="193" t="s">
        <v>408</v>
      </c>
      <c r="D286" s="193" t="s">
        <v>391</v>
      </c>
      <c r="E286" s="193" t="s">
        <v>687</v>
      </c>
      <c r="F286" s="193" t="s">
        <v>459</v>
      </c>
      <c r="G286" s="194" t="n">
        <v>10</v>
      </c>
    </row>
    <row r="287" customFormat="false" ht="43.5" hidden="false" customHeight="true" outlineLevel="0" collapsed="false">
      <c r="A287" s="190"/>
      <c r="B287" s="195" t="s">
        <v>663</v>
      </c>
      <c r="C287" s="193" t="s">
        <v>408</v>
      </c>
      <c r="D287" s="193" t="s">
        <v>391</v>
      </c>
      <c r="E287" s="193" t="s">
        <v>688</v>
      </c>
      <c r="F287" s="193"/>
      <c r="G287" s="194" t="n">
        <f aca="false">G288</f>
        <v>70</v>
      </c>
    </row>
    <row r="288" customFormat="false" ht="25.5" hidden="false" customHeight="false" outlineLevel="0" collapsed="false">
      <c r="A288" s="190"/>
      <c r="B288" s="195" t="s">
        <v>676</v>
      </c>
      <c r="C288" s="193" t="s">
        <v>408</v>
      </c>
      <c r="D288" s="193" t="s">
        <v>391</v>
      </c>
      <c r="E288" s="193" t="s">
        <v>688</v>
      </c>
      <c r="F288" s="193" t="s">
        <v>492</v>
      </c>
      <c r="G288" s="194" t="n">
        <v>70</v>
      </c>
    </row>
    <row r="289" customFormat="false" ht="14.25" hidden="false" customHeight="false" outlineLevel="0" collapsed="false">
      <c r="A289" s="190" t="s">
        <v>414</v>
      </c>
      <c r="B289" s="213" t="s">
        <v>416</v>
      </c>
      <c r="C289" s="188" t="s">
        <v>415</v>
      </c>
      <c r="D289" s="193"/>
      <c r="E289" s="193"/>
      <c r="F289" s="193"/>
      <c r="G289" s="189" t="n">
        <f aca="false">G290+G301</f>
        <v>12093.345</v>
      </c>
    </row>
    <row r="290" customFormat="false" ht="12.75" hidden="false" customHeight="false" outlineLevel="0" collapsed="false">
      <c r="A290" s="190"/>
      <c r="B290" s="191" t="s">
        <v>417</v>
      </c>
      <c r="C290" s="188" t="s">
        <v>415</v>
      </c>
      <c r="D290" s="188" t="s">
        <v>372</v>
      </c>
      <c r="E290" s="188"/>
      <c r="F290" s="188"/>
      <c r="G290" s="189" t="n">
        <f aca="false">G291</f>
        <v>1635.84</v>
      </c>
    </row>
    <row r="291" customFormat="false" ht="25.5" hidden="false" customHeight="false" outlineLevel="0" collapsed="false">
      <c r="A291" s="190"/>
      <c r="B291" s="192" t="s">
        <v>689</v>
      </c>
      <c r="C291" s="193" t="s">
        <v>415</v>
      </c>
      <c r="D291" s="193" t="s">
        <v>372</v>
      </c>
      <c r="E291" s="193" t="s">
        <v>690</v>
      </c>
      <c r="F291" s="193"/>
      <c r="G291" s="194" t="n">
        <f aca="false">G292</f>
        <v>1635.84</v>
      </c>
    </row>
    <row r="292" customFormat="false" ht="27.75" hidden="false" customHeight="true" outlineLevel="0" collapsed="false">
      <c r="A292" s="190"/>
      <c r="B292" s="192" t="s">
        <v>691</v>
      </c>
      <c r="C292" s="193" t="s">
        <v>415</v>
      </c>
      <c r="D292" s="193" t="s">
        <v>372</v>
      </c>
      <c r="E292" s="193" t="s">
        <v>692</v>
      </c>
      <c r="F292" s="193"/>
      <c r="G292" s="194" t="n">
        <f aca="false">G293</f>
        <v>1635.84</v>
      </c>
    </row>
    <row r="293" customFormat="false" ht="27.75" hidden="false" customHeight="true" outlineLevel="0" collapsed="false">
      <c r="A293" s="190"/>
      <c r="B293" s="192" t="s">
        <v>693</v>
      </c>
      <c r="C293" s="193" t="s">
        <v>415</v>
      </c>
      <c r="D293" s="193" t="s">
        <v>372</v>
      </c>
      <c r="E293" s="193" t="s">
        <v>694</v>
      </c>
      <c r="F293" s="193"/>
      <c r="G293" s="194" t="n">
        <f aca="false">G294+G296+G298</f>
        <v>1635.84</v>
      </c>
    </row>
    <row r="294" customFormat="false" ht="38.25" hidden="false" customHeight="false" outlineLevel="0" collapsed="false">
      <c r="A294" s="190"/>
      <c r="B294" s="192" t="s">
        <v>663</v>
      </c>
      <c r="C294" s="193" t="s">
        <v>415</v>
      </c>
      <c r="D294" s="193" t="s">
        <v>372</v>
      </c>
      <c r="E294" s="193" t="s">
        <v>695</v>
      </c>
      <c r="F294" s="193"/>
      <c r="G294" s="194" t="n">
        <f aca="false">G295</f>
        <v>1167</v>
      </c>
    </row>
    <row r="295" customFormat="false" ht="25.5" hidden="false" customHeight="false" outlineLevel="0" collapsed="false">
      <c r="A295" s="222"/>
      <c r="B295" s="192" t="s">
        <v>676</v>
      </c>
      <c r="C295" s="193" t="s">
        <v>415</v>
      </c>
      <c r="D295" s="193" t="s">
        <v>372</v>
      </c>
      <c r="E295" s="193" t="s">
        <v>695</v>
      </c>
      <c r="F295" s="193" t="s">
        <v>492</v>
      </c>
      <c r="G295" s="194" t="n">
        <v>1167</v>
      </c>
    </row>
    <row r="296" customFormat="false" ht="38.25" hidden="false" customHeight="false" outlineLevel="0" collapsed="false">
      <c r="A296" s="190"/>
      <c r="B296" s="192" t="s">
        <v>663</v>
      </c>
      <c r="C296" s="193" t="s">
        <v>415</v>
      </c>
      <c r="D296" s="193" t="s">
        <v>372</v>
      </c>
      <c r="E296" s="193" t="s">
        <v>696</v>
      </c>
      <c r="F296" s="193"/>
      <c r="G296" s="194" t="n">
        <f aca="false">G297</f>
        <v>275.84</v>
      </c>
    </row>
    <row r="297" customFormat="false" ht="25.5" hidden="false" customHeight="false" outlineLevel="0" collapsed="false">
      <c r="A297" s="222"/>
      <c r="B297" s="192" t="s">
        <v>676</v>
      </c>
      <c r="C297" s="193" t="s">
        <v>415</v>
      </c>
      <c r="D297" s="193" t="s">
        <v>372</v>
      </c>
      <c r="E297" s="193" t="s">
        <v>696</v>
      </c>
      <c r="F297" s="193" t="s">
        <v>492</v>
      </c>
      <c r="G297" s="194" t="n">
        <v>275.84</v>
      </c>
    </row>
    <row r="298" customFormat="false" ht="51" hidden="false" customHeight="false" outlineLevel="0" collapsed="false">
      <c r="A298" s="190"/>
      <c r="B298" s="192" t="s">
        <v>697</v>
      </c>
      <c r="C298" s="193" t="s">
        <v>415</v>
      </c>
      <c r="D298" s="193" t="s">
        <v>372</v>
      </c>
      <c r="E298" s="193" t="s">
        <v>698</v>
      </c>
      <c r="F298" s="193"/>
      <c r="G298" s="194" t="n">
        <f aca="false">G299</f>
        <v>193</v>
      </c>
    </row>
    <row r="299" customFormat="false" ht="38.25" hidden="false" customHeight="false" outlineLevel="0" collapsed="false">
      <c r="A299" s="190"/>
      <c r="B299" s="192" t="s">
        <v>663</v>
      </c>
      <c r="C299" s="193" t="s">
        <v>415</v>
      </c>
      <c r="D299" s="193" t="s">
        <v>372</v>
      </c>
      <c r="E299" s="193" t="s">
        <v>698</v>
      </c>
      <c r="F299" s="193"/>
      <c r="G299" s="194" t="n">
        <f aca="false">G300</f>
        <v>193</v>
      </c>
    </row>
    <row r="300" customFormat="false" ht="25.5" hidden="false" customHeight="false" outlineLevel="0" collapsed="false">
      <c r="A300" s="222"/>
      <c r="B300" s="192" t="s">
        <v>676</v>
      </c>
      <c r="C300" s="193" t="s">
        <v>415</v>
      </c>
      <c r="D300" s="193" t="s">
        <v>372</v>
      </c>
      <c r="E300" s="193" t="s">
        <v>698</v>
      </c>
      <c r="F300" s="193" t="s">
        <v>492</v>
      </c>
      <c r="G300" s="194" t="n">
        <v>193</v>
      </c>
    </row>
    <row r="301" customFormat="false" ht="13.5" hidden="false" customHeight="false" outlineLevel="0" collapsed="false">
      <c r="A301" s="190"/>
      <c r="B301" s="191" t="s">
        <v>418</v>
      </c>
      <c r="C301" s="188" t="s">
        <v>415</v>
      </c>
      <c r="D301" s="188" t="s">
        <v>378</v>
      </c>
      <c r="E301" s="225"/>
      <c r="F301" s="225"/>
      <c r="G301" s="189" t="n">
        <f aca="false">G302</f>
        <v>10457.505</v>
      </c>
    </row>
    <row r="302" customFormat="false" ht="25.5" hidden="false" customHeight="false" outlineLevel="0" collapsed="false">
      <c r="A302" s="190"/>
      <c r="B302" s="192" t="s">
        <v>689</v>
      </c>
      <c r="C302" s="193" t="s">
        <v>415</v>
      </c>
      <c r="D302" s="193" t="s">
        <v>378</v>
      </c>
      <c r="E302" s="193" t="s">
        <v>690</v>
      </c>
      <c r="F302" s="212"/>
      <c r="G302" s="194" t="n">
        <f aca="false">G303</f>
        <v>10457.505</v>
      </c>
    </row>
    <row r="303" customFormat="false" ht="12.75" hidden="false" customHeight="false" outlineLevel="0" collapsed="false">
      <c r="A303" s="190"/>
      <c r="B303" s="192" t="s">
        <v>699</v>
      </c>
      <c r="C303" s="193" t="s">
        <v>415</v>
      </c>
      <c r="D303" s="193" t="s">
        <v>378</v>
      </c>
      <c r="E303" s="193" t="s">
        <v>700</v>
      </c>
      <c r="F303" s="193"/>
      <c r="G303" s="194" t="n">
        <f aca="false">G304</f>
        <v>10457.505</v>
      </c>
    </row>
    <row r="304" customFormat="false" ht="42.75" hidden="false" customHeight="true" outlineLevel="0" collapsed="false">
      <c r="A304" s="190"/>
      <c r="B304" s="192" t="s">
        <v>701</v>
      </c>
      <c r="C304" s="193" t="s">
        <v>415</v>
      </c>
      <c r="D304" s="193" t="s">
        <v>378</v>
      </c>
      <c r="E304" s="193" t="s">
        <v>702</v>
      </c>
      <c r="F304" s="193"/>
      <c r="G304" s="194" t="n">
        <f aca="false">G305</f>
        <v>10457.505</v>
      </c>
    </row>
    <row r="305" customFormat="false" ht="55.5" hidden="false" customHeight="true" outlineLevel="0" collapsed="false">
      <c r="A305" s="190"/>
      <c r="B305" s="192" t="s">
        <v>633</v>
      </c>
      <c r="C305" s="193" t="s">
        <v>415</v>
      </c>
      <c r="D305" s="193" t="s">
        <v>378</v>
      </c>
      <c r="E305" s="193" t="s">
        <v>703</v>
      </c>
      <c r="F305" s="193"/>
      <c r="G305" s="194" t="n">
        <f aca="false">G306</f>
        <v>10457.505</v>
      </c>
    </row>
    <row r="306" customFormat="false" ht="25.5" hidden="false" customHeight="false" outlineLevel="0" collapsed="false">
      <c r="A306" s="190"/>
      <c r="B306" s="192" t="s">
        <v>676</v>
      </c>
      <c r="C306" s="193" t="s">
        <v>415</v>
      </c>
      <c r="D306" s="193" t="s">
        <v>378</v>
      </c>
      <c r="E306" s="193" t="s">
        <v>703</v>
      </c>
      <c r="F306" s="193" t="s">
        <v>492</v>
      </c>
      <c r="G306" s="194" t="n">
        <v>10457.505</v>
      </c>
    </row>
    <row r="307" customFormat="false" ht="18.75" hidden="false" customHeight="true" outlineLevel="0" collapsed="false">
      <c r="A307" s="190" t="s">
        <v>419</v>
      </c>
      <c r="B307" s="226" t="s">
        <v>421</v>
      </c>
      <c r="C307" s="188" t="s">
        <v>420</v>
      </c>
      <c r="D307" s="193"/>
      <c r="E307" s="193"/>
      <c r="F307" s="193"/>
      <c r="G307" s="189" t="n">
        <f aca="false">G308+G313+G323+G338</f>
        <v>38028.28518</v>
      </c>
    </row>
    <row r="308" customFormat="false" ht="15" hidden="false" customHeight="true" outlineLevel="0" collapsed="false">
      <c r="A308" s="190"/>
      <c r="B308" s="196" t="s">
        <v>422</v>
      </c>
      <c r="C308" s="188" t="s">
        <v>420</v>
      </c>
      <c r="D308" s="188" t="s">
        <v>372</v>
      </c>
      <c r="E308" s="188"/>
      <c r="F308" s="188"/>
      <c r="G308" s="189" t="n">
        <f aca="false">G309</f>
        <v>1985</v>
      </c>
    </row>
    <row r="309" customFormat="false" ht="25.5" hidden="false" customHeight="false" outlineLevel="0" collapsed="false">
      <c r="A309" s="190"/>
      <c r="B309" s="197" t="s">
        <v>472</v>
      </c>
      <c r="C309" s="193" t="s">
        <v>420</v>
      </c>
      <c r="D309" s="193" t="s">
        <v>372</v>
      </c>
      <c r="E309" s="193" t="s">
        <v>473</v>
      </c>
      <c r="F309" s="193"/>
      <c r="G309" s="194" t="n">
        <f aca="false">G310</f>
        <v>1985</v>
      </c>
    </row>
    <row r="310" customFormat="false" ht="18.75" hidden="false" customHeight="true" outlineLevel="0" collapsed="false">
      <c r="A310" s="190"/>
      <c r="B310" s="197" t="s">
        <v>704</v>
      </c>
      <c r="C310" s="193" t="s">
        <v>420</v>
      </c>
      <c r="D310" s="193" t="s">
        <v>372</v>
      </c>
      <c r="E310" s="193" t="s">
        <v>705</v>
      </c>
      <c r="F310" s="193"/>
      <c r="G310" s="194" t="n">
        <f aca="false">G311</f>
        <v>1985</v>
      </c>
    </row>
    <row r="311" customFormat="false" ht="27" hidden="false" customHeight="true" outlineLevel="0" collapsed="false">
      <c r="A311" s="190"/>
      <c r="B311" s="227" t="s">
        <v>706</v>
      </c>
      <c r="C311" s="193" t="s">
        <v>420</v>
      </c>
      <c r="D311" s="193" t="s">
        <v>372</v>
      </c>
      <c r="E311" s="193" t="s">
        <v>707</v>
      </c>
      <c r="F311" s="193"/>
      <c r="G311" s="194" t="n">
        <f aca="false">G312</f>
        <v>1985</v>
      </c>
    </row>
    <row r="312" customFormat="false" ht="12.75" hidden="false" customHeight="false" outlineLevel="0" collapsed="false">
      <c r="A312" s="190"/>
      <c r="B312" s="192" t="s">
        <v>654</v>
      </c>
      <c r="C312" s="193" t="s">
        <v>420</v>
      </c>
      <c r="D312" s="193" t="s">
        <v>372</v>
      </c>
      <c r="E312" s="193" t="s">
        <v>707</v>
      </c>
      <c r="F312" s="193" t="s">
        <v>655</v>
      </c>
      <c r="G312" s="194" t="n">
        <v>1985</v>
      </c>
    </row>
    <row r="313" customFormat="false" ht="12.75" hidden="false" customHeight="false" outlineLevel="0" collapsed="false">
      <c r="A313" s="190"/>
      <c r="B313" s="196" t="s">
        <v>423</v>
      </c>
      <c r="C313" s="188" t="s">
        <v>420</v>
      </c>
      <c r="D313" s="188" t="s">
        <v>376</v>
      </c>
      <c r="E313" s="188"/>
      <c r="F313" s="188"/>
      <c r="G313" s="189" t="n">
        <f aca="false">G314+G319</f>
        <v>10618.28518</v>
      </c>
    </row>
    <row r="314" customFormat="false" ht="25.5" hidden="false" customHeight="false" outlineLevel="0" collapsed="false">
      <c r="A314" s="190"/>
      <c r="B314" s="197" t="s">
        <v>472</v>
      </c>
      <c r="C314" s="193" t="s">
        <v>420</v>
      </c>
      <c r="D314" s="193" t="s">
        <v>376</v>
      </c>
      <c r="E314" s="193" t="s">
        <v>473</v>
      </c>
      <c r="F314" s="193"/>
      <c r="G314" s="194" t="n">
        <f aca="false">G315</f>
        <v>10474</v>
      </c>
    </row>
    <row r="315" customFormat="false" ht="18" hidden="false" customHeight="true" outlineLevel="0" collapsed="false">
      <c r="A315" s="190"/>
      <c r="B315" s="197" t="s">
        <v>708</v>
      </c>
      <c r="C315" s="193" t="s">
        <v>420</v>
      </c>
      <c r="D315" s="193" t="s">
        <v>376</v>
      </c>
      <c r="E315" s="193" t="s">
        <v>705</v>
      </c>
      <c r="F315" s="193"/>
      <c r="G315" s="194" t="n">
        <f aca="false">G316</f>
        <v>10474</v>
      </c>
    </row>
    <row r="316" customFormat="false" ht="40.5" hidden="false" customHeight="true" outlineLevel="0" collapsed="false">
      <c r="A316" s="222"/>
      <c r="B316" s="192" t="s">
        <v>709</v>
      </c>
      <c r="C316" s="193" t="s">
        <v>420</v>
      </c>
      <c r="D316" s="193" t="s">
        <v>376</v>
      </c>
      <c r="E316" s="193" t="s">
        <v>710</v>
      </c>
      <c r="F316" s="193"/>
      <c r="G316" s="194" t="n">
        <f aca="false">G317+G318</f>
        <v>10474</v>
      </c>
    </row>
    <row r="317" customFormat="false" ht="25.5" hidden="false" customHeight="false" outlineLevel="0" collapsed="false">
      <c r="A317" s="190"/>
      <c r="B317" s="195" t="s">
        <v>458</v>
      </c>
      <c r="C317" s="193" t="s">
        <v>420</v>
      </c>
      <c r="D317" s="193" t="s">
        <v>376</v>
      </c>
      <c r="E317" s="193" t="s">
        <v>710</v>
      </c>
      <c r="F317" s="193" t="s">
        <v>459</v>
      </c>
      <c r="G317" s="194" t="n">
        <v>716</v>
      </c>
    </row>
    <row r="318" customFormat="false" ht="13.5" hidden="false" customHeight="false" outlineLevel="0" collapsed="false">
      <c r="A318" s="222"/>
      <c r="B318" s="192" t="s">
        <v>654</v>
      </c>
      <c r="C318" s="193" t="s">
        <v>420</v>
      </c>
      <c r="D318" s="193" t="s">
        <v>376</v>
      </c>
      <c r="E318" s="193" t="s">
        <v>710</v>
      </c>
      <c r="F318" s="193" t="s">
        <v>655</v>
      </c>
      <c r="G318" s="194" t="n">
        <v>9758</v>
      </c>
    </row>
    <row r="319" customFormat="false" ht="31.5" hidden="false" customHeight="true" outlineLevel="0" collapsed="false">
      <c r="A319" s="222"/>
      <c r="B319" s="228" t="s">
        <v>711</v>
      </c>
      <c r="C319" s="193" t="s">
        <v>420</v>
      </c>
      <c r="D319" s="193" t="s">
        <v>376</v>
      </c>
      <c r="E319" s="193" t="s">
        <v>712</v>
      </c>
      <c r="F319" s="193"/>
      <c r="G319" s="194" t="n">
        <f aca="false">G320</f>
        <v>144.28518</v>
      </c>
    </row>
    <row r="320" customFormat="false" ht="28.5" hidden="false" customHeight="true" outlineLevel="0" collapsed="false">
      <c r="A320" s="222"/>
      <c r="B320" s="228" t="s">
        <v>713</v>
      </c>
      <c r="C320" s="193" t="s">
        <v>420</v>
      </c>
      <c r="D320" s="193" t="s">
        <v>376</v>
      </c>
      <c r="E320" s="193" t="s">
        <v>714</v>
      </c>
      <c r="F320" s="193"/>
      <c r="G320" s="194" t="n">
        <f aca="false">G321</f>
        <v>144.28518</v>
      </c>
    </row>
    <row r="321" customFormat="false" ht="40.5" hidden="false" customHeight="true" outlineLevel="0" collapsed="false">
      <c r="A321" s="222"/>
      <c r="B321" s="228" t="s">
        <v>560</v>
      </c>
      <c r="C321" s="193" t="s">
        <v>420</v>
      </c>
      <c r="D321" s="193" t="s">
        <v>376</v>
      </c>
      <c r="E321" s="193" t="s">
        <v>715</v>
      </c>
      <c r="F321" s="193"/>
      <c r="G321" s="194" t="n">
        <f aca="false">G322</f>
        <v>144.28518</v>
      </c>
    </row>
    <row r="322" customFormat="false" ht="15.75" hidden="false" customHeight="true" outlineLevel="0" collapsed="false">
      <c r="A322" s="222"/>
      <c r="B322" s="195" t="s">
        <v>654</v>
      </c>
      <c r="C322" s="193" t="s">
        <v>420</v>
      </c>
      <c r="D322" s="193" t="s">
        <v>376</v>
      </c>
      <c r="E322" s="193" t="s">
        <v>715</v>
      </c>
      <c r="F322" s="193" t="s">
        <v>655</v>
      </c>
      <c r="G322" s="194" t="n">
        <v>144.28518</v>
      </c>
    </row>
    <row r="323" customFormat="false" ht="13.5" hidden="false" customHeight="false" outlineLevel="0" collapsed="false">
      <c r="A323" s="222"/>
      <c r="B323" s="191" t="s">
        <v>424</v>
      </c>
      <c r="C323" s="188" t="s">
        <v>420</v>
      </c>
      <c r="D323" s="188" t="s">
        <v>378</v>
      </c>
      <c r="E323" s="188"/>
      <c r="F323" s="188"/>
      <c r="G323" s="189" t="n">
        <f aca="false">G324</f>
        <v>24108</v>
      </c>
    </row>
    <row r="324" customFormat="false" ht="25.5" hidden="false" customHeight="false" outlineLevel="0" collapsed="false">
      <c r="A324" s="222"/>
      <c r="B324" s="197" t="s">
        <v>472</v>
      </c>
      <c r="C324" s="193" t="s">
        <v>420</v>
      </c>
      <c r="D324" s="193" t="s">
        <v>378</v>
      </c>
      <c r="E324" s="193" t="s">
        <v>473</v>
      </c>
      <c r="F324" s="188"/>
      <c r="G324" s="194" t="n">
        <f aca="false">G325+G335</f>
        <v>24108</v>
      </c>
    </row>
    <row r="325" customFormat="false" ht="18" hidden="false" customHeight="true" outlineLevel="0" collapsed="false">
      <c r="A325" s="222"/>
      <c r="B325" s="229" t="s">
        <v>478</v>
      </c>
      <c r="C325" s="193" t="s">
        <v>420</v>
      </c>
      <c r="D325" s="193" t="s">
        <v>378</v>
      </c>
      <c r="E325" s="193" t="s">
        <v>479</v>
      </c>
      <c r="F325" s="188"/>
      <c r="G325" s="194" t="n">
        <f aca="false">G326+G329+G332</f>
        <v>20084.8</v>
      </c>
    </row>
    <row r="326" customFormat="false" ht="67.5" hidden="false" customHeight="true" outlineLevel="0" collapsed="false">
      <c r="A326" s="230"/>
      <c r="B326" s="227" t="s">
        <v>716</v>
      </c>
      <c r="C326" s="193" t="s">
        <v>420</v>
      </c>
      <c r="D326" s="193" t="s">
        <v>378</v>
      </c>
      <c r="E326" s="193" t="s">
        <v>717</v>
      </c>
      <c r="F326" s="193"/>
      <c r="G326" s="194" t="n">
        <f aca="false">G327+G328</f>
        <v>5275</v>
      </c>
    </row>
    <row r="327" customFormat="false" ht="25.5" hidden="false" customHeight="false" outlineLevel="0" collapsed="false">
      <c r="A327" s="190"/>
      <c r="B327" s="195" t="s">
        <v>458</v>
      </c>
      <c r="C327" s="193" t="s">
        <v>420</v>
      </c>
      <c r="D327" s="193" t="s">
        <v>378</v>
      </c>
      <c r="E327" s="193" t="s">
        <v>717</v>
      </c>
      <c r="F327" s="193" t="s">
        <v>459</v>
      </c>
      <c r="G327" s="194" t="n">
        <v>103</v>
      </c>
    </row>
    <row r="328" customFormat="false" ht="12.75" hidden="false" customHeight="false" outlineLevel="0" collapsed="false">
      <c r="A328" s="230"/>
      <c r="B328" s="192" t="s">
        <v>654</v>
      </c>
      <c r="C328" s="193" t="s">
        <v>420</v>
      </c>
      <c r="D328" s="193" t="s">
        <v>378</v>
      </c>
      <c r="E328" s="193" t="s">
        <v>717</v>
      </c>
      <c r="F328" s="193" t="s">
        <v>655</v>
      </c>
      <c r="G328" s="194" t="n">
        <v>5172</v>
      </c>
    </row>
    <row r="329" customFormat="false" ht="192.75" hidden="false" customHeight="true" outlineLevel="0" collapsed="false">
      <c r="A329" s="222"/>
      <c r="B329" s="224" t="s">
        <v>718</v>
      </c>
      <c r="C329" s="193" t="s">
        <v>420</v>
      </c>
      <c r="D329" s="193" t="s">
        <v>378</v>
      </c>
      <c r="E329" s="193" t="s">
        <v>719</v>
      </c>
      <c r="F329" s="193"/>
      <c r="G329" s="194" t="n">
        <f aca="false">G330+G331</f>
        <v>14674</v>
      </c>
    </row>
    <row r="330" customFormat="false" ht="25.5" hidden="false" customHeight="false" outlineLevel="0" collapsed="false">
      <c r="A330" s="190"/>
      <c r="B330" s="195" t="s">
        <v>458</v>
      </c>
      <c r="C330" s="193" t="s">
        <v>420</v>
      </c>
      <c r="D330" s="193" t="s">
        <v>378</v>
      </c>
      <c r="E330" s="193" t="s">
        <v>719</v>
      </c>
      <c r="F330" s="193" t="s">
        <v>459</v>
      </c>
      <c r="G330" s="194" t="n">
        <v>7400</v>
      </c>
    </row>
    <row r="331" customFormat="false" ht="12.75" hidden="false" customHeight="false" outlineLevel="0" collapsed="false">
      <c r="A331" s="190"/>
      <c r="B331" s="192" t="s">
        <v>654</v>
      </c>
      <c r="C331" s="193" t="s">
        <v>420</v>
      </c>
      <c r="D331" s="193" t="s">
        <v>378</v>
      </c>
      <c r="E331" s="193" t="s">
        <v>719</v>
      </c>
      <c r="F331" s="193" t="s">
        <v>655</v>
      </c>
      <c r="G331" s="194" t="n">
        <v>7274</v>
      </c>
    </row>
    <row r="332" customFormat="false" ht="30.75" hidden="false" customHeight="true" outlineLevel="0" collapsed="false">
      <c r="A332" s="190"/>
      <c r="B332" s="231" t="s">
        <v>720</v>
      </c>
      <c r="C332" s="193" t="s">
        <v>420</v>
      </c>
      <c r="D332" s="193" t="s">
        <v>378</v>
      </c>
      <c r="E332" s="193" t="s">
        <v>721</v>
      </c>
      <c r="F332" s="188"/>
      <c r="G332" s="194" t="n">
        <f aca="false">G333</f>
        <v>135.8</v>
      </c>
    </row>
    <row r="333" customFormat="false" ht="15.75" hidden="false" customHeight="true" outlineLevel="0" collapsed="false">
      <c r="A333" s="222"/>
      <c r="B333" s="232" t="s">
        <v>722</v>
      </c>
      <c r="C333" s="212" t="s">
        <v>420</v>
      </c>
      <c r="D333" s="212" t="s">
        <v>378</v>
      </c>
      <c r="E333" s="212" t="s">
        <v>723</v>
      </c>
      <c r="F333" s="188"/>
      <c r="G333" s="194" t="n">
        <f aca="false">G334</f>
        <v>135.8</v>
      </c>
    </row>
    <row r="334" customFormat="false" ht="13.5" hidden="false" customHeight="false" outlineLevel="0" collapsed="false">
      <c r="A334" s="222"/>
      <c r="B334" s="192" t="s">
        <v>654</v>
      </c>
      <c r="C334" s="193" t="s">
        <v>420</v>
      </c>
      <c r="D334" s="193" t="s">
        <v>378</v>
      </c>
      <c r="E334" s="193" t="s">
        <v>721</v>
      </c>
      <c r="F334" s="193" t="s">
        <v>655</v>
      </c>
      <c r="G334" s="194" t="n">
        <v>135.8</v>
      </c>
    </row>
    <row r="335" customFormat="false" ht="18" hidden="false" customHeight="true" outlineLevel="0" collapsed="false">
      <c r="A335" s="222"/>
      <c r="B335" s="197" t="s">
        <v>724</v>
      </c>
      <c r="C335" s="193" t="s">
        <v>420</v>
      </c>
      <c r="D335" s="193" t="s">
        <v>378</v>
      </c>
      <c r="E335" s="193" t="s">
        <v>725</v>
      </c>
      <c r="F335" s="188"/>
      <c r="G335" s="194" t="n">
        <f aca="false">G336</f>
        <v>4023.2</v>
      </c>
    </row>
    <row r="336" customFormat="false" ht="49.5" hidden="false" customHeight="true" outlineLevel="0" collapsed="false">
      <c r="A336" s="222"/>
      <c r="B336" s="224" t="s">
        <v>726</v>
      </c>
      <c r="C336" s="193" t="s">
        <v>420</v>
      </c>
      <c r="D336" s="193" t="s">
        <v>378</v>
      </c>
      <c r="E336" s="193" t="s">
        <v>727</v>
      </c>
      <c r="F336" s="188"/>
      <c r="G336" s="194" t="n">
        <f aca="false">G337</f>
        <v>4023.2</v>
      </c>
    </row>
    <row r="337" customFormat="false" ht="25.5" hidden="false" customHeight="false" outlineLevel="0" collapsed="false">
      <c r="A337" s="222"/>
      <c r="B337" s="192" t="s">
        <v>534</v>
      </c>
      <c r="C337" s="193" t="s">
        <v>420</v>
      </c>
      <c r="D337" s="193" t="s">
        <v>378</v>
      </c>
      <c r="E337" s="193" t="s">
        <v>727</v>
      </c>
      <c r="F337" s="193" t="s">
        <v>535</v>
      </c>
      <c r="G337" s="194" t="n">
        <v>4023.2</v>
      </c>
    </row>
    <row r="338" customFormat="false" ht="12.75" hidden="false" customHeight="false" outlineLevel="0" collapsed="false">
      <c r="A338" s="190"/>
      <c r="B338" s="196" t="s">
        <v>425</v>
      </c>
      <c r="C338" s="188" t="s">
        <v>420</v>
      </c>
      <c r="D338" s="188" t="s">
        <v>380</v>
      </c>
      <c r="E338" s="188"/>
      <c r="F338" s="188"/>
      <c r="G338" s="189" t="n">
        <f aca="false">G339</f>
        <v>1317</v>
      </c>
    </row>
    <row r="339" customFormat="false" ht="25.5" hidden="false" customHeight="false" outlineLevel="0" collapsed="false">
      <c r="A339" s="230"/>
      <c r="B339" s="192" t="s">
        <v>728</v>
      </c>
      <c r="C339" s="193" t="s">
        <v>420</v>
      </c>
      <c r="D339" s="193" t="s">
        <v>380</v>
      </c>
      <c r="E339" s="193" t="s">
        <v>473</v>
      </c>
      <c r="F339" s="193"/>
      <c r="G339" s="194" t="n">
        <f aca="false">G340</f>
        <v>1317</v>
      </c>
    </row>
    <row r="340" customFormat="false" ht="17.25" hidden="false" customHeight="true" outlineLevel="0" collapsed="false">
      <c r="A340" s="230"/>
      <c r="B340" s="195" t="s">
        <v>729</v>
      </c>
      <c r="C340" s="193" t="s">
        <v>420</v>
      </c>
      <c r="D340" s="193" t="s">
        <v>380</v>
      </c>
      <c r="E340" s="193" t="s">
        <v>705</v>
      </c>
      <c r="F340" s="193"/>
      <c r="G340" s="194" t="n">
        <f aca="false">G341+G343+G345+G347+G349</f>
        <v>1317</v>
      </c>
    </row>
    <row r="341" customFormat="false" ht="29.25" hidden="false" customHeight="true" outlineLevel="0" collapsed="false">
      <c r="A341" s="190"/>
      <c r="B341" s="195" t="s">
        <v>730</v>
      </c>
      <c r="C341" s="193" t="s">
        <v>420</v>
      </c>
      <c r="D341" s="193" t="s">
        <v>380</v>
      </c>
      <c r="E341" s="193" t="s">
        <v>731</v>
      </c>
      <c r="F341" s="193"/>
      <c r="G341" s="194" t="n">
        <f aca="false">G342</f>
        <v>447</v>
      </c>
    </row>
    <row r="342" customFormat="false" ht="12.75" hidden="false" customHeight="false" outlineLevel="0" collapsed="false">
      <c r="A342" s="190"/>
      <c r="B342" s="195" t="s">
        <v>654</v>
      </c>
      <c r="C342" s="193" t="s">
        <v>420</v>
      </c>
      <c r="D342" s="193" t="s">
        <v>380</v>
      </c>
      <c r="E342" s="193" t="s">
        <v>731</v>
      </c>
      <c r="F342" s="193" t="s">
        <v>655</v>
      </c>
      <c r="G342" s="194" t="n">
        <v>447</v>
      </c>
    </row>
    <row r="343" customFormat="false" ht="28.5" hidden="false" customHeight="true" outlineLevel="0" collapsed="false">
      <c r="A343" s="190"/>
      <c r="B343" s="195" t="s">
        <v>732</v>
      </c>
      <c r="C343" s="193" t="s">
        <v>420</v>
      </c>
      <c r="D343" s="193" t="s">
        <v>380</v>
      </c>
      <c r="E343" s="193" t="s">
        <v>733</v>
      </c>
      <c r="F343" s="193"/>
      <c r="G343" s="194" t="n">
        <f aca="false">G344</f>
        <v>500</v>
      </c>
    </row>
    <row r="344" customFormat="false" ht="12.75" hidden="false" customHeight="false" outlineLevel="0" collapsed="false">
      <c r="A344" s="190"/>
      <c r="B344" s="195" t="s">
        <v>654</v>
      </c>
      <c r="C344" s="193" t="s">
        <v>420</v>
      </c>
      <c r="D344" s="193" t="s">
        <v>380</v>
      </c>
      <c r="E344" s="193" t="s">
        <v>733</v>
      </c>
      <c r="F344" s="193" t="s">
        <v>655</v>
      </c>
      <c r="G344" s="194" t="n">
        <v>500</v>
      </c>
    </row>
    <row r="345" customFormat="false" ht="63" hidden="false" customHeight="true" outlineLevel="0" collapsed="false">
      <c r="A345" s="190"/>
      <c r="B345" s="195" t="s">
        <v>734</v>
      </c>
      <c r="C345" s="193" t="s">
        <v>420</v>
      </c>
      <c r="D345" s="193" t="s">
        <v>380</v>
      </c>
      <c r="E345" s="193" t="s">
        <v>735</v>
      </c>
      <c r="F345" s="193"/>
      <c r="G345" s="194" t="n">
        <f aca="false">G346</f>
        <v>240</v>
      </c>
    </row>
    <row r="346" customFormat="false" ht="12.75" hidden="false" customHeight="false" outlineLevel="0" collapsed="false">
      <c r="A346" s="190"/>
      <c r="B346" s="195" t="s">
        <v>654</v>
      </c>
      <c r="C346" s="193" t="s">
        <v>420</v>
      </c>
      <c r="D346" s="193" t="s">
        <v>380</v>
      </c>
      <c r="E346" s="193" t="s">
        <v>735</v>
      </c>
      <c r="F346" s="193" t="s">
        <v>655</v>
      </c>
      <c r="G346" s="194" t="n">
        <v>240</v>
      </c>
    </row>
    <row r="347" customFormat="false" ht="38.25" hidden="false" customHeight="false" outlineLevel="0" collapsed="false">
      <c r="A347" s="222"/>
      <c r="B347" s="195" t="s">
        <v>736</v>
      </c>
      <c r="C347" s="193" t="s">
        <v>420</v>
      </c>
      <c r="D347" s="193" t="s">
        <v>380</v>
      </c>
      <c r="E347" s="193" t="s">
        <v>737</v>
      </c>
      <c r="F347" s="193"/>
      <c r="G347" s="194" t="n">
        <f aca="false">G348</f>
        <v>100</v>
      </c>
    </row>
    <row r="348" customFormat="false" ht="13.5" hidden="false" customHeight="false" outlineLevel="0" collapsed="false">
      <c r="A348" s="222"/>
      <c r="B348" s="195" t="s">
        <v>654</v>
      </c>
      <c r="C348" s="193" t="s">
        <v>420</v>
      </c>
      <c r="D348" s="193" t="s">
        <v>380</v>
      </c>
      <c r="E348" s="193" t="s">
        <v>737</v>
      </c>
      <c r="F348" s="193" t="s">
        <v>655</v>
      </c>
      <c r="G348" s="194" t="n">
        <v>100</v>
      </c>
    </row>
    <row r="349" customFormat="false" ht="39.75" hidden="false" customHeight="true" outlineLevel="0" collapsed="false">
      <c r="A349" s="190"/>
      <c r="B349" s="195" t="s">
        <v>738</v>
      </c>
      <c r="C349" s="193" t="s">
        <v>420</v>
      </c>
      <c r="D349" s="193" t="s">
        <v>380</v>
      </c>
      <c r="E349" s="193" t="s">
        <v>739</v>
      </c>
      <c r="F349" s="193"/>
      <c r="G349" s="194" t="n">
        <f aca="false">G350</f>
        <v>30</v>
      </c>
    </row>
    <row r="350" customFormat="false" ht="13.5" hidden="false" customHeight="false" outlineLevel="0" collapsed="false">
      <c r="A350" s="222"/>
      <c r="B350" s="195" t="s">
        <v>654</v>
      </c>
      <c r="C350" s="193" t="s">
        <v>420</v>
      </c>
      <c r="D350" s="193" t="s">
        <v>380</v>
      </c>
      <c r="E350" s="193" t="s">
        <v>739</v>
      </c>
      <c r="F350" s="193" t="s">
        <v>655</v>
      </c>
      <c r="G350" s="194" t="n">
        <v>30</v>
      </c>
    </row>
    <row r="351" customFormat="false" ht="14.25" hidden="false" customHeight="false" outlineLevel="0" collapsed="false">
      <c r="A351" s="190" t="s">
        <v>426</v>
      </c>
      <c r="B351" s="213" t="s">
        <v>427</v>
      </c>
      <c r="C351" s="188" t="s">
        <v>382</v>
      </c>
      <c r="D351" s="193"/>
      <c r="E351" s="193"/>
      <c r="F351" s="193"/>
      <c r="G351" s="189" t="n">
        <f aca="false">G352+G358</f>
        <v>1230</v>
      </c>
    </row>
    <row r="352" customFormat="false" ht="13.5" hidden="false" customHeight="false" outlineLevel="0" collapsed="false">
      <c r="A352" s="222"/>
      <c r="B352" s="191" t="s">
        <v>740</v>
      </c>
      <c r="C352" s="188" t="s">
        <v>382</v>
      </c>
      <c r="D352" s="188" t="s">
        <v>372</v>
      </c>
      <c r="E352" s="188"/>
      <c r="F352" s="188"/>
      <c r="G352" s="189" t="n">
        <f aca="false">G353</f>
        <v>900</v>
      </c>
    </row>
    <row r="353" customFormat="false" ht="25.5" hidden="false" customHeight="false" outlineLevel="0" collapsed="false">
      <c r="A353" s="190"/>
      <c r="B353" s="192" t="s">
        <v>741</v>
      </c>
      <c r="C353" s="193" t="s">
        <v>382</v>
      </c>
      <c r="D353" s="193" t="s">
        <v>372</v>
      </c>
      <c r="E353" s="193" t="s">
        <v>742</v>
      </c>
      <c r="F353" s="193"/>
      <c r="G353" s="194" t="n">
        <f aca="false">G354</f>
        <v>900</v>
      </c>
    </row>
    <row r="354" customFormat="false" ht="25.5" hidden="false" customHeight="false" outlineLevel="0" collapsed="false">
      <c r="A354" s="190"/>
      <c r="B354" s="192" t="s">
        <v>743</v>
      </c>
      <c r="C354" s="193" t="s">
        <v>382</v>
      </c>
      <c r="D354" s="193" t="s">
        <v>372</v>
      </c>
      <c r="E354" s="193" t="s">
        <v>744</v>
      </c>
      <c r="F354" s="193"/>
      <c r="G354" s="194" t="n">
        <f aca="false">G355</f>
        <v>900</v>
      </c>
    </row>
    <row r="355" customFormat="false" ht="42.75" hidden="false" customHeight="true" outlineLevel="0" collapsed="false">
      <c r="A355" s="190"/>
      <c r="B355" s="192" t="s">
        <v>663</v>
      </c>
      <c r="C355" s="193" t="s">
        <v>382</v>
      </c>
      <c r="D355" s="193" t="s">
        <v>372</v>
      </c>
      <c r="E355" s="193" t="s">
        <v>745</v>
      </c>
      <c r="F355" s="193"/>
      <c r="G355" s="194" t="n">
        <f aca="false">G356+G357</f>
        <v>900</v>
      </c>
    </row>
    <row r="356" customFormat="false" ht="26.25" hidden="false" customHeight="true" outlineLevel="0" collapsed="false">
      <c r="A356" s="222"/>
      <c r="B356" s="195" t="s">
        <v>458</v>
      </c>
      <c r="C356" s="193" t="s">
        <v>382</v>
      </c>
      <c r="D356" s="193" t="s">
        <v>372</v>
      </c>
      <c r="E356" s="193" t="s">
        <v>745</v>
      </c>
      <c r="F356" s="193" t="s">
        <v>459</v>
      </c>
      <c r="G356" s="194" t="n">
        <v>400</v>
      </c>
    </row>
    <row r="357" customFormat="false" ht="25.5" hidden="false" customHeight="false" outlineLevel="0" collapsed="false">
      <c r="A357" s="190"/>
      <c r="B357" s="192" t="s">
        <v>676</v>
      </c>
      <c r="C357" s="193" t="s">
        <v>382</v>
      </c>
      <c r="D357" s="193" t="s">
        <v>372</v>
      </c>
      <c r="E357" s="193" t="s">
        <v>745</v>
      </c>
      <c r="F357" s="193" t="s">
        <v>492</v>
      </c>
      <c r="G357" s="194" t="n">
        <v>500</v>
      </c>
    </row>
    <row r="358" customFormat="false" ht="13.5" hidden="false" customHeight="false" outlineLevel="0" collapsed="false">
      <c r="A358" s="222"/>
      <c r="B358" s="191" t="s">
        <v>429</v>
      </c>
      <c r="C358" s="188" t="s">
        <v>382</v>
      </c>
      <c r="D358" s="188" t="s">
        <v>374</v>
      </c>
      <c r="E358" s="188"/>
      <c r="F358" s="188"/>
      <c r="G358" s="189" t="n">
        <f aca="false">G359</f>
        <v>330</v>
      </c>
    </row>
    <row r="359" customFormat="false" ht="38.25" hidden="false" customHeight="false" outlineLevel="0" collapsed="false">
      <c r="A359" s="190"/>
      <c r="B359" s="220" t="s">
        <v>746</v>
      </c>
      <c r="C359" s="193" t="s">
        <v>382</v>
      </c>
      <c r="D359" s="193" t="s">
        <v>374</v>
      </c>
      <c r="E359" s="193" t="s">
        <v>742</v>
      </c>
      <c r="F359" s="193"/>
      <c r="G359" s="194" t="n">
        <f aca="false">G360</f>
        <v>330</v>
      </c>
    </row>
    <row r="360" customFormat="false" ht="25.5" hidden="false" customHeight="false" outlineLevel="0" collapsed="false">
      <c r="A360" s="190"/>
      <c r="B360" s="220" t="s">
        <v>747</v>
      </c>
      <c r="C360" s="193" t="s">
        <v>382</v>
      </c>
      <c r="D360" s="193" t="s">
        <v>374</v>
      </c>
      <c r="E360" s="193" t="s">
        <v>748</v>
      </c>
      <c r="F360" s="193"/>
      <c r="G360" s="194" t="n">
        <f aca="false">G361</f>
        <v>330</v>
      </c>
    </row>
    <row r="361" customFormat="false" ht="42.75" hidden="false" customHeight="true" outlineLevel="0" collapsed="false">
      <c r="A361" s="190"/>
      <c r="B361" s="220" t="s">
        <v>749</v>
      </c>
      <c r="C361" s="193" t="s">
        <v>382</v>
      </c>
      <c r="D361" s="193" t="s">
        <v>374</v>
      </c>
      <c r="E361" s="193" t="s">
        <v>750</v>
      </c>
      <c r="F361" s="193"/>
      <c r="G361" s="194" t="n">
        <f aca="false">G362</f>
        <v>330</v>
      </c>
    </row>
    <row r="362" customFormat="false" ht="26.25" hidden="false" customHeight="true" outlineLevel="0" collapsed="false">
      <c r="A362" s="222"/>
      <c r="B362" s="220" t="s">
        <v>676</v>
      </c>
      <c r="C362" s="193" t="s">
        <v>382</v>
      </c>
      <c r="D362" s="193" t="s">
        <v>374</v>
      </c>
      <c r="E362" s="193" t="s">
        <v>750</v>
      </c>
      <c r="F362" s="193" t="s">
        <v>459</v>
      </c>
      <c r="G362" s="194" t="n">
        <v>330</v>
      </c>
    </row>
    <row r="363" customFormat="false" ht="12.75" hidden="false" customHeight="false" outlineLevel="0" collapsed="false">
      <c r="A363" s="190"/>
      <c r="B363" s="233" t="s">
        <v>751</v>
      </c>
      <c r="C363" s="234"/>
      <c r="D363" s="234"/>
      <c r="E363" s="234"/>
      <c r="F363" s="234"/>
      <c r="G363" s="189" t="n">
        <f aca="false">G16+G112+G119+G145+G167+G217+G289+G307+G351</f>
        <v>556534.35601</v>
      </c>
    </row>
  </sheetData>
  <mergeCells count="19">
    <mergeCell ref="A1:G1"/>
    <mergeCell ref="A2:G2"/>
    <mergeCell ref="A3:G3"/>
    <mergeCell ref="A4:G4"/>
    <mergeCell ref="D5:G5"/>
    <mergeCell ref="B7:G7"/>
    <mergeCell ref="B8:G8"/>
    <mergeCell ref="B9:G9"/>
    <mergeCell ref="B10:D10"/>
    <mergeCell ref="E10:G10"/>
    <mergeCell ref="B11:G11"/>
    <mergeCell ref="B12:F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57.41"/>
    <col collapsed="false" customWidth="false" hidden="false" outlineLevel="0" max="3" min="3" style="87" width="9.14"/>
    <col collapsed="false" customWidth="true" hidden="false" outlineLevel="0" max="4" min="4" style="87" width="8.7"/>
    <col collapsed="false" customWidth="true" hidden="false" outlineLevel="0" max="5" min="5" style="87" width="13.14"/>
    <col collapsed="false" customWidth="false" hidden="false" outlineLevel="0" max="6" min="6" style="87" width="9.14"/>
    <col collapsed="false" customWidth="true" hidden="false" outlineLevel="0" max="7" min="7" style="87" width="15.56"/>
    <col collapsed="false" customWidth="false" hidden="false" outlineLevel="0" max="257" min="8" style="87" width="9.14"/>
  </cols>
  <sheetData>
    <row r="1" customFormat="false" ht="15" hidden="false" customHeight="false" outlineLevel="0" collapsed="false">
      <c r="A1" s="9" t="s">
        <v>363</v>
      </c>
      <c r="B1" s="9"/>
      <c r="C1" s="9"/>
      <c r="D1" s="9"/>
      <c r="E1" s="9"/>
      <c r="F1" s="9"/>
      <c r="G1" s="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D5" s="9" t="s">
        <v>4</v>
      </c>
      <c r="E5" s="9"/>
      <c r="F5" s="9"/>
      <c r="G5" s="9"/>
    </row>
    <row r="6" customFormat="false" ht="15" hidden="false" customHeight="false" outlineLevel="0" collapsed="false">
      <c r="A6" s="235"/>
      <c r="B6" s="236"/>
      <c r="C6" s="236"/>
      <c r="D6" s="237"/>
      <c r="E6" s="238" t="s">
        <v>752</v>
      </c>
      <c r="F6" s="238"/>
      <c r="G6" s="238"/>
    </row>
    <row r="7" customFormat="false" ht="15" hidden="false" customHeight="false" outlineLevel="0" collapsed="false">
      <c r="A7" s="239" t="s">
        <v>1</v>
      </c>
      <c r="B7" s="239"/>
      <c r="C7" s="239"/>
      <c r="D7" s="239"/>
      <c r="E7" s="239"/>
      <c r="F7" s="239"/>
      <c r="G7" s="239"/>
    </row>
    <row r="8" customFormat="false" ht="15" hidden="false" customHeight="false" outlineLevel="0" collapsed="false">
      <c r="A8" s="239" t="s">
        <v>2</v>
      </c>
      <c r="B8" s="239"/>
      <c r="C8" s="239"/>
      <c r="D8" s="239"/>
      <c r="E8" s="239"/>
      <c r="F8" s="239"/>
      <c r="G8" s="239"/>
    </row>
    <row r="9" customFormat="false" ht="15" hidden="false" customHeight="true" outlineLevel="0" collapsed="false">
      <c r="A9" s="240" t="s">
        <v>7</v>
      </c>
      <c r="B9" s="240"/>
      <c r="C9" s="240"/>
      <c r="D9" s="240"/>
      <c r="E9" s="240"/>
      <c r="F9" s="240"/>
      <c r="G9" s="240"/>
    </row>
    <row r="10" customFormat="false" ht="15" hidden="false" customHeight="true" outlineLevel="0" collapsed="false">
      <c r="A10" s="240" t="s">
        <v>8</v>
      </c>
      <c r="B10" s="240"/>
      <c r="C10" s="240"/>
      <c r="D10" s="240"/>
      <c r="E10" s="240"/>
      <c r="F10" s="240"/>
      <c r="G10" s="240"/>
    </row>
    <row r="12" customFormat="false" ht="15.75" hidden="false" customHeight="true" outlineLevel="0" collapsed="false">
      <c r="A12" s="176" t="s">
        <v>753</v>
      </c>
      <c r="B12" s="176"/>
      <c r="C12" s="176"/>
      <c r="D12" s="176"/>
      <c r="E12" s="176"/>
      <c r="F12" s="176"/>
      <c r="G12" s="176"/>
    </row>
    <row r="13" customFormat="false" ht="18.75" hidden="false" customHeight="true" outlineLevel="0" collapsed="false">
      <c r="A13" s="177"/>
      <c r="B13" s="176"/>
      <c r="C13" s="176"/>
      <c r="D13" s="176"/>
      <c r="E13" s="176"/>
      <c r="F13" s="176"/>
    </row>
    <row r="14" customFormat="false" ht="12.75" hidden="false" customHeight="true" outlineLevel="0" collapsed="false">
      <c r="A14" s="179" t="s">
        <v>439</v>
      </c>
      <c r="B14" s="180" t="s">
        <v>440</v>
      </c>
      <c r="C14" s="181" t="s">
        <v>754</v>
      </c>
      <c r="D14" s="181" t="s">
        <v>755</v>
      </c>
      <c r="E14" s="181" t="s">
        <v>443</v>
      </c>
      <c r="F14" s="181" t="s">
        <v>444</v>
      </c>
      <c r="G14" s="182" t="s">
        <v>368</v>
      </c>
    </row>
    <row r="15" customFormat="false" ht="27.75" hidden="false" customHeight="true" outlineLevel="0" collapsed="false">
      <c r="A15" s="179"/>
      <c r="B15" s="180"/>
      <c r="C15" s="181"/>
      <c r="D15" s="181"/>
      <c r="E15" s="181"/>
      <c r="F15" s="181"/>
      <c r="G15" s="182"/>
    </row>
    <row r="16" customFormat="false" ht="12.75" hidden="false" customHeight="true" outlineLevel="0" collapsed="false">
      <c r="A16" s="183" t="s">
        <v>445</v>
      </c>
      <c r="B16" s="184" t="n">
        <v>2</v>
      </c>
      <c r="C16" s="185" t="s">
        <v>446</v>
      </c>
      <c r="D16" s="185" t="s">
        <v>370</v>
      </c>
      <c r="E16" s="185" t="s">
        <v>447</v>
      </c>
      <c r="F16" s="185" t="s">
        <v>448</v>
      </c>
      <c r="G16" s="179"/>
    </row>
    <row r="17" customFormat="false" ht="29.25" hidden="false" customHeight="true" outlineLevel="0" collapsed="false">
      <c r="A17" s="190" t="s">
        <v>371</v>
      </c>
      <c r="B17" s="241" t="s">
        <v>756</v>
      </c>
      <c r="C17" s="188" t="s">
        <v>82</v>
      </c>
      <c r="D17" s="188"/>
      <c r="E17" s="188"/>
      <c r="F17" s="188"/>
      <c r="G17" s="189" t="n">
        <f aca="false">G18</f>
        <v>7792.574</v>
      </c>
    </row>
    <row r="18" customFormat="false" ht="28.5" hidden="false" customHeight="true" outlineLevel="0" collapsed="false">
      <c r="A18" s="190"/>
      <c r="B18" s="242" t="s">
        <v>381</v>
      </c>
      <c r="C18" s="188" t="s">
        <v>82</v>
      </c>
      <c r="D18" s="188" t="s">
        <v>757</v>
      </c>
      <c r="E18" s="188"/>
      <c r="F18" s="188"/>
      <c r="G18" s="189" t="n">
        <f aca="false">G19</f>
        <v>7792.574</v>
      </c>
    </row>
    <row r="19" customFormat="false" ht="17.25" hidden="false" customHeight="true" outlineLevel="0" collapsed="false">
      <c r="A19" s="190"/>
      <c r="B19" s="220" t="s">
        <v>451</v>
      </c>
      <c r="C19" s="193" t="s">
        <v>82</v>
      </c>
      <c r="D19" s="193" t="s">
        <v>757</v>
      </c>
      <c r="E19" s="193" t="s">
        <v>758</v>
      </c>
      <c r="F19" s="193"/>
      <c r="G19" s="194" t="n">
        <f aca="false">G20</f>
        <v>7792.574</v>
      </c>
    </row>
    <row r="20" customFormat="false" ht="53.25" hidden="false" customHeight="true" outlineLevel="0" collapsed="false">
      <c r="A20" s="190"/>
      <c r="B20" s="203" t="s">
        <v>456</v>
      </c>
      <c r="C20" s="193" t="s">
        <v>82</v>
      </c>
      <c r="D20" s="193" t="s">
        <v>757</v>
      </c>
      <c r="E20" s="193" t="s">
        <v>457</v>
      </c>
      <c r="F20" s="193"/>
      <c r="G20" s="194" t="n">
        <f aca="false">G21+G22+G23</f>
        <v>7792.574</v>
      </c>
    </row>
    <row r="21" customFormat="false" ht="51.75" hidden="false" customHeight="true" outlineLevel="0" collapsed="false">
      <c r="A21" s="190"/>
      <c r="B21" s="203" t="s">
        <v>455</v>
      </c>
      <c r="C21" s="193" t="s">
        <v>82</v>
      </c>
      <c r="D21" s="193" t="s">
        <v>757</v>
      </c>
      <c r="E21" s="193" t="s">
        <v>457</v>
      </c>
      <c r="F21" s="193" t="s">
        <v>28</v>
      </c>
      <c r="G21" s="194" t="n">
        <v>7042.884</v>
      </c>
    </row>
    <row r="22" customFormat="false" ht="27.75" hidden="false" customHeight="true" outlineLevel="0" collapsed="false">
      <c r="A22" s="190"/>
      <c r="B22" s="203" t="s">
        <v>458</v>
      </c>
      <c r="C22" s="193" t="s">
        <v>82</v>
      </c>
      <c r="D22" s="193" t="s">
        <v>757</v>
      </c>
      <c r="E22" s="193" t="s">
        <v>457</v>
      </c>
      <c r="F22" s="193" t="s">
        <v>459</v>
      </c>
      <c r="G22" s="194" t="n">
        <v>741.69</v>
      </c>
    </row>
    <row r="23" customFormat="false" ht="18.75" hidden="false" customHeight="true" outlineLevel="0" collapsed="false">
      <c r="A23" s="190"/>
      <c r="B23" s="203" t="s">
        <v>460</v>
      </c>
      <c r="C23" s="193" t="s">
        <v>82</v>
      </c>
      <c r="D23" s="193" t="s">
        <v>757</v>
      </c>
      <c r="E23" s="193" t="s">
        <v>457</v>
      </c>
      <c r="F23" s="193" t="s">
        <v>461</v>
      </c>
      <c r="G23" s="194" t="n">
        <v>8</v>
      </c>
    </row>
    <row r="24" customFormat="false" ht="12.75" hidden="false" customHeight="false" outlineLevel="0" collapsed="false">
      <c r="A24" s="190" t="s">
        <v>540</v>
      </c>
      <c r="B24" s="241" t="s">
        <v>759</v>
      </c>
      <c r="C24" s="188" t="s">
        <v>150</v>
      </c>
      <c r="D24" s="188"/>
      <c r="E24" s="188"/>
      <c r="F24" s="188"/>
      <c r="G24" s="189" t="n">
        <f aca="false">G25+G29+G49+G53+G74+G80+G87+G96+G105+G110+G114+G126+G133+G165+G172+G191+G207+G216+G242+G253+G259+G264+G270+G283+G296+G302</f>
        <v>504737.18306</v>
      </c>
    </row>
    <row r="25" customFormat="false" ht="33" hidden="false" customHeight="true" outlineLevel="0" collapsed="false">
      <c r="A25" s="190"/>
      <c r="B25" s="243" t="s">
        <v>450</v>
      </c>
      <c r="C25" s="188" t="s">
        <v>150</v>
      </c>
      <c r="D25" s="188" t="s">
        <v>760</v>
      </c>
      <c r="E25" s="188"/>
      <c r="F25" s="188"/>
      <c r="G25" s="189" t="n">
        <f aca="false">G26</f>
        <v>4402.908</v>
      </c>
    </row>
    <row r="26" customFormat="false" ht="12.75" hidden="false" customHeight="false" outlineLevel="0" collapsed="false">
      <c r="A26" s="190"/>
      <c r="B26" s="220" t="s">
        <v>451</v>
      </c>
      <c r="C26" s="193" t="s">
        <v>150</v>
      </c>
      <c r="D26" s="193" t="s">
        <v>760</v>
      </c>
      <c r="E26" s="193" t="s">
        <v>452</v>
      </c>
      <c r="F26" s="193"/>
      <c r="G26" s="194" t="n">
        <f aca="false">G27</f>
        <v>4402.908</v>
      </c>
    </row>
    <row r="27" customFormat="false" ht="14.25" hidden="false" customHeight="true" outlineLevel="0" collapsed="false">
      <c r="A27" s="190"/>
      <c r="B27" s="203" t="s">
        <v>453</v>
      </c>
      <c r="C27" s="193" t="s">
        <v>150</v>
      </c>
      <c r="D27" s="193" t="s">
        <v>760</v>
      </c>
      <c r="E27" s="193" t="s">
        <v>454</v>
      </c>
      <c r="F27" s="193"/>
      <c r="G27" s="194" t="n">
        <f aca="false">G28</f>
        <v>4402.908</v>
      </c>
    </row>
    <row r="28" customFormat="false" ht="51.75" hidden="false" customHeight="true" outlineLevel="0" collapsed="false">
      <c r="A28" s="190"/>
      <c r="B28" s="203" t="s">
        <v>455</v>
      </c>
      <c r="C28" s="193" t="s">
        <v>150</v>
      </c>
      <c r="D28" s="193" t="s">
        <v>760</v>
      </c>
      <c r="E28" s="193" t="s">
        <v>454</v>
      </c>
      <c r="F28" s="193" t="s">
        <v>28</v>
      </c>
      <c r="G28" s="194" t="n">
        <v>4402.908</v>
      </c>
    </row>
    <row r="29" customFormat="false" ht="41.25" hidden="false" customHeight="true" outlineLevel="0" collapsed="false">
      <c r="A29" s="190"/>
      <c r="B29" s="243" t="s">
        <v>462</v>
      </c>
      <c r="C29" s="188" t="s">
        <v>150</v>
      </c>
      <c r="D29" s="188" t="s">
        <v>761</v>
      </c>
      <c r="E29" s="188"/>
      <c r="F29" s="188"/>
      <c r="G29" s="189" t="n">
        <f aca="false">G30+G37</f>
        <v>29754.3313</v>
      </c>
    </row>
    <row r="30" customFormat="false" ht="16.5" hidden="false" customHeight="true" outlineLevel="0" collapsed="false">
      <c r="A30" s="190"/>
      <c r="B30" s="220" t="s">
        <v>451</v>
      </c>
      <c r="C30" s="193" t="s">
        <v>150</v>
      </c>
      <c r="D30" s="193" t="s">
        <v>761</v>
      </c>
      <c r="E30" s="193" t="s">
        <v>452</v>
      </c>
      <c r="F30" s="193"/>
      <c r="G30" s="194" t="n">
        <f aca="false">G31+G34</f>
        <v>27090.1313</v>
      </c>
    </row>
    <row r="31" customFormat="false" ht="52.5" hidden="false" customHeight="true" outlineLevel="0" collapsed="false">
      <c r="A31" s="190"/>
      <c r="B31" s="244" t="s">
        <v>456</v>
      </c>
      <c r="C31" s="193" t="s">
        <v>150</v>
      </c>
      <c r="D31" s="193" t="s">
        <v>761</v>
      </c>
      <c r="E31" s="193" t="s">
        <v>457</v>
      </c>
      <c r="F31" s="193"/>
      <c r="G31" s="194" t="n">
        <f aca="false">G32+G33</f>
        <v>25976.1313</v>
      </c>
    </row>
    <row r="32" customFormat="false" ht="54" hidden="false" customHeight="true" outlineLevel="0" collapsed="false">
      <c r="A32" s="190"/>
      <c r="B32" s="203" t="s">
        <v>455</v>
      </c>
      <c r="C32" s="193" t="s">
        <v>150</v>
      </c>
      <c r="D32" s="193" t="s">
        <v>761</v>
      </c>
      <c r="E32" s="193" t="s">
        <v>457</v>
      </c>
      <c r="F32" s="193" t="s">
        <v>28</v>
      </c>
      <c r="G32" s="194" t="n">
        <v>22785.779</v>
      </c>
    </row>
    <row r="33" customFormat="false" ht="30" hidden="false" customHeight="true" outlineLevel="0" collapsed="false">
      <c r="A33" s="190"/>
      <c r="B33" s="203" t="s">
        <v>458</v>
      </c>
      <c r="C33" s="193" t="s">
        <v>150</v>
      </c>
      <c r="D33" s="193" t="s">
        <v>761</v>
      </c>
      <c r="E33" s="193" t="s">
        <v>457</v>
      </c>
      <c r="F33" s="193" t="s">
        <v>459</v>
      </c>
      <c r="G33" s="194" t="n">
        <v>3190.3523</v>
      </c>
    </row>
    <row r="34" customFormat="false" ht="53.25" hidden="false" customHeight="true" outlineLevel="0" collapsed="false">
      <c r="A34" s="190"/>
      <c r="B34" s="220" t="s">
        <v>762</v>
      </c>
      <c r="C34" s="193" t="s">
        <v>150</v>
      </c>
      <c r="D34" s="193" t="s">
        <v>761</v>
      </c>
      <c r="E34" s="193" t="s">
        <v>465</v>
      </c>
      <c r="F34" s="193"/>
      <c r="G34" s="194" t="n">
        <f aca="false">G35+G36</f>
        <v>1114</v>
      </c>
    </row>
    <row r="35" customFormat="false" ht="51.75" hidden="false" customHeight="true" outlineLevel="0" collapsed="false">
      <c r="A35" s="190"/>
      <c r="B35" s="203" t="s">
        <v>455</v>
      </c>
      <c r="C35" s="193" t="s">
        <v>150</v>
      </c>
      <c r="D35" s="193" t="s">
        <v>761</v>
      </c>
      <c r="E35" s="193" t="s">
        <v>465</v>
      </c>
      <c r="F35" s="193" t="s">
        <v>28</v>
      </c>
      <c r="G35" s="194" t="n">
        <v>865.9</v>
      </c>
    </row>
    <row r="36" customFormat="false" ht="28.5" hidden="false" customHeight="true" outlineLevel="0" collapsed="false">
      <c r="A36" s="190"/>
      <c r="B36" s="203" t="s">
        <v>458</v>
      </c>
      <c r="C36" s="193" t="s">
        <v>150</v>
      </c>
      <c r="D36" s="193" t="s">
        <v>761</v>
      </c>
      <c r="E36" s="193" t="s">
        <v>465</v>
      </c>
      <c r="F36" s="193" t="s">
        <v>459</v>
      </c>
      <c r="G36" s="194" t="n">
        <v>248.1</v>
      </c>
    </row>
    <row r="37" customFormat="false" ht="28.5" hidden="false" customHeight="true" outlineLevel="0" collapsed="false">
      <c r="A37" s="190"/>
      <c r="B37" s="203" t="s">
        <v>472</v>
      </c>
      <c r="C37" s="193" t="s">
        <v>150</v>
      </c>
      <c r="D37" s="193" t="s">
        <v>761</v>
      </c>
      <c r="E37" s="193" t="s">
        <v>473</v>
      </c>
      <c r="F37" s="193"/>
      <c r="G37" s="194" t="n">
        <f aca="false">G38</f>
        <v>2664.2</v>
      </c>
    </row>
    <row r="38" customFormat="false" ht="19.5" hidden="false" customHeight="true" outlineLevel="0" collapsed="false">
      <c r="A38" s="190"/>
      <c r="B38" s="203" t="s">
        <v>474</v>
      </c>
      <c r="C38" s="193" t="s">
        <v>150</v>
      </c>
      <c r="D38" s="193" t="s">
        <v>761</v>
      </c>
      <c r="E38" s="193" t="s">
        <v>475</v>
      </c>
      <c r="F38" s="193"/>
      <c r="G38" s="194" t="n">
        <f aca="false">G39+G42</f>
        <v>2664.2</v>
      </c>
    </row>
    <row r="39" customFormat="false" ht="41.25" hidden="false" customHeight="true" outlineLevel="0" collapsed="false">
      <c r="A39" s="190"/>
      <c r="B39" s="220" t="s">
        <v>476</v>
      </c>
      <c r="C39" s="193" t="s">
        <v>150</v>
      </c>
      <c r="D39" s="193" t="s">
        <v>761</v>
      </c>
      <c r="E39" s="193" t="s">
        <v>763</v>
      </c>
      <c r="F39" s="193"/>
      <c r="G39" s="194" t="n">
        <f aca="false">G40+G41</f>
        <v>1194.2</v>
      </c>
    </row>
    <row r="40" customFormat="false" ht="53.25" hidden="false" customHeight="true" outlineLevel="0" collapsed="false">
      <c r="A40" s="190"/>
      <c r="B40" s="203" t="s">
        <v>455</v>
      </c>
      <c r="C40" s="193" t="s">
        <v>150</v>
      </c>
      <c r="D40" s="193" t="s">
        <v>761</v>
      </c>
      <c r="E40" s="193" t="s">
        <v>763</v>
      </c>
      <c r="F40" s="193" t="s">
        <v>28</v>
      </c>
      <c r="G40" s="194" t="n">
        <v>1133.8</v>
      </c>
    </row>
    <row r="41" customFormat="false" ht="27" hidden="false" customHeight="true" outlineLevel="0" collapsed="false">
      <c r="A41" s="190"/>
      <c r="B41" s="203" t="s">
        <v>458</v>
      </c>
      <c r="C41" s="193" t="s">
        <v>150</v>
      </c>
      <c r="D41" s="193" t="s">
        <v>761</v>
      </c>
      <c r="E41" s="193" t="s">
        <v>763</v>
      </c>
      <c r="F41" s="193" t="s">
        <v>459</v>
      </c>
      <c r="G41" s="194" t="n">
        <v>60.4</v>
      </c>
    </row>
    <row r="42" customFormat="false" ht="17.25" hidden="false" customHeight="true" outlineLevel="0" collapsed="false">
      <c r="A42" s="190"/>
      <c r="B42" s="203" t="s">
        <v>478</v>
      </c>
      <c r="C42" s="193" t="s">
        <v>150</v>
      </c>
      <c r="D42" s="193" t="s">
        <v>761</v>
      </c>
      <c r="E42" s="193" t="s">
        <v>479</v>
      </c>
      <c r="F42" s="193"/>
      <c r="G42" s="194" t="n">
        <f aca="false">G43+G46</f>
        <v>1470</v>
      </c>
    </row>
    <row r="43" customFormat="false" ht="57.75" hidden="false" customHeight="true" outlineLevel="0" collapsed="false">
      <c r="A43" s="190"/>
      <c r="B43" s="203" t="s">
        <v>480</v>
      </c>
      <c r="C43" s="193" t="s">
        <v>150</v>
      </c>
      <c r="D43" s="193" t="s">
        <v>761</v>
      </c>
      <c r="E43" s="193" t="s">
        <v>481</v>
      </c>
      <c r="F43" s="193"/>
      <c r="G43" s="194" t="n">
        <f aca="false">G44+G45</f>
        <v>992</v>
      </c>
    </row>
    <row r="44" customFormat="false" ht="52.5" hidden="false" customHeight="true" outlineLevel="0" collapsed="false">
      <c r="A44" s="190"/>
      <c r="B44" s="203" t="s">
        <v>455</v>
      </c>
      <c r="C44" s="193" t="s">
        <v>150</v>
      </c>
      <c r="D44" s="193" t="s">
        <v>761</v>
      </c>
      <c r="E44" s="193" t="s">
        <v>481</v>
      </c>
      <c r="F44" s="193" t="s">
        <v>28</v>
      </c>
      <c r="G44" s="194" t="n">
        <v>866</v>
      </c>
    </row>
    <row r="45" customFormat="false" ht="28.5" hidden="false" customHeight="true" outlineLevel="0" collapsed="false">
      <c r="A45" s="190"/>
      <c r="B45" s="203" t="s">
        <v>458</v>
      </c>
      <c r="C45" s="193" t="s">
        <v>150</v>
      </c>
      <c r="D45" s="193" t="s">
        <v>761</v>
      </c>
      <c r="E45" s="193" t="s">
        <v>481</v>
      </c>
      <c r="F45" s="193" t="s">
        <v>459</v>
      </c>
      <c r="G45" s="194" t="n">
        <v>126</v>
      </c>
    </row>
    <row r="46" customFormat="false" ht="55.5" hidden="false" customHeight="true" outlineLevel="0" collapsed="false">
      <c r="A46" s="190"/>
      <c r="B46" s="203" t="s">
        <v>482</v>
      </c>
      <c r="C46" s="193" t="s">
        <v>150</v>
      </c>
      <c r="D46" s="193" t="s">
        <v>761</v>
      </c>
      <c r="E46" s="193" t="s">
        <v>483</v>
      </c>
      <c r="F46" s="193"/>
      <c r="G46" s="194" t="n">
        <f aca="false">G47+G48</f>
        <v>478</v>
      </c>
    </row>
    <row r="47" customFormat="false" ht="54" hidden="false" customHeight="true" outlineLevel="0" collapsed="false">
      <c r="A47" s="190"/>
      <c r="B47" s="203" t="s">
        <v>455</v>
      </c>
      <c r="C47" s="193" t="s">
        <v>150</v>
      </c>
      <c r="D47" s="193" t="s">
        <v>761</v>
      </c>
      <c r="E47" s="193" t="s">
        <v>483</v>
      </c>
      <c r="F47" s="193" t="s">
        <v>28</v>
      </c>
      <c r="G47" s="194" t="n">
        <v>398</v>
      </c>
    </row>
    <row r="48" customFormat="false" ht="26.25" hidden="false" customHeight="true" outlineLevel="0" collapsed="false">
      <c r="A48" s="190"/>
      <c r="B48" s="203" t="s">
        <v>458</v>
      </c>
      <c r="C48" s="193" t="s">
        <v>150</v>
      </c>
      <c r="D48" s="193" t="s">
        <v>761</v>
      </c>
      <c r="E48" s="193" t="s">
        <v>483</v>
      </c>
      <c r="F48" s="193" t="s">
        <v>459</v>
      </c>
      <c r="G48" s="194" t="n">
        <v>80</v>
      </c>
    </row>
    <row r="49" customFormat="false" ht="16.5" hidden="false" customHeight="true" outlineLevel="0" collapsed="false">
      <c r="A49" s="190"/>
      <c r="B49" s="241" t="s">
        <v>383</v>
      </c>
      <c r="C49" s="188" t="s">
        <v>150</v>
      </c>
      <c r="D49" s="188" t="s">
        <v>764</v>
      </c>
      <c r="E49" s="188"/>
      <c r="F49" s="188"/>
      <c r="G49" s="189" t="n">
        <f aca="false">G50</f>
        <v>488.92264</v>
      </c>
    </row>
    <row r="50" customFormat="false" ht="16.5" hidden="false" customHeight="true" outlineLevel="0" collapsed="false">
      <c r="A50" s="222"/>
      <c r="B50" s="245" t="s">
        <v>451</v>
      </c>
      <c r="C50" s="193" t="s">
        <v>150</v>
      </c>
      <c r="D50" s="193" t="s">
        <v>764</v>
      </c>
      <c r="E50" s="193" t="s">
        <v>452</v>
      </c>
      <c r="F50" s="193"/>
      <c r="G50" s="194" t="n">
        <f aca="false">G51</f>
        <v>488.92264</v>
      </c>
    </row>
    <row r="51" customFormat="false" ht="16.5" hidden="false" customHeight="true" outlineLevel="0" collapsed="false">
      <c r="A51" s="222"/>
      <c r="B51" s="220" t="s">
        <v>485</v>
      </c>
      <c r="C51" s="193" t="s">
        <v>150</v>
      </c>
      <c r="D51" s="193" t="s">
        <v>764</v>
      </c>
      <c r="E51" s="193" t="s">
        <v>486</v>
      </c>
      <c r="F51" s="193"/>
      <c r="G51" s="194" t="n">
        <f aca="false">G52</f>
        <v>488.92264</v>
      </c>
    </row>
    <row r="52" customFormat="false" ht="15" hidden="false" customHeight="true" outlineLevel="0" collapsed="false">
      <c r="A52" s="222"/>
      <c r="B52" s="203" t="s">
        <v>460</v>
      </c>
      <c r="C52" s="193" t="s">
        <v>150</v>
      </c>
      <c r="D52" s="193" t="s">
        <v>764</v>
      </c>
      <c r="E52" s="193" t="s">
        <v>486</v>
      </c>
      <c r="F52" s="193" t="s">
        <v>461</v>
      </c>
      <c r="G52" s="194" t="n">
        <v>488.92264</v>
      </c>
    </row>
    <row r="53" customFormat="false" ht="20.25" hidden="false" customHeight="true" outlineLevel="0" collapsed="false">
      <c r="A53" s="190"/>
      <c r="B53" s="243" t="s">
        <v>385</v>
      </c>
      <c r="C53" s="188" t="s">
        <v>150</v>
      </c>
      <c r="D53" s="188" t="s">
        <v>512</v>
      </c>
      <c r="E53" s="188"/>
      <c r="F53" s="188"/>
      <c r="G53" s="189" t="n">
        <f aca="false">G54+G61+G72</f>
        <v>26537.27434</v>
      </c>
    </row>
    <row r="54" customFormat="false" ht="54" hidden="false" customHeight="true" outlineLevel="0" collapsed="false">
      <c r="A54" s="190"/>
      <c r="B54" s="195" t="s">
        <v>487</v>
      </c>
      <c r="C54" s="193" t="s">
        <v>150</v>
      </c>
      <c r="D54" s="193" t="s">
        <v>512</v>
      </c>
      <c r="E54" s="193" t="s">
        <v>765</v>
      </c>
      <c r="F54" s="193"/>
      <c r="G54" s="194" t="n">
        <f aca="false">G55+G57+G59</f>
        <v>668.82</v>
      </c>
    </row>
    <row r="55" customFormat="false" ht="39" hidden="false" customHeight="true" outlineLevel="0" collapsed="false">
      <c r="A55" s="190"/>
      <c r="B55" s="195" t="s">
        <v>489</v>
      </c>
      <c r="C55" s="193" t="s">
        <v>150</v>
      </c>
      <c r="D55" s="193" t="s">
        <v>512</v>
      </c>
      <c r="E55" s="193" t="s">
        <v>766</v>
      </c>
      <c r="F55" s="193"/>
      <c r="G55" s="194" t="n">
        <f aca="false">G56</f>
        <v>120.491</v>
      </c>
    </row>
    <row r="56" customFormat="false" ht="30" hidden="false" customHeight="true" outlineLevel="0" collapsed="false">
      <c r="A56" s="190"/>
      <c r="B56" s="192" t="s">
        <v>491</v>
      </c>
      <c r="C56" s="193" t="s">
        <v>150</v>
      </c>
      <c r="D56" s="193" t="s">
        <v>512</v>
      </c>
      <c r="E56" s="193" t="s">
        <v>766</v>
      </c>
      <c r="F56" s="193" t="s">
        <v>492</v>
      </c>
      <c r="G56" s="194" t="n">
        <v>120.491</v>
      </c>
    </row>
    <row r="57" customFormat="false" ht="39" hidden="false" customHeight="true" outlineLevel="0" collapsed="false">
      <c r="A57" s="190"/>
      <c r="B57" s="195" t="s">
        <v>494</v>
      </c>
      <c r="C57" s="193" t="s">
        <v>150</v>
      </c>
      <c r="D57" s="193" t="s">
        <v>512</v>
      </c>
      <c r="E57" s="193" t="s">
        <v>495</v>
      </c>
      <c r="F57" s="193"/>
      <c r="G57" s="194" t="n">
        <f aca="false">G58</f>
        <v>390.229</v>
      </c>
    </row>
    <row r="58" customFormat="false" ht="30" hidden="false" customHeight="true" outlineLevel="0" collapsed="false">
      <c r="A58" s="190"/>
      <c r="B58" s="192" t="s">
        <v>491</v>
      </c>
      <c r="C58" s="193" t="s">
        <v>150</v>
      </c>
      <c r="D58" s="193" t="s">
        <v>512</v>
      </c>
      <c r="E58" s="193" t="s">
        <v>495</v>
      </c>
      <c r="F58" s="193" t="s">
        <v>492</v>
      </c>
      <c r="G58" s="194" t="n">
        <v>390.229</v>
      </c>
    </row>
    <row r="59" customFormat="false" ht="54" hidden="false" customHeight="true" outlineLevel="0" collapsed="false">
      <c r="A59" s="190"/>
      <c r="B59" s="195" t="s">
        <v>496</v>
      </c>
      <c r="C59" s="193" t="s">
        <v>150</v>
      </c>
      <c r="D59" s="193" t="s">
        <v>512</v>
      </c>
      <c r="E59" s="193" t="s">
        <v>767</v>
      </c>
      <c r="F59" s="193"/>
      <c r="G59" s="194" t="n">
        <f aca="false">G60</f>
        <v>158.1</v>
      </c>
    </row>
    <row r="60" customFormat="false" ht="28.5" hidden="false" customHeight="true" outlineLevel="0" collapsed="false">
      <c r="A60" s="190"/>
      <c r="B60" s="192" t="s">
        <v>491</v>
      </c>
      <c r="C60" s="193" t="s">
        <v>150</v>
      </c>
      <c r="D60" s="193" t="s">
        <v>512</v>
      </c>
      <c r="E60" s="193" t="s">
        <v>767</v>
      </c>
      <c r="F60" s="193" t="s">
        <v>492</v>
      </c>
      <c r="G60" s="194" t="n">
        <v>158.1</v>
      </c>
    </row>
    <row r="61" customFormat="false" ht="17.25" hidden="false" customHeight="true" outlineLevel="0" collapsed="false">
      <c r="A61" s="190"/>
      <c r="B61" s="220" t="s">
        <v>451</v>
      </c>
      <c r="C61" s="193" t="s">
        <v>150</v>
      </c>
      <c r="D61" s="193" t="s">
        <v>512</v>
      </c>
      <c r="E61" s="193" t="s">
        <v>452</v>
      </c>
      <c r="F61" s="193"/>
      <c r="G61" s="246" t="n">
        <f aca="false">G62+G64+G68+G70</f>
        <v>20646.08816</v>
      </c>
    </row>
    <row r="62" customFormat="false" ht="39.75" hidden="false" customHeight="true" outlineLevel="0" collapsed="false">
      <c r="A62" s="190"/>
      <c r="B62" s="220" t="s">
        <v>498</v>
      </c>
      <c r="C62" s="193" t="s">
        <v>150</v>
      </c>
      <c r="D62" s="193" t="s">
        <v>512</v>
      </c>
      <c r="E62" s="193" t="s">
        <v>499</v>
      </c>
      <c r="F62" s="193"/>
      <c r="G62" s="194" t="n">
        <f aca="false">G63</f>
        <v>1011.83988</v>
      </c>
    </row>
    <row r="63" customFormat="false" ht="25.5" hidden="false" customHeight="true" outlineLevel="0" collapsed="false">
      <c r="A63" s="190"/>
      <c r="B63" s="203" t="s">
        <v>458</v>
      </c>
      <c r="C63" s="193" t="s">
        <v>150</v>
      </c>
      <c r="D63" s="193" t="s">
        <v>512</v>
      </c>
      <c r="E63" s="193" t="s">
        <v>499</v>
      </c>
      <c r="F63" s="193" t="s">
        <v>459</v>
      </c>
      <c r="G63" s="194" t="n">
        <v>1011.83988</v>
      </c>
    </row>
    <row r="64" customFormat="false" ht="42.75" hidden="false" customHeight="true" outlineLevel="0" collapsed="false">
      <c r="A64" s="190"/>
      <c r="B64" s="220" t="s">
        <v>500</v>
      </c>
      <c r="C64" s="193" t="s">
        <v>150</v>
      </c>
      <c r="D64" s="193" t="s">
        <v>512</v>
      </c>
      <c r="E64" s="193" t="s">
        <v>501</v>
      </c>
      <c r="F64" s="193"/>
      <c r="G64" s="194" t="n">
        <f aca="false">G65+G66+G67</f>
        <v>18839.04828</v>
      </c>
    </row>
    <row r="65" customFormat="false" ht="52.5" hidden="false" customHeight="true" outlineLevel="0" collapsed="false">
      <c r="A65" s="190"/>
      <c r="B65" s="203" t="s">
        <v>455</v>
      </c>
      <c r="C65" s="193" t="s">
        <v>150</v>
      </c>
      <c r="D65" s="193" t="s">
        <v>512</v>
      </c>
      <c r="E65" s="193" t="s">
        <v>501</v>
      </c>
      <c r="F65" s="193" t="s">
        <v>28</v>
      </c>
      <c r="G65" s="194" t="n">
        <v>12289.383</v>
      </c>
    </row>
    <row r="66" customFormat="false" ht="25.5" hidden="false" customHeight="false" outlineLevel="0" collapsed="false">
      <c r="A66" s="190"/>
      <c r="B66" s="203" t="s">
        <v>458</v>
      </c>
      <c r="C66" s="193" t="s">
        <v>150</v>
      </c>
      <c r="D66" s="193" t="s">
        <v>512</v>
      </c>
      <c r="E66" s="193" t="s">
        <v>501</v>
      </c>
      <c r="F66" s="193" t="s">
        <v>459</v>
      </c>
      <c r="G66" s="194" t="n">
        <v>6199.66528</v>
      </c>
    </row>
    <row r="67" customFormat="false" ht="18.75" hidden="false" customHeight="true" outlineLevel="0" collapsed="false">
      <c r="A67" s="190"/>
      <c r="B67" s="203" t="s">
        <v>460</v>
      </c>
      <c r="C67" s="193" t="s">
        <v>150</v>
      </c>
      <c r="D67" s="193" t="s">
        <v>512</v>
      </c>
      <c r="E67" s="193" t="s">
        <v>501</v>
      </c>
      <c r="F67" s="193" t="s">
        <v>461</v>
      </c>
      <c r="G67" s="194" t="n">
        <v>350</v>
      </c>
    </row>
    <row r="68" customFormat="false" ht="54.75" hidden="false" customHeight="true" outlineLevel="0" collapsed="false">
      <c r="A68" s="190"/>
      <c r="B68" s="247" t="s">
        <v>502</v>
      </c>
      <c r="C68" s="193" t="s">
        <v>150</v>
      </c>
      <c r="D68" s="193" t="s">
        <v>512</v>
      </c>
      <c r="E68" s="193" t="s">
        <v>503</v>
      </c>
      <c r="F68" s="193"/>
      <c r="G68" s="194" t="n">
        <f aca="false">G69</f>
        <v>37.3</v>
      </c>
    </row>
    <row r="69" customFormat="false" ht="27.75" hidden="false" customHeight="true" outlineLevel="0" collapsed="false">
      <c r="A69" s="190"/>
      <c r="B69" s="203" t="s">
        <v>458</v>
      </c>
      <c r="C69" s="193" t="s">
        <v>150</v>
      </c>
      <c r="D69" s="193" t="s">
        <v>512</v>
      </c>
      <c r="E69" s="193" t="s">
        <v>503</v>
      </c>
      <c r="F69" s="193" t="s">
        <v>459</v>
      </c>
      <c r="G69" s="194" t="n">
        <v>37.3</v>
      </c>
    </row>
    <row r="70" customFormat="false" ht="42" hidden="false" customHeight="true" outlineLevel="0" collapsed="false">
      <c r="A70" s="190"/>
      <c r="B70" s="247" t="s">
        <v>504</v>
      </c>
      <c r="C70" s="193" t="s">
        <v>150</v>
      </c>
      <c r="D70" s="193" t="s">
        <v>512</v>
      </c>
      <c r="E70" s="193" t="s">
        <v>505</v>
      </c>
      <c r="F70" s="193"/>
      <c r="G70" s="246" t="n">
        <f aca="false">G71</f>
        <v>757.9</v>
      </c>
    </row>
    <row r="71" customFormat="false" ht="18" hidden="false" customHeight="true" outlineLevel="0" collapsed="false">
      <c r="A71" s="190"/>
      <c r="B71" s="203" t="s">
        <v>460</v>
      </c>
      <c r="C71" s="193" t="s">
        <v>150</v>
      </c>
      <c r="D71" s="193" t="s">
        <v>512</v>
      </c>
      <c r="E71" s="193" t="s">
        <v>505</v>
      </c>
      <c r="F71" s="193" t="s">
        <v>461</v>
      </c>
      <c r="G71" s="194" t="n">
        <v>757.9</v>
      </c>
    </row>
    <row r="72" customFormat="false" ht="28.5" hidden="false" customHeight="true" outlineLevel="0" collapsed="false">
      <c r="A72" s="190"/>
      <c r="B72" s="220" t="s">
        <v>768</v>
      </c>
      <c r="C72" s="193" t="s">
        <v>150</v>
      </c>
      <c r="D72" s="193" t="s">
        <v>512</v>
      </c>
      <c r="E72" s="193" t="s">
        <v>539</v>
      </c>
      <c r="F72" s="212"/>
      <c r="G72" s="246" t="n">
        <f aca="false">G73</f>
        <v>5222.36618</v>
      </c>
    </row>
    <row r="73" customFormat="false" ht="15" hidden="false" customHeight="true" outlineLevel="0" collapsed="false">
      <c r="A73" s="190"/>
      <c r="B73" s="203" t="s">
        <v>460</v>
      </c>
      <c r="C73" s="193" t="s">
        <v>150</v>
      </c>
      <c r="D73" s="193" t="s">
        <v>512</v>
      </c>
      <c r="E73" s="193" t="s">
        <v>539</v>
      </c>
      <c r="F73" s="193" t="s">
        <v>461</v>
      </c>
      <c r="G73" s="194" t="n">
        <v>5222.36618</v>
      </c>
    </row>
    <row r="74" customFormat="false" ht="16.5" hidden="false" customHeight="true" outlineLevel="0" collapsed="false">
      <c r="A74" s="190"/>
      <c r="B74" s="243" t="s">
        <v>387</v>
      </c>
      <c r="C74" s="188" t="s">
        <v>150</v>
      </c>
      <c r="D74" s="188" t="s">
        <v>769</v>
      </c>
      <c r="E74" s="188"/>
      <c r="F74" s="188"/>
      <c r="G74" s="189" t="n">
        <f aca="false">G75</f>
        <v>361.3</v>
      </c>
    </row>
    <row r="75" customFormat="false" ht="16.5" hidden="false" customHeight="true" outlineLevel="0" collapsed="false">
      <c r="A75" s="190"/>
      <c r="B75" s="220" t="s">
        <v>451</v>
      </c>
      <c r="C75" s="193" t="s">
        <v>150</v>
      </c>
      <c r="D75" s="193" t="s">
        <v>769</v>
      </c>
      <c r="E75" s="193" t="s">
        <v>484</v>
      </c>
      <c r="F75" s="193"/>
      <c r="G75" s="194" t="n">
        <f aca="false">G76</f>
        <v>361.3</v>
      </c>
    </row>
    <row r="76" customFormat="false" ht="30" hidden="false" customHeight="true" outlineLevel="0" collapsed="false">
      <c r="A76" s="190"/>
      <c r="B76" s="203" t="s">
        <v>541</v>
      </c>
      <c r="C76" s="193" t="s">
        <v>150</v>
      </c>
      <c r="D76" s="193" t="s">
        <v>769</v>
      </c>
      <c r="E76" s="193" t="s">
        <v>542</v>
      </c>
      <c r="F76" s="193"/>
      <c r="G76" s="194" t="n">
        <f aca="false">G77</f>
        <v>361.3</v>
      </c>
    </row>
    <row r="77" customFormat="false" ht="15" hidden="false" customHeight="true" outlineLevel="0" collapsed="false">
      <c r="A77" s="190"/>
      <c r="B77" s="248" t="s">
        <v>543</v>
      </c>
      <c r="C77" s="193" t="s">
        <v>150</v>
      </c>
      <c r="D77" s="193" t="s">
        <v>769</v>
      </c>
      <c r="E77" s="193" t="s">
        <v>542</v>
      </c>
      <c r="F77" s="193"/>
      <c r="G77" s="194" t="n">
        <f aca="false">G78+G79</f>
        <v>361.3</v>
      </c>
    </row>
    <row r="78" customFormat="false" ht="55.5" hidden="false" customHeight="true" outlineLevel="0" collapsed="false">
      <c r="A78" s="190"/>
      <c r="B78" s="203" t="s">
        <v>455</v>
      </c>
      <c r="C78" s="193" t="s">
        <v>150</v>
      </c>
      <c r="D78" s="193" t="s">
        <v>769</v>
      </c>
      <c r="E78" s="193" t="s">
        <v>542</v>
      </c>
      <c r="F78" s="193" t="s">
        <v>28</v>
      </c>
      <c r="G78" s="194" t="n">
        <v>343.6</v>
      </c>
    </row>
    <row r="79" customFormat="false" ht="24.75" hidden="false" customHeight="true" outlineLevel="0" collapsed="false">
      <c r="A79" s="190"/>
      <c r="B79" s="203" t="s">
        <v>458</v>
      </c>
      <c r="C79" s="193" t="s">
        <v>150</v>
      </c>
      <c r="D79" s="193" t="s">
        <v>769</v>
      </c>
      <c r="E79" s="193" t="s">
        <v>542</v>
      </c>
      <c r="F79" s="193" t="s">
        <v>459</v>
      </c>
      <c r="G79" s="194" t="n">
        <v>17.7</v>
      </c>
    </row>
    <row r="80" customFormat="false" ht="15" hidden="false" customHeight="true" outlineLevel="0" collapsed="false">
      <c r="A80" s="190"/>
      <c r="B80" s="242" t="s">
        <v>544</v>
      </c>
      <c r="C80" s="188" t="s">
        <v>150</v>
      </c>
      <c r="D80" s="188" t="s">
        <v>770</v>
      </c>
      <c r="E80" s="188"/>
      <c r="F80" s="188"/>
      <c r="G80" s="189" t="n">
        <f aca="false">G81</f>
        <v>397.7</v>
      </c>
    </row>
    <row r="81" customFormat="false" ht="15.75" hidden="false" customHeight="true" outlineLevel="0" collapsed="false">
      <c r="A81" s="190"/>
      <c r="B81" s="203" t="s">
        <v>451</v>
      </c>
      <c r="C81" s="193" t="s">
        <v>150</v>
      </c>
      <c r="D81" s="193" t="s">
        <v>770</v>
      </c>
      <c r="E81" s="193" t="s">
        <v>452</v>
      </c>
      <c r="F81" s="193"/>
      <c r="G81" s="194" t="n">
        <f aca="false">G82</f>
        <v>397.7</v>
      </c>
    </row>
    <row r="82" customFormat="false" ht="30.75" hidden="false" customHeight="true" outlineLevel="0" collapsed="false">
      <c r="A82" s="190"/>
      <c r="B82" s="220" t="s">
        <v>545</v>
      </c>
      <c r="C82" s="193" t="s">
        <v>150</v>
      </c>
      <c r="D82" s="193" t="s">
        <v>770</v>
      </c>
      <c r="E82" s="193" t="s">
        <v>452</v>
      </c>
      <c r="F82" s="193"/>
      <c r="G82" s="194" t="n">
        <v>397.7</v>
      </c>
    </row>
    <row r="83" customFormat="false" ht="17.25" hidden="false" customHeight="true" outlineLevel="0" collapsed="false">
      <c r="A83" s="190"/>
      <c r="B83" s="248" t="s">
        <v>543</v>
      </c>
      <c r="C83" s="212" t="s">
        <v>150</v>
      </c>
      <c r="D83" s="212" t="s">
        <v>770</v>
      </c>
      <c r="E83" s="212" t="s">
        <v>771</v>
      </c>
      <c r="F83" s="193"/>
      <c r="G83" s="219" t="n">
        <f aca="false">G85+G86</f>
        <v>369.3</v>
      </c>
    </row>
    <row r="84" customFormat="false" ht="55.5" hidden="false" customHeight="true" outlineLevel="0" collapsed="false">
      <c r="A84" s="190"/>
      <c r="B84" s="203" t="s">
        <v>455</v>
      </c>
      <c r="C84" s="193" t="s">
        <v>150</v>
      </c>
      <c r="D84" s="193" t="s">
        <v>770</v>
      </c>
      <c r="E84" s="193" t="s">
        <v>547</v>
      </c>
      <c r="F84" s="193" t="s">
        <v>28</v>
      </c>
      <c r="G84" s="194" t="n">
        <v>28.4</v>
      </c>
    </row>
    <row r="85" customFormat="false" ht="54" hidden="false" customHeight="true" outlineLevel="0" collapsed="false">
      <c r="A85" s="190"/>
      <c r="B85" s="203" t="s">
        <v>455</v>
      </c>
      <c r="C85" s="193" t="s">
        <v>150</v>
      </c>
      <c r="D85" s="193" t="s">
        <v>770</v>
      </c>
      <c r="E85" s="193" t="s">
        <v>546</v>
      </c>
      <c r="F85" s="193" t="s">
        <v>28</v>
      </c>
      <c r="G85" s="194" t="n">
        <v>325.602</v>
      </c>
    </row>
    <row r="86" customFormat="false" ht="29.25" hidden="false" customHeight="true" outlineLevel="0" collapsed="false">
      <c r="A86" s="190"/>
      <c r="B86" s="203" t="s">
        <v>458</v>
      </c>
      <c r="C86" s="193" t="s">
        <v>150</v>
      </c>
      <c r="D86" s="193" t="s">
        <v>770</v>
      </c>
      <c r="E86" s="193" t="s">
        <v>546</v>
      </c>
      <c r="F86" s="193" t="s">
        <v>459</v>
      </c>
      <c r="G86" s="194" t="n">
        <v>43.698</v>
      </c>
    </row>
    <row r="87" customFormat="false" ht="30.75" hidden="false" customHeight="true" outlineLevel="0" collapsed="false">
      <c r="A87" s="190"/>
      <c r="B87" s="243" t="s">
        <v>548</v>
      </c>
      <c r="C87" s="188" t="s">
        <v>150</v>
      </c>
      <c r="D87" s="188" t="s">
        <v>772</v>
      </c>
      <c r="E87" s="188"/>
      <c r="F87" s="188"/>
      <c r="G87" s="189" t="n">
        <f aca="false">G88</f>
        <v>4049.323</v>
      </c>
    </row>
    <row r="88" customFormat="false" ht="16.5" hidden="false" customHeight="true" outlineLevel="0" collapsed="false">
      <c r="A88" s="190"/>
      <c r="B88" s="220" t="s">
        <v>451</v>
      </c>
      <c r="C88" s="193" t="s">
        <v>150</v>
      </c>
      <c r="D88" s="193" t="s">
        <v>772</v>
      </c>
      <c r="E88" s="193" t="s">
        <v>452</v>
      </c>
      <c r="F88" s="193"/>
      <c r="G88" s="194" t="n">
        <f aca="false">G89+G91+G93</f>
        <v>4049.323</v>
      </c>
    </row>
    <row r="89" customFormat="false" ht="30.75" hidden="false" customHeight="true" outlineLevel="0" collapsed="false">
      <c r="A89" s="190"/>
      <c r="B89" s="220" t="s">
        <v>549</v>
      </c>
      <c r="C89" s="193" t="s">
        <v>150</v>
      </c>
      <c r="D89" s="193" t="s">
        <v>772</v>
      </c>
      <c r="E89" s="193" t="s">
        <v>550</v>
      </c>
      <c r="F89" s="193"/>
      <c r="G89" s="194" t="n">
        <f aca="false">G90</f>
        <v>420</v>
      </c>
    </row>
    <row r="90" customFormat="false" ht="27" hidden="false" customHeight="true" outlineLevel="0" collapsed="false">
      <c r="A90" s="190"/>
      <c r="B90" s="203" t="s">
        <v>458</v>
      </c>
      <c r="C90" s="193" t="s">
        <v>150</v>
      </c>
      <c r="D90" s="193" t="s">
        <v>772</v>
      </c>
      <c r="E90" s="193" t="s">
        <v>550</v>
      </c>
      <c r="F90" s="193" t="s">
        <v>459</v>
      </c>
      <c r="G90" s="194" t="n">
        <v>420</v>
      </c>
    </row>
    <row r="91" customFormat="false" ht="41.25" hidden="false" customHeight="true" outlineLevel="0" collapsed="false">
      <c r="A91" s="190"/>
      <c r="B91" s="220" t="s">
        <v>551</v>
      </c>
      <c r="C91" s="193" t="s">
        <v>150</v>
      </c>
      <c r="D91" s="193" t="s">
        <v>772</v>
      </c>
      <c r="E91" s="193" t="s">
        <v>773</v>
      </c>
      <c r="F91" s="193"/>
      <c r="G91" s="194" t="n">
        <f aca="false">G92</f>
        <v>245</v>
      </c>
    </row>
    <row r="92" customFormat="false" ht="28.5" hidden="false" customHeight="true" outlineLevel="0" collapsed="false">
      <c r="A92" s="190"/>
      <c r="B92" s="203" t="s">
        <v>458</v>
      </c>
      <c r="C92" s="193" t="s">
        <v>150</v>
      </c>
      <c r="D92" s="193" t="s">
        <v>772</v>
      </c>
      <c r="E92" s="193" t="s">
        <v>773</v>
      </c>
      <c r="F92" s="193" t="s">
        <v>459</v>
      </c>
      <c r="G92" s="194" t="n">
        <v>245</v>
      </c>
    </row>
    <row r="93" customFormat="false" ht="28.5" hidden="false" customHeight="true" outlineLevel="0" collapsed="false">
      <c r="A93" s="222"/>
      <c r="B93" s="220" t="s">
        <v>553</v>
      </c>
      <c r="C93" s="193" t="s">
        <v>150</v>
      </c>
      <c r="D93" s="193" t="s">
        <v>772</v>
      </c>
      <c r="E93" s="193" t="s">
        <v>554</v>
      </c>
      <c r="F93" s="212"/>
      <c r="G93" s="194" t="n">
        <f aca="false">G94+G95</f>
        <v>3384.323</v>
      </c>
    </row>
    <row r="94" customFormat="false" ht="54.75" hidden="false" customHeight="true" outlineLevel="0" collapsed="false">
      <c r="A94" s="222"/>
      <c r="B94" s="203" t="s">
        <v>455</v>
      </c>
      <c r="C94" s="193" t="s">
        <v>150</v>
      </c>
      <c r="D94" s="193" t="s">
        <v>772</v>
      </c>
      <c r="E94" s="193" t="s">
        <v>554</v>
      </c>
      <c r="F94" s="193" t="s">
        <v>28</v>
      </c>
      <c r="G94" s="194" t="n">
        <v>3329.323</v>
      </c>
    </row>
    <row r="95" customFormat="false" ht="28.5" hidden="false" customHeight="true" outlineLevel="0" collapsed="false">
      <c r="A95" s="222"/>
      <c r="B95" s="203" t="s">
        <v>458</v>
      </c>
      <c r="C95" s="193" t="s">
        <v>150</v>
      </c>
      <c r="D95" s="193" t="s">
        <v>772</v>
      </c>
      <c r="E95" s="193" t="s">
        <v>554</v>
      </c>
      <c r="F95" s="193" t="s">
        <v>459</v>
      </c>
      <c r="G95" s="194" t="n">
        <v>55</v>
      </c>
    </row>
    <row r="96" customFormat="false" ht="28.5" hidden="false" customHeight="true" outlineLevel="0" collapsed="false">
      <c r="A96" s="222"/>
      <c r="B96" s="242" t="s">
        <v>555</v>
      </c>
      <c r="C96" s="188" t="s">
        <v>150</v>
      </c>
      <c r="D96" s="188" t="s">
        <v>774</v>
      </c>
      <c r="E96" s="188"/>
      <c r="F96" s="188"/>
      <c r="G96" s="189" t="n">
        <f aca="false">G97+G101</f>
        <v>300</v>
      </c>
    </row>
    <row r="97" customFormat="false" ht="42" hidden="false" customHeight="true" outlineLevel="0" collapsed="false">
      <c r="A97" s="222"/>
      <c r="B97" s="220" t="s">
        <v>775</v>
      </c>
      <c r="C97" s="193" t="s">
        <v>150</v>
      </c>
      <c r="D97" s="193" t="s">
        <v>774</v>
      </c>
      <c r="E97" s="218" t="s">
        <v>557</v>
      </c>
      <c r="F97" s="193"/>
      <c r="G97" s="194" t="n">
        <f aca="false">G99</f>
        <v>100</v>
      </c>
    </row>
    <row r="98" customFormat="false" ht="32.25" hidden="false" customHeight="true" outlineLevel="0" collapsed="false">
      <c r="A98" s="222"/>
      <c r="B98" s="220" t="s">
        <v>558</v>
      </c>
      <c r="C98" s="193" t="s">
        <v>150</v>
      </c>
      <c r="D98" s="193" t="s">
        <v>774</v>
      </c>
      <c r="E98" s="218" t="s">
        <v>559</v>
      </c>
      <c r="F98" s="193"/>
      <c r="G98" s="194" t="n">
        <f aca="false">G99</f>
        <v>100</v>
      </c>
    </row>
    <row r="99" customFormat="false" ht="44.25" hidden="false" customHeight="true" outlineLevel="0" collapsed="false">
      <c r="A99" s="222"/>
      <c r="B99" s="220" t="s">
        <v>560</v>
      </c>
      <c r="C99" s="193" t="s">
        <v>150</v>
      </c>
      <c r="D99" s="193" t="s">
        <v>774</v>
      </c>
      <c r="E99" s="218" t="s">
        <v>561</v>
      </c>
      <c r="F99" s="193"/>
      <c r="G99" s="194" t="n">
        <f aca="false">G100</f>
        <v>100</v>
      </c>
    </row>
    <row r="100" customFormat="false" ht="25.5" hidden="false" customHeight="true" outlineLevel="0" collapsed="false">
      <c r="A100" s="222"/>
      <c r="B100" s="203" t="s">
        <v>458</v>
      </c>
      <c r="C100" s="193" t="s">
        <v>150</v>
      </c>
      <c r="D100" s="193" t="s">
        <v>774</v>
      </c>
      <c r="E100" s="218" t="s">
        <v>561</v>
      </c>
      <c r="F100" s="193" t="s">
        <v>459</v>
      </c>
      <c r="G100" s="194" t="n">
        <v>100</v>
      </c>
    </row>
    <row r="101" customFormat="false" ht="42.75" hidden="false" customHeight="true" outlineLevel="0" collapsed="false">
      <c r="A101" s="222"/>
      <c r="B101" s="220" t="s">
        <v>562</v>
      </c>
      <c r="C101" s="193" t="s">
        <v>150</v>
      </c>
      <c r="D101" s="193" t="s">
        <v>774</v>
      </c>
      <c r="E101" s="218" t="s">
        <v>563</v>
      </c>
      <c r="F101" s="193"/>
      <c r="G101" s="194" t="n">
        <f aca="false">G103</f>
        <v>200</v>
      </c>
    </row>
    <row r="102" customFormat="false" ht="30" hidden="false" customHeight="true" outlineLevel="0" collapsed="false">
      <c r="A102" s="222"/>
      <c r="B102" s="220" t="s">
        <v>564</v>
      </c>
      <c r="C102" s="193" t="s">
        <v>150</v>
      </c>
      <c r="D102" s="193" t="s">
        <v>774</v>
      </c>
      <c r="E102" s="218" t="s">
        <v>565</v>
      </c>
      <c r="F102" s="193"/>
      <c r="G102" s="194" t="n">
        <f aca="false">G103</f>
        <v>200</v>
      </c>
    </row>
    <row r="103" customFormat="false" ht="41.25" hidden="false" customHeight="true" outlineLevel="0" collapsed="false">
      <c r="A103" s="222"/>
      <c r="B103" s="220" t="s">
        <v>560</v>
      </c>
      <c r="C103" s="193" t="s">
        <v>150</v>
      </c>
      <c r="D103" s="193" t="s">
        <v>774</v>
      </c>
      <c r="E103" s="218" t="s">
        <v>776</v>
      </c>
      <c r="F103" s="193"/>
      <c r="G103" s="194" t="n">
        <f aca="false">G104</f>
        <v>200</v>
      </c>
    </row>
    <row r="104" customFormat="false" ht="27" hidden="false" customHeight="true" outlineLevel="0" collapsed="false">
      <c r="A104" s="222"/>
      <c r="B104" s="203" t="s">
        <v>458</v>
      </c>
      <c r="C104" s="193" t="s">
        <v>150</v>
      </c>
      <c r="D104" s="193" t="s">
        <v>774</v>
      </c>
      <c r="E104" s="218" t="s">
        <v>566</v>
      </c>
      <c r="F104" s="193" t="s">
        <v>459</v>
      </c>
      <c r="G104" s="194" t="n">
        <v>200</v>
      </c>
    </row>
    <row r="105" customFormat="false" ht="17.25" hidden="false" customHeight="true" outlineLevel="0" collapsed="false">
      <c r="A105" s="190"/>
      <c r="B105" s="243" t="s">
        <v>398</v>
      </c>
      <c r="C105" s="188" t="s">
        <v>150</v>
      </c>
      <c r="D105" s="188" t="s">
        <v>777</v>
      </c>
      <c r="E105" s="188"/>
      <c r="F105" s="188"/>
      <c r="G105" s="189" t="n">
        <f aca="false">G106</f>
        <v>6.945</v>
      </c>
    </row>
    <row r="106" customFormat="false" ht="17.25" hidden="false" customHeight="true" outlineLevel="0" collapsed="false">
      <c r="A106" s="190"/>
      <c r="B106" s="220" t="s">
        <v>451</v>
      </c>
      <c r="C106" s="193" t="s">
        <v>150</v>
      </c>
      <c r="D106" s="193" t="s">
        <v>777</v>
      </c>
      <c r="E106" s="193" t="s">
        <v>452</v>
      </c>
      <c r="F106" s="193"/>
      <c r="G106" s="194" t="n">
        <f aca="false">G107</f>
        <v>6.945</v>
      </c>
    </row>
    <row r="107" customFormat="false" ht="42.75" hidden="false" customHeight="true" outlineLevel="0" collapsed="false">
      <c r="A107" s="190"/>
      <c r="B107" s="220" t="s">
        <v>567</v>
      </c>
      <c r="C107" s="193" t="s">
        <v>150</v>
      </c>
      <c r="D107" s="193" t="s">
        <v>777</v>
      </c>
      <c r="E107" s="193" t="s">
        <v>568</v>
      </c>
      <c r="F107" s="193"/>
      <c r="G107" s="194" t="n">
        <f aca="false">G109</f>
        <v>6.945</v>
      </c>
    </row>
    <row r="108" customFormat="false" ht="17.25" hidden="false" customHeight="true" outlineLevel="0" collapsed="false">
      <c r="A108" s="190"/>
      <c r="B108" s="248" t="s">
        <v>543</v>
      </c>
      <c r="C108" s="212" t="s">
        <v>150</v>
      </c>
      <c r="D108" s="212" t="s">
        <v>777</v>
      </c>
      <c r="E108" s="212" t="s">
        <v>568</v>
      </c>
      <c r="F108" s="193"/>
      <c r="G108" s="219" t="n">
        <v>6.945</v>
      </c>
    </row>
    <row r="109" customFormat="false" ht="28.5" hidden="false" customHeight="true" outlineLevel="0" collapsed="false">
      <c r="A109" s="190"/>
      <c r="B109" s="203" t="s">
        <v>458</v>
      </c>
      <c r="C109" s="193" t="s">
        <v>150</v>
      </c>
      <c r="D109" s="193" t="s">
        <v>777</v>
      </c>
      <c r="E109" s="193" t="s">
        <v>568</v>
      </c>
      <c r="F109" s="193" t="s">
        <v>459</v>
      </c>
      <c r="G109" s="194" t="n">
        <v>6.945</v>
      </c>
    </row>
    <row r="110" customFormat="false" ht="17.25" hidden="false" customHeight="true" outlineLevel="0" collapsed="false">
      <c r="A110" s="190"/>
      <c r="B110" s="243" t="s">
        <v>399</v>
      </c>
      <c r="C110" s="188" t="s">
        <v>150</v>
      </c>
      <c r="D110" s="188" t="s">
        <v>778</v>
      </c>
      <c r="E110" s="188"/>
      <c r="F110" s="188"/>
      <c r="G110" s="189" t="n">
        <f aca="false">G111</f>
        <v>4000</v>
      </c>
    </row>
    <row r="111" customFormat="false" ht="17.25" hidden="false" customHeight="true" outlineLevel="0" collapsed="false">
      <c r="A111" s="190"/>
      <c r="B111" s="220" t="s">
        <v>451</v>
      </c>
      <c r="C111" s="193" t="s">
        <v>150</v>
      </c>
      <c r="D111" s="193" t="s">
        <v>778</v>
      </c>
      <c r="E111" s="193" t="s">
        <v>452</v>
      </c>
      <c r="F111" s="193"/>
      <c r="G111" s="194" t="n">
        <f aca="false">G112</f>
        <v>4000</v>
      </c>
    </row>
    <row r="112" customFormat="false" ht="18" hidden="false" customHeight="true" outlineLevel="0" collapsed="false">
      <c r="A112" s="190"/>
      <c r="B112" s="220" t="s">
        <v>570</v>
      </c>
      <c r="C112" s="193" t="s">
        <v>150</v>
      </c>
      <c r="D112" s="193" t="s">
        <v>778</v>
      </c>
      <c r="E112" s="193" t="s">
        <v>571</v>
      </c>
      <c r="F112" s="193"/>
      <c r="G112" s="194" t="n">
        <f aca="false">G113</f>
        <v>4000</v>
      </c>
    </row>
    <row r="113" customFormat="false" ht="28.5" hidden="false" customHeight="true" outlineLevel="0" collapsed="false">
      <c r="A113" s="190"/>
      <c r="B113" s="203" t="s">
        <v>458</v>
      </c>
      <c r="C113" s="193" t="s">
        <v>150</v>
      </c>
      <c r="D113" s="193" t="s">
        <v>778</v>
      </c>
      <c r="E113" s="193" t="s">
        <v>571</v>
      </c>
      <c r="F113" s="193" t="s">
        <v>459</v>
      </c>
      <c r="G113" s="194" t="n">
        <v>4000</v>
      </c>
    </row>
    <row r="114" customFormat="false" ht="16.5" hidden="false" customHeight="true" outlineLevel="0" collapsed="false">
      <c r="A114" s="190"/>
      <c r="B114" s="241" t="s">
        <v>401</v>
      </c>
      <c r="C114" s="188" t="s">
        <v>150</v>
      </c>
      <c r="D114" s="188" t="s">
        <v>779</v>
      </c>
      <c r="E114" s="188"/>
      <c r="F114" s="188"/>
      <c r="G114" s="189" t="n">
        <f aca="false">G115</f>
        <v>860</v>
      </c>
    </row>
    <row r="115" customFormat="false" ht="38.25" hidden="false" customHeight="false" outlineLevel="0" collapsed="false">
      <c r="A115" s="190"/>
      <c r="B115" s="220" t="s">
        <v>572</v>
      </c>
      <c r="C115" s="193" t="s">
        <v>150</v>
      </c>
      <c r="D115" s="193" t="s">
        <v>779</v>
      </c>
      <c r="E115" s="193" t="s">
        <v>573</v>
      </c>
      <c r="F115" s="188"/>
      <c r="G115" s="194" t="n">
        <f aca="false">G116+G118+G120+G122+G124</f>
        <v>860</v>
      </c>
    </row>
    <row r="116" customFormat="false" ht="42.75" hidden="false" customHeight="true" outlineLevel="0" collapsed="false">
      <c r="A116" s="190"/>
      <c r="B116" s="195" t="s">
        <v>574</v>
      </c>
      <c r="C116" s="193" t="s">
        <v>150</v>
      </c>
      <c r="D116" s="193" t="s">
        <v>779</v>
      </c>
      <c r="E116" s="193" t="s">
        <v>575</v>
      </c>
      <c r="F116" s="193"/>
      <c r="G116" s="194" t="n">
        <f aca="false">G117</f>
        <v>81</v>
      </c>
    </row>
    <row r="117" customFormat="false" ht="30.75" hidden="false" customHeight="true" outlineLevel="0" collapsed="false">
      <c r="A117" s="190"/>
      <c r="B117" s="195" t="s">
        <v>576</v>
      </c>
      <c r="C117" s="193" t="s">
        <v>150</v>
      </c>
      <c r="D117" s="193" t="s">
        <v>779</v>
      </c>
      <c r="E117" s="193" t="s">
        <v>575</v>
      </c>
      <c r="F117" s="193" t="s">
        <v>492</v>
      </c>
      <c r="G117" s="194" t="n">
        <v>81</v>
      </c>
    </row>
    <row r="118" customFormat="false" ht="51.75" hidden="false" customHeight="true" outlineLevel="0" collapsed="false">
      <c r="A118" s="190"/>
      <c r="B118" s="195" t="s">
        <v>577</v>
      </c>
      <c r="C118" s="193" t="s">
        <v>150</v>
      </c>
      <c r="D118" s="193" t="s">
        <v>779</v>
      </c>
      <c r="E118" s="193" t="s">
        <v>578</v>
      </c>
      <c r="F118" s="193"/>
      <c r="G118" s="194" t="n">
        <f aca="false">G119</f>
        <v>29</v>
      </c>
    </row>
    <row r="119" customFormat="false" ht="30.75" hidden="false" customHeight="true" outlineLevel="0" collapsed="false">
      <c r="A119" s="190"/>
      <c r="B119" s="195" t="s">
        <v>576</v>
      </c>
      <c r="C119" s="193" t="s">
        <v>150</v>
      </c>
      <c r="D119" s="193" t="s">
        <v>779</v>
      </c>
      <c r="E119" s="193" t="s">
        <v>578</v>
      </c>
      <c r="F119" s="193" t="s">
        <v>492</v>
      </c>
      <c r="G119" s="194" t="n">
        <v>29</v>
      </c>
    </row>
    <row r="120" customFormat="false" ht="38.25" hidden="false" customHeight="true" outlineLevel="0" collapsed="false">
      <c r="A120" s="190"/>
      <c r="B120" s="195" t="s">
        <v>579</v>
      </c>
      <c r="C120" s="193" t="s">
        <v>150</v>
      </c>
      <c r="D120" s="193" t="s">
        <v>779</v>
      </c>
      <c r="E120" s="193" t="s">
        <v>580</v>
      </c>
      <c r="F120" s="193"/>
      <c r="G120" s="194" t="n">
        <f aca="false">G121</f>
        <v>562.23684</v>
      </c>
    </row>
    <row r="121" customFormat="false" ht="18.75" hidden="false" customHeight="true" outlineLevel="0" collapsed="false">
      <c r="A121" s="190"/>
      <c r="B121" s="195" t="s">
        <v>460</v>
      </c>
      <c r="C121" s="193" t="s">
        <v>150</v>
      </c>
      <c r="D121" s="193" t="s">
        <v>779</v>
      </c>
      <c r="E121" s="193" t="s">
        <v>580</v>
      </c>
      <c r="F121" s="193" t="s">
        <v>461</v>
      </c>
      <c r="G121" s="194" t="n">
        <v>562.23684</v>
      </c>
    </row>
    <row r="122" customFormat="false" ht="38.25" hidden="false" customHeight="true" outlineLevel="0" collapsed="false">
      <c r="A122" s="190"/>
      <c r="B122" s="195" t="s">
        <v>574</v>
      </c>
      <c r="C122" s="193" t="s">
        <v>150</v>
      </c>
      <c r="D122" s="193" t="s">
        <v>779</v>
      </c>
      <c r="E122" s="193" t="s">
        <v>581</v>
      </c>
      <c r="F122" s="193"/>
      <c r="G122" s="194" t="n">
        <f aca="false">G123</f>
        <v>105.26316</v>
      </c>
    </row>
    <row r="123" customFormat="false" ht="18.75" hidden="false" customHeight="true" outlineLevel="0" collapsed="false">
      <c r="A123" s="190"/>
      <c r="B123" s="195" t="s">
        <v>460</v>
      </c>
      <c r="C123" s="193" t="s">
        <v>150</v>
      </c>
      <c r="D123" s="193" t="s">
        <v>779</v>
      </c>
      <c r="E123" s="193" t="s">
        <v>581</v>
      </c>
      <c r="F123" s="193" t="s">
        <v>461</v>
      </c>
      <c r="G123" s="194" t="n">
        <v>105.26316</v>
      </c>
    </row>
    <row r="124" customFormat="false" ht="51" hidden="false" customHeight="true" outlineLevel="0" collapsed="false">
      <c r="A124" s="190"/>
      <c r="B124" s="195" t="s">
        <v>577</v>
      </c>
      <c r="C124" s="193" t="s">
        <v>150</v>
      </c>
      <c r="D124" s="193" t="s">
        <v>779</v>
      </c>
      <c r="E124" s="193" t="s">
        <v>582</v>
      </c>
      <c r="F124" s="193"/>
      <c r="G124" s="194" t="n">
        <f aca="false">G125</f>
        <v>82.5</v>
      </c>
    </row>
    <row r="125" customFormat="false" ht="21" hidden="false" customHeight="true" outlineLevel="0" collapsed="false">
      <c r="A125" s="190"/>
      <c r="B125" s="195" t="s">
        <v>460</v>
      </c>
      <c r="C125" s="193" t="s">
        <v>150</v>
      </c>
      <c r="D125" s="193" t="s">
        <v>779</v>
      </c>
      <c r="E125" s="193" t="s">
        <v>582</v>
      </c>
      <c r="F125" s="193" t="s">
        <v>461</v>
      </c>
      <c r="G125" s="194" t="n">
        <v>82.5</v>
      </c>
    </row>
    <row r="126" customFormat="false" ht="16.5" hidden="false" customHeight="true" outlineLevel="0" collapsed="false">
      <c r="A126" s="190"/>
      <c r="B126" s="241" t="s">
        <v>404</v>
      </c>
      <c r="C126" s="188" t="s">
        <v>150</v>
      </c>
      <c r="D126" s="188" t="s">
        <v>780</v>
      </c>
      <c r="E126" s="188"/>
      <c r="F126" s="188"/>
      <c r="G126" s="189" t="n">
        <f aca="false">G127</f>
        <v>48908.67018</v>
      </c>
    </row>
    <row r="127" customFormat="false" ht="17.25" hidden="false" customHeight="true" outlineLevel="0" collapsed="false">
      <c r="A127" s="230"/>
      <c r="B127" s="245" t="s">
        <v>451</v>
      </c>
      <c r="C127" s="193" t="s">
        <v>150</v>
      </c>
      <c r="D127" s="193" t="s">
        <v>780</v>
      </c>
      <c r="E127" s="193" t="s">
        <v>452</v>
      </c>
      <c r="F127" s="193"/>
      <c r="G127" s="194" t="n">
        <f aca="false">G128+G130</f>
        <v>48908.67018</v>
      </c>
    </row>
    <row r="128" customFormat="false" ht="18" hidden="false" customHeight="true" outlineLevel="0" collapsed="false">
      <c r="A128" s="190"/>
      <c r="B128" s="247" t="s">
        <v>583</v>
      </c>
      <c r="C128" s="193" t="s">
        <v>150</v>
      </c>
      <c r="D128" s="193" t="s">
        <v>780</v>
      </c>
      <c r="E128" s="193" t="s">
        <v>584</v>
      </c>
      <c r="F128" s="212"/>
      <c r="G128" s="194" t="n">
        <f aca="false">G129</f>
        <v>1161.4327</v>
      </c>
    </row>
    <row r="129" customFormat="false" ht="27" hidden="false" customHeight="true" outlineLevel="0" collapsed="false">
      <c r="A129" s="190"/>
      <c r="B129" s="203" t="s">
        <v>458</v>
      </c>
      <c r="C129" s="193" t="s">
        <v>150</v>
      </c>
      <c r="D129" s="193" t="s">
        <v>780</v>
      </c>
      <c r="E129" s="193" t="s">
        <v>584</v>
      </c>
      <c r="F129" s="193" t="s">
        <v>459</v>
      </c>
      <c r="G129" s="194" t="n">
        <v>1161.4327</v>
      </c>
    </row>
    <row r="130" customFormat="false" ht="26.25" hidden="false" customHeight="true" outlineLevel="0" collapsed="false">
      <c r="A130" s="190"/>
      <c r="B130" s="247" t="s">
        <v>586</v>
      </c>
      <c r="C130" s="193" t="s">
        <v>150</v>
      </c>
      <c r="D130" s="193" t="s">
        <v>780</v>
      </c>
      <c r="E130" s="193" t="s">
        <v>587</v>
      </c>
      <c r="F130" s="212"/>
      <c r="G130" s="194" t="n">
        <f aca="false">G131+G132</f>
        <v>47747.23748</v>
      </c>
    </row>
    <row r="131" customFormat="false" ht="27" hidden="false" customHeight="true" outlineLevel="0" collapsed="false">
      <c r="A131" s="190"/>
      <c r="B131" s="203" t="s">
        <v>534</v>
      </c>
      <c r="C131" s="193" t="s">
        <v>150</v>
      </c>
      <c r="D131" s="193" t="s">
        <v>780</v>
      </c>
      <c r="E131" s="193" t="s">
        <v>587</v>
      </c>
      <c r="F131" s="193" t="s">
        <v>535</v>
      </c>
      <c r="G131" s="194" t="n">
        <v>46578.639</v>
      </c>
    </row>
    <row r="132" customFormat="false" ht="15" hidden="false" customHeight="true" outlineLevel="0" collapsed="false">
      <c r="A132" s="190"/>
      <c r="B132" s="203" t="s">
        <v>460</v>
      </c>
      <c r="C132" s="193" t="s">
        <v>150</v>
      </c>
      <c r="D132" s="193" t="s">
        <v>780</v>
      </c>
      <c r="E132" s="193" t="s">
        <v>587</v>
      </c>
      <c r="F132" s="193" t="s">
        <v>461</v>
      </c>
      <c r="G132" s="194" t="n">
        <v>1168.59848</v>
      </c>
    </row>
    <row r="133" customFormat="false" ht="16.5" hidden="false" customHeight="true" outlineLevel="0" collapsed="false">
      <c r="A133" s="190"/>
      <c r="B133" s="241" t="s">
        <v>405</v>
      </c>
      <c r="C133" s="188" t="s">
        <v>150</v>
      </c>
      <c r="D133" s="188" t="s">
        <v>781</v>
      </c>
      <c r="E133" s="188"/>
      <c r="F133" s="188"/>
      <c r="G133" s="189" t="n">
        <f aca="false">G134+G159</f>
        <v>98403.333</v>
      </c>
    </row>
    <row r="134" customFormat="false" ht="55.5" hidden="false" customHeight="true" outlineLevel="0" collapsed="false">
      <c r="A134" s="190"/>
      <c r="B134" s="220" t="s">
        <v>782</v>
      </c>
      <c r="C134" s="193" t="s">
        <v>150</v>
      </c>
      <c r="D134" s="193" t="s">
        <v>781</v>
      </c>
      <c r="E134" s="193" t="s">
        <v>592</v>
      </c>
      <c r="F134" s="188"/>
      <c r="G134" s="194" t="n">
        <f aca="false">G135+G150</f>
        <v>67748.333</v>
      </c>
    </row>
    <row r="135" customFormat="false" ht="31.5" hidden="false" customHeight="true" outlineLevel="0" collapsed="false">
      <c r="A135" s="190"/>
      <c r="B135" s="203" t="s">
        <v>593</v>
      </c>
      <c r="C135" s="193" t="s">
        <v>150</v>
      </c>
      <c r="D135" s="193" t="s">
        <v>781</v>
      </c>
      <c r="E135" s="193" t="s">
        <v>594</v>
      </c>
      <c r="F135" s="193"/>
      <c r="G135" s="194" t="n">
        <f aca="false">G136+G138+G140+G142+G146+G148+G144</f>
        <v>55379.5</v>
      </c>
    </row>
    <row r="136" customFormat="false" ht="33" hidden="false" customHeight="true" outlineLevel="0" collapsed="false">
      <c r="A136" s="190"/>
      <c r="B136" s="203" t="s">
        <v>595</v>
      </c>
      <c r="C136" s="193" t="s">
        <v>150</v>
      </c>
      <c r="D136" s="193" t="s">
        <v>781</v>
      </c>
      <c r="E136" s="193" t="s">
        <v>596</v>
      </c>
      <c r="F136" s="193"/>
      <c r="G136" s="194" t="n">
        <f aca="false">G137</f>
        <v>10557.62</v>
      </c>
    </row>
    <row r="137" customFormat="false" ht="17.25" hidden="false" customHeight="true" outlineLevel="0" collapsed="false">
      <c r="A137" s="190"/>
      <c r="B137" s="203" t="s">
        <v>460</v>
      </c>
      <c r="C137" s="193" t="s">
        <v>150</v>
      </c>
      <c r="D137" s="193" t="s">
        <v>781</v>
      </c>
      <c r="E137" s="193" t="s">
        <v>596</v>
      </c>
      <c r="F137" s="193" t="s">
        <v>461</v>
      </c>
      <c r="G137" s="194" t="n">
        <v>10557.62</v>
      </c>
    </row>
    <row r="138" customFormat="false" ht="39" hidden="false" customHeight="true" outlineLevel="0" collapsed="false">
      <c r="A138" s="190"/>
      <c r="B138" s="203" t="s">
        <v>597</v>
      </c>
      <c r="C138" s="193" t="s">
        <v>150</v>
      </c>
      <c r="D138" s="193" t="s">
        <v>781</v>
      </c>
      <c r="E138" s="193" t="s">
        <v>598</v>
      </c>
      <c r="F138" s="193"/>
      <c r="G138" s="194" t="n">
        <f aca="false">G139</f>
        <v>215.46</v>
      </c>
    </row>
    <row r="139" customFormat="false" ht="21.75" hidden="false" customHeight="true" outlineLevel="0" collapsed="false">
      <c r="A139" s="190"/>
      <c r="B139" s="203" t="s">
        <v>460</v>
      </c>
      <c r="C139" s="193" t="s">
        <v>150</v>
      </c>
      <c r="D139" s="193" t="s">
        <v>781</v>
      </c>
      <c r="E139" s="193" t="s">
        <v>598</v>
      </c>
      <c r="F139" s="193" t="s">
        <v>461</v>
      </c>
      <c r="G139" s="194" t="n">
        <v>215.46</v>
      </c>
    </row>
    <row r="140" customFormat="false" ht="53.25" hidden="false" customHeight="true" outlineLevel="0" collapsed="false">
      <c r="A140" s="190"/>
      <c r="B140" s="203" t="s">
        <v>599</v>
      </c>
      <c r="C140" s="193" t="s">
        <v>150</v>
      </c>
      <c r="D140" s="193" t="s">
        <v>781</v>
      </c>
      <c r="E140" s="193" t="s">
        <v>600</v>
      </c>
      <c r="F140" s="193"/>
      <c r="G140" s="194" t="n">
        <f aca="false">G141</f>
        <v>3131.925</v>
      </c>
    </row>
    <row r="141" customFormat="false" ht="27.75" hidden="false" customHeight="true" outlineLevel="0" collapsed="false">
      <c r="A141" s="190"/>
      <c r="B141" s="203" t="s">
        <v>601</v>
      </c>
      <c r="C141" s="193" t="s">
        <v>150</v>
      </c>
      <c r="D141" s="193" t="s">
        <v>781</v>
      </c>
      <c r="E141" s="193" t="s">
        <v>600</v>
      </c>
      <c r="F141" s="193" t="s">
        <v>535</v>
      </c>
      <c r="G141" s="194" t="n">
        <v>3131.925</v>
      </c>
    </row>
    <row r="142" customFormat="false" ht="66" hidden="false" customHeight="true" outlineLevel="0" collapsed="false">
      <c r="A142" s="190"/>
      <c r="B142" s="203" t="s">
        <v>602</v>
      </c>
      <c r="C142" s="193" t="s">
        <v>150</v>
      </c>
      <c r="D142" s="193" t="s">
        <v>781</v>
      </c>
      <c r="E142" s="193" t="s">
        <v>603</v>
      </c>
      <c r="F142" s="193"/>
      <c r="G142" s="194" t="n">
        <f aca="false">G143</f>
        <v>36910</v>
      </c>
    </row>
    <row r="143" customFormat="false" ht="28.5" hidden="false" customHeight="true" outlineLevel="0" collapsed="false">
      <c r="A143" s="190"/>
      <c r="B143" s="203" t="s">
        <v>601</v>
      </c>
      <c r="C143" s="193" t="s">
        <v>150</v>
      </c>
      <c r="D143" s="193" t="s">
        <v>781</v>
      </c>
      <c r="E143" s="193" t="s">
        <v>603</v>
      </c>
      <c r="F143" s="193" t="s">
        <v>535</v>
      </c>
      <c r="G143" s="194" t="n">
        <v>36910</v>
      </c>
    </row>
    <row r="144" customFormat="false" ht="28.5" hidden="false" customHeight="true" outlineLevel="0" collapsed="false">
      <c r="A144" s="190"/>
      <c r="B144" s="203" t="s">
        <v>783</v>
      </c>
      <c r="C144" s="193" t="s">
        <v>150</v>
      </c>
      <c r="D144" s="193" t="s">
        <v>781</v>
      </c>
      <c r="E144" s="193" t="s">
        <v>605</v>
      </c>
      <c r="F144" s="193"/>
      <c r="G144" s="194" t="n">
        <f aca="false">G145</f>
        <v>3854.29</v>
      </c>
    </row>
    <row r="145" customFormat="false" ht="28.5" hidden="false" customHeight="true" outlineLevel="0" collapsed="false">
      <c r="A145" s="190"/>
      <c r="B145" s="203" t="s">
        <v>601</v>
      </c>
      <c r="C145" s="193" t="s">
        <v>150</v>
      </c>
      <c r="D145" s="193" t="s">
        <v>781</v>
      </c>
      <c r="E145" s="193" t="s">
        <v>605</v>
      </c>
      <c r="F145" s="193" t="s">
        <v>535</v>
      </c>
      <c r="G145" s="194" t="n">
        <v>3854.29</v>
      </c>
    </row>
    <row r="146" customFormat="false" ht="79.5" hidden="false" customHeight="true" outlineLevel="0" collapsed="false">
      <c r="A146" s="190"/>
      <c r="B146" s="203" t="s">
        <v>606</v>
      </c>
      <c r="C146" s="193" t="s">
        <v>150</v>
      </c>
      <c r="D146" s="193" t="s">
        <v>781</v>
      </c>
      <c r="E146" s="193" t="s">
        <v>607</v>
      </c>
      <c r="F146" s="188"/>
      <c r="G146" s="194" t="n">
        <f aca="false">G147</f>
        <v>696</v>
      </c>
    </row>
    <row r="147" customFormat="false" ht="21.75" hidden="false" customHeight="true" outlineLevel="0" collapsed="false">
      <c r="A147" s="190"/>
      <c r="B147" s="203" t="s">
        <v>460</v>
      </c>
      <c r="C147" s="193" t="s">
        <v>150</v>
      </c>
      <c r="D147" s="193" t="s">
        <v>781</v>
      </c>
      <c r="E147" s="193" t="s">
        <v>607</v>
      </c>
      <c r="F147" s="193" t="s">
        <v>461</v>
      </c>
      <c r="G147" s="194" t="n">
        <v>696</v>
      </c>
    </row>
    <row r="148" customFormat="false" ht="81.75" hidden="false" customHeight="true" outlineLevel="0" collapsed="false">
      <c r="A148" s="190"/>
      <c r="B148" s="203" t="s">
        <v>608</v>
      </c>
      <c r="C148" s="193" t="s">
        <v>150</v>
      </c>
      <c r="D148" s="193" t="s">
        <v>781</v>
      </c>
      <c r="E148" s="193" t="s">
        <v>609</v>
      </c>
      <c r="F148" s="188"/>
      <c r="G148" s="194" t="n">
        <f aca="false">G149</f>
        <v>14.205</v>
      </c>
    </row>
    <row r="149" customFormat="false" ht="21.75" hidden="false" customHeight="true" outlineLevel="0" collapsed="false">
      <c r="A149" s="190"/>
      <c r="B149" s="203" t="s">
        <v>460</v>
      </c>
      <c r="C149" s="193" t="s">
        <v>150</v>
      </c>
      <c r="D149" s="193" t="s">
        <v>781</v>
      </c>
      <c r="E149" s="193" t="s">
        <v>609</v>
      </c>
      <c r="F149" s="193" t="s">
        <v>461</v>
      </c>
      <c r="G149" s="194" t="n">
        <v>14.205</v>
      </c>
    </row>
    <row r="150" customFormat="false" ht="17.25" hidden="false" customHeight="true" outlineLevel="0" collapsed="false">
      <c r="A150" s="190"/>
      <c r="B150" s="220" t="s">
        <v>784</v>
      </c>
      <c r="C150" s="193" t="s">
        <v>150</v>
      </c>
      <c r="D150" s="193" t="s">
        <v>781</v>
      </c>
      <c r="E150" s="193" t="s">
        <v>611</v>
      </c>
      <c r="F150" s="188"/>
      <c r="G150" s="194" t="n">
        <f aca="false">G151+G153+G155+G157</f>
        <v>12368.833</v>
      </c>
    </row>
    <row r="151" customFormat="false" ht="48.75" hidden="false" customHeight="true" outlineLevel="0" collapsed="false">
      <c r="A151" s="190"/>
      <c r="B151" s="203" t="s">
        <v>785</v>
      </c>
      <c r="C151" s="193" t="s">
        <v>150</v>
      </c>
      <c r="D151" s="193" t="s">
        <v>781</v>
      </c>
      <c r="E151" s="193" t="s">
        <v>613</v>
      </c>
      <c r="F151" s="188"/>
      <c r="G151" s="194" t="n">
        <v>239.254</v>
      </c>
    </row>
    <row r="152" customFormat="false" ht="27" hidden="false" customHeight="true" outlineLevel="0" collapsed="false">
      <c r="A152" s="190"/>
      <c r="B152" s="203" t="s">
        <v>601</v>
      </c>
      <c r="C152" s="193" t="s">
        <v>150</v>
      </c>
      <c r="D152" s="193" t="s">
        <v>781</v>
      </c>
      <c r="E152" s="193" t="s">
        <v>613</v>
      </c>
      <c r="F152" s="193" t="s">
        <v>535</v>
      </c>
      <c r="G152" s="194" t="n">
        <v>239.254</v>
      </c>
    </row>
    <row r="153" customFormat="false" ht="45" hidden="false" customHeight="true" outlineLevel="0" collapsed="false">
      <c r="A153" s="190"/>
      <c r="B153" s="203" t="s">
        <v>786</v>
      </c>
      <c r="C153" s="193" t="s">
        <v>150</v>
      </c>
      <c r="D153" s="193" t="s">
        <v>781</v>
      </c>
      <c r="E153" s="193" t="s">
        <v>787</v>
      </c>
      <c r="F153" s="193"/>
      <c r="G153" s="194" t="n">
        <v>11723.456</v>
      </c>
    </row>
    <row r="154" customFormat="false" ht="27" hidden="false" customHeight="true" outlineLevel="0" collapsed="false">
      <c r="A154" s="190"/>
      <c r="B154" s="203" t="s">
        <v>601</v>
      </c>
      <c r="C154" s="193" t="s">
        <v>150</v>
      </c>
      <c r="D154" s="193" t="s">
        <v>781</v>
      </c>
      <c r="E154" s="193" t="s">
        <v>787</v>
      </c>
      <c r="F154" s="193" t="s">
        <v>535</v>
      </c>
      <c r="G154" s="194" t="n">
        <v>11723.456</v>
      </c>
    </row>
    <row r="155" customFormat="false" ht="48.75" hidden="false" customHeight="true" outlineLevel="0" collapsed="false">
      <c r="A155" s="190"/>
      <c r="B155" s="203" t="s">
        <v>616</v>
      </c>
      <c r="C155" s="193" t="s">
        <v>150</v>
      </c>
      <c r="D155" s="193" t="s">
        <v>781</v>
      </c>
      <c r="E155" s="193" t="s">
        <v>617</v>
      </c>
      <c r="F155" s="188"/>
      <c r="G155" s="194" t="n">
        <f aca="false">G156</f>
        <v>8.123</v>
      </c>
    </row>
    <row r="156" customFormat="false" ht="22.5" hidden="false" customHeight="true" outlineLevel="0" collapsed="false">
      <c r="A156" s="190"/>
      <c r="B156" s="203" t="s">
        <v>460</v>
      </c>
      <c r="C156" s="193" t="s">
        <v>150</v>
      </c>
      <c r="D156" s="193" t="s">
        <v>781</v>
      </c>
      <c r="E156" s="193" t="s">
        <v>617</v>
      </c>
      <c r="F156" s="193" t="s">
        <v>461</v>
      </c>
      <c r="G156" s="194" t="n">
        <v>8.123</v>
      </c>
    </row>
    <row r="157" customFormat="false" ht="52.5" hidden="false" customHeight="true" outlineLevel="0" collapsed="false">
      <c r="A157" s="190"/>
      <c r="B157" s="203" t="s">
        <v>618</v>
      </c>
      <c r="C157" s="193" t="s">
        <v>150</v>
      </c>
      <c r="D157" s="193" t="s">
        <v>781</v>
      </c>
      <c r="E157" s="193" t="s">
        <v>619</v>
      </c>
      <c r="F157" s="188"/>
      <c r="G157" s="194" t="n">
        <f aca="false">G158</f>
        <v>398</v>
      </c>
    </row>
    <row r="158" customFormat="false" ht="21.75" hidden="false" customHeight="true" outlineLevel="0" collapsed="false">
      <c r="A158" s="190"/>
      <c r="B158" s="203" t="s">
        <v>460</v>
      </c>
      <c r="C158" s="193" t="s">
        <v>150</v>
      </c>
      <c r="D158" s="193" t="s">
        <v>781</v>
      </c>
      <c r="E158" s="193" t="s">
        <v>619</v>
      </c>
      <c r="F158" s="193" t="s">
        <v>461</v>
      </c>
      <c r="G158" s="194" t="n">
        <v>398</v>
      </c>
    </row>
    <row r="159" customFormat="false" ht="18" hidden="false" customHeight="true" outlineLevel="0" collapsed="false">
      <c r="A159" s="190"/>
      <c r="B159" s="220" t="s">
        <v>451</v>
      </c>
      <c r="C159" s="193" t="s">
        <v>150</v>
      </c>
      <c r="D159" s="193" t="s">
        <v>781</v>
      </c>
      <c r="E159" s="193" t="s">
        <v>484</v>
      </c>
      <c r="F159" s="193"/>
      <c r="G159" s="194" t="n">
        <f aca="false">G160+G163</f>
        <v>30655</v>
      </c>
    </row>
    <row r="160" customFormat="false" ht="18.75" hidden="false" customHeight="true" outlineLevel="0" collapsed="false">
      <c r="A160" s="190"/>
      <c r="B160" s="220" t="s">
        <v>620</v>
      </c>
      <c r="C160" s="193" t="s">
        <v>150</v>
      </c>
      <c r="D160" s="193" t="s">
        <v>781</v>
      </c>
      <c r="E160" s="193" t="s">
        <v>621</v>
      </c>
      <c r="F160" s="193"/>
      <c r="G160" s="194" t="n">
        <f aca="false">G161+G162</f>
        <v>2795</v>
      </c>
    </row>
    <row r="161" customFormat="false" ht="29.25" hidden="false" customHeight="true" outlineLevel="0" collapsed="false">
      <c r="A161" s="190"/>
      <c r="B161" s="203" t="s">
        <v>458</v>
      </c>
      <c r="C161" s="193" t="s">
        <v>150</v>
      </c>
      <c r="D161" s="193" t="s">
        <v>781</v>
      </c>
      <c r="E161" s="193" t="s">
        <v>621</v>
      </c>
      <c r="F161" s="193" t="s">
        <v>459</v>
      </c>
      <c r="G161" s="194" t="n">
        <v>696.72182</v>
      </c>
    </row>
    <row r="162" customFormat="false" ht="18" hidden="false" customHeight="true" outlineLevel="0" collapsed="false">
      <c r="A162" s="190"/>
      <c r="B162" s="203" t="s">
        <v>460</v>
      </c>
      <c r="C162" s="193" t="s">
        <v>150</v>
      </c>
      <c r="D162" s="193" t="s">
        <v>781</v>
      </c>
      <c r="E162" s="193" t="s">
        <v>621</v>
      </c>
      <c r="F162" s="193" t="s">
        <v>461</v>
      </c>
      <c r="G162" s="194" t="n">
        <v>2098.27818</v>
      </c>
    </row>
    <row r="163" customFormat="false" ht="28.5" hidden="false" customHeight="true" outlineLevel="0" collapsed="false">
      <c r="A163" s="190"/>
      <c r="B163" s="220" t="s">
        <v>622</v>
      </c>
      <c r="C163" s="193" t="s">
        <v>150</v>
      </c>
      <c r="D163" s="193" t="s">
        <v>781</v>
      </c>
      <c r="E163" s="193" t="s">
        <v>623</v>
      </c>
      <c r="F163" s="193"/>
      <c r="G163" s="194" t="n">
        <f aca="false">G164</f>
        <v>27860</v>
      </c>
    </row>
    <row r="164" customFormat="false" ht="17.25" hidden="false" customHeight="true" outlineLevel="0" collapsed="false">
      <c r="A164" s="190"/>
      <c r="B164" s="203" t="s">
        <v>460</v>
      </c>
      <c r="C164" s="193" t="s">
        <v>150</v>
      </c>
      <c r="D164" s="193" t="s">
        <v>781</v>
      </c>
      <c r="E164" s="193" t="s">
        <v>623</v>
      </c>
      <c r="F164" s="193" t="s">
        <v>461</v>
      </c>
      <c r="G164" s="194" t="n">
        <v>27860</v>
      </c>
    </row>
    <row r="165" customFormat="false" ht="18.75" hidden="false" customHeight="true" outlineLevel="0" collapsed="false">
      <c r="A165" s="190"/>
      <c r="B165" s="243" t="s">
        <v>406</v>
      </c>
      <c r="C165" s="188" t="s">
        <v>150</v>
      </c>
      <c r="D165" s="188" t="s">
        <v>788</v>
      </c>
      <c r="E165" s="188"/>
      <c r="F165" s="188"/>
      <c r="G165" s="189" t="n">
        <f aca="false">G166</f>
        <v>8750</v>
      </c>
    </row>
    <row r="166" customFormat="false" ht="17.25" hidden="false" customHeight="true" outlineLevel="0" collapsed="false">
      <c r="A166" s="190"/>
      <c r="B166" s="245" t="s">
        <v>451</v>
      </c>
      <c r="C166" s="193" t="s">
        <v>150</v>
      </c>
      <c r="D166" s="193" t="s">
        <v>788</v>
      </c>
      <c r="E166" s="193" t="s">
        <v>484</v>
      </c>
      <c r="F166" s="193"/>
      <c r="G166" s="194" t="n">
        <f aca="false">G167+G169</f>
        <v>8750</v>
      </c>
    </row>
    <row r="167" customFormat="false" ht="17.25" hidden="false" customHeight="true" outlineLevel="0" collapsed="false">
      <c r="A167" s="190"/>
      <c r="B167" s="220" t="s">
        <v>624</v>
      </c>
      <c r="C167" s="193" t="s">
        <v>150</v>
      </c>
      <c r="D167" s="193" t="s">
        <v>788</v>
      </c>
      <c r="E167" s="193" t="s">
        <v>625</v>
      </c>
      <c r="F167" s="193"/>
      <c r="G167" s="194" t="n">
        <f aca="false">G168</f>
        <v>2000</v>
      </c>
    </row>
    <row r="168" customFormat="false" ht="27" hidden="false" customHeight="true" outlineLevel="0" collapsed="false">
      <c r="A168" s="190"/>
      <c r="B168" s="203" t="s">
        <v>458</v>
      </c>
      <c r="C168" s="193" t="s">
        <v>150</v>
      </c>
      <c r="D168" s="193" t="s">
        <v>788</v>
      </c>
      <c r="E168" s="193" t="s">
        <v>625</v>
      </c>
      <c r="F168" s="193" t="s">
        <v>459</v>
      </c>
      <c r="G168" s="194" t="n">
        <v>2000</v>
      </c>
    </row>
    <row r="169" customFormat="false" ht="32.25" hidden="false" customHeight="true" outlineLevel="0" collapsed="false">
      <c r="A169" s="190"/>
      <c r="B169" s="220" t="s">
        <v>626</v>
      </c>
      <c r="C169" s="193" t="s">
        <v>150</v>
      </c>
      <c r="D169" s="193" t="s">
        <v>788</v>
      </c>
      <c r="E169" s="193" t="s">
        <v>627</v>
      </c>
      <c r="F169" s="193"/>
      <c r="G169" s="194" t="n">
        <f aca="false">G170+G171</f>
        <v>6750</v>
      </c>
    </row>
    <row r="170" customFormat="false" ht="28.5" hidden="false" customHeight="true" outlineLevel="0" collapsed="false">
      <c r="A170" s="222"/>
      <c r="B170" s="203" t="s">
        <v>458</v>
      </c>
      <c r="C170" s="193" t="s">
        <v>150</v>
      </c>
      <c r="D170" s="193" t="s">
        <v>788</v>
      </c>
      <c r="E170" s="193" t="s">
        <v>627</v>
      </c>
      <c r="F170" s="193" t="s">
        <v>459</v>
      </c>
      <c r="G170" s="194" t="n">
        <v>4244.7116</v>
      </c>
    </row>
    <row r="171" customFormat="false" ht="18" hidden="false" customHeight="true" outlineLevel="0" collapsed="false">
      <c r="A171" s="190"/>
      <c r="B171" s="203" t="s">
        <v>460</v>
      </c>
      <c r="C171" s="193" t="s">
        <v>150</v>
      </c>
      <c r="D171" s="193" t="s">
        <v>788</v>
      </c>
      <c r="E171" s="193" t="s">
        <v>627</v>
      </c>
      <c r="F171" s="193" t="s">
        <v>461</v>
      </c>
      <c r="G171" s="194" t="n">
        <v>2505.2884</v>
      </c>
    </row>
    <row r="172" customFormat="false" ht="16.5" hidden="false" customHeight="true" outlineLevel="0" collapsed="false">
      <c r="A172" s="190"/>
      <c r="B172" s="243" t="s">
        <v>410</v>
      </c>
      <c r="C172" s="188" t="s">
        <v>150</v>
      </c>
      <c r="D172" s="188" t="s">
        <v>789</v>
      </c>
      <c r="E172" s="188"/>
      <c r="F172" s="188"/>
      <c r="G172" s="189" t="n">
        <f aca="false">G173</f>
        <v>102727.4486</v>
      </c>
    </row>
    <row r="173" customFormat="false" ht="30" hidden="false" customHeight="true" outlineLevel="0" collapsed="false">
      <c r="A173" s="190"/>
      <c r="B173" s="245" t="s">
        <v>628</v>
      </c>
      <c r="C173" s="193" t="s">
        <v>150</v>
      </c>
      <c r="D173" s="193" t="s">
        <v>789</v>
      </c>
      <c r="E173" s="193" t="s">
        <v>629</v>
      </c>
      <c r="F173" s="193"/>
      <c r="G173" s="194" t="n">
        <f aca="false">G174</f>
        <v>102727.4486</v>
      </c>
    </row>
    <row r="174" customFormat="false" ht="17.25" hidden="false" customHeight="true" outlineLevel="0" collapsed="false">
      <c r="A174" s="190"/>
      <c r="B174" s="245" t="s">
        <v>630</v>
      </c>
      <c r="C174" s="193" t="s">
        <v>150</v>
      </c>
      <c r="D174" s="193" t="s">
        <v>790</v>
      </c>
      <c r="E174" s="193" t="s">
        <v>629</v>
      </c>
      <c r="F174" s="193"/>
      <c r="G174" s="194" t="n">
        <f aca="false">G175+G180++G183+G185+G187+G189</f>
        <v>102727.4486</v>
      </c>
    </row>
    <row r="175" customFormat="false" ht="21" hidden="false" customHeight="true" outlineLevel="0" collapsed="false">
      <c r="A175" s="190"/>
      <c r="B175" s="220" t="s">
        <v>631</v>
      </c>
      <c r="C175" s="193" t="s">
        <v>150</v>
      </c>
      <c r="D175" s="193" t="s">
        <v>789</v>
      </c>
      <c r="E175" s="193" t="s">
        <v>632</v>
      </c>
      <c r="F175" s="193"/>
      <c r="G175" s="194" t="n">
        <f aca="false">G177+G178+G179</f>
        <v>64285.7376</v>
      </c>
    </row>
    <row r="176" customFormat="false" ht="54.75" hidden="false" customHeight="true" outlineLevel="0" collapsed="false">
      <c r="A176" s="190"/>
      <c r="B176" s="220" t="s">
        <v>633</v>
      </c>
      <c r="C176" s="193" t="s">
        <v>150</v>
      </c>
      <c r="D176" s="193" t="s">
        <v>789</v>
      </c>
      <c r="E176" s="193" t="s">
        <v>634</v>
      </c>
      <c r="F176" s="193"/>
      <c r="G176" s="194" t="n">
        <f aca="false">G177+G178+G179</f>
        <v>64285.7376</v>
      </c>
    </row>
    <row r="177" customFormat="false" ht="54" hidden="false" customHeight="true" outlineLevel="0" collapsed="false">
      <c r="A177" s="190"/>
      <c r="B177" s="203" t="s">
        <v>455</v>
      </c>
      <c r="C177" s="193" t="s">
        <v>150</v>
      </c>
      <c r="D177" s="193" t="s">
        <v>789</v>
      </c>
      <c r="E177" s="193" t="s">
        <v>634</v>
      </c>
      <c r="F177" s="193" t="s">
        <v>28</v>
      </c>
      <c r="G177" s="194" t="n">
        <v>36356.23349</v>
      </c>
    </row>
    <row r="178" customFormat="false" ht="27" hidden="false" customHeight="true" outlineLevel="0" collapsed="false">
      <c r="A178" s="190"/>
      <c r="B178" s="203" t="s">
        <v>458</v>
      </c>
      <c r="C178" s="193" t="s">
        <v>150</v>
      </c>
      <c r="D178" s="193" t="s">
        <v>789</v>
      </c>
      <c r="E178" s="193" t="s">
        <v>634</v>
      </c>
      <c r="F178" s="193" t="s">
        <v>459</v>
      </c>
      <c r="G178" s="194" t="n">
        <v>27039.50411</v>
      </c>
    </row>
    <row r="179" customFormat="false" ht="18" hidden="false" customHeight="true" outlineLevel="0" collapsed="false">
      <c r="A179" s="190"/>
      <c r="B179" s="203" t="s">
        <v>460</v>
      </c>
      <c r="C179" s="193" t="s">
        <v>150</v>
      </c>
      <c r="D179" s="193" t="s">
        <v>789</v>
      </c>
      <c r="E179" s="193" t="s">
        <v>634</v>
      </c>
      <c r="F179" s="193" t="s">
        <v>461</v>
      </c>
      <c r="G179" s="194" t="n">
        <v>890</v>
      </c>
    </row>
    <row r="180" customFormat="false" ht="67.5" hidden="false" customHeight="true" outlineLevel="0" collapsed="false">
      <c r="A180" s="190"/>
      <c r="B180" s="220" t="s">
        <v>635</v>
      </c>
      <c r="C180" s="193" t="s">
        <v>150</v>
      </c>
      <c r="D180" s="193" t="s">
        <v>789</v>
      </c>
      <c r="E180" s="193" t="s">
        <v>636</v>
      </c>
      <c r="F180" s="193"/>
      <c r="G180" s="194" t="n">
        <f aca="false">G181+G182</f>
        <v>33944.2</v>
      </c>
    </row>
    <row r="181" customFormat="false" ht="54.75" hidden="false" customHeight="true" outlineLevel="0" collapsed="false">
      <c r="A181" s="190"/>
      <c r="B181" s="220" t="s">
        <v>455</v>
      </c>
      <c r="C181" s="193" t="s">
        <v>150</v>
      </c>
      <c r="D181" s="193" t="s">
        <v>789</v>
      </c>
      <c r="E181" s="193" t="s">
        <v>636</v>
      </c>
      <c r="F181" s="193" t="s">
        <v>28</v>
      </c>
      <c r="G181" s="194" t="n">
        <v>32571.365</v>
      </c>
    </row>
    <row r="182" customFormat="false" ht="27.75" hidden="false" customHeight="true" outlineLevel="0" collapsed="false">
      <c r="A182" s="190"/>
      <c r="B182" s="220" t="s">
        <v>458</v>
      </c>
      <c r="C182" s="193" t="s">
        <v>150</v>
      </c>
      <c r="D182" s="193" t="s">
        <v>789</v>
      </c>
      <c r="E182" s="193" t="s">
        <v>636</v>
      </c>
      <c r="F182" s="193" t="s">
        <v>459</v>
      </c>
      <c r="G182" s="194" t="n">
        <v>1372.835</v>
      </c>
    </row>
    <row r="183" customFormat="false" ht="53.25" hidden="false" customHeight="true" outlineLevel="0" collapsed="false">
      <c r="A183" s="190"/>
      <c r="B183" s="220" t="s">
        <v>637</v>
      </c>
      <c r="C183" s="193" t="s">
        <v>150</v>
      </c>
      <c r="D183" s="193" t="s">
        <v>789</v>
      </c>
      <c r="E183" s="193" t="s">
        <v>638</v>
      </c>
      <c r="F183" s="193"/>
      <c r="G183" s="194" t="n">
        <f aca="false">G184</f>
        <v>314.15489</v>
      </c>
    </row>
    <row r="184" customFormat="false" ht="27.75" hidden="false" customHeight="true" outlineLevel="0" collapsed="false">
      <c r="A184" s="190"/>
      <c r="B184" s="220" t="s">
        <v>458</v>
      </c>
      <c r="C184" s="193" t="s">
        <v>150</v>
      </c>
      <c r="D184" s="193" t="s">
        <v>789</v>
      </c>
      <c r="E184" s="193" t="s">
        <v>638</v>
      </c>
      <c r="F184" s="193" t="s">
        <v>459</v>
      </c>
      <c r="G184" s="194" t="n">
        <v>314.15489</v>
      </c>
    </row>
    <row r="185" customFormat="false" ht="46.5" hidden="false" customHeight="true" outlineLevel="0" collapsed="false">
      <c r="A185" s="190"/>
      <c r="B185" s="220" t="s">
        <v>639</v>
      </c>
      <c r="C185" s="193" t="s">
        <v>150</v>
      </c>
      <c r="D185" s="193" t="s">
        <v>789</v>
      </c>
      <c r="E185" s="193" t="s">
        <v>640</v>
      </c>
      <c r="F185" s="193"/>
      <c r="G185" s="194" t="n">
        <f aca="false">G186</f>
        <v>1047.18311</v>
      </c>
    </row>
    <row r="186" customFormat="false" ht="27.75" hidden="false" customHeight="true" outlineLevel="0" collapsed="false">
      <c r="A186" s="190"/>
      <c r="B186" s="220" t="s">
        <v>458</v>
      </c>
      <c r="C186" s="193" t="s">
        <v>150</v>
      </c>
      <c r="D186" s="193" t="s">
        <v>789</v>
      </c>
      <c r="E186" s="193" t="s">
        <v>640</v>
      </c>
      <c r="F186" s="193" t="s">
        <v>459</v>
      </c>
      <c r="G186" s="194" t="n">
        <v>1047.18311</v>
      </c>
    </row>
    <row r="187" customFormat="false" ht="60.75" hidden="false" customHeight="true" outlineLevel="0" collapsed="false">
      <c r="A187" s="190"/>
      <c r="B187" s="220" t="s">
        <v>641</v>
      </c>
      <c r="C187" s="193" t="s">
        <v>150</v>
      </c>
      <c r="D187" s="193" t="s">
        <v>789</v>
      </c>
      <c r="E187" s="193" t="s">
        <v>642</v>
      </c>
      <c r="F187" s="193"/>
      <c r="G187" s="194" t="n">
        <f aca="false">G188</f>
        <v>1045.391</v>
      </c>
    </row>
    <row r="188" customFormat="false" ht="27.75" hidden="false" customHeight="true" outlineLevel="0" collapsed="false">
      <c r="A188" s="190"/>
      <c r="B188" s="220" t="s">
        <v>458</v>
      </c>
      <c r="C188" s="193" t="s">
        <v>150</v>
      </c>
      <c r="D188" s="193" t="s">
        <v>789</v>
      </c>
      <c r="E188" s="193" t="s">
        <v>642</v>
      </c>
      <c r="F188" s="193" t="s">
        <v>459</v>
      </c>
      <c r="G188" s="194" t="n">
        <v>1045.391</v>
      </c>
    </row>
    <row r="189" customFormat="false" ht="62.25" hidden="false" customHeight="true" outlineLevel="0" collapsed="false">
      <c r="A189" s="190"/>
      <c r="B189" s="220" t="s">
        <v>643</v>
      </c>
      <c r="C189" s="193" t="s">
        <v>150</v>
      </c>
      <c r="D189" s="193" t="s">
        <v>789</v>
      </c>
      <c r="E189" s="193" t="s">
        <v>644</v>
      </c>
      <c r="F189" s="193"/>
      <c r="G189" s="194" t="n">
        <f aca="false">G190</f>
        <v>2090.782</v>
      </c>
    </row>
    <row r="190" customFormat="false" ht="27.75" hidden="false" customHeight="true" outlineLevel="0" collapsed="false">
      <c r="A190" s="190"/>
      <c r="B190" s="220" t="s">
        <v>458</v>
      </c>
      <c r="C190" s="193" t="s">
        <v>150</v>
      </c>
      <c r="D190" s="193" t="s">
        <v>789</v>
      </c>
      <c r="E190" s="193" t="s">
        <v>644</v>
      </c>
      <c r="F190" s="193" t="s">
        <v>459</v>
      </c>
      <c r="G190" s="194" t="n">
        <v>2090.782</v>
      </c>
    </row>
    <row r="191" customFormat="false" ht="18.75" hidden="false" customHeight="true" outlineLevel="0" collapsed="false">
      <c r="A191" s="190"/>
      <c r="B191" s="241" t="s">
        <v>411</v>
      </c>
      <c r="C191" s="188" t="s">
        <v>150</v>
      </c>
      <c r="D191" s="188" t="s">
        <v>791</v>
      </c>
      <c r="E191" s="188"/>
      <c r="F191" s="188"/>
      <c r="G191" s="189" t="n">
        <f aca="false">G192</f>
        <v>117176.282</v>
      </c>
    </row>
    <row r="192" customFormat="false" ht="27.75" hidden="false" customHeight="true" outlineLevel="0" collapsed="false">
      <c r="A192" s="190"/>
      <c r="B192" s="245" t="s">
        <v>645</v>
      </c>
      <c r="C192" s="193" t="s">
        <v>150</v>
      </c>
      <c r="D192" s="193" t="s">
        <v>791</v>
      </c>
      <c r="E192" s="193" t="s">
        <v>629</v>
      </c>
      <c r="F192" s="193"/>
      <c r="G192" s="194" t="n">
        <f aca="false">G194</f>
        <v>117176.282</v>
      </c>
    </row>
    <row r="193" customFormat="false" ht="18.75" hidden="false" customHeight="true" outlineLevel="0" collapsed="false">
      <c r="A193" s="190"/>
      <c r="B193" s="245" t="s">
        <v>646</v>
      </c>
      <c r="C193" s="193" t="s">
        <v>150</v>
      </c>
      <c r="D193" s="193" t="s">
        <v>791</v>
      </c>
      <c r="E193" s="193" t="s">
        <v>629</v>
      </c>
      <c r="F193" s="193"/>
      <c r="G193" s="194" t="n">
        <f aca="false">G194</f>
        <v>117176.282</v>
      </c>
    </row>
    <row r="194" customFormat="false" ht="16.5" hidden="false" customHeight="true" outlineLevel="0" collapsed="false">
      <c r="A194" s="190"/>
      <c r="B194" s="220" t="s">
        <v>647</v>
      </c>
      <c r="C194" s="193" t="s">
        <v>150</v>
      </c>
      <c r="D194" s="193" t="s">
        <v>791</v>
      </c>
      <c r="E194" s="193" t="s">
        <v>648</v>
      </c>
      <c r="F194" s="193"/>
      <c r="G194" s="194" t="n">
        <f aca="false">G195+G199+G202+G205</f>
        <v>117176.282</v>
      </c>
    </row>
    <row r="195" customFormat="false" ht="54" hidden="false" customHeight="true" outlineLevel="0" collapsed="false">
      <c r="A195" s="190"/>
      <c r="B195" s="220" t="s">
        <v>633</v>
      </c>
      <c r="C195" s="193" t="s">
        <v>150</v>
      </c>
      <c r="D195" s="193" t="s">
        <v>791</v>
      </c>
      <c r="E195" s="193" t="s">
        <v>649</v>
      </c>
      <c r="F195" s="193"/>
      <c r="G195" s="194" t="n">
        <f aca="false">G196+G197+G198</f>
        <v>22053.282</v>
      </c>
    </row>
    <row r="196" customFormat="false" ht="54" hidden="false" customHeight="true" outlineLevel="0" collapsed="false">
      <c r="A196" s="190"/>
      <c r="B196" s="203" t="s">
        <v>455</v>
      </c>
      <c r="C196" s="193" t="s">
        <v>150</v>
      </c>
      <c r="D196" s="193" t="s">
        <v>791</v>
      </c>
      <c r="E196" s="193" t="s">
        <v>649</v>
      </c>
      <c r="F196" s="193" t="s">
        <v>28</v>
      </c>
      <c r="G196" s="194" t="n">
        <v>2796.74961</v>
      </c>
    </row>
    <row r="197" customFormat="false" ht="27" hidden="false" customHeight="true" outlineLevel="0" collapsed="false">
      <c r="A197" s="190"/>
      <c r="B197" s="203" t="s">
        <v>458</v>
      </c>
      <c r="C197" s="193" t="s">
        <v>150</v>
      </c>
      <c r="D197" s="193" t="s">
        <v>791</v>
      </c>
      <c r="E197" s="193" t="s">
        <v>649</v>
      </c>
      <c r="F197" s="193" t="s">
        <v>459</v>
      </c>
      <c r="G197" s="194" t="n">
        <v>17956.53239</v>
      </c>
    </row>
    <row r="198" customFormat="false" ht="18.75" hidden="false" customHeight="true" outlineLevel="0" collapsed="false">
      <c r="A198" s="190"/>
      <c r="B198" s="203" t="s">
        <v>460</v>
      </c>
      <c r="C198" s="193" t="s">
        <v>150</v>
      </c>
      <c r="D198" s="193" t="s">
        <v>791</v>
      </c>
      <c r="E198" s="193" t="s">
        <v>649</v>
      </c>
      <c r="F198" s="193" t="s">
        <v>461</v>
      </c>
      <c r="G198" s="194" t="n">
        <v>1300</v>
      </c>
    </row>
    <row r="199" customFormat="false" ht="94.5" hidden="false" customHeight="true" outlineLevel="0" collapsed="false">
      <c r="A199" s="190"/>
      <c r="B199" s="224" t="s">
        <v>650</v>
      </c>
      <c r="C199" s="193" t="s">
        <v>150</v>
      </c>
      <c r="D199" s="193" t="s">
        <v>791</v>
      </c>
      <c r="E199" s="193" t="s">
        <v>651</v>
      </c>
      <c r="F199" s="193"/>
      <c r="G199" s="194" t="n">
        <f aca="false">G200+G201</f>
        <v>86754</v>
      </c>
    </row>
    <row r="200" customFormat="false" ht="51" hidden="false" customHeight="true" outlineLevel="0" collapsed="false">
      <c r="A200" s="190"/>
      <c r="B200" s="203" t="s">
        <v>455</v>
      </c>
      <c r="C200" s="193" t="s">
        <v>150</v>
      </c>
      <c r="D200" s="193" t="s">
        <v>791</v>
      </c>
      <c r="E200" s="193" t="s">
        <v>651</v>
      </c>
      <c r="F200" s="193" t="s">
        <v>28</v>
      </c>
      <c r="G200" s="194" t="n">
        <v>83490.375</v>
      </c>
    </row>
    <row r="201" customFormat="false" ht="27" hidden="false" customHeight="true" outlineLevel="0" collapsed="false">
      <c r="A201" s="190"/>
      <c r="B201" s="203" t="s">
        <v>458</v>
      </c>
      <c r="C201" s="193" t="s">
        <v>150</v>
      </c>
      <c r="D201" s="193" t="s">
        <v>791</v>
      </c>
      <c r="E201" s="193" t="s">
        <v>651</v>
      </c>
      <c r="F201" s="193" t="s">
        <v>459</v>
      </c>
      <c r="G201" s="194" t="n">
        <v>3263.625</v>
      </c>
    </row>
    <row r="202" customFormat="false" ht="57" hidden="false" customHeight="true" outlineLevel="0" collapsed="false">
      <c r="A202" s="190"/>
      <c r="B202" s="224" t="s">
        <v>652</v>
      </c>
      <c r="C202" s="193" t="s">
        <v>150</v>
      </c>
      <c r="D202" s="193" t="s">
        <v>791</v>
      </c>
      <c r="E202" s="193" t="s">
        <v>653</v>
      </c>
      <c r="F202" s="212"/>
      <c r="G202" s="194" t="n">
        <f aca="false">G203+G204</f>
        <v>7555</v>
      </c>
    </row>
    <row r="203" customFormat="false" ht="26.25" hidden="false" customHeight="true" outlineLevel="0" collapsed="false">
      <c r="A203" s="190"/>
      <c r="B203" s="203" t="s">
        <v>458</v>
      </c>
      <c r="C203" s="193" t="s">
        <v>150</v>
      </c>
      <c r="D203" s="193" t="s">
        <v>791</v>
      </c>
      <c r="E203" s="193" t="s">
        <v>653</v>
      </c>
      <c r="F203" s="193" t="s">
        <v>459</v>
      </c>
      <c r="G203" s="194" t="n">
        <v>6881</v>
      </c>
    </row>
    <row r="204" customFormat="false" ht="18.75" hidden="false" customHeight="true" outlineLevel="0" collapsed="false">
      <c r="A204" s="190"/>
      <c r="B204" s="220" t="s">
        <v>654</v>
      </c>
      <c r="C204" s="193" t="s">
        <v>150</v>
      </c>
      <c r="D204" s="193" t="s">
        <v>791</v>
      </c>
      <c r="E204" s="193" t="s">
        <v>653</v>
      </c>
      <c r="F204" s="193" t="s">
        <v>655</v>
      </c>
      <c r="G204" s="194" t="n">
        <v>674</v>
      </c>
    </row>
    <row r="205" customFormat="false" ht="58.5" hidden="false" customHeight="true" outlineLevel="0" collapsed="false">
      <c r="A205" s="190"/>
      <c r="B205" s="220" t="s">
        <v>656</v>
      </c>
      <c r="C205" s="193" t="s">
        <v>150</v>
      </c>
      <c r="D205" s="193" t="s">
        <v>791</v>
      </c>
      <c r="E205" s="193" t="s">
        <v>657</v>
      </c>
      <c r="F205" s="193"/>
      <c r="G205" s="194" t="n">
        <f aca="false">G206</f>
        <v>814</v>
      </c>
    </row>
    <row r="206" customFormat="false" ht="54.75" hidden="false" customHeight="true" outlineLevel="0" collapsed="false">
      <c r="A206" s="190"/>
      <c r="B206" s="203" t="s">
        <v>455</v>
      </c>
      <c r="C206" s="193" t="s">
        <v>150</v>
      </c>
      <c r="D206" s="193" t="s">
        <v>791</v>
      </c>
      <c r="E206" s="193" t="s">
        <v>657</v>
      </c>
      <c r="F206" s="193" t="s">
        <v>28</v>
      </c>
      <c r="G206" s="194" t="n">
        <v>814</v>
      </c>
    </row>
    <row r="207" customFormat="false" ht="18" hidden="false" customHeight="true" outlineLevel="0" collapsed="false">
      <c r="A207" s="190"/>
      <c r="B207" s="242" t="s">
        <v>658</v>
      </c>
      <c r="C207" s="188" t="s">
        <v>150</v>
      </c>
      <c r="D207" s="188" t="s">
        <v>792</v>
      </c>
      <c r="E207" s="212"/>
      <c r="F207" s="212"/>
      <c r="G207" s="189" t="n">
        <f aca="false">G208</f>
        <v>1804.2</v>
      </c>
    </row>
    <row r="208" customFormat="false" ht="29.25" hidden="false" customHeight="true" outlineLevel="0" collapsed="false">
      <c r="A208" s="190"/>
      <c r="B208" s="203" t="s">
        <v>659</v>
      </c>
      <c r="C208" s="193" t="s">
        <v>150</v>
      </c>
      <c r="D208" s="193" t="s">
        <v>792</v>
      </c>
      <c r="E208" s="193" t="s">
        <v>629</v>
      </c>
      <c r="F208" s="188"/>
      <c r="G208" s="194" t="n">
        <f aca="false">G209</f>
        <v>1804.2</v>
      </c>
    </row>
    <row r="209" customFormat="false" ht="30" hidden="false" customHeight="true" outlineLevel="0" collapsed="false">
      <c r="A209" s="190"/>
      <c r="B209" s="203" t="s">
        <v>660</v>
      </c>
      <c r="C209" s="193" t="s">
        <v>150</v>
      </c>
      <c r="D209" s="193" t="s">
        <v>792</v>
      </c>
      <c r="E209" s="193" t="s">
        <v>629</v>
      </c>
      <c r="F209" s="193"/>
      <c r="G209" s="194" t="n">
        <f aca="false">G210+G213</f>
        <v>1804.2</v>
      </c>
    </row>
    <row r="210" customFormat="false" ht="30" hidden="false" customHeight="true" outlineLevel="0" collapsed="false">
      <c r="A210" s="190"/>
      <c r="B210" s="203" t="s">
        <v>661</v>
      </c>
      <c r="C210" s="193" t="s">
        <v>150</v>
      </c>
      <c r="D210" s="193" t="s">
        <v>792</v>
      </c>
      <c r="E210" s="193" t="s">
        <v>662</v>
      </c>
      <c r="F210" s="193"/>
      <c r="G210" s="194" t="n">
        <f aca="false">G211</f>
        <v>678.6</v>
      </c>
    </row>
    <row r="211" customFormat="false" ht="43.5" hidden="false" customHeight="true" outlineLevel="0" collapsed="false">
      <c r="A211" s="190"/>
      <c r="B211" s="203" t="s">
        <v>663</v>
      </c>
      <c r="C211" s="193" t="s">
        <v>150</v>
      </c>
      <c r="D211" s="193" t="s">
        <v>792</v>
      </c>
      <c r="E211" s="193" t="s">
        <v>664</v>
      </c>
      <c r="F211" s="193"/>
      <c r="G211" s="194" t="n">
        <f aca="false">G212</f>
        <v>678.6</v>
      </c>
    </row>
    <row r="212" customFormat="false" ht="27.75" hidden="false" customHeight="true" outlineLevel="0" collapsed="false">
      <c r="A212" s="190"/>
      <c r="B212" s="203" t="s">
        <v>458</v>
      </c>
      <c r="C212" s="193" t="s">
        <v>150</v>
      </c>
      <c r="D212" s="193" t="s">
        <v>792</v>
      </c>
      <c r="E212" s="193" t="s">
        <v>664</v>
      </c>
      <c r="F212" s="193" t="s">
        <v>459</v>
      </c>
      <c r="G212" s="194" t="n">
        <v>678.6</v>
      </c>
    </row>
    <row r="213" customFormat="false" ht="31.5" hidden="false" customHeight="true" outlineLevel="0" collapsed="false">
      <c r="A213" s="190"/>
      <c r="B213" s="203" t="s">
        <v>665</v>
      </c>
      <c r="C213" s="193" t="s">
        <v>150</v>
      </c>
      <c r="D213" s="193" t="s">
        <v>792</v>
      </c>
      <c r="E213" s="193" t="s">
        <v>666</v>
      </c>
      <c r="F213" s="193"/>
      <c r="G213" s="194" t="n">
        <f aca="false">G214</f>
        <v>1125.6</v>
      </c>
    </row>
    <row r="214" customFormat="false" ht="43.5" hidden="false" customHeight="true" outlineLevel="0" collapsed="false">
      <c r="A214" s="190"/>
      <c r="B214" s="203" t="s">
        <v>663</v>
      </c>
      <c r="C214" s="193" t="s">
        <v>150</v>
      </c>
      <c r="D214" s="193" t="s">
        <v>792</v>
      </c>
      <c r="E214" s="193" t="s">
        <v>667</v>
      </c>
      <c r="F214" s="193"/>
      <c r="G214" s="194" t="n">
        <f aca="false">G215</f>
        <v>1125.6</v>
      </c>
    </row>
    <row r="215" customFormat="false" ht="27.75" hidden="false" customHeight="true" outlineLevel="0" collapsed="false">
      <c r="A215" s="190"/>
      <c r="B215" s="203" t="s">
        <v>458</v>
      </c>
      <c r="C215" s="193" t="s">
        <v>150</v>
      </c>
      <c r="D215" s="193" t="s">
        <v>792</v>
      </c>
      <c r="E215" s="193" t="s">
        <v>667</v>
      </c>
      <c r="F215" s="193" t="s">
        <v>459</v>
      </c>
      <c r="G215" s="194" t="n">
        <v>1125.6</v>
      </c>
    </row>
    <row r="216" customFormat="false" ht="20.25" hidden="false" customHeight="true" outlineLevel="0" collapsed="false">
      <c r="A216" s="190"/>
      <c r="B216" s="242" t="s">
        <v>413</v>
      </c>
      <c r="C216" s="188" t="s">
        <v>150</v>
      </c>
      <c r="D216" s="188" t="s">
        <v>793</v>
      </c>
      <c r="E216" s="188"/>
      <c r="F216" s="188"/>
      <c r="G216" s="189" t="n">
        <f aca="false">G217</f>
        <v>8624.4</v>
      </c>
    </row>
    <row r="217" customFormat="false" ht="29.25" hidden="false" customHeight="true" outlineLevel="0" collapsed="false">
      <c r="A217" s="190"/>
      <c r="B217" s="203" t="s">
        <v>645</v>
      </c>
      <c r="C217" s="193" t="s">
        <v>150</v>
      </c>
      <c r="D217" s="193" t="s">
        <v>793</v>
      </c>
      <c r="E217" s="193" t="s">
        <v>629</v>
      </c>
      <c r="F217" s="193"/>
      <c r="G217" s="194" t="n">
        <f aca="false">G218</f>
        <v>8624.4</v>
      </c>
    </row>
    <row r="218" customFormat="false" ht="15.75" hidden="false" customHeight="true" outlineLevel="0" collapsed="false">
      <c r="A218" s="190"/>
      <c r="B218" s="203" t="s">
        <v>646</v>
      </c>
      <c r="C218" s="193" t="s">
        <v>150</v>
      </c>
      <c r="D218" s="193" t="s">
        <v>793</v>
      </c>
      <c r="E218" s="193" t="s">
        <v>629</v>
      </c>
      <c r="F218" s="193"/>
      <c r="G218" s="194" t="n">
        <f aca="false">G219+G221+G223+G235</f>
        <v>8624.4</v>
      </c>
    </row>
    <row r="219" customFormat="false" ht="41.25" hidden="false" customHeight="true" outlineLevel="0" collapsed="false">
      <c r="A219" s="190"/>
      <c r="B219" s="203" t="s">
        <v>668</v>
      </c>
      <c r="C219" s="193" t="s">
        <v>150</v>
      </c>
      <c r="D219" s="193" t="s">
        <v>793</v>
      </c>
      <c r="E219" s="193" t="s">
        <v>669</v>
      </c>
      <c r="F219" s="193"/>
      <c r="G219" s="194" t="n">
        <f aca="false">G220</f>
        <v>7000</v>
      </c>
    </row>
    <row r="220" customFormat="false" ht="17.25" hidden="false" customHeight="true" outlineLevel="0" collapsed="false">
      <c r="A220" s="190"/>
      <c r="B220" s="203" t="s">
        <v>460</v>
      </c>
      <c r="C220" s="193" t="s">
        <v>150</v>
      </c>
      <c r="D220" s="193" t="s">
        <v>793</v>
      </c>
      <c r="E220" s="193" t="s">
        <v>669</v>
      </c>
      <c r="F220" s="193" t="s">
        <v>461</v>
      </c>
      <c r="G220" s="194" t="n">
        <v>7000</v>
      </c>
    </row>
    <row r="221" customFormat="false" ht="41.25" hidden="false" customHeight="true" outlineLevel="0" collapsed="false">
      <c r="A221" s="190"/>
      <c r="B221" s="203" t="s">
        <v>670</v>
      </c>
      <c r="C221" s="193" t="s">
        <v>150</v>
      </c>
      <c r="D221" s="193" t="s">
        <v>793</v>
      </c>
      <c r="E221" s="193" t="s">
        <v>671</v>
      </c>
      <c r="F221" s="193"/>
      <c r="G221" s="194" t="n">
        <f aca="false">G222</f>
        <v>35</v>
      </c>
    </row>
    <row r="222" customFormat="false" ht="17.25" hidden="false" customHeight="true" outlineLevel="0" collapsed="false">
      <c r="A222" s="190"/>
      <c r="B222" s="203" t="s">
        <v>460</v>
      </c>
      <c r="C222" s="193" t="s">
        <v>150</v>
      </c>
      <c r="D222" s="193" t="s">
        <v>793</v>
      </c>
      <c r="E222" s="193" t="s">
        <v>671</v>
      </c>
      <c r="F222" s="193" t="s">
        <v>461</v>
      </c>
      <c r="G222" s="194" t="n">
        <v>35</v>
      </c>
    </row>
    <row r="223" customFormat="false" ht="18" hidden="false" customHeight="true" outlineLevel="0" collapsed="false">
      <c r="A223" s="190"/>
      <c r="B223" s="203" t="s">
        <v>672</v>
      </c>
      <c r="C223" s="193" t="s">
        <v>150</v>
      </c>
      <c r="D223" s="193" t="s">
        <v>793</v>
      </c>
      <c r="E223" s="193" t="s">
        <v>648</v>
      </c>
      <c r="F223" s="193"/>
      <c r="G223" s="194" t="n">
        <f aca="false">G224+G226+G229+G231+G233</f>
        <v>1076.76</v>
      </c>
    </row>
    <row r="224" customFormat="false" ht="43.5" hidden="false" customHeight="true" outlineLevel="0" collapsed="false">
      <c r="A224" s="190"/>
      <c r="B224" s="203" t="s">
        <v>560</v>
      </c>
      <c r="C224" s="193" t="s">
        <v>150</v>
      </c>
      <c r="D224" s="193" t="s">
        <v>793</v>
      </c>
      <c r="E224" s="193" t="s">
        <v>674</v>
      </c>
      <c r="F224" s="193"/>
      <c r="G224" s="194" t="n">
        <f aca="false">G225</f>
        <v>42.76</v>
      </c>
    </row>
    <row r="225" customFormat="false" ht="54.75" hidden="false" customHeight="true" outlineLevel="0" collapsed="false">
      <c r="A225" s="190"/>
      <c r="B225" s="203" t="s">
        <v>455</v>
      </c>
      <c r="C225" s="193" t="s">
        <v>150</v>
      </c>
      <c r="D225" s="193" t="s">
        <v>793</v>
      </c>
      <c r="E225" s="193" t="s">
        <v>674</v>
      </c>
      <c r="F225" s="193" t="s">
        <v>28</v>
      </c>
      <c r="G225" s="194" t="n">
        <v>42.76</v>
      </c>
    </row>
    <row r="226" customFormat="false" ht="43.5" hidden="false" customHeight="true" outlineLevel="0" collapsed="false">
      <c r="A226" s="190"/>
      <c r="B226" s="203" t="s">
        <v>560</v>
      </c>
      <c r="C226" s="193" t="s">
        <v>150</v>
      </c>
      <c r="D226" s="193" t="s">
        <v>793</v>
      </c>
      <c r="E226" s="193" t="s">
        <v>675</v>
      </c>
      <c r="F226" s="193"/>
      <c r="G226" s="194" t="n">
        <f aca="false">G227+G228</f>
        <v>529</v>
      </c>
    </row>
    <row r="227" customFormat="false" ht="27.75" hidden="false" customHeight="true" outlineLevel="0" collapsed="false">
      <c r="A227" s="190"/>
      <c r="B227" s="203" t="s">
        <v>458</v>
      </c>
      <c r="C227" s="193" t="s">
        <v>150</v>
      </c>
      <c r="D227" s="193" t="s">
        <v>793</v>
      </c>
      <c r="E227" s="193" t="s">
        <v>675</v>
      </c>
      <c r="F227" s="193" t="s">
        <v>459</v>
      </c>
      <c r="G227" s="194" t="n">
        <v>468</v>
      </c>
    </row>
    <row r="228" customFormat="false" ht="27.75" hidden="false" customHeight="true" outlineLevel="0" collapsed="false">
      <c r="A228" s="190"/>
      <c r="B228" s="203" t="s">
        <v>676</v>
      </c>
      <c r="C228" s="193" t="s">
        <v>150</v>
      </c>
      <c r="D228" s="193" t="s">
        <v>793</v>
      </c>
      <c r="E228" s="193" t="s">
        <v>675</v>
      </c>
      <c r="F228" s="193" t="s">
        <v>492</v>
      </c>
      <c r="G228" s="194" t="n">
        <v>61</v>
      </c>
    </row>
    <row r="229" customFormat="false" ht="30.75" hidden="false" customHeight="true" outlineLevel="0" collapsed="false">
      <c r="A229" s="190"/>
      <c r="B229" s="203" t="s">
        <v>677</v>
      </c>
      <c r="C229" s="193" t="s">
        <v>150</v>
      </c>
      <c r="D229" s="193" t="s">
        <v>793</v>
      </c>
      <c r="E229" s="193" t="s">
        <v>678</v>
      </c>
      <c r="F229" s="193"/>
      <c r="G229" s="194" t="n">
        <f aca="false">G230</f>
        <v>200</v>
      </c>
    </row>
    <row r="230" customFormat="false" ht="27.75" hidden="false" customHeight="true" outlineLevel="0" collapsed="false">
      <c r="A230" s="190"/>
      <c r="B230" s="203" t="s">
        <v>458</v>
      </c>
      <c r="C230" s="193" t="s">
        <v>150</v>
      </c>
      <c r="D230" s="193" t="s">
        <v>793</v>
      </c>
      <c r="E230" s="193" t="s">
        <v>678</v>
      </c>
      <c r="F230" s="193" t="s">
        <v>459</v>
      </c>
      <c r="G230" s="194" t="n">
        <v>200</v>
      </c>
    </row>
    <row r="231" customFormat="false" ht="53.25" hidden="false" customHeight="true" outlineLevel="0" collapsed="false">
      <c r="A231" s="190"/>
      <c r="B231" s="203" t="s">
        <v>679</v>
      </c>
      <c r="C231" s="193" t="s">
        <v>150</v>
      </c>
      <c r="D231" s="193" t="s">
        <v>793</v>
      </c>
      <c r="E231" s="193" t="s">
        <v>680</v>
      </c>
      <c r="F231" s="193"/>
      <c r="G231" s="194" t="n">
        <f aca="false">G232</f>
        <v>70.38461</v>
      </c>
    </row>
    <row r="232" customFormat="false" ht="27.75" hidden="false" customHeight="true" outlineLevel="0" collapsed="false">
      <c r="A232" s="190"/>
      <c r="B232" s="203" t="s">
        <v>458</v>
      </c>
      <c r="C232" s="193" t="s">
        <v>150</v>
      </c>
      <c r="D232" s="193" t="s">
        <v>793</v>
      </c>
      <c r="E232" s="193" t="s">
        <v>680</v>
      </c>
      <c r="F232" s="193" t="s">
        <v>459</v>
      </c>
      <c r="G232" s="194" t="n">
        <v>70.38461</v>
      </c>
    </row>
    <row r="233" customFormat="false" ht="53.25" hidden="false" customHeight="true" outlineLevel="0" collapsed="false">
      <c r="A233" s="190"/>
      <c r="B233" s="203" t="s">
        <v>681</v>
      </c>
      <c r="C233" s="193" t="s">
        <v>150</v>
      </c>
      <c r="D233" s="193" t="s">
        <v>793</v>
      </c>
      <c r="E233" s="193" t="s">
        <v>682</v>
      </c>
      <c r="F233" s="193"/>
      <c r="G233" s="194" t="n">
        <f aca="false">G234</f>
        <v>234.61539</v>
      </c>
    </row>
    <row r="234" customFormat="false" ht="27.75" hidden="false" customHeight="true" outlineLevel="0" collapsed="false">
      <c r="A234" s="190"/>
      <c r="B234" s="203" t="s">
        <v>458</v>
      </c>
      <c r="C234" s="193" t="s">
        <v>150</v>
      </c>
      <c r="D234" s="193" t="s">
        <v>793</v>
      </c>
      <c r="E234" s="193" t="s">
        <v>682</v>
      </c>
      <c r="F234" s="193" t="s">
        <v>459</v>
      </c>
      <c r="G234" s="194" t="n">
        <v>234.61539</v>
      </c>
    </row>
    <row r="235" customFormat="false" ht="30.75" hidden="false" customHeight="true" outlineLevel="0" collapsed="false">
      <c r="A235" s="190"/>
      <c r="B235" s="203" t="s">
        <v>794</v>
      </c>
      <c r="C235" s="193" t="s">
        <v>150</v>
      </c>
      <c r="D235" s="193" t="s">
        <v>793</v>
      </c>
      <c r="E235" s="193" t="s">
        <v>629</v>
      </c>
      <c r="F235" s="193"/>
      <c r="G235" s="194" t="n">
        <f aca="false">G236</f>
        <v>512.64</v>
      </c>
    </row>
    <row r="236" customFormat="false" ht="31.5" hidden="false" customHeight="true" outlineLevel="0" collapsed="false">
      <c r="A236" s="190"/>
      <c r="B236" s="203" t="s">
        <v>795</v>
      </c>
      <c r="C236" s="193" t="s">
        <v>150</v>
      </c>
      <c r="D236" s="193" t="s">
        <v>793</v>
      </c>
      <c r="E236" s="193" t="s">
        <v>684</v>
      </c>
      <c r="F236" s="193"/>
      <c r="G236" s="194" t="n">
        <f aca="false">G237+G240</f>
        <v>512.64</v>
      </c>
    </row>
    <row r="237" customFormat="false" ht="44.25" hidden="false" customHeight="true" outlineLevel="0" collapsed="false">
      <c r="A237" s="190"/>
      <c r="B237" s="203" t="s">
        <v>663</v>
      </c>
      <c r="C237" s="193" t="s">
        <v>150</v>
      </c>
      <c r="D237" s="193" t="s">
        <v>793</v>
      </c>
      <c r="E237" s="193" t="s">
        <v>687</v>
      </c>
      <c r="F237" s="193"/>
      <c r="G237" s="194" t="n">
        <f aca="false">G238+G239</f>
        <v>442.64</v>
      </c>
    </row>
    <row r="238" customFormat="false" ht="54.75" hidden="false" customHeight="true" outlineLevel="0" collapsed="false">
      <c r="A238" s="190"/>
      <c r="B238" s="203" t="s">
        <v>455</v>
      </c>
      <c r="C238" s="193" t="s">
        <v>150</v>
      </c>
      <c r="D238" s="193" t="s">
        <v>793</v>
      </c>
      <c r="E238" s="193" t="s">
        <v>687</v>
      </c>
      <c r="F238" s="193" t="s">
        <v>28</v>
      </c>
      <c r="G238" s="194" t="n">
        <v>432.64</v>
      </c>
    </row>
    <row r="239" customFormat="false" ht="25.5" hidden="false" customHeight="false" outlineLevel="0" collapsed="false">
      <c r="A239" s="190"/>
      <c r="B239" s="203" t="s">
        <v>458</v>
      </c>
      <c r="C239" s="193" t="s">
        <v>150</v>
      </c>
      <c r="D239" s="193" t="s">
        <v>793</v>
      </c>
      <c r="E239" s="193" t="s">
        <v>687</v>
      </c>
      <c r="F239" s="193" t="s">
        <v>459</v>
      </c>
      <c r="G239" s="194" t="n">
        <v>10</v>
      </c>
    </row>
    <row r="240" customFormat="false" ht="44.25" hidden="false" customHeight="true" outlineLevel="0" collapsed="false">
      <c r="A240" s="190"/>
      <c r="B240" s="203" t="s">
        <v>663</v>
      </c>
      <c r="C240" s="193" t="s">
        <v>150</v>
      </c>
      <c r="D240" s="193" t="s">
        <v>793</v>
      </c>
      <c r="E240" s="193" t="s">
        <v>688</v>
      </c>
      <c r="F240" s="193"/>
      <c r="G240" s="194" t="n">
        <f aca="false">G241</f>
        <v>70</v>
      </c>
    </row>
    <row r="241" customFormat="false" ht="25.5" hidden="false" customHeight="false" outlineLevel="0" collapsed="false">
      <c r="A241" s="190"/>
      <c r="B241" s="203" t="s">
        <v>676</v>
      </c>
      <c r="C241" s="193" t="s">
        <v>150</v>
      </c>
      <c r="D241" s="193" t="s">
        <v>793</v>
      </c>
      <c r="E241" s="193" t="s">
        <v>688</v>
      </c>
      <c r="F241" s="193" t="s">
        <v>492</v>
      </c>
      <c r="G241" s="194" t="n">
        <v>70</v>
      </c>
    </row>
    <row r="242" customFormat="false" ht="15" hidden="false" customHeight="true" outlineLevel="0" collapsed="false">
      <c r="A242" s="190"/>
      <c r="B242" s="242" t="s">
        <v>417</v>
      </c>
      <c r="C242" s="188" t="s">
        <v>150</v>
      </c>
      <c r="D242" s="188" t="s">
        <v>796</v>
      </c>
      <c r="E242" s="188"/>
      <c r="F242" s="188"/>
      <c r="G242" s="189" t="n">
        <f aca="false">G243</f>
        <v>1635.84</v>
      </c>
    </row>
    <row r="243" customFormat="false" ht="28.5" hidden="false" customHeight="true" outlineLevel="0" collapsed="false">
      <c r="A243" s="190"/>
      <c r="B243" s="245" t="s">
        <v>689</v>
      </c>
      <c r="C243" s="193" t="s">
        <v>150</v>
      </c>
      <c r="D243" s="193" t="s">
        <v>796</v>
      </c>
      <c r="E243" s="193" t="s">
        <v>690</v>
      </c>
      <c r="F243" s="193"/>
      <c r="G243" s="194" t="n">
        <f aca="false">G244</f>
        <v>1635.84</v>
      </c>
    </row>
    <row r="244" customFormat="false" ht="31.5" hidden="false" customHeight="true" outlineLevel="0" collapsed="false">
      <c r="A244" s="190"/>
      <c r="B244" s="245" t="s">
        <v>691</v>
      </c>
      <c r="C244" s="193" t="s">
        <v>150</v>
      </c>
      <c r="D244" s="193" t="s">
        <v>796</v>
      </c>
      <c r="E244" s="193" t="s">
        <v>692</v>
      </c>
      <c r="F244" s="193"/>
      <c r="G244" s="194" t="n">
        <f aca="false">G245+G248+G250</f>
        <v>1635.84</v>
      </c>
    </row>
    <row r="245" customFormat="false" ht="30" hidden="false" customHeight="true" outlineLevel="0" collapsed="false">
      <c r="A245" s="190"/>
      <c r="B245" s="245" t="s">
        <v>693</v>
      </c>
      <c r="C245" s="193" t="s">
        <v>150</v>
      </c>
      <c r="D245" s="193" t="s">
        <v>796</v>
      </c>
      <c r="E245" s="193" t="s">
        <v>797</v>
      </c>
      <c r="F245" s="193"/>
      <c r="G245" s="194" t="n">
        <f aca="false">G246</f>
        <v>1167</v>
      </c>
    </row>
    <row r="246" customFormat="false" ht="44.25" hidden="false" customHeight="true" outlineLevel="0" collapsed="false">
      <c r="A246" s="190"/>
      <c r="B246" s="245" t="s">
        <v>663</v>
      </c>
      <c r="C246" s="193" t="s">
        <v>150</v>
      </c>
      <c r="D246" s="193" t="s">
        <v>796</v>
      </c>
      <c r="E246" s="193" t="s">
        <v>695</v>
      </c>
      <c r="F246" s="193"/>
      <c r="G246" s="194" t="n">
        <f aca="false">G247</f>
        <v>1167</v>
      </c>
    </row>
    <row r="247" customFormat="false" ht="33" hidden="false" customHeight="true" outlineLevel="0" collapsed="false">
      <c r="A247" s="190"/>
      <c r="B247" s="220" t="s">
        <v>676</v>
      </c>
      <c r="C247" s="193" t="s">
        <v>150</v>
      </c>
      <c r="D247" s="193" t="s">
        <v>796</v>
      </c>
      <c r="E247" s="193" t="s">
        <v>695</v>
      </c>
      <c r="F247" s="193" t="s">
        <v>492</v>
      </c>
      <c r="G247" s="194" t="n">
        <v>1167</v>
      </c>
    </row>
    <row r="248" customFormat="false" ht="55.5" hidden="false" customHeight="true" outlineLevel="0" collapsed="false">
      <c r="A248" s="190"/>
      <c r="B248" s="245" t="s">
        <v>798</v>
      </c>
      <c r="C248" s="193" t="s">
        <v>150</v>
      </c>
      <c r="D248" s="193" t="s">
        <v>796</v>
      </c>
      <c r="E248" s="193" t="s">
        <v>696</v>
      </c>
      <c r="F248" s="193"/>
      <c r="G248" s="194" t="n">
        <f aca="false">G249</f>
        <v>275.84</v>
      </c>
    </row>
    <row r="249" customFormat="false" ht="33" hidden="false" customHeight="true" outlineLevel="0" collapsed="false">
      <c r="A249" s="190"/>
      <c r="B249" s="220" t="s">
        <v>676</v>
      </c>
      <c r="C249" s="193" t="s">
        <v>150</v>
      </c>
      <c r="D249" s="193" t="s">
        <v>796</v>
      </c>
      <c r="E249" s="193" t="s">
        <v>696</v>
      </c>
      <c r="F249" s="193" t="s">
        <v>492</v>
      </c>
      <c r="G249" s="194" t="n">
        <v>275.84</v>
      </c>
    </row>
    <row r="250" customFormat="false" ht="52.5" hidden="false" customHeight="true" outlineLevel="0" collapsed="false">
      <c r="A250" s="190"/>
      <c r="B250" s="245" t="s">
        <v>799</v>
      </c>
      <c r="C250" s="193" t="s">
        <v>150</v>
      </c>
      <c r="D250" s="193" t="s">
        <v>796</v>
      </c>
      <c r="E250" s="193" t="s">
        <v>800</v>
      </c>
      <c r="F250" s="193"/>
      <c r="G250" s="194" t="n">
        <f aca="false">G251</f>
        <v>193</v>
      </c>
    </row>
    <row r="251" customFormat="false" ht="44.25" hidden="false" customHeight="true" outlineLevel="0" collapsed="false">
      <c r="A251" s="190"/>
      <c r="B251" s="245" t="s">
        <v>663</v>
      </c>
      <c r="C251" s="193" t="s">
        <v>150</v>
      </c>
      <c r="D251" s="193" t="s">
        <v>796</v>
      </c>
      <c r="E251" s="193" t="s">
        <v>698</v>
      </c>
      <c r="F251" s="193"/>
      <c r="G251" s="194" t="n">
        <f aca="false">G252</f>
        <v>193</v>
      </c>
    </row>
    <row r="252" customFormat="false" ht="33" hidden="false" customHeight="true" outlineLevel="0" collapsed="false">
      <c r="A252" s="190"/>
      <c r="B252" s="220" t="s">
        <v>676</v>
      </c>
      <c r="C252" s="193" t="s">
        <v>150</v>
      </c>
      <c r="D252" s="193" t="s">
        <v>796</v>
      </c>
      <c r="E252" s="193" t="s">
        <v>698</v>
      </c>
      <c r="F252" s="193" t="s">
        <v>492</v>
      </c>
      <c r="G252" s="194" t="n">
        <v>193</v>
      </c>
    </row>
    <row r="253" customFormat="false" ht="17.25" hidden="false" customHeight="true" outlineLevel="0" collapsed="false">
      <c r="A253" s="222"/>
      <c r="B253" s="243" t="s">
        <v>418</v>
      </c>
      <c r="C253" s="188" t="s">
        <v>150</v>
      </c>
      <c r="D253" s="188" t="s">
        <v>801</v>
      </c>
      <c r="E253" s="225"/>
      <c r="F253" s="225"/>
      <c r="G253" s="189" t="n">
        <f aca="false">G254</f>
        <v>10457.505</v>
      </c>
    </row>
    <row r="254" customFormat="false" ht="29.25" hidden="false" customHeight="true" outlineLevel="0" collapsed="false">
      <c r="A254" s="222"/>
      <c r="B254" s="245" t="s">
        <v>689</v>
      </c>
      <c r="C254" s="193" t="s">
        <v>150</v>
      </c>
      <c r="D254" s="193" t="s">
        <v>801</v>
      </c>
      <c r="E254" s="193" t="s">
        <v>690</v>
      </c>
      <c r="F254" s="212"/>
      <c r="G254" s="194" t="n">
        <f aca="false">G255</f>
        <v>10457.505</v>
      </c>
    </row>
    <row r="255" customFormat="false" ht="17.25" hidden="false" customHeight="true" outlineLevel="0" collapsed="false">
      <c r="A255" s="222"/>
      <c r="B255" s="245" t="s">
        <v>699</v>
      </c>
      <c r="C255" s="193" t="s">
        <v>150</v>
      </c>
      <c r="D255" s="193" t="s">
        <v>801</v>
      </c>
      <c r="E255" s="193" t="s">
        <v>700</v>
      </c>
      <c r="F255" s="193"/>
      <c r="G255" s="194" t="n">
        <f aca="false">G256</f>
        <v>10457.505</v>
      </c>
    </row>
    <row r="256" customFormat="false" ht="44.25" hidden="false" customHeight="true" outlineLevel="0" collapsed="false">
      <c r="A256" s="222"/>
      <c r="B256" s="245" t="s">
        <v>701</v>
      </c>
      <c r="C256" s="193" t="s">
        <v>150</v>
      </c>
      <c r="D256" s="193" t="s">
        <v>801</v>
      </c>
      <c r="E256" s="193" t="s">
        <v>802</v>
      </c>
      <c r="F256" s="193"/>
      <c r="G256" s="194" t="n">
        <f aca="false">G257</f>
        <v>10457.505</v>
      </c>
    </row>
    <row r="257" customFormat="false" ht="57" hidden="false" customHeight="true" outlineLevel="0" collapsed="false">
      <c r="A257" s="222"/>
      <c r="B257" s="245" t="s">
        <v>803</v>
      </c>
      <c r="C257" s="193" t="s">
        <v>150</v>
      </c>
      <c r="D257" s="193" t="s">
        <v>801</v>
      </c>
      <c r="E257" s="193" t="s">
        <v>703</v>
      </c>
      <c r="F257" s="193"/>
      <c r="G257" s="194" t="n">
        <f aca="false">G258</f>
        <v>10457.505</v>
      </c>
    </row>
    <row r="258" customFormat="false" ht="31.5" hidden="false" customHeight="true" outlineLevel="0" collapsed="false">
      <c r="A258" s="222"/>
      <c r="B258" s="220" t="s">
        <v>676</v>
      </c>
      <c r="C258" s="193" t="s">
        <v>150</v>
      </c>
      <c r="D258" s="193" t="s">
        <v>801</v>
      </c>
      <c r="E258" s="193" t="s">
        <v>703</v>
      </c>
      <c r="F258" s="193" t="s">
        <v>492</v>
      </c>
      <c r="G258" s="194" t="n">
        <v>10457.505</v>
      </c>
    </row>
    <row r="259" customFormat="false" ht="18" hidden="false" customHeight="true" outlineLevel="0" collapsed="false">
      <c r="A259" s="190"/>
      <c r="B259" s="241" t="s">
        <v>422</v>
      </c>
      <c r="C259" s="188" t="s">
        <v>150</v>
      </c>
      <c r="D259" s="188" t="n">
        <v>1001</v>
      </c>
      <c r="E259" s="188"/>
      <c r="F259" s="188"/>
      <c r="G259" s="189" t="n">
        <f aca="false">G260</f>
        <v>1985</v>
      </c>
    </row>
    <row r="260" customFormat="false" ht="29.25" hidden="false" customHeight="true" outlineLevel="0" collapsed="false">
      <c r="A260" s="190"/>
      <c r="B260" s="245" t="s">
        <v>472</v>
      </c>
      <c r="C260" s="193" t="s">
        <v>150</v>
      </c>
      <c r="D260" s="193" t="n">
        <v>1001</v>
      </c>
      <c r="E260" s="193" t="s">
        <v>473</v>
      </c>
      <c r="F260" s="193"/>
      <c r="G260" s="194" t="n">
        <f aca="false">G261</f>
        <v>1985</v>
      </c>
    </row>
    <row r="261" customFormat="false" ht="27.75" hidden="false" customHeight="true" outlineLevel="0" collapsed="false">
      <c r="A261" s="190"/>
      <c r="B261" s="245" t="s">
        <v>704</v>
      </c>
      <c r="C261" s="193" t="s">
        <v>150</v>
      </c>
      <c r="D261" s="193" t="s">
        <v>804</v>
      </c>
      <c r="E261" s="193" t="s">
        <v>705</v>
      </c>
      <c r="F261" s="193"/>
      <c r="G261" s="194" t="n">
        <f aca="false">G262</f>
        <v>1985</v>
      </c>
    </row>
    <row r="262" customFormat="false" ht="31.5" hidden="false" customHeight="true" outlineLevel="0" collapsed="false">
      <c r="A262" s="190"/>
      <c r="B262" s="245" t="s">
        <v>706</v>
      </c>
      <c r="C262" s="193" t="s">
        <v>150</v>
      </c>
      <c r="D262" s="193" t="s">
        <v>804</v>
      </c>
      <c r="E262" s="193" t="s">
        <v>805</v>
      </c>
      <c r="F262" s="193"/>
      <c r="G262" s="194" t="n">
        <f aca="false">G263</f>
        <v>1985</v>
      </c>
    </row>
    <row r="263" customFormat="false" ht="18.75" hidden="false" customHeight="true" outlineLevel="0" collapsed="false">
      <c r="A263" s="222"/>
      <c r="B263" s="220" t="s">
        <v>654</v>
      </c>
      <c r="C263" s="193" t="s">
        <v>150</v>
      </c>
      <c r="D263" s="193" t="n">
        <v>1001</v>
      </c>
      <c r="E263" s="193" t="s">
        <v>805</v>
      </c>
      <c r="F263" s="193" t="s">
        <v>655</v>
      </c>
      <c r="G263" s="194" t="n">
        <v>1985</v>
      </c>
    </row>
    <row r="264" customFormat="false" ht="17.25" hidden="false" customHeight="true" outlineLevel="0" collapsed="false">
      <c r="A264" s="190"/>
      <c r="B264" s="241" t="s">
        <v>423</v>
      </c>
      <c r="C264" s="188" t="s">
        <v>150</v>
      </c>
      <c r="D264" s="188" t="n">
        <v>1003</v>
      </c>
      <c r="E264" s="188"/>
      <c r="F264" s="188"/>
      <c r="G264" s="189" t="n">
        <f aca="false">G265</f>
        <v>10474</v>
      </c>
    </row>
    <row r="265" customFormat="false" ht="28.5" hidden="false" customHeight="true" outlineLevel="0" collapsed="false">
      <c r="A265" s="190"/>
      <c r="B265" s="245" t="s">
        <v>472</v>
      </c>
      <c r="C265" s="193" t="s">
        <v>150</v>
      </c>
      <c r="D265" s="193" t="s">
        <v>806</v>
      </c>
      <c r="E265" s="193" t="s">
        <v>473</v>
      </c>
      <c r="F265" s="193"/>
      <c r="G265" s="194" t="n">
        <f aca="false">G266</f>
        <v>10474</v>
      </c>
    </row>
    <row r="266" customFormat="false" ht="18.75" hidden="false" customHeight="true" outlineLevel="0" collapsed="false">
      <c r="A266" s="230"/>
      <c r="B266" s="245" t="s">
        <v>729</v>
      </c>
      <c r="C266" s="193" t="s">
        <v>150</v>
      </c>
      <c r="D266" s="193" t="s">
        <v>806</v>
      </c>
      <c r="E266" s="193" t="s">
        <v>705</v>
      </c>
      <c r="F266" s="193"/>
      <c r="G266" s="194" t="n">
        <f aca="false">G267</f>
        <v>10474</v>
      </c>
    </row>
    <row r="267" customFormat="false" ht="42.75" hidden="false" customHeight="true" outlineLevel="0" collapsed="false">
      <c r="A267" s="190"/>
      <c r="B267" s="220" t="s">
        <v>709</v>
      </c>
      <c r="C267" s="193" t="s">
        <v>150</v>
      </c>
      <c r="D267" s="193" t="s">
        <v>806</v>
      </c>
      <c r="E267" s="193" t="s">
        <v>710</v>
      </c>
      <c r="F267" s="193"/>
      <c r="G267" s="194" t="n">
        <f aca="false">G268+G269</f>
        <v>10474</v>
      </c>
    </row>
    <row r="268" customFormat="false" ht="28.5" hidden="false" customHeight="true" outlineLevel="0" collapsed="false">
      <c r="A268" s="190"/>
      <c r="B268" s="203" t="s">
        <v>458</v>
      </c>
      <c r="C268" s="193" t="s">
        <v>150</v>
      </c>
      <c r="D268" s="193" t="s">
        <v>806</v>
      </c>
      <c r="E268" s="193" t="s">
        <v>710</v>
      </c>
      <c r="F268" s="193" t="s">
        <v>459</v>
      </c>
      <c r="G268" s="194" t="n">
        <v>716</v>
      </c>
    </row>
    <row r="269" customFormat="false" ht="17.25" hidden="false" customHeight="true" outlineLevel="0" collapsed="false">
      <c r="A269" s="190"/>
      <c r="B269" s="220" t="s">
        <v>654</v>
      </c>
      <c r="C269" s="193" t="s">
        <v>150</v>
      </c>
      <c r="D269" s="193" t="s">
        <v>806</v>
      </c>
      <c r="E269" s="193" t="s">
        <v>710</v>
      </c>
      <c r="F269" s="193" t="s">
        <v>655</v>
      </c>
      <c r="G269" s="194" t="n">
        <v>9758</v>
      </c>
    </row>
    <row r="270" customFormat="false" ht="16.5" hidden="false" customHeight="true" outlineLevel="0" collapsed="false">
      <c r="A270" s="190"/>
      <c r="B270" s="243" t="s">
        <v>424</v>
      </c>
      <c r="C270" s="188" t="s">
        <v>150</v>
      </c>
      <c r="D270" s="188" t="s">
        <v>807</v>
      </c>
      <c r="E270" s="188"/>
      <c r="F270" s="188"/>
      <c r="G270" s="189" t="n">
        <f aca="false">G271</f>
        <v>20084.8</v>
      </c>
    </row>
    <row r="271" customFormat="false" ht="16.5" hidden="false" customHeight="true" outlineLevel="0" collapsed="false">
      <c r="A271" s="190"/>
      <c r="B271" s="245" t="s">
        <v>808</v>
      </c>
      <c r="C271" s="193" t="s">
        <v>150</v>
      </c>
      <c r="D271" s="193" t="s">
        <v>807</v>
      </c>
      <c r="E271" s="193" t="s">
        <v>473</v>
      </c>
      <c r="F271" s="188"/>
      <c r="G271" s="194" t="n">
        <f aca="false">G272</f>
        <v>20084.8</v>
      </c>
    </row>
    <row r="272" customFormat="false" ht="18.75" hidden="false" customHeight="true" outlineLevel="0" collapsed="false">
      <c r="A272" s="190"/>
      <c r="B272" s="245" t="s">
        <v>478</v>
      </c>
      <c r="C272" s="193" t="s">
        <v>150</v>
      </c>
      <c r="D272" s="193" t="s">
        <v>807</v>
      </c>
      <c r="E272" s="193" t="s">
        <v>809</v>
      </c>
      <c r="F272" s="188"/>
      <c r="G272" s="194" t="n">
        <f aca="false">G273+G276+G279</f>
        <v>20084.8</v>
      </c>
    </row>
    <row r="273" customFormat="false" ht="69.75" hidden="false" customHeight="true" outlineLevel="0" collapsed="false">
      <c r="A273" s="190"/>
      <c r="B273" s="227" t="s">
        <v>716</v>
      </c>
      <c r="C273" s="193" t="s">
        <v>150</v>
      </c>
      <c r="D273" s="193" t="s">
        <v>807</v>
      </c>
      <c r="E273" s="193" t="s">
        <v>717</v>
      </c>
      <c r="F273" s="193"/>
      <c r="G273" s="194" t="n">
        <f aca="false">G274+G275</f>
        <v>5275</v>
      </c>
    </row>
    <row r="274" customFormat="false" ht="27.75" hidden="false" customHeight="true" outlineLevel="0" collapsed="false">
      <c r="A274" s="222"/>
      <c r="B274" s="220" t="s">
        <v>458</v>
      </c>
      <c r="C274" s="193" t="s">
        <v>150</v>
      </c>
      <c r="D274" s="193" t="s">
        <v>807</v>
      </c>
      <c r="E274" s="193" t="s">
        <v>717</v>
      </c>
      <c r="F274" s="193" t="s">
        <v>459</v>
      </c>
      <c r="G274" s="194" t="n">
        <v>103</v>
      </c>
    </row>
    <row r="275" customFormat="false" ht="16.5" hidden="false" customHeight="true" outlineLevel="0" collapsed="false">
      <c r="A275" s="222"/>
      <c r="B275" s="220" t="s">
        <v>654</v>
      </c>
      <c r="C275" s="193" t="s">
        <v>150</v>
      </c>
      <c r="D275" s="193" t="s">
        <v>807</v>
      </c>
      <c r="E275" s="193" t="s">
        <v>717</v>
      </c>
      <c r="F275" s="193" t="s">
        <v>655</v>
      </c>
      <c r="G275" s="194" t="n">
        <v>5172</v>
      </c>
    </row>
    <row r="276" customFormat="false" ht="194.25" hidden="false" customHeight="true" outlineLevel="0" collapsed="false">
      <c r="A276" s="249"/>
      <c r="B276" s="108" t="s">
        <v>718</v>
      </c>
      <c r="C276" s="250" t="s">
        <v>150</v>
      </c>
      <c r="D276" s="193" t="s">
        <v>807</v>
      </c>
      <c r="E276" s="193" t="s">
        <v>719</v>
      </c>
      <c r="F276" s="193"/>
      <c r="G276" s="194" t="n">
        <f aca="false">G277+G278</f>
        <v>14674</v>
      </c>
    </row>
    <row r="277" customFormat="false" ht="29.25" hidden="false" customHeight="true" outlineLevel="0" collapsed="false">
      <c r="A277" s="190"/>
      <c r="B277" s="203" t="s">
        <v>458</v>
      </c>
      <c r="C277" s="193" t="s">
        <v>150</v>
      </c>
      <c r="D277" s="193" t="s">
        <v>807</v>
      </c>
      <c r="E277" s="193" t="s">
        <v>719</v>
      </c>
      <c r="F277" s="193" t="s">
        <v>459</v>
      </c>
      <c r="G277" s="194" t="n">
        <v>7400</v>
      </c>
    </row>
    <row r="278" customFormat="false" ht="15" hidden="false" customHeight="true" outlineLevel="0" collapsed="false">
      <c r="A278" s="222"/>
      <c r="B278" s="251" t="s">
        <v>654</v>
      </c>
      <c r="C278" s="193" t="s">
        <v>150</v>
      </c>
      <c r="D278" s="193" t="s">
        <v>807</v>
      </c>
      <c r="E278" s="193" t="s">
        <v>719</v>
      </c>
      <c r="F278" s="193" t="s">
        <v>655</v>
      </c>
      <c r="G278" s="194" t="n">
        <v>7274</v>
      </c>
    </row>
    <row r="279" customFormat="false" ht="44.25" hidden="false" customHeight="true" outlineLevel="0" collapsed="false">
      <c r="A279" s="222"/>
      <c r="B279" s="247" t="s">
        <v>810</v>
      </c>
      <c r="C279" s="193" t="s">
        <v>150</v>
      </c>
      <c r="D279" s="193" t="s">
        <v>807</v>
      </c>
      <c r="E279" s="193" t="s">
        <v>721</v>
      </c>
      <c r="F279" s="193"/>
      <c r="G279" s="194" t="n">
        <f aca="false">G282</f>
        <v>135.8</v>
      </c>
    </row>
    <row r="280" customFormat="false" ht="69" hidden="true" customHeight="true" outlineLevel="0" collapsed="false">
      <c r="A280" s="190"/>
      <c r="B280" s="252" t="s">
        <v>720</v>
      </c>
      <c r="C280" s="193" t="s">
        <v>150</v>
      </c>
      <c r="D280" s="193" t="s">
        <v>807</v>
      </c>
      <c r="E280" s="193" t="s">
        <v>721</v>
      </c>
      <c r="F280" s="188"/>
      <c r="G280" s="194" t="e">
        <f aca="false">#REF!+#REF!</f>
        <v>#REF!</v>
      </c>
    </row>
    <row r="281" customFormat="false" ht="17.25" hidden="true" customHeight="true" outlineLevel="0" collapsed="false">
      <c r="A281" s="190"/>
      <c r="B281" s="253" t="s">
        <v>722</v>
      </c>
      <c r="C281" s="193"/>
      <c r="D281" s="193"/>
      <c r="E281" s="193"/>
      <c r="F281" s="188"/>
      <c r="G281" s="194" t="e">
        <f aca="false">#REF!+#REF!</f>
        <v>#REF!</v>
      </c>
    </row>
    <row r="282" customFormat="false" ht="20.25" hidden="false" customHeight="true" outlineLevel="0" collapsed="false">
      <c r="A282" s="222"/>
      <c r="B282" s="220" t="s">
        <v>654</v>
      </c>
      <c r="C282" s="193" t="s">
        <v>150</v>
      </c>
      <c r="D282" s="193" t="s">
        <v>807</v>
      </c>
      <c r="E282" s="193" t="s">
        <v>721</v>
      </c>
      <c r="F282" s="193" t="s">
        <v>655</v>
      </c>
      <c r="G282" s="194" t="n">
        <v>135.8</v>
      </c>
    </row>
    <row r="283" customFormat="false" ht="16.5" hidden="false" customHeight="true" outlineLevel="0" collapsed="false">
      <c r="A283" s="190"/>
      <c r="B283" s="241" t="s">
        <v>425</v>
      </c>
      <c r="C283" s="188" t="s">
        <v>150</v>
      </c>
      <c r="D283" s="188" t="n">
        <v>1006</v>
      </c>
      <c r="E283" s="188"/>
      <c r="F283" s="188"/>
      <c r="G283" s="189" t="n">
        <f aca="false">G284</f>
        <v>1317</v>
      </c>
    </row>
    <row r="284" customFormat="false" ht="32.25" hidden="false" customHeight="true" outlineLevel="0" collapsed="false">
      <c r="A284" s="190"/>
      <c r="B284" s="220" t="s">
        <v>728</v>
      </c>
      <c r="C284" s="193" t="s">
        <v>150</v>
      </c>
      <c r="D284" s="193" t="s">
        <v>811</v>
      </c>
      <c r="E284" s="193" t="s">
        <v>473</v>
      </c>
      <c r="F284" s="193"/>
      <c r="G284" s="194" t="n">
        <f aca="false">G285</f>
        <v>1317</v>
      </c>
    </row>
    <row r="285" customFormat="false" ht="28.5" hidden="false" customHeight="true" outlineLevel="0" collapsed="false">
      <c r="A285" s="190"/>
      <c r="B285" s="203" t="s">
        <v>708</v>
      </c>
      <c r="C285" s="193" t="s">
        <v>150</v>
      </c>
      <c r="D285" s="193" t="n">
        <v>1006</v>
      </c>
      <c r="E285" s="193" t="s">
        <v>705</v>
      </c>
      <c r="F285" s="193"/>
      <c r="G285" s="194" t="n">
        <f aca="false">G286+G288+G290+G292+G294</f>
        <v>1317</v>
      </c>
    </row>
    <row r="286" customFormat="false" ht="29.25" hidden="false" customHeight="true" outlineLevel="0" collapsed="false">
      <c r="A286" s="190"/>
      <c r="B286" s="203" t="s">
        <v>730</v>
      </c>
      <c r="C286" s="193" t="s">
        <v>150</v>
      </c>
      <c r="D286" s="193" t="n">
        <v>1006</v>
      </c>
      <c r="E286" s="193" t="s">
        <v>731</v>
      </c>
      <c r="F286" s="193"/>
      <c r="G286" s="194" t="n">
        <f aca="false">G287</f>
        <v>447</v>
      </c>
    </row>
    <row r="287" customFormat="false" ht="28.5" hidden="false" customHeight="true" outlineLevel="0" collapsed="false">
      <c r="A287" s="190"/>
      <c r="B287" s="203" t="s">
        <v>458</v>
      </c>
      <c r="C287" s="193" t="s">
        <v>150</v>
      </c>
      <c r="D287" s="193" t="n">
        <v>1006</v>
      </c>
      <c r="E287" s="193" t="s">
        <v>731</v>
      </c>
      <c r="F287" s="193" t="s">
        <v>459</v>
      </c>
      <c r="G287" s="194" t="n">
        <v>447</v>
      </c>
    </row>
    <row r="288" customFormat="false" ht="42.75" hidden="false" customHeight="true" outlineLevel="0" collapsed="false">
      <c r="A288" s="190"/>
      <c r="B288" s="203" t="s">
        <v>732</v>
      </c>
      <c r="C288" s="193" t="s">
        <v>150</v>
      </c>
      <c r="D288" s="193" t="s">
        <v>811</v>
      </c>
      <c r="E288" s="193" t="s">
        <v>733</v>
      </c>
      <c r="F288" s="193"/>
      <c r="G288" s="194" t="n">
        <f aca="false">G289</f>
        <v>500</v>
      </c>
    </row>
    <row r="289" customFormat="false" ht="18" hidden="false" customHeight="true" outlineLevel="0" collapsed="false">
      <c r="A289" s="190"/>
      <c r="B289" s="203" t="s">
        <v>654</v>
      </c>
      <c r="C289" s="193" t="s">
        <v>150</v>
      </c>
      <c r="D289" s="193" t="s">
        <v>811</v>
      </c>
      <c r="E289" s="193" t="s">
        <v>733</v>
      </c>
      <c r="F289" s="193" t="s">
        <v>655</v>
      </c>
      <c r="G289" s="194" t="n">
        <v>500</v>
      </c>
    </row>
    <row r="290" customFormat="false" ht="66.75" hidden="false" customHeight="true" outlineLevel="0" collapsed="false">
      <c r="A290" s="190"/>
      <c r="B290" s="203" t="s">
        <v>734</v>
      </c>
      <c r="C290" s="193" t="s">
        <v>150</v>
      </c>
      <c r="D290" s="193" t="s">
        <v>811</v>
      </c>
      <c r="E290" s="193" t="s">
        <v>735</v>
      </c>
      <c r="F290" s="193"/>
      <c r="G290" s="194" t="n">
        <f aca="false">G291</f>
        <v>240</v>
      </c>
    </row>
    <row r="291" customFormat="false" ht="27.75" hidden="false" customHeight="true" outlineLevel="0" collapsed="false">
      <c r="A291" s="190"/>
      <c r="B291" s="203" t="s">
        <v>458</v>
      </c>
      <c r="C291" s="193" t="s">
        <v>150</v>
      </c>
      <c r="D291" s="193" t="s">
        <v>811</v>
      </c>
      <c r="E291" s="193" t="s">
        <v>735</v>
      </c>
      <c r="F291" s="193" t="s">
        <v>459</v>
      </c>
      <c r="G291" s="194" t="n">
        <v>240</v>
      </c>
    </row>
    <row r="292" customFormat="false" ht="43.5" hidden="false" customHeight="true" outlineLevel="0" collapsed="false">
      <c r="A292" s="190"/>
      <c r="B292" s="203" t="s">
        <v>738</v>
      </c>
      <c r="C292" s="193" t="s">
        <v>150</v>
      </c>
      <c r="D292" s="193" t="s">
        <v>811</v>
      </c>
      <c r="E292" s="193" t="s">
        <v>739</v>
      </c>
      <c r="F292" s="193"/>
      <c r="G292" s="194" t="n">
        <f aca="false">G293</f>
        <v>30</v>
      </c>
    </row>
    <row r="293" customFormat="false" ht="18.75" hidden="false" customHeight="true" outlineLevel="0" collapsed="false">
      <c r="A293" s="190"/>
      <c r="B293" s="203" t="s">
        <v>654</v>
      </c>
      <c r="C293" s="193" t="s">
        <v>150</v>
      </c>
      <c r="D293" s="193" t="s">
        <v>811</v>
      </c>
      <c r="E293" s="193" t="s">
        <v>739</v>
      </c>
      <c r="F293" s="193" t="s">
        <v>655</v>
      </c>
      <c r="G293" s="194" t="n">
        <v>30</v>
      </c>
    </row>
    <row r="294" customFormat="false" ht="40.5" hidden="false" customHeight="true" outlineLevel="0" collapsed="false">
      <c r="A294" s="190"/>
      <c r="B294" s="203" t="s">
        <v>736</v>
      </c>
      <c r="C294" s="193" t="s">
        <v>150</v>
      </c>
      <c r="D294" s="193" t="s">
        <v>811</v>
      </c>
      <c r="E294" s="193" t="s">
        <v>737</v>
      </c>
      <c r="F294" s="193"/>
      <c r="G294" s="194" t="n">
        <f aca="false">G295</f>
        <v>100</v>
      </c>
    </row>
    <row r="295" customFormat="false" ht="17.25" hidden="false" customHeight="true" outlineLevel="0" collapsed="false">
      <c r="A295" s="190"/>
      <c r="B295" s="203" t="s">
        <v>654</v>
      </c>
      <c r="C295" s="193" t="s">
        <v>150</v>
      </c>
      <c r="D295" s="193" t="s">
        <v>811</v>
      </c>
      <c r="E295" s="193" t="s">
        <v>737</v>
      </c>
      <c r="F295" s="193" t="s">
        <v>655</v>
      </c>
      <c r="G295" s="194" t="n">
        <v>100</v>
      </c>
    </row>
    <row r="296" customFormat="false" ht="15.75" hidden="false" customHeight="true" outlineLevel="0" collapsed="false">
      <c r="A296" s="190"/>
      <c r="B296" s="243" t="s">
        <v>740</v>
      </c>
      <c r="C296" s="188" t="s">
        <v>150</v>
      </c>
      <c r="D296" s="188" t="s">
        <v>812</v>
      </c>
      <c r="E296" s="188"/>
      <c r="F296" s="188"/>
      <c r="G296" s="189" t="n">
        <f aca="false">G297</f>
        <v>900</v>
      </c>
    </row>
    <row r="297" customFormat="false" ht="39.75" hidden="false" customHeight="true" outlineLevel="0" collapsed="false">
      <c r="A297" s="190"/>
      <c r="B297" s="220" t="s">
        <v>746</v>
      </c>
      <c r="C297" s="193" t="s">
        <v>150</v>
      </c>
      <c r="D297" s="193" t="s">
        <v>812</v>
      </c>
      <c r="E297" s="193" t="s">
        <v>742</v>
      </c>
      <c r="F297" s="193"/>
      <c r="G297" s="194" t="n">
        <f aca="false">G298</f>
        <v>900</v>
      </c>
    </row>
    <row r="298" customFormat="false" ht="40.5" hidden="false" customHeight="true" outlineLevel="0" collapsed="false">
      <c r="A298" s="190"/>
      <c r="B298" s="220" t="s">
        <v>813</v>
      </c>
      <c r="C298" s="193" t="s">
        <v>150</v>
      </c>
      <c r="D298" s="193" t="s">
        <v>812</v>
      </c>
      <c r="E298" s="193" t="s">
        <v>744</v>
      </c>
      <c r="F298" s="193"/>
      <c r="G298" s="194" t="n">
        <f aca="false">G299</f>
        <v>900</v>
      </c>
    </row>
    <row r="299" customFormat="false" ht="43.5" hidden="false" customHeight="true" outlineLevel="0" collapsed="false">
      <c r="A299" s="190"/>
      <c r="B299" s="220" t="s">
        <v>749</v>
      </c>
      <c r="C299" s="193" t="s">
        <v>150</v>
      </c>
      <c r="D299" s="193" t="s">
        <v>812</v>
      </c>
      <c r="E299" s="193" t="s">
        <v>745</v>
      </c>
      <c r="F299" s="193"/>
      <c r="G299" s="194" t="n">
        <f aca="false">G300+G301</f>
        <v>900</v>
      </c>
    </row>
    <row r="300" customFormat="false" ht="29.25" hidden="false" customHeight="true" outlineLevel="0" collapsed="false">
      <c r="A300" s="190"/>
      <c r="B300" s="203" t="s">
        <v>458</v>
      </c>
      <c r="C300" s="193" t="s">
        <v>150</v>
      </c>
      <c r="D300" s="193" t="s">
        <v>812</v>
      </c>
      <c r="E300" s="193" t="s">
        <v>745</v>
      </c>
      <c r="F300" s="193" t="s">
        <v>459</v>
      </c>
      <c r="G300" s="194" t="n">
        <v>400</v>
      </c>
    </row>
    <row r="301" customFormat="false" ht="33" hidden="false" customHeight="true" outlineLevel="0" collapsed="false">
      <c r="A301" s="190"/>
      <c r="B301" s="220" t="s">
        <v>676</v>
      </c>
      <c r="C301" s="193" t="s">
        <v>150</v>
      </c>
      <c r="D301" s="193" t="s">
        <v>812</v>
      </c>
      <c r="E301" s="193" t="s">
        <v>745</v>
      </c>
      <c r="F301" s="193" t="s">
        <v>492</v>
      </c>
      <c r="G301" s="194" t="n">
        <v>500</v>
      </c>
    </row>
    <row r="302" customFormat="false" ht="15.75" hidden="false" customHeight="true" outlineLevel="0" collapsed="false">
      <c r="A302" s="190"/>
      <c r="B302" s="243" t="s">
        <v>429</v>
      </c>
      <c r="C302" s="188" t="s">
        <v>150</v>
      </c>
      <c r="D302" s="188" t="s">
        <v>814</v>
      </c>
      <c r="E302" s="188"/>
      <c r="F302" s="188"/>
      <c r="G302" s="189" t="n">
        <f aca="false">G303</f>
        <v>330</v>
      </c>
    </row>
    <row r="303" customFormat="false" ht="39" hidden="false" customHeight="true" outlineLevel="0" collapsed="false">
      <c r="A303" s="190"/>
      <c r="B303" s="220" t="s">
        <v>746</v>
      </c>
      <c r="C303" s="193" t="s">
        <v>150</v>
      </c>
      <c r="D303" s="193" t="s">
        <v>814</v>
      </c>
      <c r="E303" s="193" t="s">
        <v>742</v>
      </c>
      <c r="F303" s="193"/>
      <c r="G303" s="194" t="n">
        <f aca="false">G304</f>
        <v>330</v>
      </c>
    </row>
    <row r="304" customFormat="false" ht="27" hidden="false" customHeight="true" outlineLevel="0" collapsed="false">
      <c r="A304" s="190"/>
      <c r="B304" s="220" t="s">
        <v>747</v>
      </c>
      <c r="C304" s="193" t="s">
        <v>150</v>
      </c>
      <c r="D304" s="193" t="s">
        <v>814</v>
      </c>
      <c r="E304" s="193" t="s">
        <v>748</v>
      </c>
      <c r="F304" s="193"/>
      <c r="G304" s="194" t="n">
        <f aca="false">G305</f>
        <v>330</v>
      </c>
    </row>
    <row r="305" customFormat="false" ht="43.5" hidden="false" customHeight="true" outlineLevel="0" collapsed="false">
      <c r="A305" s="190"/>
      <c r="B305" s="220" t="s">
        <v>749</v>
      </c>
      <c r="C305" s="193" t="s">
        <v>150</v>
      </c>
      <c r="D305" s="193" t="s">
        <v>814</v>
      </c>
      <c r="E305" s="193" t="s">
        <v>750</v>
      </c>
      <c r="F305" s="193"/>
      <c r="G305" s="194" t="n">
        <f aca="false">G306</f>
        <v>330</v>
      </c>
    </row>
    <row r="306" customFormat="false" ht="33" hidden="false" customHeight="true" outlineLevel="0" collapsed="false">
      <c r="A306" s="190"/>
      <c r="B306" s="220" t="s">
        <v>676</v>
      </c>
      <c r="C306" s="193" t="s">
        <v>150</v>
      </c>
      <c r="D306" s="193" t="s">
        <v>814</v>
      </c>
      <c r="E306" s="193" t="s">
        <v>750</v>
      </c>
      <c r="F306" s="193" t="s">
        <v>492</v>
      </c>
      <c r="G306" s="194" t="n">
        <v>330</v>
      </c>
    </row>
    <row r="307" customFormat="false" ht="18.75" hidden="false" customHeight="true" outlineLevel="0" collapsed="false">
      <c r="A307" s="190"/>
      <c r="B307" s="241" t="s">
        <v>377</v>
      </c>
      <c r="C307" s="188" t="s">
        <v>815</v>
      </c>
      <c r="D307" s="188" t="s">
        <v>816</v>
      </c>
      <c r="E307" s="188"/>
      <c r="F307" s="188"/>
      <c r="G307" s="189" t="n">
        <f aca="false">G308</f>
        <v>2676.213</v>
      </c>
    </row>
    <row r="308" customFormat="false" ht="17.25" hidden="false" customHeight="true" outlineLevel="0" collapsed="false">
      <c r="A308" s="190"/>
      <c r="B308" s="245" t="s">
        <v>817</v>
      </c>
      <c r="C308" s="193" t="s">
        <v>815</v>
      </c>
      <c r="D308" s="193" t="s">
        <v>816</v>
      </c>
      <c r="E308" s="193" t="s">
        <v>452</v>
      </c>
      <c r="F308" s="193"/>
      <c r="G308" s="194" t="n">
        <f aca="false">G309</f>
        <v>2676.213</v>
      </c>
    </row>
    <row r="309" customFormat="false" ht="54" hidden="false" customHeight="true" outlineLevel="0" collapsed="false">
      <c r="A309" s="190"/>
      <c r="B309" s="245" t="s">
        <v>456</v>
      </c>
      <c r="C309" s="193" t="s">
        <v>815</v>
      </c>
      <c r="D309" s="193" t="s">
        <v>816</v>
      </c>
      <c r="E309" s="193" t="s">
        <v>457</v>
      </c>
      <c r="F309" s="193"/>
      <c r="G309" s="194" t="n">
        <f aca="false">G310+G311+G312</f>
        <v>2676.213</v>
      </c>
    </row>
    <row r="310" customFormat="false" ht="54.75" hidden="false" customHeight="true" outlineLevel="0" collapsed="false">
      <c r="A310" s="190"/>
      <c r="B310" s="203" t="s">
        <v>455</v>
      </c>
      <c r="C310" s="193" t="s">
        <v>815</v>
      </c>
      <c r="D310" s="193" t="s">
        <v>816</v>
      </c>
      <c r="E310" s="193" t="s">
        <v>457</v>
      </c>
      <c r="F310" s="193" t="s">
        <v>28</v>
      </c>
      <c r="G310" s="194" t="n">
        <v>1734.213</v>
      </c>
    </row>
    <row r="311" customFormat="false" ht="29.25" hidden="false" customHeight="true" outlineLevel="0" collapsed="false">
      <c r="A311" s="190"/>
      <c r="B311" s="203" t="s">
        <v>458</v>
      </c>
      <c r="C311" s="193" t="s">
        <v>815</v>
      </c>
      <c r="D311" s="193" t="s">
        <v>816</v>
      </c>
      <c r="E311" s="193" t="s">
        <v>457</v>
      </c>
      <c r="F311" s="193" t="s">
        <v>459</v>
      </c>
      <c r="G311" s="194" t="n">
        <v>940</v>
      </c>
    </row>
    <row r="312" customFormat="false" ht="15.75" hidden="false" customHeight="true" outlineLevel="0" collapsed="false">
      <c r="A312" s="190"/>
      <c r="B312" s="203" t="s">
        <v>460</v>
      </c>
      <c r="C312" s="193" t="s">
        <v>815</v>
      </c>
      <c r="D312" s="193" t="s">
        <v>816</v>
      </c>
      <c r="E312" s="193" t="s">
        <v>457</v>
      </c>
      <c r="F312" s="193" t="s">
        <v>461</v>
      </c>
      <c r="G312" s="194" t="n">
        <v>2</v>
      </c>
    </row>
    <row r="313" customFormat="false" ht="29.25" hidden="false" customHeight="true" outlineLevel="0" collapsed="false">
      <c r="A313" s="190" t="s">
        <v>395</v>
      </c>
      <c r="B313" s="241" t="s">
        <v>818</v>
      </c>
      <c r="C313" s="188" t="s">
        <v>158</v>
      </c>
      <c r="D313" s="188"/>
      <c r="E313" s="188"/>
      <c r="F313" s="188"/>
      <c r="G313" s="189" t="n">
        <f aca="false">G315+G320+G348+G352+G357</f>
        <v>37857.98365</v>
      </c>
    </row>
    <row r="314" customFormat="false" ht="42.75" hidden="false" customHeight="true" outlineLevel="0" collapsed="false">
      <c r="A314" s="190"/>
      <c r="B314" s="201" t="s">
        <v>466</v>
      </c>
      <c r="C314" s="193" t="s">
        <v>158</v>
      </c>
      <c r="D314" s="193" t="s">
        <v>761</v>
      </c>
      <c r="E314" s="193" t="s">
        <v>467</v>
      </c>
      <c r="F314" s="193"/>
      <c r="G314" s="194" t="n">
        <f aca="false">G315</f>
        <v>3397.33147</v>
      </c>
    </row>
    <row r="315" customFormat="false" ht="38.25" hidden="false" customHeight="false" outlineLevel="0" collapsed="false">
      <c r="A315" s="190"/>
      <c r="B315" s="241" t="s">
        <v>462</v>
      </c>
      <c r="C315" s="188" t="s">
        <v>158</v>
      </c>
      <c r="D315" s="188" t="s">
        <v>761</v>
      </c>
      <c r="E315" s="188"/>
      <c r="F315" s="188"/>
      <c r="G315" s="189" t="n">
        <f aca="false">G316</f>
        <v>3397.33147</v>
      </c>
    </row>
    <row r="316" customFormat="false" ht="25.5" hidden="false" customHeight="true" outlineLevel="0" collapsed="false">
      <c r="A316" s="190"/>
      <c r="B316" s="201" t="s">
        <v>526</v>
      </c>
      <c r="C316" s="193" t="s">
        <v>158</v>
      </c>
      <c r="D316" s="193" t="s">
        <v>761</v>
      </c>
      <c r="E316" s="193" t="s">
        <v>819</v>
      </c>
      <c r="F316" s="193"/>
      <c r="G316" s="194" t="n">
        <f aca="false">G317</f>
        <v>3397.33147</v>
      </c>
    </row>
    <row r="317" customFormat="false" ht="27" hidden="false" customHeight="true" outlineLevel="0" collapsed="false">
      <c r="A317" s="190"/>
      <c r="B317" s="202" t="s">
        <v>820</v>
      </c>
      <c r="C317" s="193" t="s">
        <v>158</v>
      </c>
      <c r="D317" s="193" t="s">
        <v>761</v>
      </c>
      <c r="E317" s="193" t="s">
        <v>469</v>
      </c>
      <c r="F317" s="193"/>
      <c r="G317" s="194" t="n">
        <f aca="false">G318</f>
        <v>3397.33147</v>
      </c>
    </row>
    <row r="318" customFormat="false" ht="52.5" hidden="false" customHeight="true" outlineLevel="0" collapsed="false">
      <c r="A318" s="190"/>
      <c r="B318" s="202" t="s">
        <v>456</v>
      </c>
      <c r="C318" s="193" t="s">
        <v>158</v>
      </c>
      <c r="D318" s="193" t="s">
        <v>761</v>
      </c>
      <c r="E318" s="193" t="s">
        <v>471</v>
      </c>
      <c r="F318" s="193"/>
      <c r="G318" s="194" t="n">
        <f aca="false">G319</f>
        <v>3397.33147</v>
      </c>
    </row>
    <row r="319" customFormat="false" ht="53.25" hidden="false" customHeight="true" outlineLevel="0" collapsed="false">
      <c r="A319" s="190"/>
      <c r="B319" s="203" t="s">
        <v>455</v>
      </c>
      <c r="C319" s="193" t="s">
        <v>158</v>
      </c>
      <c r="D319" s="193" t="s">
        <v>761</v>
      </c>
      <c r="E319" s="193" t="s">
        <v>471</v>
      </c>
      <c r="F319" s="193" t="s">
        <v>28</v>
      </c>
      <c r="G319" s="194" t="n">
        <v>3397.33147</v>
      </c>
    </row>
    <row r="320" customFormat="false" ht="21.75" hidden="false" customHeight="true" outlineLevel="0" collapsed="false">
      <c r="A320" s="190"/>
      <c r="B320" s="243" t="s">
        <v>385</v>
      </c>
      <c r="C320" s="188" t="s">
        <v>158</v>
      </c>
      <c r="D320" s="188" t="s">
        <v>512</v>
      </c>
      <c r="E320" s="188"/>
      <c r="F320" s="188"/>
      <c r="G320" s="189" t="n">
        <f aca="false">G321+G337+G343</f>
        <v>28973.167</v>
      </c>
    </row>
    <row r="321" customFormat="false" ht="24.75" hidden="false" customHeight="true" outlineLevel="0" collapsed="false">
      <c r="A321" s="230"/>
      <c r="B321" s="201" t="s">
        <v>507</v>
      </c>
      <c r="C321" s="193" t="s">
        <v>158</v>
      </c>
      <c r="D321" s="193" t="s">
        <v>512</v>
      </c>
      <c r="E321" s="193" t="s">
        <v>588</v>
      </c>
      <c r="F321" s="193"/>
      <c r="G321" s="194" t="n">
        <f aca="false">G322+G325+G328+G331+G334</f>
        <v>2300</v>
      </c>
    </row>
    <row r="322" customFormat="false" ht="52.5" hidden="false" customHeight="true" outlineLevel="0" collapsed="false">
      <c r="A322" s="190"/>
      <c r="B322" s="200" t="s">
        <v>509</v>
      </c>
      <c r="C322" s="193" t="s">
        <v>158</v>
      </c>
      <c r="D322" s="193" t="s">
        <v>512</v>
      </c>
      <c r="E322" s="193" t="s">
        <v>510</v>
      </c>
      <c r="F322" s="193"/>
      <c r="G322" s="194" t="n">
        <f aca="false">G323</f>
        <v>30</v>
      </c>
    </row>
    <row r="323" customFormat="false" ht="40.5" hidden="false" customHeight="true" outlineLevel="0" collapsed="false">
      <c r="A323" s="190"/>
      <c r="B323" s="200" t="s">
        <v>498</v>
      </c>
      <c r="C323" s="193" t="s">
        <v>158</v>
      </c>
      <c r="D323" s="193" t="s">
        <v>512</v>
      </c>
      <c r="E323" s="193" t="s">
        <v>511</v>
      </c>
      <c r="F323" s="193"/>
      <c r="G323" s="194" t="n">
        <f aca="false">G324</f>
        <v>30</v>
      </c>
    </row>
    <row r="324" customFormat="false" ht="27.75" hidden="false" customHeight="true" outlineLevel="0" collapsed="false">
      <c r="A324" s="190"/>
      <c r="B324" s="195" t="s">
        <v>458</v>
      </c>
      <c r="C324" s="193" t="s">
        <v>158</v>
      </c>
      <c r="D324" s="193" t="s">
        <v>512</v>
      </c>
      <c r="E324" s="193" t="s">
        <v>511</v>
      </c>
      <c r="F324" s="193" t="s">
        <v>459</v>
      </c>
      <c r="G324" s="194" t="n">
        <v>30</v>
      </c>
    </row>
    <row r="325" customFormat="false" ht="30.75" hidden="false" customHeight="true" outlineLevel="0" collapsed="false">
      <c r="A325" s="190"/>
      <c r="B325" s="200" t="s">
        <v>514</v>
      </c>
      <c r="C325" s="193" t="s">
        <v>158</v>
      </c>
      <c r="D325" s="193" t="s">
        <v>512</v>
      </c>
      <c r="E325" s="193" t="s">
        <v>515</v>
      </c>
      <c r="F325" s="193"/>
      <c r="G325" s="194" t="n">
        <f aca="false">G327</f>
        <v>1370</v>
      </c>
    </row>
    <row r="326" customFormat="false" ht="40.5" hidden="false" customHeight="true" outlineLevel="0" collapsed="false">
      <c r="A326" s="190"/>
      <c r="B326" s="200" t="s">
        <v>498</v>
      </c>
      <c r="C326" s="193" t="s">
        <v>158</v>
      </c>
      <c r="D326" s="193" t="s">
        <v>512</v>
      </c>
      <c r="E326" s="193" t="s">
        <v>516</v>
      </c>
      <c r="F326" s="193"/>
      <c r="G326" s="194" t="n">
        <f aca="false">G327</f>
        <v>1370</v>
      </c>
    </row>
    <row r="327" customFormat="false" ht="27.75" hidden="false" customHeight="true" outlineLevel="0" collapsed="false">
      <c r="A327" s="190"/>
      <c r="B327" s="195" t="s">
        <v>458</v>
      </c>
      <c r="C327" s="193" t="s">
        <v>158</v>
      </c>
      <c r="D327" s="193" t="s">
        <v>512</v>
      </c>
      <c r="E327" s="193" t="s">
        <v>516</v>
      </c>
      <c r="F327" s="193" t="s">
        <v>459</v>
      </c>
      <c r="G327" s="194" t="n">
        <v>1370</v>
      </c>
    </row>
    <row r="328" customFormat="false" ht="64.5" hidden="false" customHeight="true" outlineLevel="0" collapsed="false">
      <c r="A328" s="190"/>
      <c r="B328" s="200" t="s">
        <v>517</v>
      </c>
      <c r="C328" s="193" t="s">
        <v>158</v>
      </c>
      <c r="D328" s="193" t="s">
        <v>512</v>
      </c>
      <c r="E328" s="193" t="s">
        <v>518</v>
      </c>
      <c r="F328" s="193"/>
      <c r="G328" s="194" t="n">
        <f aca="false">G329</f>
        <v>200</v>
      </c>
    </row>
    <row r="329" customFormat="false" ht="40.5" hidden="false" customHeight="true" outlineLevel="0" collapsed="false">
      <c r="A329" s="190"/>
      <c r="B329" s="200" t="s">
        <v>498</v>
      </c>
      <c r="C329" s="193" t="s">
        <v>158</v>
      </c>
      <c r="D329" s="193" t="s">
        <v>512</v>
      </c>
      <c r="E329" s="193" t="s">
        <v>519</v>
      </c>
      <c r="F329" s="193"/>
      <c r="G329" s="194" t="n">
        <f aca="false">G330</f>
        <v>200</v>
      </c>
    </row>
    <row r="330" customFormat="false" ht="27.75" hidden="false" customHeight="true" outlineLevel="0" collapsed="false">
      <c r="A330" s="190"/>
      <c r="B330" s="195" t="s">
        <v>458</v>
      </c>
      <c r="C330" s="193" t="s">
        <v>158</v>
      </c>
      <c r="D330" s="193" t="s">
        <v>512</v>
      </c>
      <c r="E330" s="193" t="s">
        <v>519</v>
      </c>
      <c r="F330" s="193" t="s">
        <v>459</v>
      </c>
      <c r="G330" s="194" t="n">
        <v>200</v>
      </c>
    </row>
    <row r="331" customFormat="false" ht="41.25" hidden="false" customHeight="true" outlineLevel="0" collapsed="false">
      <c r="A331" s="190"/>
      <c r="B331" s="200" t="s">
        <v>520</v>
      </c>
      <c r="C331" s="193" t="s">
        <v>158</v>
      </c>
      <c r="D331" s="193" t="s">
        <v>512</v>
      </c>
      <c r="E331" s="193" t="s">
        <v>521</v>
      </c>
      <c r="F331" s="193"/>
      <c r="G331" s="194" t="n">
        <f aca="false">G332</f>
        <v>100</v>
      </c>
    </row>
    <row r="332" customFormat="false" ht="40.5" hidden="false" customHeight="true" outlineLevel="0" collapsed="false">
      <c r="A332" s="190"/>
      <c r="B332" s="200" t="s">
        <v>498</v>
      </c>
      <c r="C332" s="193" t="s">
        <v>158</v>
      </c>
      <c r="D332" s="193" t="s">
        <v>512</v>
      </c>
      <c r="E332" s="193" t="s">
        <v>522</v>
      </c>
      <c r="F332" s="193"/>
      <c r="G332" s="194" t="n">
        <f aca="false">G333</f>
        <v>100</v>
      </c>
    </row>
    <row r="333" customFormat="false" ht="27.75" hidden="false" customHeight="true" outlineLevel="0" collapsed="false">
      <c r="A333" s="190"/>
      <c r="B333" s="195" t="s">
        <v>458</v>
      </c>
      <c r="C333" s="193" t="s">
        <v>158</v>
      </c>
      <c r="D333" s="193" t="s">
        <v>512</v>
      </c>
      <c r="E333" s="193" t="s">
        <v>522</v>
      </c>
      <c r="F333" s="193" t="s">
        <v>459</v>
      </c>
      <c r="G333" s="194" t="n">
        <v>100</v>
      </c>
    </row>
    <row r="334" customFormat="false" ht="54.75" hidden="false" customHeight="true" outlineLevel="0" collapsed="false">
      <c r="A334" s="190"/>
      <c r="B334" s="200" t="s">
        <v>523</v>
      </c>
      <c r="C334" s="193" t="s">
        <v>158</v>
      </c>
      <c r="D334" s="193" t="s">
        <v>512</v>
      </c>
      <c r="E334" s="193" t="s">
        <v>524</v>
      </c>
      <c r="F334" s="193"/>
      <c r="G334" s="194" t="n">
        <f aca="false">G335</f>
        <v>600</v>
      </c>
    </row>
    <row r="335" customFormat="false" ht="40.5" hidden="false" customHeight="true" outlineLevel="0" collapsed="false">
      <c r="A335" s="190"/>
      <c r="B335" s="200" t="s">
        <v>498</v>
      </c>
      <c r="C335" s="193" t="s">
        <v>158</v>
      </c>
      <c r="D335" s="193" t="s">
        <v>512</v>
      </c>
      <c r="E335" s="193" t="s">
        <v>525</v>
      </c>
      <c r="F335" s="193"/>
      <c r="G335" s="194" t="n">
        <f aca="false">G336</f>
        <v>600</v>
      </c>
    </row>
    <row r="336" customFormat="false" ht="27.75" hidden="false" customHeight="true" outlineLevel="0" collapsed="false">
      <c r="A336" s="190"/>
      <c r="B336" s="195" t="s">
        <v>458</v>
      </c>
      <c r="C336" s="193" t="s">
        <v>158</v>
      </c>
      <c r="D336" s="193" t="s">
        <v>512</v>
      </c>
      <c r="E336" s="193" t="s">
        <v>525</v>
      </c>
      <c r="F336" s="193" t="s">
        <v>459</v>
      </c>
      <c r="G336" s="194" t="n">
        <v>600</v>
      </c>
    </row>
    <row r="337" customFormat="false" ht="24.75" hidden="false" customHeight="true" outlineLevel="0" collapsed="false">
      <c r="A337" s="190"/>
      <c r="B337" s="192" t="s">
        <v>526</v>
      </c>
      <c r="C337" s="193" t="s">
        <v>158</v>
      </c>
      <c r="D337" s="193" t="s">
        <v>512</v>
      </c>
      <c r="E337" s="193" t="s">
        <v>469</v>
      </c>
      <c r="F337" s="193"/>
      <c r="G337" s="194" t="n">
        <f aca="false">G338</f>
        <v>4451.167</v>
      </c>
    </row>
    <row r="338" customFormat="false" ht="31.5" hidden="false" customHeight="true" outlineLevel="0" collapsed="false">
      <c r="A338" s="190"/>
      <c r="B338" s="192" t="s">
        <v>820</v>
      </c>
      <c r="C338" s="193" t="s">
        <v>158</v>
      </c>
      <c r="D338" s="193" t="s">
        <v>512</v>
      </c>
      <c r="E338" s="193" t="s">
        <v>528</v>
      </c>
      <c r="F338" s="193"/>
      <c r="G338" s="194" t="n">
        <f aca="false">G339</f>
        <v>4451.167</v>
      </c>
    </row>
    <row r="339" customFormat="false" ht="40.5" hidden="false" customHeight="true" outlineLevel="0" collapsed="false">
      <c r="A339" s="190"/>
      <c r="B339" s="192" t="s">
        <v>500</v>
      </c>
      <c r="C339" s="193" t="s">
        <v>158</v>
      </c>
      <c r="D339" s="193" t="s">
        <v>512</v>
      </c>
      <c r="E339" s="193" t="s">
        <v>529</v>
      </c>
      <c r="F339" s="193"/>
      <c r="G339" s="194" t="n">
        <f aca="false">G340+G341+G342</f>
        <v>4451.167</v>
      </c>
    </row>
    <row r="340" customFormat="false" ht="54.75" hidden="false" customHeight="true" outlineLevel="0" collapsed="false">
      <c r="A340" s="190"/>
      <c r="B340" s="195" t="s">
        <v>455</v>
      </c>
      <c r="C340" s="193" t="s">
        <v>158</v>
      </c>
      <c r="D340" s="193" t="s">
        <v>512</v>
      </c>
      <c r="E340" s="193" t="s">
        <v>529</v>
      </c>
      <c r="F340" s="193" t="s">
        <v>28</v>
      </c>
      <c r="G340" s="194" t="n">
        <v>3506.667</v>
      </c>
    </row>
    <row r="341" customFormat="false" ht="27.75" hidden="false" customHeight="true" outlineLevel="0" collapsed="false">
      <c r="A341" s="190"/>
      <c r="B341" s="195" t="s">
        <v>458</v>
      </c>
      <c r="C341" s="193" t="s">
        <v>158</v>
      </c>
      <c r="D341" s="193" t="s">
        <v>512</v>
      </c>
      <c r="E341" s="193" t="s">
        <v>529</v>
      </c>
      <c r="F341" s="193" t="s">
        <v>459</v>
      </c>
      <c r="G341" s="194" t="n">
        <v>734.5</v>
      </c>
    </row>
    <row r="342" customFormat="false" ht="15.75" hidden="false" customHeight="true" outlineLevel="0" collapsed="false">
      <c r="A342" s="190"/>
      <c r="B342" s="195" t="s">
        <v>460</v>
      </c>
      <c r="C342" s="193" t="s">
        <v>158</v>
      </c>
      <c r="D342" s="193" t="s">
        <v>512</v>
      </c>
      <c r="E342" s="193" t="s">
        <v>529</v>
      </c>
      <c r="F342" s="193" t="s">
        <v>461</v>
      </c>
      <c r="G342" s="194" t="n">
        <v>210</v>
      </c>
    </row>
    <row r="343" customFormat="false" ht="38.25" hidden="false" customHeight="true" outlineLevel="0" collapsed="false">
      <c r="A343" s="230"/>
      <c r="B343" s="254" t="s">
        <v>530</v>
      </c>
      <c r="C343" s="193" t="s">
        <v>158</v>
      </c>
      <c r="D343" s="193" t="s">
        <v>512</v>
      </c>
      <c r="E343" s="193" t="s">
        <v>531</v>
      </c>
      <c r="F343" s="193"/>
      <c r="G343" s="194" t="n">
        <f aca="false">G344+G346</f>
        <v>22222</v>
      </c>
    </row>
    <row r="344" customFormat="false" ht="51" hidden="false" customHeight="true" outlineLevel="0" collapsed="false">
      <c r="A344" s="230"/>
      <c r="B344" s="255" t="s">
        <v>821</v>
      </c>
      <c r="C344" s="193" t="s">
        <v>158</v>
      </c>
      <c r="D344" s="193" t="s">
        <v>512</v>
      </c>
      <c r="E344" s="193" t="s">
        <v>533</v>
      </c>
      <c r="F344" s="193"/>
      <c r="G344" s="194" t="n">
        <f aca="false">G345</f>
        <v>20000</v>
      </c>
    </row>
    <row r="345" customFormat="false" ht="27.75" hidden="false" customHeight="true" outlineLevel="0" collapsed="false">
      <c r="A345" s="230"/>
      <c r="B345" s="255" t="s">
        <v>534</v>
      </c>
      <c r="C345" s="193" t="s">
        <v>158</v>
      </c>
      <c r="D345" s="193" t="s">
        <v>512</v>
      </c>
      <c r="E345" s="193" t="s">
        <v>533</v>
      </c>
      <c r="F345" s="193" t="s">
        <v>535</v>
      </c>
      <c r="G345" s="194" t="n">
        <v>20000</v>
      </c>
    </row>
    <row r="346" customFormat="false" ht="39.75" hidden="false" customHeight="true" outlineLevel="0" collapsed="false">
      <c r="A346" s="230"/>
      <c r="B346" s="256" t="s">
        <v>536</v>
      </c>
      <c r="C346" s="193" t="s">
        <v>158</v>
      </c>
      <c r="D346" s="193" t="s">
        <v>512</v>
      </c>
      <c r="E346" s="193" t="s">
        <v>537</v>
      </c>
      <c r="F346" s="193"/>
      <c r="G346" s="194" t="n">
        <f aca="false">G347</f>
        <v>2222</v>
      </c>
    </row>
    <row r="347" customFormat="false" ht="28.5" hidden="false" customHeight="true" outlineLevel="0" collapsed="false">
      <c r="A347" s="230"/>
      <c r="B347" s="255" t="s">
        <v>534</v>
      </c>
      <c r="C347" s="193" t="s">
        <v>158</v>
      </c>
      <c r="D347" s="193" t="s">
        <v>512</v>
      </c>
      <c r="E347" s="193" t="s">
        <v>537</v>
      </c>
      <c r="F347" s="193" t="s">
        <v>535</v>
      </c>
      <c r="G347" s="194" t="n">
        <v>2222</v>
      </c>
    </row>
    <row r="348" customFormat="false" ht="17.25" hidden="false" customHeight="true" outlineLevel="0" collapsed="false">
      <c r="A348" s="190"/>
      <c r="B348" s="242" t="s">
        <v>822</v>
      </c>
      <c r="C348" s="188" t="s">
        <v>158</v>
      </c>
      <c r="D348" s="188" t="s">
        <v>780</v>
      </c>
      <c r="E348" s="188"/>
      <c r="F348" s="188"/>
      <c r="G348" s="189" t="n">
        <f aca="false">G349</f>
        <v>1320</v>
      </c>
    </row>
    <row r="349" customFormat="false" ht="25.5" hidden="false" customHeight="true" outlineLevel="0" collapsed="false">
      <c r="A349" s="190"/>
      <c r="B349" s="201" t="s">
        <v>507</v>
      </c>
      <c r="C349" s="193" t="s">
        <v>158</v>
      </c>
      <c r="D349" s="193" t="s">
        <v>780</v>
      </c>
      <c r="E349" s="193" t="s">
        <v>588</v>
      </c>
      <c r="F349" s="193"/>
      <c r="G349" s="194" t="n">
        <f aca="false">G350</f>
        <v>1320</v>
      </c>
    </row>
    <row r="350" customFormat="false" ht="54" hidden="false" customHeight="true" outlineLevel="0" collapsed="false">
      <c r="A350" s="190"/>
      <c r="B350" s="195" t="s">
        <v>589</v>
      </c>
      <c r="C350" s="193" t="s">
        <v>158</v>
      </c>
      <c r="D350" s="193" t="s">
        <v>780</v>
      </c>
      <c r="E350" s="193" t="s">
        <v>590</v>
      </c>
      <c r="F350" s="193"/>
      <c r="G350" s="194" t="n">
        <f aca="false">G351</f>
        <v>1320</v>
      </c>
    </row>
    <row r="351" customFormat="false" ht="27" hidden="false" customHeight="true" outlineLevel="0" collapsed="false">
      <c r="A351" s="190"/>
      <c r="B351" s="195" t="s">
        <v>458</v>
      </c>
      <c r="C351" s="193" t="s">
        <v>158</v>
      </c>
      <c r="D351" s="193" t="s">
        <v>780</v>
      </c>
      <c r="E351" s="193" t="s">
        <v>590</v>
      </c>
      <c r="F351" s="193" t="s">
        <v>459</v>
      </c>
      <c r="G351" s="194" t="n">
        <v>1320</v>
      </c>
    </row>
    <row r="352" customFormat="false" ht="14.25" hidden="false" customHeight="true" outlineLevel="0" collapsed="false">
      <c r="A352" s="190"/>
      <c r="B352" s="257" t="s">
        <v>423</v>
      </c>
      <c r="C352" s="188" t="s">
        <v>158</v>
      </c>
      <c r="D352" s="188" t="s">
        <v>806</v>
      </c>
      <c r="E352" s="193"/>
      <c r="F352" s="193"/>
      <c r="G352" s="189" t="n">
        <f aca="false">G353</f>
        <v>144.28518</v>
      </c>
    </row>
    <row r="353" customFormat="false" ht="31.5" hidden="false" customHeight="true" outlineLevel="0" collapsed="false">
      <c r="A353" s="190"/>
      <c r="B353" s="228" t="s">
        <v>823</v>
      </c>
      <c r="C353" s="193" t="s">
        <v>158</v>
      </c>
      <c r="D353" s="193" t="s">
        <v>806</v>
      </c>
      <c r="E353" s="193" t="s">
        <v>712</v>
      </c>
      <c r="F353" s="193"/>
      <c r="G353" s="194" t="n">
        <f aca="false">G354</f>
        <v>144.28518</v>
      </c>
    </row>
    <row r="354" customFormat="false" ht="27.75" hidden="false" customHeight="true" outlineLevel="0" collapsed="false">
      <c r="A354" s="190"/>
      <c r="B354" s="258" t="s">
        <v>824</v>
      </c>
      <c r="C354" s="193" t="s">
        <v>158</v>
      </c>
      <c r="D354" s="193" t="s">
        <v>806</v>
      </c>
      <c r="E354" s="193" t="s">
        <v>714</v>
      </c>
      <c r="F354" s="193"/>
      <c r="G354" s="194" t="n">
        <f aca="false">G355</f>
        <v>144.28518</v>
      </c>
    </row>
    <row r="355" customFormat="false" ht="39.75" hidden="false" customHeight="true" outlineLevel="0" collapsed="false">
      <c r="A355" s="190"/>
      <c r="B355" s="258" t="s">
        <v>560</v>
      </c>
      <c r="C355" s="193" t="s">
        <v>158</v>
      </c>
      <c r="D355" s="193" t="s">
        <v>806</v>
      </c>
      <c r="E355" s="193" t="s">
        <v>715</v>
      </c>
      <c r="F355" s="193"/>
      <c r="G355" s="194" t="n">
        <f aca="false">G356</f>
        <v>144.28518</v>
      </c>
    </row>
    <row r="356" customFormat="false" ht="18" hidden="false" customHeight="true" outlineLevel="0" collapsed="false">
      <c r="A356" s="190"/>
      <c r="B356" s="195" t="s">
        <v>654</v>
      </c>
      <c r="C356" s="193" t="s">
        <v>158</v>
      </c>
      <c r="D356" s="193" t="s">
        <v>806</v>
      </c>
      <c r="E356" s="193" t="s">
        <v>715</v>
      </c>
      <c r="F356" s="193" t="s">
        <v>655</v>
      </c>
      <c r="G356" s="194" t="n">
        <v>144.28518</v>
      </c>
    </row>
    <row r="357" customFormat="false" ht="18" hidden="false" customHeight="true" outlineLevel="0" collapsed="false">
      <c r="A357" s="190"/>
      <c r="B357" s="243" t="s">
        <v>825</v>
      </c>
      <c r="C357" s="188" t="s">
        <v>158</v>
      </c>
      <c r="D357" s="188" t="s">
        <v>807</v>
      </c>
      <c r="E357" s="188"/>
      <c r="F357" s="188"/>
      <c r="G357" s="189" t="n">
        <f aca="false">G358</f>
        <v>4023.2</v>
      </c>
    </row>
    <row r="358" customFormat="false" ht="29.25" hidden="false" customHeight="true" outlineLevel="0" collapsed="false">
      <c r="A358" s="190"/>
      <c r="B358" s="245" t="s">
        <v>472</v>
      </c>
      <c r="C358" s="193" t="s">
        <v>158</v>
      </c>
      <c r="D358" s="193" t="s">
        <v>807</v>
      </c>
      <c r="E358" s="193" t="s">
        <v>473</v>
      </c>
      <c r="F358" s="188"/>
      <c r="G358" s="194" t="n">
        <f aca="false">G359</f>
        <v>4023.2</v>
      </c>
    </row>
    <row r="359" customFormat="false" ht="15.75" hidden="false" customHeight="true" outlineLevel="0" collapsed="false">
      <c r="A359" s="190"/>
      <c r="B359" s="245" t="s">
        <v>724</v>
      </c>
      <c r="C359" s="193" t="s">
        <v>158</v>
      </c>
      <c r="D359" s="193" t="s">
        <v>807</v>
      </c>
      <c r="E359" s="193" t="s">
        <v>725</v>
      </c>
      <c r="F359" s="188"/>
      <c r="G359" s="194" t="n">
        <f aca="false">G360</f>
        <v>4023.2</v>
      </c>
    </row>
    <row r="360" customFormat="false" ht="51.75" hidden="false" customHeight="true" outlineLevel="0" collapsed="false">
      <c r="A360" s="190"/>
      <c r="B360" s="224" t="s">
        <v>826</v>
      </c>
      <c r="C360" s="193" t="s">
        <v>158</v>
      </c>
      <c r="D360" s="193" t="s">
        <v>807</v>
      </c>
      <c r="E360" s="193" t="s">
        <v>727</v>
      </c>
      <c r="F360" s="188"/>
      <c r="G360" s="194" t="n">
        <f aca="false">G361</f>
        <v>4023.2</v>
      </c>
    </row>
    <row r="361" customFormat="false" ht="30" hidden="false" customHeight="true" outlineLevel="0" collapsed="false">
      <c r="A361" s="190"/>
      <c r="B361" s="220" t="s">
        <v>534</v>
      </c>
      <c r="C361" s="193" t="s">
        <v>158</v>
      </c>
      <c r="D361" s="193" t="s">
        <v>807</v>
      </c>
      <c r="E361" s="193" t="s">
        <v>727</v>
      </c>
      <c r="F361" s="193" t="s">
        <v>535</v>
      </c>
      <c r="G361" s="194" t="n">
        <v>4023.2</v>
      </c>
    </row>
    <row r="362" customFormat="false" ht="18" hidden="false" customHeight="true" outlineLevel="0" collapsed="false">
      <c r="A362" s="190" t="s">
        <v>402</v>
      </c>
      <c r="B362" s="242" t="s">
        <v>827</v>
      </c>
      <c r="C362" s="188" t="s">
        <v>828</v>
      </c>
      <c r="D362" s="188"/>
      <c r="E362" s="188"/>
      <c r="F362" s="188"/>
      <c r="G362" s="189" t="n">
        <f aca="false">G363</f>
        <v>3470.4023</v>
      </c>
    </row>
    <row r="363" customFormat="false" ht="30" hidden="false" customHeight="true" outlineLevel="0" collapsed="false">
      <c r="A363" s="190"/>
      <c r="B363" s="203" t="s">
        <v>381</v>
      </c>
      <c r="C363" s="193" t="s">
        <v>828</v>
      </c>
      <c r="D363" s="193" t="s">
        <v>757</v>
      </c>
      <c r="E363" s="193"/>
      <c r="F363" s="193"/>
      <c r="G363" s="194" t="n">
        <f aca="false">G364</f>
        <v>3470.4023</v>
      </c>
    </row>
    <row r="364" customFormat="false" ht="15.75" hidden="false" customHeight="true" outlineLevel="0" collapsed="false">
      <c r="A364" s="190"/>
      <c r="B364" s="203" t="s">
        <v>451</v>
      </c>
      <c r="C364" s="193" t="s">
        <v>828</v>
      </c>
      <c r="D364" s="193" t="s">
        <v>757</v>
      </c>
      <c r="E364" s="193" t="s">
        <v>452</v>
      </c>
      <c r="F364" s="193"/>
      <c r="G364" s="194" t="n">
        <f aca="false">G365</f>
        <v>3470.4023</v>
      </c>
    </row>
    <row r="365" customFormat="false" ht="51.75" hidden="false" customHeight="true" outlineLevel="0" collapsed="false">
      <c r="A365" s="190"/>
      <c r="B365" s="220" t="s">
        <v>456</v>
      </c>
      <c r="C365" s="193" t="s">
        <v>828</v>
      </c>
      <c r="D365" s="193" t="s">
        <v>757</v>
      </c>
      <c r="E365" s="193" t="s">
        <v>457</v>
      </c>
      <c r="F365" s="193"/>
      <c r="G365" s="194" t="n">
        <f aca="false">G366+G367+G368</f>
        <v>3470.4023</v>
      </c>
    </row>
    <row r="366" customFormat="false" ht="54" hidden="false" customHeight="true" outlineLevel="0" collapsed="false">
      <c r="A366" s="190"/>
      <c r="B366" s="203" t="s">
        <v>455</v>
      </c>
      <c r="C366" s="193" t="s">
        <v>828</v>
      </c>
      <c r="D366" s="193" t="s">
        <v>757</v>
      </c>
      <c r="E366" s="193" t="s">
        <v>457</v>
      </c>
      <c r="F366" s="193" t="s">
        <v>28</v>
      </c>
      <c r="G366" s="194" t="n">
        <v>2735.4023</v>
      </c>
    </row>
    <row r="367" customFormat="false" ht="27" hidden="false" customHeight="true" outlineLevel="0" collapsed="false">
      <c r="A367" s="190"/>
      <c r="B367" s="203" t="s">
        <v>458</v>
      </c>
      <c r="C367" s="193" t="s">
        <v>828</v>
      </c>
      <c r="D367" s="193" t="s">
        <v>757</v>
      </c>
      <c r="E367" s="193" t="s">
        <v>457</v>
      </c>
      <c r="F367" s="193" t="s">
        <v>459</v>
      </c>
      <c r="G367" s="194" t="n">
        <v>720</v>
      </c>
    </row>
    <row r="368" customFormat="false" ht="16.5" hidden="false" customHeight="true" outlineLevel="0" collapsed="false">
      <c r="A368" s="259"/>
      <c r="B368" s="260" t="s">
        <v>460</v>
      </c>
      <c r="C368" s="206" t="s">
        <v>828</v>
      </c>
      <c r="D368" s="206" t="s">
        <v>757</v>
      </c>
      <c r="E368" s="206" t="s">
        <v>457</v>
      </c>
      <c r="F368" s="206" t="s">
        <v>461</v>
      </c>
      <c r="G368" s="194" t="n">
        <v>15</v>
      </c>
    </row>
    <row r="369" customFormat="false" ht="18.75" hidden="false" customHeight="true" outlineLevel="0" collapsed="false">
      <c r="A369" s="190"/>
      <c r="B369" s="261" t="s">
        <v>751</v>
      </c>
      <c r="C369" s="234"/>
      <c r="D369" s="234"/>
      <c r="E369" s="234"/>
      <c r="F369" s="234"/>
      <c r="G369" s="189" t="n">
        <f aca="false">G17+G24+G307+G313+G362</f>
        <v>556534.35601</v>
      </c>
    </row>
    <row r="370" customFormat="false" ht="17.25" hidden="false" customHeight="true" outlineLevel="0" collapsed="false">
      <c r="B370" s="262"/>
    </row>
    <row r="371" customFormat="false" ht="12.75" hidden="false" customHeight="false" outlineLevel="0" collapsed="false">
      <c r="B371" s="262"/>
    </row>
    <row r="372" customFormat="false" ht="12.75" hidden="false" customHeight="false" outlineLevel="0" collapsed="false">
      <c r="B372" s="262"/>
    </row>
  </sheetData>
  <mergeCells count="19">
    <mergeCell ref="A1:G1"/>
    <mergeCell ref="A2:G2"/>
    <mergeCell ref="A3:G3"/>
    <mergeCell ref="A4:G4"/>
    <mergeCell ref="D5:G5"/>
    <mergeCell ref="E6:G6"/>
    <mergeCell ref="A7:G7"/>
    <mergeCell ref="A8:G8"/>
    <mergeCell ref="A9:G9"/>
    <mergeCell ref="A10:G10"/>
    <mergeCell ref="A12:G12"/>
    <mergeCell ref="B13:F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1.56"/>
    <col collapsed="false" customWidth="true" hidden="false" outlineLevel="0" max="3" min="3" style="3" width="10.28"/>
    <col collapsed="false" customWidth="true" hidden="false" outlineLevel="0" max="4" min="4" style="3" width="11.85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.75" hidden="true" customHeight="false" outlineLevel="0" collapsed="false">
      <c r="A1" s="263"/>
      <c r="B1" s="264"/>
      <c r="C1" s="263"/>
      <c r="D1" s="263"/>
      <c r="E1" s="263"/>
    </row>
    <row r="2" customFormat="false" ht="15" hidden="false" customHeight="false" outlineLevel="0" collapsed="false">
      <c r="A2" s="9" t="s">
        <v>436</v>
      </c>
      <c r="B2" s="9"/>
      <c r="C2" s="9"/>
      <c r="D2" s="9"/>
      <c r="E2" s="9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 t="s">
        <v>1</v>
      </c>
      <c r="B3" s="9"/>
      <c r="C3" s="9"/>
      <c r="D3" s="9"/>
      <c r="E3" s="9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1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1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63"/>
      <c r="B6" s="264"/>
      <c r="C6" s="9" t="s">
        <v>4</v>
      </c>
      <c r="D6" s="9"/>
      <c r="E6" s="9"/>
      <c r="F6" s="265"/>
    </row>
    <row r="7" customFormat="false" ht="15.75" hidden="false" customHeight="false" outlineLevel="0" collapsed="false">
      <c r="A7" s="263"/>
      <c r="B7" s="264"/>
      <c r="C7" s="263"/>
      <c r="D7" s="263"/>
      <c r="E7" s="266" t="s">
        <v>829</v>
      </c>
      <c r="F7" s="265"/>
    </row>
    <row r="8" customFormat="false" ht="15.75" hidden="false" customHeight="false" outlineLevel="0" collapsed="false">
      <c r="A8" s="263"/>
      <c r="B8" s="264"/>
      <c r="C8" s="265"/>
      <c r="D8" s="267" t="s">
        <v>5</v>
      </c>
      <c r="E8" s="267"/>
      <c r="F8" s="268"/>
    </row>
    <row r="9" customFormat="false" ht="15.75" hidden="false" customHeight="false" outlineLevel="0" collapsed="false">
      <c r="A9" s="263"/>
      <c r="B9" s="264"/>
      <c r="C9" s="265"/>
      <c r="D9" s="267" t="s">
        <v>830</v>
      </c>
      <c r="E9" s="267"/>
      <c r="F9" s="268"/>
    </row>
    <row r="10" customFormat="false" ht="15.75" hidden="false" customHeight="false" outlineLevel="0" collapsed="false">
      <c r="A10" s="267" t="s">
        <v>197</v>
      </c>
      <c r="B10" s="267"/>
      <c r="C10" s="267"/>
      <c r="D10" s="267"/>
      <c r="E10" s="267"/>
      <c r="F10" s="268"/>
    </row>
    <row r="11" customFormat="false" ht="15.75" hidden="false" customHeight="false" outlineLevel="0" collapsed="false">
      <c r="A11" s="263"/>
      <c r="B11" s="267"/>
      <c r="C11" s="267" t="s">
        <v>8</v>
      </c>
      <c r="D11" s="267"/>
      <c r="E11" s="267"/>
      <c r="F11" s="269"/>
    </row>
    <row r="12" customFormat="false" ht="15.75" hidden="false" customHeight="false" outlineLevel="0" collapsed="false">
      <c r="A12" s="263"/>
      <c r="B12" s="267"/>
      <c r="C12" s="267"/>
      <c r="D12" s="267"/>
      <c r="E12" s="267"/>
    </row>
    <row r="13" customFormat="false" ht="17.25" hidden="false" customHeight="true" outlineLevel="0" collapsed="false">
      <c r="A13" s="263"/>
      <c r="B13" s="264"/>
      <c r="C13" s="263"/>
      <c r="D13" s="263"/>
      <c r="E13" s="270"/>
    </row>
    <row r="14" customFormat="false" ht="12.75" hidden="true" customHeight="false" outlineLevel="0" collapsed="false"/>
    <row r="15" customFormat="false" ht="18.75" hidden="false" customHeight="false" outlineLevel="0" collapsed="false">
      <c r="A15" s="263"/>
      <c r="B15" s="271" t="s">
        <v>831</v>
      </c>
      <c r="C15" s="271"/>
      <c r="D15" s="271"/>
      <c r="E15" s="271"/>
    </row>
    <row r="16" customFormat="false" ht="18.75" hidden="false" customHeight="false" outlineLevel="0" collapsed="false">
      <c r="A16" s="263"/>
      <c r="B16" s="271" t="s">
        <v>832</v>
      </c>
      <c r="C16" s="271"/>
      <c r="D16" s="271"/>
      <c r="E16" s="271"/>
    </row>
    <row r="17" customFormat="false" ht="15.75" hidden="false" customHeight="false" outlineLevel="0" collapsed="false">
      <c r="A17" s="263"/>
      <c r="B17" s="264"/>
      <c r="C17" s="263"/>
      <c r="D17" s="263"/>
      <c r="E17" s="120"/>
    </row>
    <row r="18" customFormat="false" ht="62.25" hidden="false" customHeight="true" outlineLevel="0" collapsed="false">
      <c r="A18" s="272" t="s">
        <v>833</v>
      </c>
      <c r="B18" s="272" t="s">
        <v>834</v>
      </c>
      <c r="C18" s="272" t="s">
        <v>754</v>
      </c>
      <c r="D18" s="272" t="s">
        <v>835</v>
      </c>
      <c r="E18" s="272" t="s">
        <v>836</v>
      </c>
    </row>
    <row r="19" customFormat="false" ht="12.75" hidden="false" customHeight="false" outlineLevel="0" collapsed="false">
      <c r="A19" s="273" t="n">
        <v>1</v>
      </c>
      <c r="B19" s="273" t="n">
        <v>2</v>
      </c>
      <c r="C19" s="273" t="n">
        <v>3</v>
      </c>
      <c r="D19" s="273" t="n">
        <v>4</v>
      </c>
      <c r="E19" s="273" t="n">
        <v>5</v>
      </c>
    </row>
    <row r="20" customFormat="false" ht="38.25" hidden="false" customHeight="true" outlineLevel="0" collapsed="false">
      <c r="A20" s="274" t="s">
        <v>371</v>
      </c>
      <c r="B20" s="275" t="s">
        <v>741</v>
      </c>
      <c r="C20" s="276" t="s">
        <v>150</v>
      </c>
      <c r="D20" s="276"/>
      <c r="E20" s="277" t="n">
        <f aca="false">E21+E22</f>
        <v>1230</v>
      </c>
    </row>
    <row r="21" customFormat="false" ht="19.5" hidden="false" customHeight="true" outlineLevel="0" collapsed="false">
      <c r="A21" s="274" t="s">
        <v>837</v>
      </c>
      <c r="B21" s="275"/>
      <c r="C21" s="276" t="s">
        <v>150</v>
      </c>
      <c r="D21" s="276" t="s">
        <v>812</v>
      </c>
      <c r="E21" s="277" t="n">
        <v>900</v>
      </c>
    </row>
    <row r="22" customFormat="false" ht="19.5" hidden="false" customHeight="true" outlineLevel="0" collapsed="false">
      <c r="A22" s="274" t="s">
        <v>837</v>
      </c>
      <c r="B22" s="275"/>
      <c r="C22" s="276" t="s">
        <v>150</v>
      </c>
      <c r="D22" s="276" t="s">
        <v>814</v>
      </c>
      <c r="E22" s="277" t="n">
        <v>330</v>
      </c>
    </row>
    <row r="23" customFormat="false" ht="37.5" hidden="false" customHeight="true" outlineLevel="0" collapsed="false">
      <c r="A23" s="278" t="s">
        <v>540</v>
      </c>
      <c r="B23" s="279" t="s">
        <v>472</v>
      </c>
      <c r="C23" s="280"/>
      <c r="D23" s="280"/>
      <c r="E23" s="277" t="n">
        <f aca="false">E24+E28+E29+E32</f>
        <v>40548.2</v>
      </c>
    </row>
    <row r="24" customFormat="false" ht="31.5" hidden="false" customHeight="false" outlineLevel="0" collapsed="false">
      <c r="A24" s="281" t="s">
        <v>838</v>
      </c>
      <c r="B24" s="282" t="s">
        <v>839</v>
      </c>
      <c r="C24" s="280"/>
      <c r="D24" s="280"/>
      <c r="E24" s="277" t="n">
        <f aca="false">E25+E26+E27</f>
        <v>13776</v>
      </c>
    </row>
    <row r="25" customFormat="false" ht="15.75" hidden="false" customHeight="false" outlineLevel="0" collapsed="false">
      <c r="A25" s="281"/>
      <c r="B25" s="282"/>
      <c r="C25" s="280" t="s">
        <v>150</v>
      </c>
      <c r="D25" s="280" t="s">
        <v>806</v>
      </c>
      <c r="E25" s="277" t="n">
        <v>10474</v>
      </c>
    </row>
    <row r="26" customFormat="false" ht="15.75" hidden="false" customHeight="false" outlineLevel="0" collapsed="false">
      <c r="A26" s="281"/>
      <c r="B26" s="282"/>
      <c r="C26" s="280" t="s">
        <v>150</v>
      </c>
      <c r="D26" s="280" t="s">
        <v>804</v>
      </c>
      <c r="E26" s="277" t="n">
        <v>1985</v>
      </c>
    </row>
    <row r="27" customFormat="false" ht="15.75" hidden="false" customHeight="false" outlineLevel="0" collapsed="false">
      <c r="A27" s="281"/>
      <c r="B27" s="282"/>
      <c r="C27" s="280" t="s">
        <v>150</v>
      </c>
      <c r="D27" s="280" t="s">
        <v>811</v>
      </c>
      <c r="E27" s="277" t="n">
        <v>1317</v>
      </c>
    </row>
    <row r="28" customFormat="false" ht="25.5" hidden="false" customHeight="true" outlineLevel="0" collapsed="false">
      <c r="A28" s="281" t="s">
        <v>840</v>
      </c>
      <c r="B28" s="283" t="s">
        <v>841</v>
      </c>
      <c r="C28" s="280" t="s">
        <v>150</v>
      </c>
      <c r="D28" s="280" t="s">
        <v>761</v>
      </c>
      <c r="E28" s="277" t="n">
        <v>1194.2</v>
      </c>
    </row>
    <row r="29" customFormat="false" ht="30.75" hidden="false" customHeight="true" outlineLevel="0" collapsed="false">
      <c r="A29" s="281" t="s">
        <v>842</v>
      </c>
      <c r="B29" s="283" t="s">
        <v>843</v>
      </c>
      <c r="C29" s="280"/>
      <c r="D29" s="280"/>
      <c r="E29" s="277" t="n">
        <f aca="false">E30+E31</f>
        <v>21554.8</v>
      </c>
    </row>
    <row r="30" customFormat="false" ht="15.75" hidden="false" customHeight="false" outlineLevel="0" collapsed="false">
      <c r="A30" s="281"/>
      <c r="B30" s="284"/>
      <c r="C30" s="280" t="s">
        <v>150</v>
      </c>
      <c r="D30" s="280" t="s">
        <v>761</v>
      </c>
      <c r="E30" s="277" t="n">
        <v>1470</v>
      </c>
    </row>
    <row r="31" customFormat="false" ht="15.75" hidden="false" customHeight="false" outlineLevel="0" collapsed="false">
      <c r="A31" s="281"/>
      <c r="B31" s="281"/>
      <c r="C31" s="280" t="s">
        <v>150</v>
      </c>
      <c r="D31" s="280" t="s">
        <v>807</v>
      </c>
      <c r="E31" s="277" t="n">
        <v>20084.8</v>
      </c>
    </row>
    <row r="32" customFormat="false" ht="36" hidden="false" customHeight="true" outlineLevel="0" collapsed="false">
      <c r="A32" s="281" t="s">
        <v>844</v>
      </c>
      <c r="B32" s="283" t="s">
        <v>845</v>
      </c>
      <c r="C32" s="280" t="s">
        <v>158</v>
      </c>
      <c r="D32" s="280" t="s">
        <v>807</v>
      </c>
      <c r="E32" s="277" t="n">
        <v>4023.2</v>
      </c>
    </row>
    <row r="33" customFormat="false" ht="38.25" hidden="false" customHeight="true" outlineLevel="0" collapsed="false">
      <c r="A33" s="274" t="s">
        <v>388</v>
      </c>
      <c r="B33" s="275" t="s">
        <v>689</v>
      </c>
      <c r="C33" s="276" t="s">
        <v>150</v>
      </c>
      <c r="D33" s="276" t="s">
        <v>846</v>
      </c>
      <c r="E33" s="277" t="n">
        <f aca="false">E34+E35</f>
        <v>12093.345</v>
      </c>
    </row>
    <row r="34" customFormat="false" ht="41.25" hidden="false" customHeight="true" outlineLevel="0" collapsed="false">
      <c r="A34" s="281" t="s">
        <v>847</v>
      </c>
      <c r="B34" s="283" t="s">
        <v>691</v>
      </c>
      <c r="C34" s="280" t="s">
        <v>150</v>
      </c>
      <c r="D34" s="280" t="s">
        <v>796</v>
      </c>
      <c r="E34" s="277" t="n">
        <v>1635.84</v>
      </c>
    </row>
    <row r="35" customFormat="false" ht="30" hidden="false" customHeight="true" outlineLevel="0" collapsed="false">
      <c r="A35" s="285" t="s">
        <v>848</v>
      </c>
      <c r="B35" s="286" t="s">
        <v>699</v>
      </c>
      <c r="C35" s="280" t="s">
        <v>150</v>
      </c>
      <c r="D35" s="280" t="s">
        <v>801</v>
      </c>
      <c r="E35" s="277" t="n">
        <v>10457.505</v>
      </c>
    </row>
    <row r="36" customFormat="false" ht="34.5" hidden="false" customHeight="true" outlineLevel="0" collapsed="false">
      <c r="A36" s="287" t="s">
        <v>395</v>
      </c>
      <c r="B36" s="275" t="s">
        <v>849</v>
      </c>
      <c r="C36" s="280"/>
      <c r="D36" s="280" t="s">
        <v>850</v>
      </c>
      <c r="E36" s="277" t="n">
        <f aca="false">E37+E38+E42+E43</f>
        <v>230332.3306</v>
      </c>
    </row>
    <row r="37" customFormat="false" ht="25.5" hidden="false" customHeight="true" outlineLevel="0" collapsed="false">
      <c r="A37" s="281" t="s">
        <v>851</v>
      </c>
      <c r="B37" s="283" t="s">
        <v>630</v>
      </c>
      <c r="C37" s="280" t="s">
        <v>150</v>
      </c>
      <c r="D37" s="280" t="s">
        <v>789</v>
      </c>
      <c r="E37" s="277" t="n">
        <v>102727.4486</v>
      </c>
    </row>
    <row r="38" customFormat="false" ht="17.25" hidden="false" customHeight="true" outlineLevel="0" collapsed="false">
      <c r="A38" s="281" t="s">
        <v>852</v>
      </c>
      <c r="B38" s="283" t="s">
        <v>646</v>
      </c>
      <c r="C38" s="280"/>
      <c r="D38" s="280"/>
      <c r="E38" s="277" t="n">
        <f aca="false">E39+E40+E41</f>
        <v>124783.042</v>
      </c>
    </row>
    <row r="39" customFormat="false" ht="17.25" hidden="false" customHeight="true" outlineLevel="0" collapsed="false">
      <c r="A39" s="281"/>
      <c r="B39" s="283"/>
      <c r="C39" s="280" t="s">
        <v>150</v>
      </c>
      <c r="D39" s="280" t="s">
        <v>791</v>
      </c>
      <c r="E39" s="277" t="n">
        <v>117176.282</v>
      </c>
    </row>
    <row r="40" customFormat="false" ht="16.5" hidden="false" customHeight="true" outlineLevel="0" collapsed="false">
      <c r="A40" s="281"/>
      <c r="B40" s="283"/>
      <c r="C40" s="280" t="s">
        <v>150</v>
      </c>
      <c r="D40" s="280" t="s">
        <v>793</v>
      </c>
      <c r="E40" s="277" t="n">
        <v>571.76</v>
      </c>
    </row>
    <row r="41" customFormat="false" ht="16.5" hidden="false" customHeight="true" outlineLevel="0" collapsed="false">
      <c r="A41" s="281"/>
      <c r="B41" s="283"/>
      <c r="C41" s="280" t="s">
        <v>150</v>
      </c>
      <c r="D41" s="280" t="s">
        <v>793</v>
      </c>
      <c r="E41" s="277" t="n">
        <v>7035</v>
      </c>
    </row>
    <row r="42" customFormat="false" ht="48.75" hidden="false" customHeight="true" outlineLevel="0" collapsed="false">
      <c r="A42" s="285" t="s">
        <v>853</v>
      </c>
      <c r="B42" s="283" t="s">
        <v>854</v>
      </c>
      <c r="C42" s="280" t="s">
        <v>150</v>
      </c>
      <c r="D42" s="280" t="s">
        <v>792</v>
      </c>
      <c r="E42" s="277" t="n">
        <v>1804.2</v>
      </c>
    </row>
    <row r="43" customFormat="false" ht="15.75" hidden="false" customHeight="false" outlineLevel="0" collapsed="false">
      <c r="A43" s="288"/>
      <c r="B43" s="289"/>
      <c r="C43" s="280" t="s">
        <v>150</v>
      </c>
      <c r="D43" s="280" t="s">
        <v>793</v>
      </c>
      <c r="E43" s="277" t="n">
        <v>1017.64</v>
      </c>
    </row>
    <row r="44" customFormat="false" ht="54.75" hidden="false" customHeight="true" outlineLevel="0" collapsed="false">
      <c r="A44" s="290" t="s">
        <v>402</v>
      </c>
      <c r="B44" s="279" t="s">
        <v>855</v>
      </c>
      <c r="C44" s="276" t="s">
        <v>150</v>
      </c>
      <c r="D44" s="276" t="s">
        <v>774</v>
      </c>
      <c r="E44" s="277" t="n">
        <v>100</v>
      </c>
    </row>
    <row r="45" customFormat="false" ht="54" hidden="false" customHeight="true" outlineLevel="0" collapsed="false">
      <c r="A45" s="287" t="s">
        <v>407</v>
      </c>
      <c r="B45" s="275" t="s">
        <v>856</v>
      </c>
      <c r="C45" s="276" t="s">
        <v>150</v>
      </c>
      <c r="D45" s="276" t="s">
        <v>774</v>
      </c>
      <c r="E45" s="277" t="n">
        <v>200</v>
      </c>
    </row>
    <row r="46" customFormat="false" ht="54" hidden="false" customHeight="true" outlineLevel="0" collapsed="false">
      <c r="A46" s="287" t="s">
        <v>414</v>
      </c>
      <c r="B46" s="275" t="s">
        <v>857</v>
      </c>
      <c r="C46" s="276" t="s">
        <v>150</v>
      </c>
      <c r="D46" s="276" t="s">
        <v>779</v>
      </c>
      <c r="E46" s="277" t="n">
        <v>860</v>
      </c>
    </row>
    <row r="47" customFormat="false" ht="78.75" hidden="false" customHeight="true" outlineLevel="0" collapsed="false">
      <c r="A47" s="287" t="s">
        <v>419</v>
      </c>
      <c r="B47" s="275" t="s">
        <v>782</v>
      </c>
      <c r="C47" s="276" t="s">
        <v>150</v>
      </c>
      <c r="D47" s="276" t="s">
        <v>858</v>
      </c>
      <c r="E47" s="277" t="n">
        <f aca="false">E48+E49</f>
        <v>67748.333</v>
      </c>
    </row>
    <row r="48" customFormat="false" ht="47.25" hidden="false" customHeight="false" outlineLevel="0" collapsed="false">
      <c r="A48" s="281" t="s">
        <v>859</v>
      </c>
      <c r="B48" s="283" t="s">
        <v>860</v>
      </c>
      <c r="C48" s="280" t="s">
        <v>150</v>
      </c>
      <c r="D48" s="280" t="s">
        <v>781</v>
      </c>
      <c r="E48" s="277" t="n">
        <v>55379.5</v>
      </c>
    </row>
    <row r="49" customFormat="false" ht="31.5" hidden="false" customHeight="false" outlineLevel="0" collapsed="false">
      <c r="A49" s="281" t="s">
        <v>861</v>
      </c>
      <c r="B49" s="283" t="s">
        <v>862</v>
      </c>
      <c r="C49" s="280" t="s">
        <v>150</v>
      </c>
      <c r="D49" s="280" t="s">
        <v>781</v>
      </c>
      <c r="E49" s="277" t="n">
        <v>12368.833</v>
      </c>
    </row>
    <row r="50" customFormat="false" ht="63" hidden="false" customHeight="false" outlineLevel="0" collapsed="false">
      <c r="A50" s="287" t="s">
        <v>426</v>
      </c>
      <c r="B50" s="275" t="s">
        <v>863</v>
      </c>
      <c r="C50" s="276" t="s">
        <v>150</v>
      </c>
      <c r="D50" s="276" t="s">
        <v>512</v>
      </c>
      <c r="E50" s="277" t="n">
        <v>668.82</v>
      </c>
    </row>
    <row r="51" customFormat="false" ht="53.25" hidden="false" customHeight="true" outlineLevel="0" collapsed="false">
      <c r="A51" s="287" t="s">
        <v>430</v>
      </c>
      <c r="B51" s="275" t="s">
        <v>864</v>
      </c>
      <c r="C51" s="276" t="s">
        <v>158</v>
      </c>
      <c r="D51" s="276"/>
      <c r="E51" s="277" t="n">
        <f aca="false">E52+E53+E54</f>
        <v>11468.49847</v>
      </c>
    </row>
    <row r="52" customFormat="false" ht="15.75" hidden="false" customHeight="true" outlineLevel="0" collapsed="false">
      <c r="A52" s="291" t="s">
        <v>865</v>
      </c>
      <c r="B52" s="286" t="s">
        <v>526</v>
      </c>
      <c r="C52" s="292" t="s">
        <v>158</v>
      </c>
      <c r="D52" s="292" t="s">
        <v>761</v>
      </c>
      <c r="E52" s="293" t="n">
        <v>3397.33147</v>
      </c>
    </row>
    <row r="53" customFormat="false" ht="15.75" hidden="false" customHeight="false" outlineLevel="0" collapsed="false">
      <c r="A53" s="291"/>
      <c r="B53" s="286"/>
      <c r="C53" s="280" t="s">
        <v>158</v>
      </c>
      <c r="D53" s="280" t="s">
        <v>512</v>
      </c>
      <c r="E53" s="277" t="n">
        <v>6451.167</v>
      </c>
    </row>
    <row r="54" customFormat="false" ht="31.5" hidden="false" customHeight="false" outlineLevel="0" collapsed="false">
      <c r="A54" s="294" t="s">
        <v>866</v>
      </c>
      <c r="B54" s="283" t="s">
        <v>507</v>
      </c>
      <c r="C54" s="280" t="s">
        <v>158</v>
      </c>
      <c r="D54" s="280" t="s">
        <v>780</v>
      </c>
      <c r="E54" s="277" t="n">
        <v>1620</v>
      </c>
    </row>
    <row r="55" customFormat="false" ht="41.25" hidden="false" customHeight="true" outlineLevel="0" collapsed="false">
      <c r="A55" s="287" t="s">
        <v>867</v>
      </c>
      <c r="B55" s="275" t="s">
        <v>868</v>
      </c>
      <c r="C55" s="276" t="s">
        <v>158</v>
      </c>
      <c r="D55" s="276" t="s">
        <v>806</v>
      </c>
      <c r="E55" s="277" t="n">
        <v>144.28518</v>
      </c>
    </row>
    <row r="56" customFormat="false" ht="48" hidden="false" customHeight="true" outlineLevel="0" collapsed="false">
      <c r="A56" s="287" t="s">
        <v>869</v>
      </c>
      <c r="B56" s="295" t="s">
        <v>870</v>
      </c>
      <c r="C56" s="276" t="s">
        <v>158</v>
      </c>
      <c r="D56" s="276" t="s">
        <v>512</v>
      </c>
      <c r="E56" s="277" t="n">
        <v>22222</v>
      </c>
    </row>
    <row r="57" customFormat="false" ht="33" hidden="false" customHeight="true" outlineLevel="0" collapsed="false">
      <c r="A57" s="287" t="s">
        <v>871</v>
      </c>
      <c r="B57" s="295" t="s">
        <v>538</v>
      </c>
      <c r="C57" s="276"/>
      <c r="D57" s="276"/>
      <c r="E57" s="277" t="n">
        <v>5222.36618</v>
      </c>
    </row>
    <row r="58" customFormat="false" ht="15.75" hidden="false" customHeight="false" outlineLevel="0" collapsed="false">
      <c r="A58" s="296"/>
      <c r="B58" s="297" t="s">
        <v>872</v>
      </c>
      <c r="C58" s="298"/>
      <c r="D58" s="298"/>
      <c r="E58" s="299" t="n">
        <f aca="false">E20+E23+E33+E36+E44+E45+E46+E47+E50+E51+E55+E56+E57</f>
        <v>392838.17843</v>
      </c>
    </row>
    <row r="59" customFormat="false" ht="12.75" hidden="false" customHeight="false" outlineLevel="0" collapsed="false">
      <c r="B59" s="300"/>
    </row>
    <row r="60" customFormat="false" ht="12.75" hidden="false" customHeight="false" outlineLevel="0" collapsed="false">
      <c r="B60" s="300"/>
    </row>
    <row r="61" customFormat="false" ht="12.75" hidden="false" customHeight="false" outlineLevel="0" collapsed="false">
      <c r="B61" s="300"/>
    </row>
    <row r="62" customFormat="false" ht="12.75" hidden="false" customHeight="false" outlineLevel="0" collapsed="false">
      <c r="B62" s="300"/>
    </row>
    <row r="63" customFormat="false" ht="12.75" hidden="false" customHeight="false" outlineLevel="0" collapsed="false">
      <c r="B63" s="300"/>
    </row>
    <row r="64" customFormat="false" ht="12.75" hidden="false" customHeight="false" outlineLevel="0" collapsed="false">
      <c r="B64" s="300"/>
    </row>
    <row r="65" customFormat="false" ht="12.75" hidden="false" customHeight="false" outlineLevel="0" collapsed="false">
      <c r="B65" s="300"/>
    </row>
    <row r="66" customFormat="false" ht="12.75" hidden="false" customHeight="false" outlineLevel="0" collapsed="false">
      <c r="B66" s="300"/>
    </row>
    <row r="67" customFormat="false" ht="12.75" hidden="false" customHeight="false" outlineLevel="0" collapsed="false">
      <c r="B67" s="300"/>
    </row>
    <row r="68" customFormat="false" ht="12.75" hidden="false" customHeight="false" outlineLevel="0" collapsed="false">
      <c r="B68" s="300"/>
    </row>
    <row r="69" customFormat="false" ht="12.75" hidden="false" customHeight="false" outlineLevel="0" collapsed="false">
      <c r="B69" s="300"/>
    </row>
    <row r="70" customFormat="false" ht="12.75" hidden="false" customHeight="false" outlineLevel="0" collapsed="false">
      <c r="B70" s="300"/>
    </row>
    <row r="71" customFormat="false" ht="12.75" hidden="false" customHeight="false" outlineLevel="0" collapsed="false">
      <c r="B71" s="300"/>
    </row>
    <row r="72" customFormat="false" ht="12.75" hidden="false" customHeight="false" outlineLevel="0" collapsed="false">
      <c r="B72" s="300"/>
    </row>
    <row r="73" customFormat="false" ht="12.75" hidden="false" customHeight="false" outlineLevel="0" collapsed="false">
      <c r="B73" s="300"/>
    </row>
    <row r="74" customFormat="false" ht="12.75" hidden="false" customHeight="false" outlineLevel="0" collapsed="false">
      <c r="B74" s="300"/>
    </row>
    <row r="75" customFormat="false" ht="12.75" hidden="false" customHeight="false" outlineLevel="0" collapsed="false">
      <c r="B75" s="300"/>
    </row>
    <row r="76" customFormat="false" ht="12.75" hidden="false" customHeight="false" outlineLevel="0" collapsed="false">
      <c r="B76" s="300"/>
    </row>
    <row r="77" customFormat="false" ht="12.75" hidden="false" customHeight="false" outlineLevel="0" collapsed="false">
      <c r="B77" s="300"/>
    </row>
    <row r="78" customFormat="false" ht="12.75" hidden="false" customHeight="false" outlineLevel="0" collapsed="false">
      <c r="B78" s="300"/>
    </row>
    <row r="79" customFormat="false" ht="12.75" hidden="false" customHeight="false" outlineLevel="0" collapsed="false">
      <c r="B79" s="300"/>
    </row>
    <row r="80" customFormat="false" ht="12.75" hidden="false" customHeight="false" outlineLevel="0" collapsed="false">
      <c r="B80" s="300"/>
    </row>
  </sheetData>
  <mergeCells count="20">
    <mergeCell ref="A2:E2"/>
    <mergeCell ref="A3:E3"/>
    <mergeCell ref="A4:E4"/>
    <mergeCell ref="A5:E5"/>
    <mergeCell ref="C6:E6"/>
    <mergeCell ref="D8:E8"/>
    <mergeCell ref="D9:E9"/>
    <mergeCell ref="A10:E10"/>
    <mergeCell ref="C11:E11"/>
    <mergeCell ref="C12:E12"/>
    <mergeCell ref="B15:E15"/>
    <mergeCell ref="B16:E16"/>
    <mergeCell ref="A24:A27"/>
    <mergeCell ref="B25:B27"/>
    <mergeCell ref="A30:A31"/>
    <mergeCell ref="B30:B31"/>
    <mergeCell ref="A38:A41"/>
    <mergeCell ref="B38:B41"/>
    <mergeCell ref="A52:A53"/>
    <mergeCell ref="B52:B53"/>
  </mergeCells>
  <printOptions headings="false" gridLines="false" gridLinesSet="true" horizontalCentered="false" verticalCentered="false"/>
  <pageMargins left="0.75" right="0.229861111111111" top="0.420138888888889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3:38:26Z</dcterms:created>
  <dc:creator>user</dc:creator>
  <dc:description/>
  <dc:language>en-US</dc:language>
  <cp:lastModifiedBy>user</cp:lastModifiedBy>
  <cp:lastPrinted>2016-06-08T03:09:59Z</cp:lastPrinted>
  <dcterms:modified xsi:type="dcterms:W3CDTF">2016-06-21T05:40:57Z</dcterms:modified>
  <cp:revision>0</cp:revision>
  <dc:subject/>
  <dc:title/>
</cp:coreProperties>
</file>