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Приложение 1" sheetId="1" state="visible" r:id="rId2"/>
    <sheet name="Статистика потребления" sheetId="2" state="hidden" r:id="rId3"/>
    <sheet name="Приложение 2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H$97</definedName>
    <definedName function="false" hidden="false" localSheetId="2" name="_xlnm.Print_Area" vbProcedure="false">'Приложение 2'!$A$1:$H$32</definedName>
    <definedName function="false" hidden="false" localSheetId="3" name="_xlnm.Print_Area" vbProcedure="false">'Приложение 3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8">
  <si>
    <t xml:space="preserve">Приложение 1</t>
  </si>
  <si>
    <t xml:space="preserve">к  постановлению Администрации</t>
  </si>
  <si>
    <t xml:space="preserve">городского округа "поселок Палана"</t>
  </si>
  <si>
    <t xml:space="preserve">от 30.03.2022  № 115</t>
  </si>
  <si>
    <t xml:space="preserve">Лимиты потребления коммунальных услуг для муниципальных учреждений городского округа "поселок Палана" на 2022 год</t>
  </si>
  <si>
    <t xml:space="preserve">1. Муниципальное казенное дошкольное образовательное учреждение № 1                                       "Детский сад "Рябинка"</t>
  </si>
  <si>
    <t xml:space="preserve">                                                                                                                                                                                                 (с учетом НДС)</t>
  </si>
  <si>
    <t xml:space="preserve">№ п/п</t>
  </si>
  <si>
    <t xml:space="preserve">Наименование учреждения</t>
  </si>
  <si>
    <t xml:space="preserve">Ед. измерени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год</t>
  </si>
  <si>
    <t xml:space="preserve">Электроэнергия</t>
  </si>
  <si>
    <t xml:space="preserve">кВт</t>
  </si>
  <si>
    <t xml:space="preserve">Тыс. руб.                    </t>
  </si>
  <si>
    <t xml:space="preserve">Тепловая энергия</t>
  </si>
  <si>
    <t xml:space="preserve">Гкал</t>
  </si>
  <si>
    <t xml:space="preserve">Водоснабжение</t>
  </si>
  <si>
    <t xml:space="preserve">м³</t>
  </si>
  <si>
    <t xml:space="preserve">Водоотведение</t>
  </si>
  <si>
    <t xml:space="preserve">Горячее водоснабжение</t>
  </si>
  <si>
    <t xml:space="preserve">Итого</t>
  </si>
  <si>
    <t xml:space="preserve">2. Муниципальное казенное дошкольное образовательное учреждение № 2                                                                                                           "Детский сад "Солнышко"</t>
  </si>
  <si>
    <t xml:space="preserve">3. Муниципальное казенное образовательное учреждение                                                                                                             "Средняя общеобразовательная школа № 1 пгт. Палана"</t>
  </si>
  <si>
    <t xml:space="preserve">4. Администрация городского округа "поселок Палана" </t>
  </si>
  <si>
    <t xml:space="preserve">кВт.ч</t>
  </si>
  <si>
    <t xml:space="preserve">5. Муниципальное автономное учреждение 
"Центр культуры и досуга городского округа "поселок Палана"</t>
  </si>
  <si>
    <t xml:space="preserve">Вывоз ЖБО</t>
  </si>
  <si>
    <t xml:space="preserve">6. Муниципальное бюджетное учреждение культуры 
"Корякская центральная библиотека им. К. Кеккетына"</t>
  </si>
  <si>
    <t xml:space="preserve">Вид услуги</t>
  </si>
  <si>
    <t xml:space="preserve">1 кв 2019</t>
  </si>
  <si>
    <t xml:space="preserve">2 кв 2019</t>
  </si>
  <si>
    <t xml:space="preserve">3 кв 2019</t>
  </si>
  <si>
    <t xml:space="preserve">4 кв 2019</t>
  </si>
  <si>
    <t xml:space="preserve">1 кв 2020</t>
  </si>
  <si>
    <t xml:space="preserve">2 кв 2020</t>
  </si>
  <si>
    <t xml:space="preserve">3 кв 2020</t>
  </si>
  <si>
    <t xml:space="preserve">4 кв 2020</t>
  </si>
  <si>
    <t xml:space="preserve">1 кв 2021</t>
  </si>
  <si>
    <t xml:space="preserve">2 кв 2021</t>
  </si>
  <si>
    <t xml:space="preserve">Администрация городского округа "поселок Палана"</t>
  </si>
  <si>
    <t xml:space="preserve">электроэнергия,                          тыс. кВт/ч</t>
  </si>
  <si>
    <t xml:space="preserve">теплоэнергия, Гкал</t>
  </si>
  <si>
    <t xml:space="preserve">ГВС, м3</t>
  </si>
  <si>
    <t xml:space="preserve">ГВС, Гкал</t>
  </si>
  <si>
    <t xml:space="preserve">водопотребление, м3</t>
  </si>
  <si>
    <t xml:space="preserve">водоотведение, м3</t>
  </si>
  <si>
    <t xml:space="preserve">МКОУ "Средняя общеобразовательная школа № 1 пгт. Палана"</t>
  </si>
  <si>
    <t xml:space="preserve">МКДОУ № 2 детский сад "Солнышко"</t>
  </si>
  <si>
    <t xml:space="preserve">МКДОУ № 1 детский сад "Рябинка"</t>
  </si>
  <si>
    <t xml:space="preserve">МАУ "Центр культуры и досуга"</t>
  </si>
  <si>
    <t xml:space="preserve">МБУК "Корякская центральная библиотека им. К. Кеккетына"</t>
  </si>
  <si>
    <t xml:space="preserve">СТАТИСТИКА ЕЖЕКВАРТАЛЬНОГО ПОТРЕБЛЕНИЯ КОММУНАЛЬНЫХ РЕСУРСОВ МУНИЦИПАЛЬНЫМИ УЧРЕЖДЕНИЯМИ</t>
  </si>
  <si>
    <t xml:space="preserve">МАКСИМАЛЬНЫЕ ЗНАЧЕНИЯ ПОТРЕБЛЕНИЯ РЕСУРСОВ</t>
  </si>
  <si>
    <t xml:space="preserve">Контроль</t>
  </si>
  <si>
    <t xml:space="preserve">3 кв 2021</t>
  </si>
  <si>
    <t xml:space="preserve">4 кв 2021</t>
  </si>
  <si>
    <t xml:space="preserve">1 кв</t>
  </si>
  <si>
    <t xml:space="preserve">2 кв</t>
  </si>
  <si>
    <t xml:space="preserve">3 кв</t>
  </si>
  <si>
    <t xml:space="preserve">4 кв</t>
  </si>
  <si>
    <t xml:space="preserve">Приложение  2</t>
  </si>
  <si>
    <t xml:space="preserve">от 30.03.2022 № 115 </t>
  </si>
  <si>
    <t xml:space="preserve">Лимиты потребления коммунальных ресурсов муниципальными учреждениями городского округа "поселок Палана" на 2022 год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(с учетом НДС)</t>
    </r>
  </si>
  <si>
    <t xml:space="preserve">Тариф </t>
  </si>
  <si>
    <t xml:space="preserve">Приложение  3</t>
  </si>
  <si>
    <t xml:space="preserve">от 30.03.2022  №  115 </t>
  </si>
  <si>
    <t xml:space="preserve">Лимиты потребления коммунальных ресурсов муниципальными учреждениями городского округа "поселок Палана" на плановый период 2023-2024 годов</t>
  </si>
  <si>
    <t xml:space="preserve">(с учетом НДС)</t>
  </si>
  <si>
    <t xml:space="preserve">2023 год</t>
  </si>
  <si>
    <t xml:space="preserve">2024 год</t>
  </si>
  <si>
    <t xml:space="preserve">1 полугодие</t>
  </si>
  <si>
    <t xml:space="preserve">2 полугодие</t>
  </si>
  <si>
    <t xml:space="preserve">1 полугод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7" min="4" style="1" width="12.7"/>
    <col collapsed="false" customWidth="true" hidden="false" outlineLevel="0" max="8" min="8" style="1" width="14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F2" s="2" t="s">
        <v>1</v>
      </c>
      <c r="G2" s="2"/>
      <c r="H2" s="2"/>
    </row>
    <row r="3" customFormat="false" ht="15.75" hidden="false" customHeight="false" outlineLevel="0" collapsed="false">
      <c r="F3" s="2" t="s">
        <v>2</v>
      </c>
      <c r="G3" s="2"/>
      <c r="H3" s="2"/>
    </row>
    <row r="4" customFormat="false" ht="15.75" hidden="false" customHeight="false" outlineLevel="0" collapsed="false">
      <c r="F4" s="2" t="s">
        <v>3</v>
      </c>
      <c r="G4" s="2"/>
      <c r="H4" s="2"/>
    </row>
    <row r="5" customFormat="false" ht="15.75" hidden="false" customHeight="false" outlineLevel="0" collapsed="false">
      <c r="F5" s="3"/>
      <c r="G5" s="3"/>
      <c r="H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1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1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31.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</row>
    <row r="12" customFormat="false" ht="15.75" hidden="false" customHeight="true" outlineLevel="0" collapsed="false">
      <c r="A12" s="8" t="n">
        <v>1</v>
      </c>
      <c r="B12" s="9" t="s">
        <v>15</v>
      </c>
      <c r="C12" s="10" t="s">
        <v>16</v>
      </c>
      <c r="D12" s="11" t="n">
        <v>24000</v>
      </c>
      <c r="E12" s="11" t="n">
        <v>20000</v>
      </c>
      <c r="F12" s="11" t="n">
        <v>22000</v>
      </c>
      <c r="G12" s="11" t="n">
        <v>41862.701</v>
      </c>
      <c r="H12" s="11" t="n">
        <f aca="false">D12+E12+F12+G12</f>
        <v>107862.701</v>
      </c>
      <c r="N12" s="12"/>
    </row>
    <row r="13" customFormat="false" ht="15.75" hidden="false" customHeight="true" outlineLevel="0" collapsed="false">
      <c r="A13" s="8"/>
      <c r="B13" s="9"/>
      <c r="C13" s="10" t="s">
        <v>17</v>
      </c>
      <c r="D13" s="11" t="n">
        <f aca="false">D12*'Приложение 2'!D11/1000</f>
        <v>216.576</v>
      </c>
      <c r="E13" s="11" t="n">
        <f aca="false">E12*'Приложение 2'!E11/1000</f>
        <v>180.48</v>
      </c>
      <c r="F13" s="11" t="n">
        <f aca="false">F12*'Приложение 2'!F11/1000</f>
        <v>216.744</v>
      </c>
      <c r="G13" s="11" t="n">
        <f aca="false">G12*'Приложение 2'!G11/1000</f>
        <v>412.431330252</v>
      </c>
      <c r="H13" s="11" t="n">
        <f aca="false">D13+E13+F13+G13</f>
        <v>1026.231330252</v>
      </c>
      <c r="N13" s="12"/>
    </row>
    <row r="14" customFormat="false" ht="15.75" hidden="false" customHeight="true" outlineLevel="0" collapsed="false">
      <c r="A14" s="8" t="n">
        <v>2</v>
      </c>
      <c r="B14" s="9" t="s">
        <v>18</v>
      </c>
      <c r="C14" s="10" t="s">
        <v>19</v>
      </c>
      <c r="D14" s="13" t="n">
        <f aca="false">299.345+82.968</f>
        <v>382.313</v>
      </c>
      <c r="E14" s="14" t="n">
        <v>160.394</v>
      </c>
      <c r="F14" s="14" t="n">
        <v>23.027</v>
      </c>
      <c r="G14" s="14" t="n">
        <v>190.393</v>
      </c>
      <c r="H14" s="14" t="n">
        <f aca="false">D14+E14+F14+G14</f>
        <v>756.127</v>
      </c>
      <c r="N14" s="12"/>
    </row>
    <row r="15" customFormat="false" ht="15.75" hidden="false" customHeight="true" outlineLevel="0" collapsed="false">
      <c r="A15" s="8"/>
      <c r="B15" s="9"/>
      <c r="C15" s="10" t="s">
        <v>17</v>
      </c>
      <c r="D15" s="15" t="n">
        <f aca="false">D14*'Приложение 2'!D14/1000</f>
        <v>4388.069332344</v>
      </c>
      <c r="E15" s="15" t="n">
        <f aca="false">E14*'Приложение 2'!E14/1000</f>
        <v>1840.952289072</v>
      </c>
      <c r="F15" s="15" t="n">
        <f aca="false">F14*'Приложение 2'!F14/1000</f>
        <v>275.524594668</v>
      </c>
      <c r="G15" s="15" t="n">
        <f aca="false">G14*'Приложение 2'!G14/1000</f>
        <v>2278.106316612</v>
      </c>
      <c r="H15" s="11" t="n">
        <f aca="false">D15+E15+F15+G15</f>
        <v>8782.652532696</v>
      </c>
    </row>
    <row r="16" customFormat="false" ht="15.75" hidden="false" customHeight="true" outlineLevel="0" collapsed="false">
      <c r="A16" s="8" t="n">
        <v>3</v>
      </c>
      <c r="B16" s="9" t="s">
        <v>20</v>
      </c>
      <c r="C16" s="10" t="s">
        <v>21</v>
      </c>
      <c r="D16" s="16" t="n">
        <v>392</v>
      </c>
      <c r="E16" s="14" t="n">
        <v>343</v>
      </c>
      <c r="F16" s="14" t="n">
        <v>453</v>
      </c>
      <c r="G16" s="14" t="n">
        <v>607</v>
      </c>
      <c r="H16" s="14" t="n">
        <f aca="false">D16+E16+F16+G16</f>
        <v>1795</v>
      </c>
      <c r="I16" s="12"/>
      <c r="N16" s="12"/>
    </row>
    <row r="17" customFormat="false" ht="15.75" hidden="false" customHeight="true" outlineLevel="0" collapsed="false">
      <c r="A17" s="8"/>
      <c r="B17" s="9"/>
      <c r="C17" s="10" t="s">
        <v>17</v>
      </c>
      <c r="D17" s="15" t="n">
        <f aca="false">D16*'Приложение 2'!D17/1000</f>
        <v>46.00512</v>
      </c>
      <c r="E17" s="15" t="n">
        <f aca="false">E16*'Приложение 2'!E17/1000</f>
        <v>40.25448</v>
      </c>
      <c r="F17" s="15" t="n">
        <f aca="false">F16*'Приложение 2'!F17/1000</f>
        <v>60.2037</v>
      </c>
      <c r="G17" s="15" t="n">
        <f aca="false">G16*'Приложение 2'!G17/1000</f>
        <v>80.6703</v>
      </c>
      <c r="H17" s="11" t="n">
        <f aca="false">D17+E17+F17+G17</f>
        <v>227.1336</v>
      </c>
      <c r="I17" s="12"/>
    </row>
    <row r="18" customFormat="false" ht="15.75" hidden="false" customHeight="true" outlineLevel="0" collapsed="false">
      <c r="A18" s="8" t="n">
        <v>4</v>
      </c>
      <c r="B18" s="9" t="s">
        <v>22</v>
      </c>
      <c r="C18" s="10" t="s">
        <v>21</v>
      </c>
      <c r="D18" s="16" t="n">
        <v>600.33</v>
      </c>
      <c r="E18" s="14" t="n">
        <v>559.82</v>
      </c>
      <c r="F18" s="14" t="n">
        <v>635.628</v>
      </c>
      <c r="G18" s="14" t="n">
        <v>820.84</v>
      </c>
      <c r="H18" s="14" t="n">
        <f aca="false">D18+E18+F18+G18</f>
        <v>2616.618</v>
      </c>
      <c r="I18" s="12"/>
      <c r="N18" s="12"/>
    </row>
    <row r="19" customFormat="false" ht="15.75" hidden="false" customHeight="true" outlineLevel="0" collapsed="false">
      <c r="A19" s="8"/>
      <c r="B19" s="9"/>
      <c r="C19" s="10" t="s">
        <v>17</v>
      </c>
      <c r="D19" s="15" t="n">
        <f aca="false">D18*'Приложение 2'!D20/1000</f>
        <v>99.58754304</v>
      </c>
      <c r="E19" s="15" t="n">
        <f aca="false">E18*'Приложение 2'!E20/1000</f>
        <v>92.86742016</v>
      </c>
      <c r="F19" s="15" t="n">
        <f aca="false">F18*'Приложение 2'!F20/1000</f>
        <v>116.236021104</v>
      </c>
      <c r="G19" s="15" t="n">
        <f aca="false">G18*'Приложение 2'!G20/1000</f>
        <v>150.10536912</v>
      </c>
      <c r="H19" s="11" t="n">
        <f aca="false">D19+E19+F19+G19</f>
        <v>458.796353424</v>
      </c>
      <c r="I19" s="12"/>
    </row>
    <row r="20" customFormat="false" ht="15.75" hidden="false" customHeight="true" outlineLevel="0" collapsed="false">
      <c r="A20" s="8" t="n">
        <v>5</v>
      </c>
      <c r="B20" s="9" t="s">
        <v>23</v>
      </c>
      <c r="C20" s="10" t="s">
        <v>21</v>
      </c>
      <c r="D20" s="17" t="n">
        <f aca="false">208.33+209.16</f>
        <v>417.49</v>
      </c>
      <c r="E20" s="14" t="n">
        <v>216.82</v>
      </c>
      <c r="F20" s="14" t="n">
        <v>182.628</v>
      </c>
      <c r="G20" s="14" t="n">
        <v>213.84</v>
      </c>
      <c r="H20" s="14" t="n">
        <f aca="false">D20+E20+F20+G20</f>
        <v>1030.778</v>
      </c>
      <c r="I20" s="12"/>
    </row>
    <row r="21" customFormat="false" ht="15.75" hidden="false" customHeight="true" outlineLevel="0" collapsed="false">
      <c r="A21" s="8"/>
      <c r="B21" s="9"/>
      <c r="C21" s="10" t="s">
        <v>17</v>
      </c>
      <c r="D21" s="15" t="n">
        <f aca="false">D20*'Приложение 2'!D26/1000</f>
        <v>48.9966264</v>
      </c>
      <c r="E21" s="15" t="n">
        <f aca="false">E20*'Приложение 2'!E26/1000</f>
        <v>25.4459952</v>
      </c>
      <c r="F21" s="15" t="n">
        <f aca="false">F20*'Приложение 2'!F26/1000</f>
        <v>24.2712612</v>
      </c>
      <c r="G21" s="15" t="n">
        <f aca="false">G20*'Приложение 2'!G26/1000</f>
        <v>28.419336</v>
      </c>
      <c r="H21" s="11" t="n">
        <f aca="false">D21+E21+F21+G21</f>
        <v>127.1332188</v>
      </c>
      <c r="I21" s="12"/>
    </row>
    <row r="22" customFormat="false" ht="15.75" hidden="false" customHeight="true" outlineLevel="0" collapsed="false">
      <c r="A22" s="8"/>
      <c r="B22" s="9"/>
      <c r="C22" s="10" t="s">
        <v>19</v>
      </c>
      <c r="D22" s="17" t="n">
        <f aca="false">24.235+31.177</f>
        <v>55.412</v>
      </c>
      <c r="E22" s="14" t="n">
        <v>26.26</v>
      </c>
      <c r="F22" s="14" t="n">
        <v>19.639</v>
      </c>
      <c r="G22" s="14" t="n">
        <v>55.594</v>
      </c>
      <c r="H22" s="14" t="n">
        <f aca="false">D22+E22+F22+G22</f>
        <v>156.905</v>
      </c>
      <c r="I22" s="12"/>
    </row>
    <row r="23" customFormat="false" ht="15.75" hidden="false" customHeight="true" outlineLevel="0" collapsed="false">
      <c r="A23" s="8"/>
      <c r="B23" s="9"/>
      <c r="C23" s="10" t="s">
        <v>17</v>
      </c>
      <c r="D23" s="15" t="n">
        <f aca="false">D22*'Приложение 2'!D29/1000</f>
        <v>636.001647456</v>
      </c>
      <c r="E23" s="15" t="n">
        <f aca="false">E22*'Приложение 2'!E29/1000</f>
        <v>301.40408688</v>
      </c>
      <c r="F23" s="15" t="n">
        <f aca="false">F22*'Приложение 2'!F29/1000</f>
        <v>234.986212476</v>
      </c>
      <c r="G23" s="15" t="n">
        <f aca="false">G22*'Приложение 2'!G29/1000</f>
        <v>665.197998696</v>
      </c>
      <c r="H23" s="11" t="n">
        <f aca="false">D23+E23+F23+G23</f>
        <v>1837.589945508</v>
      </c>
      <c r="I23" s="12"/>
    </row>
    <row r="24" customFormat="false" ht="15.75" hidden="false" customHeight="true" outlineLevel="0" collapsed="false">
      <c r="A24" s="18" t="s">
        <v>24</v>
      </c>
      <c r="B24" s="18"/>
      <c r="C24" s="19" t="s">
        <v>17</v>
      </c>
      <c r="D24" s="20" t="n">
        <f aca="false">D13+D15+D17+D19+D21+D23</f>
        <v>5435.23626924</v>
      </c>
      <c r="E24" s="20" t="n">
        <f aca="false">E13+E15+E17+E19+E21+E23</f>
        <v>2481.404271312</v>
      </c>
      <c r="F24" s="20" t="n">
        <f aca="false">F13+F15+F17+F19+F21+F23</f>
        <v>927.965789448</v>
      </c>
      <c r="G24" s="20" t="n">
        <f aca="false">G13+G15+G17+G19+G21+G23</f>
        <v>3614.93065068</v>
      </c>
      <c r="H24" s="21" t="n">
        <f aca="false">G24+F24+E24+D24</f>
        <v>12459.53698068</v>
      </c>
      <c r="I24" s="12"/>
    </row>
    <row r="25" customFormat="false" ht="15.75" hidden="false" customHeight="true" outlineLevel="0" collapsed="false">
      <c r="A25" s="22"/>
      <c r="B25" s="22"/>
      <c r="C25" s="23"/>
      <c r="D25" s="23"/>
      <c r="E25" s="24"/>
      <c r="F25" s="24"/>
      <c r="G25" s="24"/>
      <c r="H25" s="24"/>
      <c r="I25" s="12"/>
    </row>
    <row r="26" customFormat="false" ht="31.5" hidden="false" customHeight="true" outlineLevel="0" collapsed="false">
      <c r="A26" s="5" t="s">
        <v>25</v>
      </c>
      <c r="B26" s="5"/>
      <c r="C26" s="5"/>
      <c r="D26" s="5"/>
      <c r="E26" s="5"/>
      <c r="F26" s="5"/>
      <c r="G26" s="5"/>
      <c r="H26" s="5"/>
      <c r="I26" s="12"/>
    </row>
    <row r="27" customFormat="false" ht="15.75" hidden="false" customHeight="true" outlineLevel="0" collapsed="false">
      <c r="A27" s="7" t="s">
        <v>6</v>
      </c>
      <c r="B27" s="7"/>
      <c r="C27" s="7"/>
      <c r="D27" s="7"/>
      <c r="E27" s="7"/>
      <c r="F27" s="7"/>
      <c r="G27" s="7"/>
      <c r="H27" s="7"/>
      <c r="I27" s="12"/>
    </row>
    <row r="28" customFormat="false" ht="36" hidden="false" customHeight="true" outlineLevel="0" collapsed="false">
      <c r="A28" s="8" t="s">
        <v>7</v>
      </c>
      <c r="B28" s="8" t="s">
        <v>8</v>
      </c>
      <c r="C28" s="8" t="s">
        <v>9</v>
      </c>
      <c r="D28" s="8" t="s">
        <v>10</v>
      </c>
      <c r="E28" s="8" t="s">
        <v>11</v>
      </c>
      <c r="F28" s="8" t="s">
        <v>12</v>
      </c>
      <c r="G28" s="8" t="s">
        <v>13</v>
      </c>
      <c r="H28" s="8" t="s">
        <v>14</v>
      </c>
      <c r="I28" s="12"/>
    </row>
    <row r="29" customFormat="false" ht="15.75" hidden="false" customHeight="true" outlineLevel="0" collapsed="false">
      <c r="A29" s="8" t="n">
        <v>1</v>
      </c>
      <c r="B29" s="9" t="s">
        <v>15</v>
      </c>
      <c r="C29" s="10" t="s">
        <v>16</v>
      </c>
      <c r="D29" s="15" t="n">
        <v>10083</v>
      </c>
      <c r="E29" s="11" t="n">
        <v>7770</v>
      </c>
      <c r="F29" s="11" t="n">
        <v>9800</v>
      </c>
      <c r="G29" s="11" t="n">
        <v>17783.72</v>
      </c>
      <c r="H29" s="11" t="n">
        <f aca="false">D29+E29+F29+G29</f>
        <v>45436.72</v>
      </c>
      <c r="I29" s="12"/>
    </row>
    <row r="30" customFormat="false" ht="15.75" hidden="false" customHeight="true" outlineLevel="0" collapsed="false">
      <c r="A30" s="8"/>
      <c r="B30" s="9"/>
      <c r="C30" s="10" t="s">
        <v>17</v>
      </c>
      <c r="D30" s="11" t="n">
        <f aca="false">D29*'Приложение 2'!D11/1000</f>
        <v>90.988992</v>
      </c>
      <c r="E30" s="11" t="n">
        <f aca="false">E29*'Приложение 2'!E11/1000</f>
        <v>70.11648</v>
      </c>
      <c r="F30" s="11" t="n">
        <f aca="false">F29*'Приложение 2'!F11/1000</f>
        <v>96.5496</v>
      </c>
      <c r="G30" s="11" t="n">
        <f aca="false">G29*'Приложение 2'!G11/1000</f>
        <v>175.20520944</v>
      </c>
      <c r="H30" s="11" t="n">
        <f aca="false">D30+E30+F30+G30</f>
        <v>432.86028144</v>
      </c>
      <c r="I30" s="12"/>
    </row>
    <row r="31" customFormat="false" ht="15.75" hidden="false" customHeight="true" outlineLevel="0" collapsed="false">
      <c r="A31" s="8" t="n">
        <v>2</v>
      </c>
      <c r="B31" s="9" t="s">
        <v>18</v>
      </c>
      <c r="C31" s="10" t="s">
        <v>19</v>
      </c>
      <c r="D31" s="13" t="n">
        <f aca="false">138.44+40.906</f>
        <v>179.346</v>
      </c>
      <c r="E31" s="14" t="n">
        <v>67.41</v>
      </c>
      <c r="F31" s="14" t="n">
        <v>13.376</v>
      </c>
      <c r="G31" s="14" t="n">
        <v>118.78</v>
      </c>
      <c r="H31" s="14" t="n">
        <f aca="false">D31+E31+F31+G31</f>
        <v>378.912</v>
      </c>
      <c r="I31" s="12"/>
    </row>
    <row r="32" customFormat="false" ht="15.75" hidden="false" customHeight="true" outlineLevel="0" collapsed="false">
      <c r="A32" s="8"/>
      <c r="B32" s="9"/>
      <c r="C32" s="10" t="s">
        <v>17</v>
      </c>
      <c r="D32" s="15" t="n">
        <f aca="false">D31*'Приложение 2'!D14/1000</f>
        <v>2058.477432048</v>
      </c>
      <c r="E32" s="15" t="n">
        <f aca="false">E31*'Приложение 2'!E14/1000</f>
        <v>773.71094808</v>
      </c>
      <c r="F32" s="15" t="n">
        <f aca="false">F31*'Приложение 2'!F14/1000</f>
        <v>160.047638784</v>
      </c>
      <c r="G32" s="15" t="n">
        <f aca="false">G31*'Приложение 2'!G14/1000</f>
        <v>1421.23643352</v>
      </c>
      <c r="H32" s="11" t="n">
        <f aca="false">D32+E32+F32+G32</f>
        <v>4413.472452432</v>
      </c>
      <c r="I32" s="12"/>
    </row>
    <row r="33" customFormat="false" ht="15.75" hidden="false" customHeight="true" outlineLevel="0" collapsed="false">
      <c r="A33" s="8" t="n">
        <v>3</v>
      </c>
      <c r="B33" s="9" t="s">
        <v>20</v>
      </c>
      <c r="C33" s="10" t="s">
        <v>21</v>
      </c>
      <c r="D33" s="16" t="n">
        <v>184.67</v>
      </c>
      <c r="E33" s="14" t="n">
        <v>150.3</v>
      </c>
      <c r="F33" s="14" t="n">
        <v>143.97</v>
      </c>
      <c r="G33" s="14" t="n">
        <v>233.56</v>
      </c>
      <c r="H33" s="14" t="n">
        <f aca="false">D33+E33+F33+G33</f>
        <v>712.5</v>
      </c>
      <c r="I33" s="12"/>
    </row>
    <row r="34" customFormat="false" ht="15.75" hidden="false" customHeight="true" outlineLevel="0" collapsed="false">
      <c r="A34" s="8"/>
      <c r="B34" s="9"/>
      <c r="C34" s="10" t="s">
        <v>17</v>
      </c>
      <c r="D34" s="15" t="n">
        <f aca="false">D33*'Приложение 2'!D17/1000</f>
        <v>21.6728712</v>
      </c>
      <c r="E34" s="15" t="n">
        <f aca="false">E33*'Приложение 2'!E17/1000</f>
        <v>17.639208</v>
      </c>
      <c r="F34" s="15" t="n">
        <f aca="false">F33*'Приложение 2'!F17/1000</f>
        <v>19.133613</v>
      </c>
      <c r="G34" s="15" t="n">
        <f aca="false">G33*'Приложение 2'!G17/1000</f>
        <v>31.040124</v>
      </c>
      <c r="H34" s="11" t="n">
        <f aca="false">D34+E34+F34+G34</f>
        <v>89.4858162</v>
      </c>
      <c r="I34" s="12"/>
    </row>
    <row r="35" customFormat="false" ht="15.75" hidden="false" customHeight="true" outlineLevel="0" collapsed="false">
      <c r="A35" s="8" t="n">
        <v>4</v>
      </c>
      <c r="B35" s="9" t="s">
        <v>22</v>
      </c>
      <c r="C35" s="10" t="s">
        <v>21</v>
      </c>
      <c r="D35" s="13" t="n">
        <f aca="false">322.67+150.239</f>
        <v>472.909</v>
      </c>
      <c r="E35" s="14" t="n">
        <v>314.3</v>
      </c>
      <c r="F35" s="14" t="n">
        <v>341.97</v>
      </c>
      <c r="G35" s="14" t="n">
        <v>393.56</v>
      </c>
      <c r="H35" s="14" t="n">
        <f aca="false">D35+E35+F35+G35</f>
        <v>1522.739</v>
      </c>
      <c r="I35" s="12"/>
    </row>
    <row r="36" customFormat="false" ht="15.75" hidden="false" customHeight="true" outlineLevel="0" collapsed="false">
      <c r="A36" s="8"/>
      <c r="B36" s="9"/>
      <c r="C36" s="10" t="s">
        <v>17</v>
      </c>
      <c r="D36" s="15" t="n">
        <f aca="false">D35*'Приложение 2'!D20/1000</f>
        <v>78.449928192</v>
      </c>
      <c r="E36" s="15" t="n">
        <f aca="false">E35*'Приложение 2'!E20/1000</f>
        <v>52.1385984</v>
      </c>
      <c r="F36" s="15" t="n">
        <f aca="false">F35*'Приложение 2'!F20/1000</f>
        <v>62.53536996</v>
      </c>
      <c r="G36" s="15" t="n">
        <f aca="false">G35*'Приложение 2'!G20/1000</f>
        <v>71.96953008</v>
      </c>
      <c r="H36" s="11" t="n">
        <f aca="false">D36+E36+F36+G36</f>
        <v>265.093426632</v>
      </c>
      <c r="I36" s="12"/>
    </row>
    <row r="37" customFormat="false" ht="15.75" hidden="false" customHeight="true" outlineLevel="0" collapsed="false">
      <c r="A37" s="8" t="n">
        <v>5</v>
      </c>
      <c r="B37" s="9" t="s">
        <v>23</v>
      </c>
      <c r="C37" s="10" t="s">
        <v>21</v>
      </c>
      <c r="D37" s="13" t="n">
        <f aca="false">138+110.805</f>
        <v>248.805</v>
      </c>
      <c r="E37" s="14" t="n">
        <v>164</v>
      </c>
      <c r="F37" s="14" t="n">
        <v>198</v>
      </c>
      <c r="G37" s="14" t="n">
        <v>160</v>
      </c>
      <c r="H37" s="14" t="n">
        <f aca="false">D37+E37+F37+G37</f>
        <v>770.805</v>
      </c>
      <c r="I37" s="12"/>
    </row>
    <row r="38" customFormat="false" ht="15.75" hidden="false" customHeight="true" outlineLevel="0" collapsed="false">
      <c r="A38" s="8"/>
      <c r="B38" s="9"/>
      <c r="C38" s="10" t="s">
        <v>17</v>
      </c>
      <c r="D38" s="15" t="n">
        <f aca="false">D37*'Приложение 2'!D26/1000</f>
        <v>29.1997548</v>
      </c>
      <c r="E38" s="15" t="n">
        <f aca="false">E37*'Приложение 2'!E26/1000</f>
        <v>19.24704</v>
      </c>
      <c r="F38" s="15" t="n">
        <f aca="false">F37*'Приложение 2'!F26/1000</f>
        <v>26.3142</v>
      </c>
      <c r="G38" s="15" t="n">
        <f aca="false">G37*'Приложение 2'!G26/1000</f>
        <v>21.264</v>
      </c>
      <c r="H38" s="11" t="n">
        <f aca="false">D38+E38+F38+G38</f>
        <v>96.0249948</v>
      </c>
      <c r="I38" s="12"/>
    </row>
    <row r="39" customFormat="false" ht="15.75" hidden="false" customHeight="true" outlineLevel="0" collapsed="false">
      <c r="A39" s="8"/>
      <c r="B39" s="9"/>
      <c r="C39" s="10" t="s">
        <v>19</v>
      </c>
      <c r="D39" s="13" t="n">
        <f aca="false">9.261+7.45</f>
        <v>16.711</v>
      </c>
      <c r="E39" s="14" t="n">
        <v>11.004</v>
      </c>
      <c r="F39" s="14" t="n">
        <v>13.286</v>
      </c>
      <c r="G39" s="14" t="n">
        <v>10.736</v>
      </c>
      <c r="H39" s="14" t="n">
        <f aca="false">D39+E39+F39+G39</f>
        <v>51.737</v>
      </c>
      <c r="I39" s="12"/>
    </row>
    <row r="40" customFormat="false" ht="15.75" hidden="false" customHeight="true" outlineLevel="0" collapsed="false">
      <c r="A40" s="8"/>
      <c r="B40" s="9"/>
      <c r="C40" s="10" t="s">
        <v>17</v>
      </c>
      <c r="D40" s="15" t="n">
        <f aca="false">D39*'Приложение 2'!D29/1000</f>
        <v>191.803644168</v>
      </c>
      <c r="E40" s="15" t="n">
        <f aca="false">E39*'Приложение 2'!E29/1000</f>
        <v>126.300478752</v>
      </c>
      <c r="F40" s="15" t="n">
        <f aca="false">F39*'Приложение 2'!F29/1000</f>
        <v>158.970763224</v>
      </c>
      <c r="G40" s="15" t="n">
        <f aca="false">G39*'Приложение 2'!G29/1000</f>
        <v>128.459289024</v>
      </c>
      <c r="H40" s="11" t="n">
        <f aca="false">D40+E40+F40+G40</f>
        <v>605.534175168</v>
      </c>
      <c r="I40" s="12"/>
    </row>
    <row r="41" customFormat="false" ht="15.75" hidden="false" customHeight="true" outlineLevel="0" collapsed="false">
      <c r="A41" s="18" t="s">
        <v>24</v>
      </c>
      <c r="B41" s="18"/>
      <c r="C41" s="19" t="s">
        <v>17</v>
      </c>
      <c r="D41" s="20" t="n">
        <f aca="false">D30+D32+D34+D36+D38+D40</f>
        <v>2470.592622408</v>
      </c>
      <c r="E41" s="20" t="n">
        <f aca="false">E30+E32+E34+E36+E38+E40</f>
        <v>1059.152753232</v>
      </c>
      <c r="F41" s="20" t="n">
        <f aca="false">F30+F32+F34+F36+F38+F40</f>
        <v>523.551184968</v>
      </c>
      <c r="G41" s="20" t="n">
        <f aca="false">G30+G32+G34+G36+G38+G40</f>
        <v>1849.174586064</v>
      </c>
      <c r="H41" s="21" t="n">
        <f aca="false">G41+F41+E41+D41</f>
        <v>5902.471146672</v>
      </c>
      <c r="I41" s="12"/>
    </row>
    <row r="42" customFormat="false" ht="15.75" hidden="false" customHeight="true" outlineLevel="0" collapsed="false">
      <c r="A42" s="22"/>
      <c r="B42" s="22"/>
      <c r="C42" s="23"/>
      <c r="D42" s="23"/>
      <c r="E42" s="25"/>
      <c r="F42" s="25"/>
      <c r="G42" s="26"/>
      <c r="H42" s="26"/>
      <c r="I42" s="12"/>
    </row>
    <row r="43" customFormat="false" ht="33.6" hidden="false" customHeight="true" outlineLevel="0" collapsed="false">
      <c r="A43" s="5" t="s">
        <v>26</v>
      </c>
      <c r="B43" s="5"/>
      <c r="C43" s="5"/>
      <c r="D43" s="5"/>
      <c r="E43" s="5"/>
      <c r="F43" s="5"/>
      <c r="G43" s="5"/>
      <c r="H43" s="5"/>
      <c r="I43" s="12"/>
    </row>
    <row r="44" customFormat="false" ht="15.75" hidden="false" customHeight="true" outlineLevel="0" collapsed="false">
      <c r="A44" s="7" t="s">
        <v>6</v>
      </c>
      <c r="B44" s="7"/>
      <c r="C44" s="7"/>
      <c r="D44" s="7"/>
      <c r="E44" s="7"/>
      <c r="F44" s="7"/>
      <c r="G44" s="7"/>
      <c r="H44" s="7"/>
      <c r="I44" s="12"/>
    </row>
    <row r="45" customFormat="false" ht="33" hidden="false" customHeight="true" outlineLevel="0" collapsed="false">
      <c r="A45" s="8" t="s">
        <v>7</v>
      </c>
      <c r="B45" s="8" t="s">
        <v>8</v>
      </c>
      <c r="C45" s="8" t="s">
        <v>9</v>
      </c>
      <c r="D45" s="8" t="s">
        <v>10</v>
      </c>
      <c r="E45" s="8" t="s">
        <v>11</v>
      </c>
      <c r="F45" s="8" t="s">
        <v>12</v>
      </c>
      <c r="G45" s="8" t="s">
        <v>13</v>
      </c>
      <c r="H45" s="8" t="s">
        <v>14</v>
      </c>
      <c r="I45" s="12"/>
    </row>
    <row r="46" customFormat="false" ht="15.75" hidden="false" customHeight="true" outlineLevel="0" collapsed="false">
      <c r="A46" s="8" t="n">
        <v>1</v>
      </c>
      <c r="B46" s="9" t="s">
        <v>15</v>
      </c>
      <c r="C46" s="10" t="s">
        <v>16</v>
      </c>
      <c r="D46" s="11" t="n">
        <v>34766</v>
      </c>
      <c r="E46" s="11" t="n">
        <v>10512</v>
      </c>
      <c r="F46" s="11" t="n">
        <v>6886.789</v>
      </c>
      <c r="G46" s="11" t="n">
        <v>49242.382</v>
      </c>
      <c r="H46" s="11" t="n">
        <f aca="false">D46+E46+F46+G46</f>
        <v>101407.171</v>
      </c>
      <c r="I46" s="12"/>
    </row>
    <row r="47" customFormat="false" ht="15.75" hidden="false" customHeight="true" outlineLevel="0" collapsed="false">
      <c r="A47" s="8"/>
      <c r="B47" s="9"/>
      <c r="C47" s="10" t="s">
        <v>17</v>
      </c>
      <c r="D47" s="15" t="n">
        <f aca="false">D46*'Приложение 2'!D11/1000</f>
        <v>313.728384</v>
      </c>
      <c r="E47" s="15" t="n">
        <f aca="false">E46*'Приложение 2'!E11/1000</f>
        <v>94.860288</v>
      </c>
      <c r="F47" s="15" t="n">
        <f aca="false">F46*'Приложение 2'!F11/1000</f>
        <v>67.848645228</v>
      </c>
      <c r="G47" s="15" t="n">
        <f aca="false">G46*'Приложение 2'!G11/1000</f>
        <v>485.135947464</v>
      </c>
      <c r="H47" s="11" t="n">
        <f aca="false">D47+E47+F47+G47</f>
        <v>961.573264692</v>
      </c>
      <c r="I47" s="12"/>
    </row>
    <row r="48" customFormat="false" ht="15.75" hidden="false" customHeight="true" outlineLevel="0" collapsed="false">
      <c r="A48" s="8" t="n">
        <v>2</v>
      </c>
      <c r="B48" s="9" t="s">
        <v>18</v>
      </c>
      <c r="C48" s="10" t="s">
        <v>19</v>
      </c>
      <c r="D48" s="16" t="n">
        <v>278.63</v>
      </c>
      <c r="E48" s="14" t="n">
        <v>149.115</v>
      </c>
      <c r="F48" s="14" t="n">
        <v>30.48</v>
      </c>
      <c r="G48" s="14" t="n">
        <v>216.794</v>
      </c>
      <c r="H48" s="14" t="n">
        <f aca="false">D48+E48+F48+G48</f>
        <v>675.019</v>
      </c>
      <c r="I48" s="12"/>
    </row>
    <row r="49" customFormat="false" ht="15.75" hidden="false" customHeight="true" outlineLevel="0" collapsed="false">
      <c r="A49" s="8"/>
      <c r="B49" s="9"/>
      <c r="C49" s="10" t="s">
        <v>17</v>
      </c>
      <c r="D49" s="15" t="n">
        <f aca="false">D48*'Приложение 2'!D14/1000</f>
        <v>3198.02820744</v>
      </c>
      <c r="E49" s="15" t="n">
        <f aca="false">E48*'Приложение 2'!E14/1000</f>
        <v>1711.49544612</v>
      </c>
      <c r="F49" s="15" t="n">
        <f aca="false">F48*'Приложение 2'!F14/1000</f>
        <v>364.70185632</v>
      </c>
      <c r="G49" s="15" t="n">
        <f aca="false">G48*'Приложение 2'!G14/1000</f>
        <v>2594.001779496</v>
      </c>
      <c r="H49" s="11" t="n">
        <f aca="false">D49+E49+F49+G49</f>
        <v>7868.227289376</v>
      </c>
      <c r="I49" s="12"/>
    </row>
    <row r="50" customFormat="false" ht="15.75" hidden="false" customHeight="true" outlineLevel="0" collapsed="false">
      <c r="A50" s="8" t="n">
        <v>3</v>
      </c>
      <c r="B50" s="9" t="s">
        <v>20</v>
      </c>
      <c r="C50" s="10" t="s">
        <v>21</v>
      </c>
      <c r="D50" s="16" t="n">
        <v>111</v>
      </c>
      <c r="E50" s="14" t="n">
        <v>131</v>
      </c>
      <c r="F50" s="14" t="n">
        <v>77</v>
      </c>
      <c r="G50" s="14" t="n">
        <v>160</v>
      </c>
      <c r="H50" s="14" t="n">
        <f aca="false">D50+E50+F50+G50</f>
        <v>479</v>
      </c>
      <c r="I50" s="12"/>
    </row>
    <row r="51" customFormat="false" ht="15.75" hidden="false" customHeight="true" outlineLevel="0" collapsed="false">
      <c r="A51" s="8"/>
      <c r="B51" s="9"/>
      <c r="C51" s="10" t="s">
        <v>17</v>
      </c>
      <c r="D51" s="15" t="n">
        <f aca="false">D50*'Приложение 2'!D17/1000</f>
        <v>13.02696</v>
      </c>
      <c r="E51" s="15" t="n">
        <f aca="false">E50*'Приложение 2'!E17/1000</f>
        <v>15.37416</v>
      </c>
      <c r="F51" s="15" t="n">
        <f aca="false">F50*'Приложение 2'!F17/1000</f>
        <v>10.2333</v>
      </c>
      <c r="G51" s="15" t="n">
        <f aca="false">G50*'Приложение 2'!G17/1000</f>
        <v>21.264</v>
      </c>
      <c r="H51" s="11" t="n">
        <f aca="false">D51+E51+F51+G51</f>
        <v>59.89842</v>
      </c>
      <c r="I51" s="12"/>
    </row>
    <row r="52" customFormat="false" ht="15.75" hidden="false" customHeight="true" outlineLevel="0" collapsed="false">
      <c r="A52" s="8" t="n">
        <v>4</v>
      </c>
      <c r="B52" s="9" t="s">
        <v>22</v>
      </c>
      <c r="C52" s="10" t="s">
        <v>21</v>
      </c>
      <c r="D52" s="16" t="n">
        <v>432.824</v>
      </c>
      <c r="E52" s="14" t="n">
        <v>428.792</v>
      </c>
      <c r="F52" s="14" t="n">
        <v>229.224</v>
      </c>
      <c r="G52" s="14" t="n">
        <v>528.544</v>
      </c>
      <c r="H52" s="14" t="n">
        <f aca="false">D52+E52+F52+G52</f>
        <v>1619.384</v>
      </c>
      <c r="I52" s="12"/>
    </row>
    <row r="53" customFormat="false" ht="15.75" hidden="false" customHeight="true" outlineLevel="0" collapsed="false">
      <c r="A53" s="8"/>
      <c r="B53" s="9"/>
      <c r="C53" s="10" t="s">
        <v>17</v>
      </c>
      <c r="D53" s="15" t="n">
        <f aca="false">D52*'Приложение 2'!D20/1000</f>
        <v>71.800307712</v>
      </c>
      <c r="E53" s="15" t="n">
        <f aca="false">E52*'Приложение 2'!E20/1000</f>
        <v>71.131447296</v>
      </c>
      <c r="F53" s="15" t="n">
        <f aca="false">F52*'Приложение 2'!F20/1000</f>
        <v>41.917734432</v>
      </c>
      <c r="G53" s="15" t="n">
        <f aca="false">G52*'Приложение 2'!G20/1000</f>
        <v>96.653784192</v>
      </c>
      <c r="H53" s="11" t="n">
        <f aca="false">D53+E53+F53+G53</f>
        <v>281.503273632</v>
      </c>
      <c r="I53" s="12"/>
    </row>
    <row r="54" customFormat="false" ht="15.75" hidden="false" customHeight="true" outlineLevel="0" collapsed="false">
      <c r="A54" s="8" t="n">
        <v>5</v>
      </c>
      <c r="B54" s="9" t="s">
        <v>23</v>
      </c>
      <c r="C54" s="10" t="s">
        <v>21</v>
      </c>
      <c r="D54" s="14" t="n">
        <v>321.824</v>
      </c>
      <c r="E54" s="14" t="n">
        <v>297.792</v>
      </c>
      <c r="F54" s="14" t="n">
        <v>152.224</v>
      </c>
      <c r="G54" s="14" t="n">
        <v>368.544</v>
      </c>
      <c r="H54" s="14" t="n">
        <f aca="false">D54+E54+F54+G54</f>
        <v>1140.384</v>
      </c>
      <c r="I54" s="12"/>
    </row>
    <row r="55" customFormat="false" ht="15.75" hidden="false" customHeight="true" outlineLevel="0" collapsed="false">
      <c r="A55" s="8"/>
      <c r="B55" s="9"/>
      <c r="C55" s="10" t="s">
        <v>17</v>
      </c>
      <c r="D55" s="15" t="n">
        <f aca="false">D54*'Приложение 2'!D26/1000</f>
        <v>37.76926464</v>
      </c>
      <c r="E55" s="15" t="n">
        <f aca="false">E54*'Приложение 2'!E26/1000</f>
        <v>34.94886912</v>
      </c>
      <c r="F55" s="15" t="n">
        <f aca="false">F54*'Приложение 2'!F26/1000</f>
        <v>20.2305696</v>
      </c>
      <c r="G55" s="15" t="n">
        <f aca="false">G54*'Приложение 2'!G26/1000</f>
        <v>48.9794976</v>
      </c>
      <c r="H55" s="11" t="n">
        <f aca="false">D55+E55+F55+G55</f>
        <v>141.92820096</v>
      </c>
      <c r="I55" s="12"/>
    </row>
    <row r="56" customFormat="false" ht="15.75" hidden="false" customHeight="true" outlineLevel="0" collapsed="false">
      <c r="A56" s="8"/>
      <c r="B56" s="9"/>
      <c r="C56" s="10" t="s">
        <v>19</v>
      </c>
      <c r="D56" s="14" t="n">
        <v>21.594</v>
      </c>
      <c r="E56" s="14" t="n">
        <v>19.981</v>
      </c>
      <c r="F56" s="14" t="n">
        <v>10.214</v>
      </c>
      <c r="G56" s="14" t="n">
        <v>24.729</v>
      </c>
      <c r="H56" s="14" t="n">
        <f aca="false">D56+E56+F56+G56</f>
        <v>76.518</v>
      </c>
      <c r="I56" s="12"/>
    </row>
    <row r="57" customFormat="false" ht="15.75" hidden="false" customHeight="true" outlineLevel="0" collapsed="false">
      <c r="A57" s="8"/>
      <c r="B57" s="9"/>
      <c r="C57" s="10" t="s">
        <v>17</v>
      </c>
      <c r="D57" s="15" t="n">
        <f aca="false">D56*'Приложение 2'!D29/1000</f>
        <v>247.849194672</v>
      </c>
      <c r="E57" s="15" t="n">
        <f aca="false">E56*'Приложение 2'!E29/1000</f>
        <v>229.335683928</v>
      </c>
      <c r="F57" s="15" t="n">
        <f aca="false">F56*'Приложение 2'!F29/1000</f>
        <v>122.213410776</v>
      </c>
      <c r="G57" s="15" t="n">
        <f aca="false">G56*'Приложение 2'!G29/1000</f>
        <v>295.889508036</v>
      </c>
      <c r="H57" s="11" t="n">
        <f aca="false">D57+E57+F57+G57</f>
        <v>895.287797412</v>
      </c>
      <c r="I57" s="12"/>
    </row>
    <row r="58" customFormat="false" ht="15.75" hidden="false" customHeight="true" outlineLevel="0" collapsed="false">
      <c r="A58" s="18" t="s">
        <v>24</v>
      </c>
      <c r="B58" s="18"/>
      <c r="C58" s="19" t="s">
        <v>17</v>
      </c>
      <c r="D58" s="20" t="n">
        <f aca="false">D47+D49+D51+D53+D55+D57</f>
        <v>3882.202318464</v>
      </c>
      <c r="E58" s="20" t="n">
        <f aca="false">E47+E49+E51+E53+E55+E57</f>
        <v>2157.145894464</v>
      </c>
      <c r="F58" s="20" t="n">
        <f aca="false">F47+F49+F51+F53+F55+F57</f>
        <v>627.145516356</v>
      </c>
      <c r="G58" s="20" t="n">
        <f aca="false">G47+G49+G51+G53+G55+G57</f>
        <v>3541.924516788</v>
      </c>
      <c r="H58" s="21" t="n">
        <f aca="false">D58+E58+F58+G58</f>
        <v>10208.418246072</v>
      </c>
      <c r="I58" s="12"/>
    </row>
    <row r="59" customFormat="false" ht="15.75" hidden="false" customHeight="true" outlineLevel="0" collapsed="false">
      <c r="A59" s="27"/>
      <c r="B59" s="27"/>
      <c r="C59" s="27"/>
      <c r="D59" s="28"/>
      <c r="E59" s="28"/>
      <c r="F59" s="28"/>
      <c r="G59" s="28"/>
      <c r="H59" s="27"/>
      <c r="I59" s="12"/>
    </row>
    <row r="60" customFormat="false" ht="15.75" hidden="false" customHeight="true" outlineLevel="0" collapsed="false">
      <c r="A60" s="5" t="s">
        <v>27</v>
      </c>
      <c r="B60" s="5"/>
      <c r="C60" s="5"/>
      <c r="D60" s="5"/>
      <c r="E60" s="5"/>
      <c r="F60" s="5"/>
      <c r="G60" s="5"/>
      <c r="H60" s="5"/>
      <c r="I60" s="12"/>
    </row>
    <row r="61" customFormat="false" ht="15.75" hidden="false" customHeight="true" outlineLevel="0" collapsed="false">
      <c r="A61" s="7" t="s">
        <v>6</v>
      </c>
      <c r="B61" s="7"/>
      <c r="C61" s="7"/>
      <c r="D61" s="7"/>
      <c r="E61" s="7"/>
      <c r="F61" s="7"/>
      <c r="G61" s="7"/>
      <c r="H61" s="7"/>
      <c r="I61" s="12"/>
    </row>
    <row r="62" customFormat="false" ht="31.5" hidden="false" customHeight="false" outlineLevel="0" collapsed="false">
      <c r="A62" s="8" t="s">
        <v>7</v>
      </c>
      <c r="B62" s="8" t="s">
        <v>8</v>
      </c>
      <c r="C62" s="8" t="s">
        <v>9</v>
      </c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12"/>
    </row>
    <row r="63" customFormat="false" ht="15.75" hidden="false" customHeight="true" outlineLevel="0" collapsed="false">
      <c r="A63" s="8" t="n">
        <v>1</v>
      </c>
      <c r="B63" s="9" t="s">
        <v>15</v>
      </c>
      <c r="C63" s="10" t="s">
        <v>28</v>
      </c>
      <c r="D63" s="15" t="n">
        <v>19248</v>
      </c>
      <c r="E63" s="11" t="n">
        <v>19248</v>
      </c>
      <c r="F63" s="11" t="n">
        <v>19248</v>
      </c>
      <c r="G63" s="11" t="n">
        <v>24349.63</v>
      </c>
      <c r="H63" s="11" t="n">
        <f aca="false">D63+E63+F63+G63</f>
        <v>82093.63</v>
      </c>
      <c r="I63" s="12"/>
    </row>
    <row r="64" customFormat="false" ht="15.75" hidden="false" customHeight="true" outlineLevel="0" collapsed="false">
      <c r="A64" s="8"/>
      <c r="B64" s="9"/>
      <c r="C64" s="10" t="s">
        <v>17</v>
      </c>
      <c r="D64" s="15" t="n">
        <f aca="false">D63*'Приложение 2'!D11/1000</f>
        <v>173.693952</v>
      </c>
      <c r="E64" s="15" t="n">
        <f aca="false">E63*'Приложение 2'!E11/1000</f>
        <v>173.693952</v>
      </c>
      <c r="F64" s="15" t="n">
        <f aca="false">F63*'Приложение 2'!F11/1000</f>
        <v>189.631296</v>
      </c>
      <c r="G64" s="15" t="n">
        <f aca="false">G63*'Приложение 2'!G11/1000</f>
        <v>239.89255476</v>
      </c>
      <c r="H64" s="29" t="n">
        <f aca="false">D64+E64+F64+G64</f>
        <v>776.91175476</v>
      </c>
      <c r="I64" s="12"/>
      <c r="J64" s="30"/>
      <c r="K64" s="30"/>
      <c r="L64" s="30"/>
    </row>
    <row r="65" customFormat="false" ht="15.75" hidden="false" customHeight="true" outlineLevel="0" collapsed="false">
      <c r="A65" s="8" t="n">
        <v>2</v>
      </c>
      <c r="B65" s="9" t="s">
        <v>18</v>
      </c>
      <c r="C65" s="10" t="s">
        <v>19</v>
      </c>
      <c r="D65" s="16" t="n">
        <v>122.469</v>
      </c>
      <c r="E65" s="14" t="n">
        <v>55.893</v>
      </c>
      <c r="F65" s="14" t="n">
        <v>11.045</v>
      </c>
      <c r="G65" s="14" t="n">
        <v>103.778</v>
      </c>
      <c r="H65" s="31" t="n">
        <f aca="false">D65+E65+F65+G65</f>
        <v>293.185</v>
      </c>
      <c r="I65" s="12"/>
      <c r="J65" s="32"/>
      <c r="K65" s="32"/>
      <c r="L65" s="30"/>
      <c r="N65" s="12"/>
    </row>
    <row r="66" customFormat="false" ht="15.75" hidden="false" customHeight="true" outlineLevel="0" collapsed="false">
      <c r="A66" s="8"/>
      <c r="B66" s="9"/>
      <c r="C66" s="10" t="s">
        <v>17</v>
      </c>
      <c r="D66" s="15" t="n">
        <f aca="false">D65*'Приложение 2'!D14/1000</f>
        <v>1405.660971672</v>
      </c>
      <c r="E66" s="15" t="n">
        <f aca="false">E65*'Приложение 2'!E14/1000</f>
        <v>641.522415384</v>
      </c>
      <c r="F66" s="15" t="n">
        <f aca="false">F65*'Приложение 2'!F14/1000</f>
        <v>132.15656178</v>
      </c>
      <c r="G66" s="15" t="n">
        <f aca="false">G65*'Приложение 2'!G14/1000</f>
        <v>1241.733242952</v>
      </c>
      <c r="H66" s="29" t="n">
        <f aca="false">D66+E66+F66+G66</f>
        <v>3421.073191788</v>
      </c>
      <c r="I66" s="12"/>
      <c r="J66" s="30"/>
      <c r="K66" s="30"/>
      <c r="L66" s="30"/>
    </row>
    <row r="67" customFormat="false" ht="15.75" hidden="false" customHeight="true" outlineLevel="0" collapsed="false">
      <c r="A67" s="8" t="n">
        <v>3</v>
      </c>
      <c r="B67" s="9" t="s">
        <v>20</v>
      </c>
      <c r="C67" s="10" t="s">
        <v>21</v>
      </c>
      <c r="D67" s="16" t="n">
        <v>76.328</v>
      </c>
      <c r="E67" s="14" t="n">
        <v>92.906</v>
      </c>
      <c r="F67" s="14" t="n">
        <v>100.158</v>
      </c>
      <c r="G67" s="14" t="n">
        <v>87.069</v>
      </c>
      <c r="H67" s="31" t="n">
        <f aca="false">D67+E67+F67+G67</f>
        <v>356.461</v>
      </c>
      <c r="I67" s="12"/>
      <c r="J67" s="30"/>
      <c r="K67" s="30"/>
      <c r="L67" s="30"/>
      <c r="N67" s="12"/>
    </row>
    <row r="68" customFormat="false" ht="15.75" hidden="false" customHeight="true" outlineLevel="0" collapsed="false">
      <c r="A68" s="8"/>
      <c r="B68" s="9"/>
      <c r="C68" s="10" t="s">
        <v>17</v>
      </c>
      <c r="D68" s="15" t="n">
        <f aca="false">D67*'Приложение 2'!D17/1000</f>
        <v>8.95785408</v>
      </c>
      <c r="E68" s="15" t="n">
        <f aca="false">E67*'Приложение 2'!E17/1000</f>
        <v>10.90344816</v>
      </c>
      <c r="F68" s="15" t="n">
        <f aca="false">F67*'Приложение 2'!F17/1000</f>
        <v>13.3109982</v>
      </c>
      <c r="G68" s="15" t="n">
        <f aca="false">G67*'Приложение 2'!G17/1000</f>
        <v>11.5714701</v>
      </c>
      <c r="H68" s="29" t="n">
        <f aca="false">D68+E68+F68+G68</f>
        <v>44.74377054</v>
      </c>
      <c r="I68" s="12" t="n">
        <f aca="false">H68/1.2</f>
        <v>37.28647545</v>
      </c>
      <c r="J68" s="30"/>
      <c r="K68" s="30"/>
      <c r="L68" s="30"/>
    </row>
    <row r="69" customFormat="false" ht="15.75" hidden="false" customHeight="true" outlineLevel="0" collapsed="false">
      <c r="A69" s="8" t="n">
        <v>4</v>
      </c>
      <c r="B69" s="9" t="s">
        <v>22</v>
      </c>
      <c r="C69" s="10" t="s">
        <v>21</v>
      </c>
      <c r="D69" s="16" t="n">
        <v>76.328</v>
      </c>
      <c r="E69" s="14" t="n">
        <v>82.719</v>
      </c>
      <c r="F69" s="14" t="n">
        <v>86.658</v>
      </c>
      <c r="G69" s="14" t="n">
        <v>84.819</v>
      </c>
      <c r="H69" s="31" t="n">
        <f aca="false">D69+E69+F69+G69</f>
        <v>330.524</v>
      </c>
      <c r="I69" s="12"/>
      <c r="J69" s="32"/>
      <c r="K69" s="32"/>
      <c r="L69" s="30"/>
      <c r="N69" s="12"/>
    </row>
    <row r="70" customFormat="false" ht="15.75" hidden="false" customHeight="true" outlineLevel="0" collapsed="false">
      <c r="A70" s="8"/>
      <c r="B70" s="9"/>
      <c r="C70" s="10" t="s">
        <v>17</v>
      </c>
      <c r="D70" s="15" t="n">
        <f aca="false">D69*'Приложение 2'!D20/1000</f>
        <v>12.661899264</v>
      </c>
      <c r="E70" s="15" t="n">
        <f aca="false">E69*'Приложение 2'!E20/1000</f>
        <v>13.722089472</v>
      </c>
      <c r="F70" s="15" t="n">
        <f aca="false">F69*'Приложение 2'!F20/1000</f>
        <v>15.846975144</v>
      </c>
      <c r="G70" s="15" t="n">
        <f aca="false">G69*'Приложение 2'!G20/1000</f>
        <v>15.510680892</v>
      </c>
      <c r="H70" s="29" t="n">
        <f aca="false">D70+E70+F70+G70</f>
        <v>57.741644772</v>
      </c>
      <c r="I70" s="12" t="n">
        <f aca="false">H70/1.2</f>
        <v>48.11803731</v>
      </c>
      <c r="J70" s="30"/>
      <c r="K70" s="30"/>
      <c r="L70" s="30"/>
    </row>
    <row r="71" customFormat="false" ht="15.75" hidden="false" customHeight="true" outlineLevel="0" collapsed="false">
      <c r="A71" s="18" t="s">
        <v>24</v>
      </c>
      <c r="B71" s="18"/>
      <c r="C71" s="19" t="s">
        <v>17</v>
      </c>
      <c r="D71" s="20" t="n">
        <f aca="false">D64+D66+D68+D70</f>
        <v>1600.974677016</v>
      </c>
      <c r="E71" s="21" t="n">
        <f aca="false">E64+E66+E68+E70</f>
        <v>839.841905016</v>
      </c>
      <c r="F71" s="21" t="n">
        <f aca="false">F64+F66+F68+F70</f>
        <v>350.945831124</v>
      </c>
      <c r="G71" s="21" t="n">
        <f aca="false">G64+G66+G68+G70</f>
        <v>1508.707948704</v>
      </c>
      <c r="H71" s="21" t="n">
        <f aca="false">G71+F71+E71+D71</f>
        <v>4300.47036186</v>
      </c>
      <c r="I71" s="12"/>
    </row>
    <row r="72" customFormat="false" ht="15.75" hidden="false" customHeight="false" outlineLevel="0" collapsed="false">
      <c r="A72" s="33"/>
      <c r="B72" s="33"/>
      <c r="C72" s="34"/>
      <c r="D72" s="34"/>
      <c r="E72" s="35"/>
      <c r="F72" s="35"/>
      <c r="G72" s="35"/>
      <c r="H72" s="35"/>
      <c r="I72" s="12"/>
    </row>
    <row r="73" customFormat="false" ht="31.5" hidden="false" customHeight="true" outlineLevel="0" collapsed="false">
      <c r="A73" s="5" t="s">
        <v>29</v>
      </c>
      <c r="B73" s="5"/>
      <c r="C73" s="5"/>
      <c r="D73" s="5"/>
      <c r="E73" s="5"/>
      <c r="F73" s="5"/>
      <c r="G73" s="5"/>
      <c r="H73" s="5"/>
      <c r="I73" s="12"/>
    </row>
    <row r="74" customFormat="false" ht="15.75" hidden="false" customHeight="true" outlineLevel="0" collapsed="false">
      <c r="A74" s="7" t="s">
        <v>6</v>
      </c>
      <c r="B74" s="7"/>
      <c r="C74" s="7"/>
      <c r="D74" s="7"/>
      <c r="E74" s="7"/>
      <c r="F74" s="7"/>
      <c r="G74" s="7"/>
      <c r="H74" s="7"/>
      <c r="I74" s="12"/>
    </row>
    <row r="75" customFormat="false" ht="31.5" hidden="false" customHeight="false" outlineLevel="0" collapsed="false">
      <c r="A75" s="8" t="s">
        <v>7</v>
      </c>
      <c r="B75" s="8" t="s">
        <v>8</v>
      </c>
      <c r="C75" s="8" t="s">
        <v>9</v>
      </c>
      <c r="D75" s="8" t="s">
        <v>10</v>
      </c>
      <c r="E75" s="8" t="s">
        <v>11</v>
      </c>
      <c r="F75" s="8" t="s">
        <v>12</v>
      </c>
      <c r="G75" s="8" t="s">
        <v>13</v>
      </c>
      <c r="H75" s="8" t="s">
        <v>14</v>
      </c>
      <c r="I75" s="12"/>
    </row>
    <row r="76" customFormat="false" ht="15.75" hidden="false" customHeight="true" outlineLevel="0" collapsed="false">
      <c r="A76" s="8" t="n">
        <v>1</v>
      </c>
      <c r="B76" s="9" t="s">
        <v>15</v>
      </c>
      <c r="C76" s="10" t="s">
        <v>16</v>
      </c>
      <c r="D76" s="11" t="n">
        <v>6500</v>
      </c>
      <c r="E76" s="11" t="n">
        <v>3000</v>
      </c>
      <c r="F76" s="11" t="n">
        <v>4000</v>
      </c>
      <c r="G76" s="11" t="n">
        <v>6000</v>
      </c>
      <c r="H76" s="11" t="n">
        <f aca="false">D76+E76+F76+G76</f>
        <v>19500</v>
      </c>
      <c r="I76" s="12"/>
    </row>
    <row r="77" customFormat="false" ht="15.75" hidden="false" customHeight="true" outlineLevel="0" collapsed="false">
      <c r="A77" s="8"/>
      <c r="B77" s="9"/>
      <c r="C77" s="10" t="s">
        <v>17</v>
      </c>
      <c r="D77" s="15" t="n">
        <f aca="false">D76*'Приложение 2'!D11/1000</f>
        <v>58.656</v>
      </c>
      <c r="E77" s="15" t="n">
        <f aca="false">E76*'Приложение 2'!E11/1000</f>
        <v>27.072</v>
      </c>
      <c r="F77" s="15" t="n">
        <f aca="false">F76*'Приложение 2'!F11/1000</f>
        <v>39.408</v>
      </c>
      <c r="G77" s="15" t="n">
        <f aca="false">G76*'Приложение 2'!G11/1000</f>
        <v>59.112</v>
      </c>
      <c r="H77" s="11" t="n">
        <f aca="false">D77+E77+F77+G77</f>
        <v>184.248</v>
      </c>
      <c r="I77" s="12"/>
    </row>
    <row r="78" customFormat="false" ht="15.75" hidden="false" customHeight="true" outlineLevel="0" collapsed="false">
      <c r="A78" s="8" t="n">
        <v>2</v>
      </c>
      <c r="B78" s="9" t="s">
        <v>18</v>
      </c>
      <c r="C78" s="10" t="s">
        <v>19</v>
      </c>
      <c r="D78" s="14" t="n">
        <v>38.698</v>
      </c>
      <c r="E78" s="14" t="n">
        <v>18.374</v>
      </c>
      <c r="F78" s="14" t="n">
        <v>3.977</v>
      </c>
      <c r="G78" s="14" t="n">
        <v>32.547</v>
      </c>
      <c r="H78" s="14" t="n">
        <f aca="false">D78+E78+F78+G78</f>
        <v>93.596</v>
      </c>
      <c r="I78" s="12"/>
    </row>
    <row r="79" customFormat="false" ht="15.75" hidden="false" customHeight="true" outlineLevel="0" collapsed="false">
      <c r="A79" s="8"/>
      <c r="B79" s="9"/>
      <c r="C79" s="10" t="s">
        <v>17</v>
      </c>
      <c r="D79" s="15" t="n">
        <f aca="false">D78*'Приложение 2'!D14/1000</f>
        <v>444.163570224</v>
      </c>
      <c r="E79" s="15" t="n">
        <f aca="false">E78*'Приложение 2'!E14/1000</f>
        <v>210.891039312</v>
      </c>
      <c r="F79" s="15" t="n">
        <f aca="false">F78*'Приложение 2'!F14/1000</f>
        <v>47.585934468</v>
      </c>
      <c r="G79" s="15" t="n">
        <f aca="false">G78*'Приложение 2'!G14/1000</f>
        <v>389.434098348</v>
      </c>
      <c r="H79" s="11" t="n">
        <f aca="false">D79+E79+F79+G79</f>
        <v>1092.074642352</v>
      </c>
      <c r="I79" s="12"/>
    </row>
    <row r="80" customFormat="false" ht="15.75" hidden="false" customHeight="true" outlineLevel="0" collapsed="false">
      <c r="A80" s="8" t="n">
        <v>3</v>
      </c>
      <c r="B80" s="9" t="s">
        <v>20</v>
      </c>
      <c r="C80" s="10" t="s">
        <v>21</v>
      </c>
      <c r="D80" s="14" t="n">
        <v>25.43</v>
      </c>
      <c r="E80" s="14" t="n">
        <v>38.18</v>
      </c>
      <c r="F80" s="14" t="n">
        <v>39.7</v>
      </c>
      <c r="G80" s="14" t="n">
        <v>32.84</v>
      </c>
      <c r="H80" s="14" t="n">
        <f aca="false">D80+E80+F80+G80</f>
        <v>136.15</v>
      </c>
      <c r="I80" s="12"/>
    </row>
    <row r="81" customFormat="false" ht="15.75" hidden="false" customHeight="true" outlineLevel="0" collapsed="false">
      <c r="A81" s="8"/>
      <c r="B81" s="9"/>
      <c r="C81" s="10" t="s">
        <v>17</v>
      </c>
      <c r="D81" s="15" t="n">
        <f aca="false">D80*'Приложение 2'!D17/1000</f>
        <v>2.9844648</v>
      </c>
      <c r="E81" s="15" t="n">
        <f aca="false">E80*'Приложение 2'!E17/1000</f>
        <v>4.4808048</v>
      </c>
      <c r="F81" s="15" t="n">
        <f aca="false">F80*'Приложение 2'!F17/1000</f>
        <v>5.27613</v>
      </c>
      <c r="G81" s="15" t="n">
        <f aca="false">G80*'Приложение 2'!G17/1000</f>
        <v>4.364436</v>
      </c>
      <c r="H81" s="11" t="n">
        <f aca="false">D81+E81+F81+G81</f>
        <v>17.1058356</v>
      </c>
      <c r="I81" s="12"/>
    </row>
    <row r="82" customFormat="false" ht="15.75" hidden="false" customHeight="true" outlineLevel="0" collapsed="false">
      <c r="A82" s="8" t="n">
        <v>4</v>
      </c>
      <c r="B82" s="9" t="s">
        <v>30</v>
      </c>
      <c r="C82" s="10" t="s">
        <v>21</v>
      </c>
      <c r="D82" s="14" t="n">
        <v>14.15</v>
      </c>
      <c r="E82" s="14" t="n">
        <v>49.46</v>
      </c>
      <c r="F82" s="14" t="n">
        <v>34.41</v>
      </c>
      <c r="G82" s="14" t="n">
        <v>30.4</v>
      </c>
      <c r="H82" s="14" t="n">
        <f aca="false">SUM(D82:G82)</f>
        <v>128.42</v>
      </c>
      <c r="I82" s="12"/>
    </row>
    <row r="83" customFormat="false" ht="15.75" hidden="false" customHeight="true" outlineLevel="0" collapsed="false">
      <c r="A83" s="8"/>
      <c r="B83" s="9"/>
      <c r="C83" s="10" t="s">
        <v>17</v>
      </c>
      <c r="D83" s="15" t="n">
        <f aca="false">D82*'Приложение 2'!D23/1000</f>
        <v>6.51359592</v>
      </c>
      <c r="E83" s="15" t="n">
        <f aca="false">E82*'Приложение 2'!E23/1000</f>
        <v>22.767664608</v>
      </c>
      <c r="F83" s="15" t="n">
        <f aca="false">F82*'Приложение 2'!F23/1000</f>
        <v>15.839776368</v>
      </c>
      <c r="G83" s="15" t="n">
        <f aca="false">G82*'Приложение 2'!G23/1000</f>
        <v>13.99387392</v>
      </c>
      <c r="H83" s="11" t="n">
        <f aca="false">D83+E83+F83+G83</f>
        <v>59.114910816</v>
      </c>
      <c r="I83" s="12"/>
    </row>
    <row r="84" customFormat="false" ht="15.75" hidden="false" customHeight="true" outlineLevel="0" collapsed="false">
      <c r="A84" s="18" t="s">
        <v>24</v>
      </c>
      <c r="B84" s="18"/>
      <c r="C84" s="19" t="s">
        <v>17</v>
      </c>
      <c r="D84" s="20" t="n">
        <f aca="false">D77+D79+D81+D83</f>
        <v>512.317630944</v>
      </c>
      <c r="E84" s="20" t="n">
        <f aca="false">E77+E79+E81+E83</f>
        <v>265.21150872</v>
      </c>
      <c r="F84" s="20" t="n">
        <f aca="false">F77+F79+F81+F83</f>
        <v>108.109840836</v>
      </c>
      <c r="G84" s="20" t="n">
        <f aca="false">G77+G79+G81+G83</f>
        <v>466.904408268</v>
      </c>
      <c r="H84" s="21" t="n">
        <f aca="false">G84+F84+E84+D84</f>
        <v>1352.543388768</v>
      </c>
      <c r="I84" s="12"/>
    </row>
    <row r="85" customFormat="false" ht="15.75" hidden="false" customHeight="false" outlineLevel="0" collapsed="false">
      <c r="A85" s="22"/>
      <c r="B85" s="22"/>
      <c r="C85" s="23"/>
      <c r="D85" s="36"/>
      <c r="E85" s="36"/>
      <c r="F85" s="36"/>
      <c r="G85" s="36"/>
      <c r="H85" s="25"/>
      <c r="I85" s="12"/>
    </row>
    <row r="86" customFormat="false" ht="29.25" hidden="false" customHeight="true" outlineLevel="0" collapsed="false">
      <c r="A86" s="5" t="s">
        <v>31</v>
      </c>
      <c r="B86" s="5"/>
      <c r="C86" s="5"/>
      <c r="D86" s="5"/>
      <c r="E86" s="5"/>
      <c r="F86" s="5"/>
      <c r="G86" s="5"/>
      <c r="H86" s="5"/>
      <c r="I86" s="12"/>
    </row>
    <row r="87" customFormat="false" ht="12.75" hidden="false" customHeight="false" outlineLevel="0" collapsed="false">
      <c r="A87" s="7" t="s">
        <v>6</v>
      </c>
      <c r="B87" s="7"/>
      <c r="C87" s="7"/>
      <c r="D87" s="7"/>
      <c r="E87" s="7"/>
      <c r="F87" s="7"/>
      <c r="G87" s="7"/>
      <c r="H87" s="7"/>
      <c r="I87" s="12"/>
    </row>
    <row r="88" customFormat="false" ht="31.5" hidden="false" customHeight="false" outlineLevel="0" collapsed="false">
      <c r="A88" s="8" t="s">
        <v>7</v>
      </c>
      <c r="B88" s="8" t="s">
        <v>8</v>
      </c>
      <c r="C88" s="8" t="s">
        <v>9</v>
      </c>
      <c r="D88" s="8" t="s">
        <v>10</v>
      </c>
      <c r="E88" s="8" t="s">
        <v>11</v>
      </c>
      <c r="F88" s="8" t="s">
        <v>12</v>
      </c>
      <c r="G88" s="8" t="s">
        <v>13</v>
      </c>
      <c r="H88" s="8" t="s">
        <v>14</v>
      </c>
      <c r="I88" s="12"/>
    </row>
    <row r="89" customFormat="false" ht="15.75" hidden="false" customHeight="true" outlineLevel="0" collapsed="false">
      <c r="A89" s="8" t="n">
        <v>1</v>
      </c>
      <c r="B89" s="9" t="s">
        <v>15</v>
      </c>
      <c r="C89" s="10" t="s">
        <v>16</v>
      </c>
      <c r="D89" s="11" t="n">
        <v>3600</v>
      </c>
      <c r="E89" s="11" t="n">
        <v>2400</v>
      </c>
      <c r="F89" s="11" t="n">
        <v>1800</v>
      </c>
      <c r="G89" s="11" t="n">
        <v>4200</v>
      </c>
      <c r="H89" s="11" t="n">
        <f aca="false">SUM(D89:G89)</f>
        <v>12000</v>
      </c>
      <c r="I89" s="12"/>
    </row>
    <row r="90" customFormat="false" ht="15.75" hidden="false" customHeight="false" outlineLevel="0" collapsed="false">
      <c r="A90" s="8"/>
      <c r="B90" s="9"/>
      <c r="C90" s="10" t="s">
        <v>17</v>
      </c>
      <c r="D90" s="15" t="n">
        <f aca="false">D89*'Приложение 2'!D11/1000</f>
        <v>32.4864</v>
      </c>
      <c r="E90" s="15" t="n">
        <f aca="false">E89*'Приложение 2'!E11/1000</f>
        <v>21.6576</v>
      </c>
      <c r="F90" s="15" t="n">
        <f aca="false">F89*'Приложение 2'!F11/1000</f>
        <v>17.7336</v>
      </c>
      <c r="G90" s="15" t="n">
        <f aca="false">G89*'Приложение 2'!G11/1000</f>
        <v>41.3784</v>
      </c>
      <c r="H90" s="11" t="n">
        <f aca="false">SUM(D90:G90)</f>
        <v>113.256</v>
      </c>
      <c r="I90" s="12"/>
    </row>
    <row r="91" customFormat="false" ht="15.75" hidden="false" customHeight="true" outlineLevel="0" collapsed="false">
      <c r="A91" s="8" t="n">
        <v>2</v>
      </c>
      <c r="B91" s="9" t="s">
        <v>18</v>
      </c>
      <c r="C91" s="10" t="s">
        <v>19</v>
      </c>
      <c r="D91" s="14" t="n">
        <v>119.515</v>
      </c>
      <c r="E91" s="14" t="n">
        <v>59.595</v>
      </c>
      <c r="F91" s="14" t="n">
        <v>8.783</v>
      </c>
      <c r="G91" s="14" t="n">
        <v>76.729</v>
      </c>
      <c r="H91" s="14" t="n">
        <f aca="false">SUM(D91:G91)</f>
        <v>264.622</v>
      </c>
      <c r="I91" s="12"/>
    </row>
    <row r="92" customFormat="false" ht="15.75" hidden="false" customHeight="false" outlineLevel="0" collapsed="false">
      <c r="A92" s="8"/>
      <c r="B92" s="9"/>
      <c r="C92" s="10" t="s">
        <v>17</v>
      </c>
      <c r="D92" s="15" t="n">
        <f aca="false">D91*'Приложение 2'!D14/1000</f>
        <v>1371.75588132</v>
      </c>
      <c r="E92" s="15" t="n">
        <f aca="false">E91*'Приложение 2'!E14/1000</f>
        <v>684.01281636</v>
      </c>
      <c r="F92" s="15" t="n">
        <f aca="false">F91*'Приложение 2'!F14/1000</f>
        <v>105.091089372</v>
      </c>
      <c r="G92" s="15" t="n">
        <f aca="false">G91*'Приложение 2'!G14/1000</f>
        <v>918.084276036</v>
      </c>
      <c r="H92" s="11" t="n">
        <f aca="false">SUM(D92:G92)</f>
        <v>3078.944063088</v>
      </c>
      <c r="I92" s="12"/>
    </row>
    <row r="93" customFormat="false" ht="15.75" hidden="false" customHeight="true" outlineLevel="0" collapsed="false">
      <c r="A93" s="8" t="n">
        <v>3</v>
      </c>
      <c r="B93" s="9" t="s">
        <v>20</v>
      </c>
      <c r="C93" s="10" t="s">
        <v>21</v>
      </c>
      <c r="D93" s="14" t="n">
        <v>16.24</v>
      </c>
      <c r="E93" s="14" t="n">
        <v>17.98</v>
      </c>
      <c r="F93" s="14" t="n">
        <v>19.14</v>
      </c>
      <c r="G93" s="14" t="n">
        <v>18.27</v>
      </c>
      <c r="H93" s="14" t="n">
        <f aca="false">SUM(D93:G93)</f>
        <v>71.63</v>
      </c>
      <c r="I93" s="12"/>
    </row>
    <row r="94" customFormat="false" ht="15.75" hidden="false" customHeight="false" outlineLevel="0" collapsed="false">
      <c r="A94" s="8"/>
      <c r="B94" s="9"/>
      <c r="C94" s="10" t="s">
        <v>17</v>
      </c>
      <c r="D94" s="15" t="n">
        <f aca="false">D93*'Приложение 2'!D17/1000</f>
        <v>1.9059264</v>
      </c>
      <c r="E94" s="15" t="n">
        <f aca="false">E93*'Приложение 2'!E17/1000</f>
        <v>2.1101328</v>
      </c>
      <c r="F94" s="15" t="n">
        <f aca="false">F93*'Приложение 2'!F17/1000</f>
        <v>2.543706</v>
      </c>
      <c r="G94" s="15" t="n">
        <f aca="false">G93*'Приложение 2'!G17/1000</f>
        <v>2.428083</v>
      </c>
      <c r="H94" s="11" t="n">
        <f aca="false">SUM(D94:G94)</f>
        <v>8.9878482</v>
      </c>
      <c r="I94" s="12"/>
    </row>
    <row r="95" customFormat="false" ht="15.75" hidden="false" customHeight="true" outlineLevel="0" collapsed="false">
      <c r="A95" s="8" t="n">
        <v>4</v>
      </c>
      <c r="B95" s="9" t="s">
        <v>22</v>
      </c>
      <c r="C95" s="10" t="s">
        <v>21</v>
      </c>
      <c r="D95" s="14" t="n">
        <v>16.24</v>
      </c>
      <c r="E95" s="14" t="n">
        <v>17.98</v>
      </c>
      <c r="F95" s="14" t="n">
        <v>19.14</v>
      </c>
      <c r="G95" s="14" t="n">
        <v>18.27</v>
      </c>
      <c r="H95" s="14" t="n">
        <f aca="false">SUM(D95:G95)</f>
        <v>71.63</v>
      </c>
      <c r="I95" s="12"/>
    </row>
    <row r="96" customFormat="false" ht="15.75" hidden="false" customHeight="false" outlineLevel="0" collapsed="false">
      <c r="A96" s="8"/>
      <c r="B96" s="9"/>
      <c r="C96" s="10" t="s">
        <v>17</v>
      </c>
      <c r="D96" s="15" t="n">
        <f aca="false">D95*'Приложение 2'!D20/1000</f>
        <v>2.69402112</v>
      </c>
      <c r="E96" s="15" t="n">
        <f aca="false">E95*'Приложение 2'!E20/1000</f>
        <v>2.98266624</v>
      </c>
      <c r="F96" s="15" t="n">
        <f aca="false">F95*'Приложение 2'!F20/1000</f>
        <v>3.50009352</v>
      </c>
      <c r="G96" s="15" t="n">
        <f aca="false">G95*'Приложение 2'!G20/1000</f>
        <v>3.34099836</v>
      </c>
      <c r="H96" s="11" t="n">
        <f aca="false">SUM(D96:G96)</f>
        <v>12.51777924</v>
      </c>
      <c r="I96" s="12"/>
    </row>
    <row r="97" customFormat="false" ht="15.75" hidden="false" customHeight="false" outlineLevel="0" collapsed="false">
      <c r="A97" s="18" t="s">
        <v>24</v>
      </c>
      <c r="B97" s="18"/>
      <c r="C97" s="19" t="s">
        <v>17</v>
      </c>
      <c r="D97" s="20" t="n">
        <f aca="false">D90+D92+D94+D96</f>
        <v>1408.84222884</v>
      </c>
      <c r="E97" s="20" t="n">
        <f aca="false">E90+E92+E94+E96</f>
        <v>710.7632154</v>
      </c>
      <c r="F97" s="20" t="n">
        <f aca="false">F90+F92+F94+F96</f>
        <v>128.868488892</v>
      </c>
      <c r="G97" s="20" t="n">
        <f aca="false">G90+G92+G94+G96</f>
        <v>965.231757396</v>
      </c>
      <c r="H97" s="20" t="n">
        <f aca="false">H90+H92+H94+H96</f>
        <v>3213.705690528</v>
      </c>
    </row>
  </sheetData>
  <mergeCells count="77">
    <mergeCell ref="F1:H1"/>
    <mergeCell ref="F2:H2"/>
    <mergeCell ref="F3:H3"/>
    <mergeCell ref="F4:H4"/>
    <mergeCell ref="A7:H7"/>
    <mergeCell ref="A9:H9"/>
    <mergeCell ref="A10:H10"/>
    <mergeCell ref="A12:A13"/>
    <mergeCell ref="B12:B13"/>
    <mergeCell ref="A14:A15"/>
    <mergeCell ref="B14:B15"/>
    <mergeCell ref="A16:A17"/>
    <mergeCell ref="B16:B17"/>
    <mergeCell ref="A18:A19"/>
    <mergeCell ref="B18:B19"/>
    <mergeCell ref="A20:A23"/>
    <mergeCell ref="B20:B23"/>
    <mergeCell ref="A24:B24"/>
    <mergeCell ref="A26:H26"/>
    <mergeCell ref="A27:H27"/>
    <mergeCell ref="A29:A30"/>
    <mergeCell ref="B29:B30"/>
    <mergeCell ref="A31:A32"/>
    <mergeCell ref="B31:B32"/>
    <mergeCell ref="A33:A34"/>
    <mergeCell ref="B33:B34"/>
    <mergeCell ref="A35:A36"/>
    <mergeCell ref="B35:B36"/>
    <mergeCell ref="A37:A40"/>
    <mergeCell ref="B37:B40"/>
    <mergeCell ref="A41:B41"/>
    <mergeCell ref="A43:H43"/>
    <mergeCell ref="A44:H44"/>
    <mergeCell ref="A46:A47"/>
    <mergeCell ref="B46:B47"/>
    <mergeCell ref="A48:A49"/>
    <mergeCell ref="B48:B49"/>
    <mergeCell ref="A50:A51"/>
    <mergeCell ref="B50:B51"/>
    <mergeCell ref="A52:A53"/>
    <mergeCell ref="B52:B53"/>
    <mergeCell ref="A54:A57"/>
    <mergeCell ref="B54:B57"/>
    <mergeCell ref="A58:B58"/>
    <mergeCell ref="A60:H60"/>
    <mergeCell ref="A61:H61"/>
    <mergeCell ref="A63:A64"/>
    <mergeCell ref="B63:B64"/>
    <mergeCell ref="A65:A66"/>
    <mergeCell ref="B65:B66"/>
    <mergeCell ref="A67:A68"/>
    <mergeCell ref="B67:B68"/>
    <mergeCell ref="A69:A70"/>
    <mergeCell ref="B69:B70"/>
    <mergeCell ref="A71:B71"/>
    <mergeCell ref="A73:H73"/>
    <mergeCell ref="A74:H74"/>
    <mergeCell ref="A76:A77"/>
    <mergeCell ref="B76:B77"/>
    <mergeCell ref="A78:A79"/>
    <mergeCell ref="B78:B79"/>
    <mergeCell ref="A80:A81"/>
    <mergeCell ref="B80:B81"/>
    <mergeCell ref="A82:A83"/>
    <mergeCell ref="B82:B83"/>
    <mergeCell ref="A84:B84"/>
    <mergeCell ref="A86:H86"/>
    <mergeCell ref="A87:H87"/>
    <mergeCell ref="A89:A90"/>
    <mergeCell ref="B89:B90"/>
    <mergeCell ref="A91:A92"/>
    <mergeCell ref="B91:B92"/>
    <mergeCell ref="A93:A94"/>
    <mergeCell ref="B93:B94"/>
    <mergeCell ref="A95:A96"/>
    <mergeCell ref="B95:B96"/>
    <mergeCell ref="A97:B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5" activeCellId="0" sqref="A45:Y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56"/>
    <col collapsed="false" customWidth="true" hidden="false" outlineLevel="0" max="2" min="2" style="37" width="19.7"/>
    <col collapsed="false" customWidth="true" hidden="false" outlineLevel="0" max="4" min="3" style="37" width="8.99"/>
    <col collapsed="false" customWidth="false" hidden="false" outlineLevel="0" max="8" min="5" style="37" width="9.14"/>
    <col collapsed="false" customWidth="true" hidden="false" outlineLevel="0" max="9" min="9" style="37" width="10.13"/>
    <col collapsed="false" customWidth="true" hidden="false" outlineLevel="0" max="10" min="10" style="37" width="10.56"/>
    <col collapsed="false" customWidth="true" hidden="false" outlineLevel="0" max="11" min="11" style="37" width="10.41"/>
    <col collapsed="false" customWidth="false" hidden="false" outlineLevel="0" max="257" min="12" style="37" width="9.14"/>
  </cols>
  <sheetData>
    <row r="1" customFormat="false" ht="12.75" hidden="false" customHeight="false" outlineLevel="0" collapsed="false">
      <c r="A1" s="38"/>
      <c r="B1" s="38" t="s">
        <v>32</v>
      </c>
      <c r="C1" s="39" t="s">
        <v>33</v>
      </c>
      <c r="D1" s="39" t="s">
        <v>34</v>
      </c>
      <c r="E1" s="39" t="s">
        <v>35</v>
      </c>
      <c r="F1" s="39" t="s">
        <v>36</v>
      </c>
      <c r="G1" s="39"/>
      <c r="H1" s="39"/>
      <c r="I1" s="39" t="s">
        <v>37</v>
      </c>
      <c r="J1" s="39" t="s">
        <v>38</v>
      </c>
      <c r="K1" s="39" t="s">
        <v>39</v>
      </c>
      <c r="L1" s="39" t="s">
        <v>40</v>
      </c>
      <c r="M1" s="39"/>
      <c r="N1" s="39"/>
      <c r="O1" s="39" t="s">
        <v>41</v>
      </c>
      <c r="P1" s="39" t="s">
        <v>42</v>
      </c>
    </row>
    <row r="2" customFormat="false" ht="25.5" hidden="false" customHeight="true" outlineLevel="0" collapsed="false">
      <c r="A2" s="40" t="s">
        <v>43</v>
      </c>
      <c r="B2" s="41" t="s">
        <v>44</v>
      </c>
      <c r="C2" s="42" t="n">
        <v>17.527</v>
      </c>
      <c r="D2" s="42" t="n">
        <v>31.398</v>
      </c>
      <c r="E2" s="42" t="n">
        <v>42.109</v>
      </c>
      <c r="F2" s="42" t="n">
        <v>64.456</v>
      </c>
      <c r="G2" s="38"/>
      <c r="H2" s="38"/>
      <c r="I2" s="42" t="n">
        <v>17.694</v>
      </c>
      <c r="J2" s="42" t="n">
        <v>33.396</v>
      </c>
      <c r="K2" s="42" t="n">
        <v>49.724</v>
      </c>
      <c r="L2" s="42" t="n">
        <v>67.594</v>
      </c>
      <c r="M2" s="38"/>
      <c r="N2" s="38"/>
      <c r="O2" s="42" t="n">
        <v>15.648</v>
      </c>
      <c r="P2" s="42" t="n">
        <v>47.956</v>
      </c>
    </row>
    <row r="3" customFormat="false" ht="12.75" hidden="false" customHeight="false" outlineLevel="0" collapsed="false">
      <c r="A3" s="40"/>
      <c r="B3" s="41" t="s">
        <v>45</v>
      </c>
      <c r="C3" s="42" t="n">
        <v>123.876</v>
      </c>
      <c r="D3" s="42" t="n">
        <v>188.206</v>
      </c>
      <c r="E3" s="42" t="n">
        <v>201.608</v>
      </c>
      <c r="F3" s="42" t="n">
        <v>299.655</v>
      </c>
      <c r="G3" s="38"/>
      <c r="H3" s="38"/>
      <c r="I3" s="42" t="n">
        <v>124.068</v>
      </c>
      <c r="J3" s="42" t="n">
        <v>179.802</v>
      </c>
      <c r="K3" s="42" t="n">
        <v>192.604</v>
      </c>
      <c r="L3" s="42" t="n">
        <v>296.504</v>
      </c>
      <c r="M3" s="38"/>
      <c r="N3" s="38"/>
      <c r="O3" s="42" t="n">
        <v>87.543</v>
      </c>
      <c r="P3" s="42" t="n">
        <v>178.362</v>
      </c>
    </row>
    <row r="4" customFormat="false" ht="12.75" hidden="false" customHeight="false" outlineLevel="0" collapsed="false">
      <c r="A4" s="40"/>
      <c r="B4" s="41" t="s">
        <v>46</v>
      </c>
      <c r="C4" s="42" t="n">
        <v>0</v>
      </c>
      <c r="D4" s="42" t="n">
        <v>0</v>
      </c>
      <c r="E4" s="42" t="n">
        <v>0</v>
      </c>
      <c r="F4" s="42" t="n">
        <v>0</v>
      </c>
      <c r="G4" s="38"/>
      <c r="H4" s="38"/>
      <c r="I4" s="42" t="n">
        <v>0</v>
      </c>
      <c r="J4" s="42" t="n">
        <v>0</v>
      </c>
      <c r="K4" s="42" t="n">
        <v>0</v>
      </c>
      <c r="L4" s="42" t="n">
        <v>0</v>
      </c>
      <c r="M4" s="38"/>
      <c r="N4" s="38"/>
      <c r="O4" s="42" t="n">
        <v>0</v>
      </c>
      <c r="P4" s="42" t="n">
        <v>0</v>
      </c>
    </row>
    <row r="5" customFormat="false" ht="12.75" hidden="false" customHeight="false" outlineLevel="0" collapsed="false">
      <c r="A5" s="40"/>
      <c r="B5" s="41" t="s">
        <v>47</v>
      </c>
      <c r="C5" s="42" t="n">
        <v>0</v>
      </c>
      <c r="D5" s="42" t="n">
        <v>0</v>
      </c>
      <c r="E5" s="42" t="n">
        <v>0</v>
      </c>
      <c r="F5" s="42" t="n">
        <v>0</v>
      </c>
      <c r="G5" s="38"/>
      <c r="H5" s="38"/>
      <c r="I5" s="42" t="n">
        <v>0</v>
      </c>
      <c r="J5" s="42" t="n">
        <v>0</v>
      </c>
      <c r="K5" s="42" t="n">
        <v>0</v>
      </c>
      <c r="L5" s="42" t="n">
        <v>0</v>
      </c>
      <c r="M5" s="38"/>
      <c r="N5" s="38"/>
      <c r="O5" s="42" t="n">
        <v>0</v>
      </c>
      <c r="P5" s="42" t="n">
        <v>0</v>
      </c>
    </row>
    <row r="6" customFormat="false" ht="12.75" hidden="false" customHeight="false" outlineLevel="0" collapsed="false">
      <c r="A6" s="40"/>
      <c r="B6" s="41" t="s">
        <v>48</v>
      </c>
      <c r="C6" s="42" t="n">
        <v>77.691</v>
      </c>
      <c r="D6" s="42" t="n">
        <v>168.745</v>
      </c>
      <c r="E6" s="42" t="n">
        <v>274.303</v>
      </c>
      <c r="F6" s="42" t="n">
        <v>365.298</v>
      </c>
      <c r="G6" s="38"/>
      <c r="H6" s="38"/>
      <c r="I6" s="42" t="n">
        <v>77.691</v>
      </c>
      <c r="J6" s="42" t="n">
        <v>172.071</v>
      </c>
      <c r="K6" s="42" t="n">
        <v>277.629</v>
      </c>
      <c r="L6" s="42" t="n">
        <v>368.624</v>
      </c>
      <c r="M6" s="38"/>
      <c r="N6" s="38"/>
      <c r="O6" s="42" t="n">
        <v>76.328</v>
      </c>
      <c r="P6" s="42" t="n">
        <v>169.307</v>
      </c>
    </row>
    <row r="7" customFormat="false" ht="12.75" hidden="false" customHeight="false" outlineLevel="0" collapsed="false">
      <c r="A7" s="40"/>
      <c r="B7" s="41" t="s">
        <v>49</v>
      </c>
      <c r="C7" s="42" t="n">
        <v>77.691</v>
      </c>
      <c r="D7" s="42" t="n">
        <v>156.745</v>
      </c>
      <c r="E7" s="42" t="n">
        <v>246.703</v>
      </c>
      <c r="F7" s="42" t="n">
        <v>335.298</v>
      </c>
      <c r="G7" s="38"/>
      <c r="H7" s="38"/>
      <c r="I7" s="42" t="n">
        <v>77.691</v>
      </c>
      <c r="J7" s="42" t="n">
        <v>159.471</v>
      </c>
      <c r="K7" s="42" t="n">
        <v>249.429</v>
      </c>
      <c r="L7" s="42" t="n">
        <v>338.024</v>
      </c>
      <c r="M7" s="38"/>
      <c r="N7" s="38"/>
      <c r="O7" s="42" t="n">
        <v>76.328</v>
      </c>
      <c r="P7" s="42" t="n">
        <v>159.047</v>
      </c>
    </row>
    <row r="8" customFormat="false" ht="12.75" hidden="false" customHeight="false" outlineLevel="0" collapsed="false">
      <c r="A8" s="40"/>
      <c r="B8" s="43"/>
      <c r="C8" s="44"/>
      <c r="D8" s="44"/>
      <c r="E8" s="44"/>
      <c r="F8" s="44"/>
      <c r="G8" s="45"/>
      <c r="H8" s="45"/>
      <c r="I8" s="44"/>
      <c r="J8" s="44"/>
      <c r="K8" s="44"/>
      <c r="L8" s="44"/>
      <c r="M8" s="45"/>
      <c r="N8" s="45"/>
      <c r="O8" s="44"/>
      <c r="P8" s="44"/>
    </row>
    <row r="9" customFormat="false" ht="25.5" hidden="false" customHeight="true" outlineLevel="0" collapsed="false">
      <c r="A9" s="40" t="s">
        <v>50</v>
      </c>
      <c r="B9" s="41" t="s">
        <v>44</v>
      </c>
      <c r="C9" s="42" t="n">
        <v>42.576</v>
      </c>
      <c r="D9" s="42" t="n">
        <v>66.298</v>
      </c>
      <c r="E9" s="42" t="n">
        <v>82.618</v>
      </c>
      <c r="F9" s="42" t="n">
        <v>116.893</v>
      </c>
      <c r="G9" s="38"/>
      <c r="H9" s="38"/>
      <c r="I9" s="42" t="n">
        <v>34.766</v>
      </c>
      <c r="J9" s="42" t="n">
        <v>45.278</v>
      </c>
      <c r="K9" s="42" t="n">
        <v>62.62</v>
      </c>
      <c r="L9" s="42" t="n">
        <v>104.666</v>
      </c>
      <c r="M9" s="38"/>
      <c r="N9" s="38"/>
      <c r="O9" s="42" t="n">
        <v>32.556</v>
      </c>
      <c r="P9" s="42" t="n">
        <v>53.783</v>
      </c>
    </row>
    <row r="10" customFormat="false" ht="12.75" hidden="false" customHeight="false" outlineLevel="0" collapsed="false">
      <c r="A10" s="40"/>
      <c r="B10" s="41" t="s">
        <v>45</v>
      </c>
      <c r="C10" s="42" t="n">
        <v>290.352</v>
      </c>
      <c r="D10" s="42" t="n">
        <v>428.065</v>
      </c>
      <c r="E10" s="42" t="n">
        <v>469.279</v>
      </c>
      <c r="F10" s="42" t="n">
        <v>665.489</v>
      </c>
      <c r="G10" s="38"/>
      <c r="H10" s="38"/>
      <c r="I10" s="42" t="n">
        <v>279.281</v>
      </c>
      <c r="J10" s="42" t="n">
        <v>423.767</v>
      </c>
      <c r="K10" s="42" t="n">
        <v>446.87</v>
      </c>
      <c r="L10" s="42" t="n">
        <v>622.115</v>
      </c>
      <c r="M10" s="38"/>
      <c r="N10" s="38"/>
      <c r="O10" s="42" t="n">
        <v>278.63</v>
      </c>
      <c r="P10" s="42" t="n">
        <v>427.745</v>
      </c>
    </row>
    <row r="11" customFormat="false" ht="12.75" hidden="false" customHeight="false" outlineLevel="0" collapsed="false">
      <c r="A11" s="40"/>
      <c r="B11" s="41" t="s">
        <v>46</v>
      </c>
      <c r="C11" s="42" t="n">
        <v>255.448</v>
      </c>
      <c r="D11" s="42" t="n">
        <v>491.808</v>
      </c>
      <c r="E11" s="42" t="n">
        <v>606.12</v>
      </c>
      <c r="F11" s="42" t="n">
        <v>925.24</v>
      </c>
      <c r="G11" s="38"/>
      <c r="H11" s="38"/>
      <c r="I11" s="42" t="n">
        <v>340.368</v>
      </c>
      <c r="J11" s="42" t="n">
        <v>355.816</v>
      </c>
      <c r="K11" s="42" t="n">
        <v>509.256</v>
      </c>
      <c r="L11" s="42" t="n">
        <v>907.928</v>
      </c>
      <c r="M11" s="38"/>
      <c r="N11" s="38"/>
      <c r="O11" s="42" t="n">
        <v>321.824</v>
      </c>
      <c r="P11" s="42" t="n">
        <v>619.616</v>
      </c>
    </row>
    <row r="12" customFormat="false" ht="12.75" hidden="false" customHeight="false" outlineLevel="0" collapsed="false">
      <c r="A12" s="40"/>
      <c r="B12" s="41" t="s">
        <v>47</v>
      </c>
      <c r="C12" s="42" t="n">
        <v>17.141</v>
      </c>
      <c r="D12" s="42" t="n">
        <v>33.002</v>
      </c>
      <c r="E12" s="42" t="n">
        <v>40.672</v>
      </c>
      <c r="F12" s="42" t="n">
        <v>62.086</v>
      </c>
      <c r="G12" s="38"/>
      <c r="H12" s="38"/>
      <c r="I12" s="42" t="n">
        <v>22.838</v>
      </c>
      <c r="J12" s="42" t="n">
        <v>23.874</v>
      </c>
      <c r="K12" s="42" t="n">
        <v>34.17</v>
      </c>
      <c r="L12" s="42" t="n">
        <v>60.921</v>
      </c>
      <c r="M12" s="38"/>
      <c r="N12" s="38"/>
      <c r="O12" s="42" t="n">
        <v>21.594</v>
      </c>
      <c r="P12" s="42" t="n">
        <v>41.575</v>
      </c>
    </row>
    <row r="13" customFormat="false" ht="12.75" hidden="false" customHeight="false" outlineLevel="0" collapsed="false">
      <c r="A13" s="40"/>
      <c r="B13" s="41" t="s">
        <v>48</v>
      </c>
      <c r="C13" s="42" t="n">
        <v>328</v>
      </c>
      <c r="D13" s="42" t="n">
        <v>477</v>
      </c>
      <c r="E13" s="42" t="n">
        <v>699</v>
      </c>
      <c r="F13" s="46" t="n">
        <v>900</v>
      </c>
      <c r="G13" s="38"/>
      <c r="H13" s="38"/>
      <c r="I13" s="42" t="n">
        <v>293</v>
      </c>
      <c r="J13" s="42" t="n">
        <v>433</v>
      </c>
      <c r="K13" s="42" t="n">
        <v>517</v>
      </c>
      <c r="L13" s="42" t="n">
        <v>698</v>
      </c>
      <c r="M13" s="38"/>
      <c r="N13" s="38"/>
      <c r="O13" s="42" t="n">
        <v>111</v>
      </c>
      <c r="P13" s="42" t="n">
        <v>242</v>
      </c>
    </row>
    <row r="14" customFormat="false" ht="12.75" hidden="false" customHeight="false" outlineLevel="0" collapsed="false">
      <c r="A14" s="40"/>
      <c r="B14" s="41" t="s">
        <v>49</v>
      </c>
      <c r="C14" s="42" t="n">
        <v>583.45</v>
      </c>
      <c r="D14" s="42" t="n">
        <v>793.824</v>
      </c>
      <c r="E14" s="42" t="n">
        <v>1130.136</v>
      </c>
      <c r="F14" s="46" t="n">
        <v>1600</v>
      </c>
      <c r="G14" s="38"/>
      <c r="H14" s="38"/>
      <c r="I14" s="42" t="n">
        <v>697.968</v>
      </c>
      <c r="J14" s="42" t="n">
        <v>786.8</v>
      </c>
      <c r="K14" s="42" t="n">
        <v>1024.24</v>
      </c>
      <c r="L14" s="42" t="n">
        <v>1603.912</v>
      </c>
      <c r="M14" s="38"/>
      <c r="N14" s="38"/>
      <c r="O14" s="42" t="n">
        <v>432.824</v>
      </c>
      <c r="P14" s="42" t="n">
        <v>432.824</v>
      </c>
    </row>
    <row r="15" customFormat="false" ht="12.75" hidden="false" customHeight="false" outlineLevel="0" collapsed="false">
      <c r="A15" s="40"/>
      <c r="B15" s="43"/>
      <c r="C15" s="44"/>
      <c r="D15" s="44"/>
      <c r="E15" s="44"/>
      <c r="F15" s="44"/>
      <c r="G15" s="45"/>
      <c r="H15" s="45"/>
      <c r="I15" s="44"/>
      <c r="J15" s="44"/>
      <c r="K15" s="44"/>
      <c r="L15" s="44"/>
      <c r="M15" s="45"/>
      <c r="N15" s="45"/>
      <c r="O15" s="44"/>
      <c r="P15" s="44"/>
    </row>
    <row r="16" customFormat="false" ht="25.5" hidden="false" customHeight="true" outlineLevel="0" collapsed="false">
      <c r="A16" s="40" t="s">
        <v>51</v>
      </c>
      <c r="B16" s="41" t="s">
        <v>44</v>
      </c>
      <c r="C16" s="42" t="n">
        <v>10.645</v>
      </c>
      <c r="D16" s="42" t="n">
        <v>16.986</v>
      </c>
      <c r="E16" s="42" t="n">
        <v>22.456</v>
      </c>
      <c r="F16" s="42" t="n">
        <v>32.197</v>
      </c>
      <c r="G16" s="38"/>
      <c r="H16" s="38"/>
      <c r="I16" s="47" t="n">
        <v>9.849</v>
      </c>
      <c r="J16" s="47" t="n">
        <v>15.005</v>
      </c>
      <c r="K16" s="47" t="n">
        <v>22.666</v>
      </c>
      <c r="L16" s="47" t="n">
        <v>31.878</v>
      </c>
      <c r="M16" s="38"/>
      <c r="N16" s="38"/>
      <c r="O16" s="47" t="n">
        <v>5.699</v>
      </c>
      <c r="P16" s="47" t="n">
        <v>15.242</v>
      </c>
    </row>
    <row r="17" customFormat="false" ht="12.75" hidden="false" customHeight="false" outlineLevel="0" collapsed="false">
      <c r="A17" s="40"/>
      <c r="B17" s="41" t="s">
        <v>45</v>
      </c>
      <c r="C17" s="42" t="n">
        <v>141.59</v>
      </c>
      <c r="D17" s="42" t="n">
        <v>220.19</v>
      </c>
      <c r="E17" s="42" t="n">
        <v>237.533</v>
      </c>
      <c r="F17" s="42" t="n">
        <v>350.156</v>
      </c>
      <c r="G17" s="38"/>
      <c r="H17" s="38"/>
      <c r="I17" s="42" t="n">
        <v>150.57</v>
      </c>
      <c r="J17" s="42" t="n">
        <v>217.94</v>
      </c>
      <c r="K17" s="42" t="n">
        <v>233.546</v>
      </c>
      <c r="L17" s="42" t="n">
        <v>352.566</v>
      </c>
      <c r="M17" s="38"/>
      <c r="N17" s="38"/>
      <c r="O17" s="42" t="n">
        <v>138.44</v>
      </c>
      <c r="P17" s="42" t="n">
        <v>205.85</v>
      </c>
    </row>
    <row r="18" customFormat="false" ht="12.75" hidden="false" customHeight="false" outlineLevel="0" collapsed="false">
      <c r="A18" s="40"/>
      <c r="B18" s="41" t="s">
        <v>46</v>
      </c>
      <c r="C18" s="42" t="n">
        <v>90.6</v>
      </c>
      <c r="D18" s="42" t="n">
        <v>197.2</v>
      </c>
      <c r="E18" s="42" t="n">
        <v>339.2</v>
      </c>
      <c r="F18" s="42" t="n">
        <v>467.2</v>
      </c>
      <c r="G18" s="38"/>
      <c r="H18" s="38"/>
      <c r="I18" s="42" t="n">
        <v>194</v>
      </c>
      <c r="J18" s="42" t="n">
        <v>312</v>
      </c>
      <c r="K18" s="42" t="n">
        <v>375</v>
      </c>
      <c r="L18" s="42" t="n">
        <v>392</v>
      </c>
      <c r="M18" s="38"/>
      <c r="N18" s="38"/>
      <c r="O18" s="42" t="n">
        <v>138</v>
      </c>
      <c r="P18" s="42" t="n">
        <v>302</v>
      </c>
    </row>
    <row r="19" customFormat="false" ht="12.75" hidden="false" customHeight="false" outlineLevel="0" collapsed="false">
      <c r="A19" s="40"/>
      <c r="B19" s="41" t="s">
        <v>47</v>
      </c>
      <c r="C19" s="42" t="n">
        <v>6.079</v>
      </c>
      <c r="D19" s="42" t="n">
        <v>13.231</v>
      </c>
      <c r="E19" s="42" t="n">
        <v>22.786</v>
      </c>
      <c r="F19" s="42" t="n">
        <v>31.375</v>
      </c>
      <c r="G19" s="38"/>
      <c r="H19" s="38"/>
      <c r="I19" s="42" t="n">
        <v>13.018</v>
      </c>
      <c r="J19" s="42" t="n">
        <v>20.938</v>
      </c>
      <c r="K19" s="42" t="n">
        <v>25.166</v>
      </c>
      <c r="L19" s="42" t="n">
        <v>26.306</v>
      </c>
      <c r="M19" s="38"/>
      <c r="N19" s="38"/>
      <c r="O19" s="42" t="n">
        <v>9.261</v>
      </c>
      <c r="P19" s="42" t="n">
        <v>20.265</v>
      </c>
    </row>
    <row r="20" customFormat="false" ht="12.75" hidden="false" customHeight="false" outlineLevel="0" collapsed="false">
      <c r="A20" s="40"/>
      <c r="B20" s="41" t="s">
        <v>48</v>
      </c>
      <c r="C20" s="42" t="n">
        <v>150.17</v>
      </c>
      <c r="D20" s="42" t="n">
        <v>271.71</v>
      </c>
      <c r="E20" s="42" t="n">
        <v>423.93</v>
      </c>
      <c r="F20" s="42" t="n">
        <v>577.32</v>
      </c>
      <c r="G20" s="38"/>
      <c r="H20" s="38"/>
      <c r="I20" s="42" t="n">
        <v>385.36</v>
      </c>
      <c r="J20" s="42" t="n">
        <v>518.66</v>
      </c>
      <c r="K20" s="42" t="n">
        <v>710.92</v>
      </c>
      <c r="L20" s="42" t="n">
        <v>891.69</v>
      </c>
      <c r="M20" s="38"/>
      <c r="N20" s="38"/>
      <c r="O20" s="42" t="n">
        <v>184.67</v>
      </c>
      <c r="P20" s="42" t="n">
        <v>336.97</v>
      </c>
    </row>
    <row r="21" customFormat="false" ht="12.75" hidden="false" customHeight="false" outlineLevel="0" collapsed="false">
      <c r="A21" s="40"/>
      <c r="B21" s="41" t="s">
        <v>49</v>
      </c>
      <c r="C21" s="42" t="n">
        <v>240.77</v>
      </c>
      <c r="D21" s="42" t="n">
        <v>468.91</v>
      </c>
      <c r="E21" s="42" t="n">
        <v>763.13</v>
      </c>
      <c r="F21" s="42" t="n">
        <v>1044.52</v>
      </c>
      <c r="G21" s="38"/>
      <c r="H21" s="38"/>
      <c r="I21" s="42" t="n">
        <v>579.36</v>
      </c>
      <c r="J21" s="42" t="n">
        <v>830.66</v>
      </c>
      <c r="K21" s="42" t="n">
        <v>1085.92</v>
      </c>
      <c r="L21" s="42" t="n">
        <v>1283.69</v>
      </c>
      <c r="M21" s="38"/>
      <c r="N21" s="38"/>
      <c r="O21" s="42" t="n">
        <v>322.67</v>
      </c>
      <c r="P21" s="42" t="n">
        <v>636.97</v>
      </c>
    </row>
    <row r="22" customFormat="false" ht="12.75" hidden="false" customHeight="false" outlineLevel="0" collapsed="false">
      <c r="A22" s="40"/>
      <c r="B22" s="43"/>
      <c r="C22" s="44"/>
      <c r="D22" s="44"/>
      <c r="E22" s="44"/>
      <c r="F22" s="44"/>
      <c r="G22" s="45"/>
      <c r="H22" s="45"/>
      <c r="I22" s="48"/>
      <c r="J22" s="49"/>
      <c r="K22" s="49"/>
      <c r="L22" s="49"/>
      <c r="M22" s="45"/>
      <c r="N22" s="45"/>
      <c r="O22" s="49"/>
      <c r="P22" s="49"/>
    </row>
    <row r="23" customFormat="false" ht="25.5" hidden="false" customHeight="true" outlineLevel="0" collapsed="false">
      <c r="A23" s="40" t="s">
        <v>52</v>
      </c>
      <c r="B23" s="41" t="s">
        <v>44</v>
      </c>
      <c r="C23" s="42" t="n">
        <v>21.117</v>
      </c>
      <c r="D23" s="42" t="n">
        <v>36.734</v>
      </c>
      <c r="E23" s="42" t="n">
        <v>50.782</v>
      </c>
      <c r="F23" s="42" t="n">
        <v>78.673</v>
      </c>
      <c r="G23" s="38"/>
      <c r="H23" s="38"/>
      <c r="I23" s="42" t="n">
        <v>19.609</v>
      </c>
      <c r="J23" s="42" t="n">
        <v>32.925</v>
      </c>
      <c r="K23" s="42" t="n">
        <v>50.942</v>
      </c>
      <c r="L23" s="42" t="n">
        <v>68.596</v>
      </c>
      <c r="M23" s="38"/>
      <c r="N23" s="38"/>
      <c r="O23" s="42" t="n">
        <v>14.395</v>
      </c>
      <c r="P23" s="42" t="n">
        <v>39.193</v>
      </c>
    </row>
    <row r="24" customFormat="false" ht="12.75" hidden="false" customHeight="false" outlineLevel="0" collapsed="false">
      <c r="A24" s="40"/>
      <c r="B24" s="41" t="s">
        <v>45</v>
      </c>
      <c r="C24" s="42" t="n">
        <v>296.727</v>
      </c>
      <c r="D24" s="42" t="n">
        <v>458.532</v>
      </c>
      <c r="E24" s="42" t="n">
        <v>476.646</v>
      </c>
      <c r="F24" s="42" t="n">
        <v>639.904</v>
      </c>
      <c r="G24" s="38"/>
      <c r="H24" s="38"/>
      <c r="I24" s="42" t="n">
        <v>266.043</v>
      </c>
      <c r="J24" s="42" t="n">
        <v>420.913</v>
      </c>
      <c r="K24" s="42" t="n">
        <v>439.527</v>
      </c>
      <c r="L24" s="42" t="n">
        <v>630.584</v>
      </c>
      <c r="M24" s="38"/>
      <c r="N24" s="38"/>
      <c r="O24" s="42" t="n">
        <v>211.211</v>
      </c>
      <c r="P24" s="42" t="n">
        <v>459.739</v>
      </c>
    </row>
    <row r="25" customFormat="false" ht="12.75" hidden="false" customHeight="false" outlineLevel="0" collapsed="false">
      <c r="A25" s="40"/>
      <c r="B25" s="41" t="s">
        <v>46</v>
      </c>
      <c r="C25" s="42" t="n">
        <v>47.45</v>
      </c>
      <c r="D25" s="42" t="n">
        <v>137.19</v>
      </c>
      <c r="E25" s="42" t="n">
        <v>228.222</v>
      </c>
      <c r="F25" s="42" t="n">
        <v>352.652</v>
      </c>
      <c r="G25" s="38"/>
      <c r="H25" s="38"/>
      <c r="I25" s="42" t="n">
        <v>207.3</v>
      </c>
      <c r="J25" s="42" t="n">
        <v>472.63</v>
      </c>
      <c r="K25" s="42" t="n">
        <v>504.038</v>
      </c>
      <c r="L25" s="42" t="n">
        <v>661.548</v>
      </c>
      <c r="M25" s="38"/>
      <c r="N25" s="38"/>
      <c r="O25" s="42" t="n">
        <v>142.35</v>
      </c>
      <c r="P25" s="42" t="n">
        <v>425.15</v>
      </c>
    </row>
    <row r="26" customFormat="false" ht="12.75" hidden="false" customHeight="false" outlineLevel="0" collapsed="false">
      <c r="A26" s="40"/>
      <c r="B26" s="41" t="s">
        <v>47</v>
      </c>
      <c r="C26" s="42" t="n">
        <v>3.122</v>
      </c>
      <c r="D26" s="42" t="n">
        <v>9.143</v>
      </c>
      <c r="E26" s="42" t="n">
        <v>15.251</v>
      </c>
      <c r="F26" s="42" t="n">
        <v>23.591</v>
      </c>
      <c r="G26" s="38"/>
      <c r="H26" s="38"/>
      <c r="I26" s="42" t="n">
        <v>6.29456</v>
      </c>
      <c r="J26" s="42" t="n">
        <v>19.88</v>
      </c>
      <c r="K26" s="42" t="n">
        <v>21.987</v>
      </c>
      <c r="L26" s="42" t="n">
        <v>32.555</v>
      </c>
      <c r="M26" s="38"/>
      <c r="N26" s="38"/>
      <c r="O26" s="42" t="n">
        <v>17.243</v>
      </c>
      <c r="P26" s="42" t="n">
        <v>50.495</v>
      </c>
    </row>
    <row r="27" customFormat="false" ht="12.75" hidden="false" customHeight="false" outlineLevel="0" collapsed="false">
      <c r="A27" s="40"/>
      <c r="B27" s="41" t="s">
        <v>48</v>
      </c>
      <c r="C27" s="42" t="n">
        <v>570.5</v>
      </c>
      <c r="D27" s="42" t="n">
        <v>956.5</v>
      </c>
      <c r="E27" s="42" t="n">
        <v>1407.5</v>
      </c>
      <c r="F27" s="42" t="n">
        <v>1795.5</v>
      </c>
      <c r="G27" s="38"/>
      <c r="H27" s="38"/>
      <c r="I27" s="42" t="n">
        <v>516</v>
      </c>
      <c r="J27" s="42" t="n">
        <v>791</v>
      </c>
      <c r="K27" s="42" t="n">
        <v>1075</v>
      </c>
      <c r="L27" s="42" t="n">
        <v>1397</v>
      </c>
      <c r="M27" s="38"/>
      <c r="N27" s="38"/>
      <c r="O27" s="42" t="n">
        <v>264</v>
      </c>
      <c r="P27" s="42" t="n">
        <v>735</v>
      </c>
    </row>
    <row r="28" customFormat="false" ht="12.75" hidden="false" customHeight="false" outlineLevel="0" collapsed="false">
      <c r="A28" s="40"/>
      <c r="B28" s="41" t="s">
        <v>49</v>
      </c>
      <c r="C28" s="42" t="n">
        <v>617.95</v>
      </c>
      <c r="D28" s="42" t="n">
        <v>1093.69</v>
      </c>
      <c r="E28" s="42" t="n">
        <v>1635.722</v>
      </c>
      <c r="F28" s="42" t="n">
        <v>2148.152</v>
      </c>
      <c r="G28" s="38"/>
      <c r="H28" s="38"/>
      <c r="I28" s="42" t="n">
        <v>723.3</v>
      </c>
      <c r="J28" s="42" t="n">
        <v>1263.63</v>
      </c>
      <c r="K28" s="42" t="n">
        <v>1547.63</v>
      </c>
      <c r="L28" s="42" t="n">
        <v>2058.548</v>
      </c>
      <c r="M28" s="38"/>
      <c r="N28" s="38"/>
      <c r="O28" s="42" t="n">
        <v>406.35</v>
      </c>
      <c r="P28" s="42" t="n">
        <v>1160.15</v>
      </c>
    </row>
    <row r="29" customFormat="false" ht="12.75" hidden="false" customHeight="false" outlineLevel="0" collapsed="false">
      <c r="A29" s="40"/>
      <c r="B29" s="43"/>
      <c r="C29" s="44"/>
      <c r="D29" s="44"/>
      <c r="E29" s="44"/>
      <c r="F29" s="44"/>
      <c r="G29" s="45"/>
      <c r="H29" s="45"/>
      <c r="I29" s="48"/>
      <c r="J29" s="49"/>
      <c r="K29" s="49"/>
      <c r="L29" s="49"/>
      <c r="M29" s="45"/>
      <c r="N29" s="45"/>
      <c r="O29" s="49"/>
      <c r="P29" s="49"/>
    </row>
    <row r="30" customFormat="false" ht="25.5" hidden="false" customHeight="true" outlineLevel="0" collapsed="false">
      <c r="A30" s="40" t="s">
        <v>53</v>
      </c>
      <c r="B30" s="41" t="s">
        <v>44</v>
      </c>
      <c r="C30" s="42" t="n">
        <v>8.673</v>
      </c>
      <c r="D30" s="42" t="n">
        <v>13.629</v>
      </c>
      <c r="E30" s="42" t="n">
        <v>20.169</v>
      </c>
      <c r="F30" s="42" t="n">
        <v>26.038</v>
      </c>
      <c r="G30" s="38"/>
      <c r="H30" s="38"/>
      <c r="I30" s="42" t="n">
        <v>27.3754</v>
      </c>
      <c r="J30" s="42" t="n">
        <f aca="false">8.996+I30</f>
        <v>36.3714</v>
      </c>
      <c r="K30" s="42" t="n">
        <f aca="false">12.911+J30</f>
        <v>49.2824</v>
      </c>
      <c r="L30" s="42" t="n">
        <f aca="false">16.542+K30</f>
        <v>65.8244</v>
      </c>
      <c r="M30" s="38"/>
      <c r="N30" s="38"/>
      <c r="O30" s="42" t="n">
        <v>3.701</v>
      </c>
      <c r="P30" s="42" t="n">
        <v>7.314</v>
      </c>
    </row>
    <row r="31" customFormat="false" ht="12.75" hidden="false" customHeight="false" outlineLevel="0" collapsed="false">
      <c r="A31" s="40"/>
      <c r="B31" s="41" t="s">
        <v>45</v>
      </c>
      <c r="C31" s="42" t="n">
        <v>39.846</v>
      </c>
      <c r="D31" s="42" t="n">
        <v>56.45</v>
      </c>
      <c r="E31" s="42" t="n">
        <v>61.631</v>
      </c>
      <c r="F31" s="42" t="n">
        <v>93.392</v>
      </c>
      <c r="G31" s="38"/>
      <c r="H31" s="38"/>
      <c r="I31" s="42" t="n">
        <v>105.719</v>
      </c>
      <c r="J31" s="42" t="n">
        <f aca="false">57.968+I31</f>
        <v>163.687</v>
      </c>
      <c r="K31" s="42" t="n">
        <f aca="false">62.581+J31</f>
        <v>226.268</v>
      </c>
      <c r="L31" s="42" t="n">
        <f aca="false">95.206+K31</f>
        <v>321.474</v>
      </c>
      <c r="M31" s="38"/>
      <c r="N31" s="38"/>
      <c r="O31" s="42" t="n">
        <v>38.698</v>
      </c>
      <c r="P31" s="42" t="n">
        <v>57.072</v>
      </c>
    </row>
    <row r="32" customFormat="false" ht="12.75" hidden="false" customHeight="false" outlineLevel="0" collapsed="false">
      <c r="A32" s="40"/>
      <c r="B32" s="41" t="s">
        <v>46</v>
      </c>
      <c r="C32" s="42" t="n">
        <v>0</v>
      </c>
      <c r="D32" s="42" t="n">
        <v>0</v>
      </c>
      <c r="E32" s="42" t="n">
        <v>0</v>
      </c>
      <c r="F32" s="42" t="n">
        <v>0</v>
      </c>
      <c r="G32" s="38"/>
      <c r="H32" s="38"/>
      <c r="I32" s="42" t="n">
        <v>0</v>
      </c>
      <c r="J32" s="42" t="n">
        <v>0</v>
      </c>
      <c r="K32" s="42" t="n">
        <v>0</v>
      </c>
      <c r="L32" s="42" t="n">
        <v>0</v>
      </c>
      <c r="M32" s="38"/>
      <c r="N32" s="38"/>
      <c r="O32" s="42" t="n">
        <v>0</v>
      </c>
      <c r="P32" s="42" t="n">
        <v>0</v>
      </c>
    </row>
    <row r="33" customFormat="false" ht="12.75" hidden="false" customHeight="false" outlineLevel="0" collapsed="false">
      <c r="A33" s="40"/>
      <c r="B33" s="41" t="s">
        <v>47</v>
      </c>
      <c r="C33" s="42" t="n">
        <v>0</v>
      </c>
      <c r="D33" s="42" t="n">
        <v>0</v>
      </c>
      <c r="E33" s="42" t="n">
        <v>0</v>
      </c>
      <c r="F33" s="42" t="n">
        <v>0</v>
      </c>
      <c r="G33" s="38"/>
      <c r="H33" s="38"/>
      <c r="I33" s="42" t="n">
        <v>0</v>
      </c>
      <c r="J33" s="42" t="n">
        <v>0</v>
      </c>
      <c r="K33" s="42" t="n">
        <v>0</v>
      </c>
      <c r="L33" s="42" t="n">
        <v>0</v>
      </c>
      <c r="M33" s="38"/>
      <c r="N33" s="38"/>
      <c r="O33" s="42" t="n">
        <v>0</v>
      </c>
      <c r="P33" s="42" t="n">
        <v>0</v>
      </c>
    </row>
    <row r="34" customFormat="false" ht="12.75" hidden="false" customHeight="false" outlineLevel="0" collapsed="false">
      <c r="A34" s="40"/>
      <c r="B34" s="41" t="s">
        <v>48</v>
      </c>
      <c r="C34" s="42" t="n">
        <v>50.102</v>
      </c>
      <c r="D34" s="42" t="n">
        <v>101.618</v>
      </c>
      <c r="E34" s="42" t="n">
        <v>156.854</v>
      </c>
      <c r="F34" s="42" t="n">
        <v>193.118</v>
      </c>
      <c r="G34" s="38"/>
      <c r="H34" s="38"/>
      <c r="I34" s="42" t="n">
        <v>207.064</v>
      </c>
      <c r="J34" s="42" t="n">
        <f aca="false">105.218+I34</f>
        <v>312.282</v>
      </c>
      <c r="K34" s="42" t="n">
        <f aca="false">116.463+J34</f>
        <v>428.745</v>
      </c>
      <c r="L34" s="42" t="n">
        <f aca="false">142.583+K34</f>
        <v>571.328</v>
      </c>
      <c r="M34" s="38"/>
      <c r="N34" s="38"/>
      <c r="O34" s="42" t="n">
        <v>25.43</v>
      </c>
      <c r="P34" s="42" t="n">
        <v>62.89</v>
      </c>
    </row>
    <row r="35" customFormat="false" ht="12.75" hidden="false" customHeight="false" outlineLevel="0" collapsed="false">
      <c r="A35" s="40"/>
      <c r="B35" s="41" t="s">
        <v>49</v>
      </c>
      <c r="C35" s="42" t="n">
        <v>50.102</v>
      </c>
      <c r="D35" s="42" t="n">
        <v>101.618</v>
      </c>
      <c r="E35" s="42" t="n">
        <v>159.854</v>
      </c>
      <c r="F35" s="42" t="n">
        <v>193.118</v>
      </c>
      <c r="G35" s="38"/>
      <c r="H35" s="38"/>
      <c r="I35" s="42" t="n">
        <v>207.064</v>
      </c>
      <c r="J35" s="42" t="n">
        <f aca="false">105.218+I35</f>
        <v>312.282</v>
      </c>
      <c r="K35" s="42" t="n">
        <f aca="false">116.463+J35</f>
        <v>428.745</v>
      </c>
      <c r="L35" s="42" t="n">
        <f aca="false">142.583+K35</f>
        <v>571.328</v>
      </c>
      <c r="M35" s="38"/>
      <c r="N35" s="38"/>
      <c r="O35" s="42" t="n">
        <v>14.15</v>
      </c>
      <c r="P35" s="42" t="n">
        <v>63.61</v>
      </c>
    </row>
    <row r="36" customFormat="false" ht="12.75" hidden="false" customHeight="false" outlineLevel="0" collapsed="false">
      <c r="A36" s="40"/>
      <c r="B36" s="43"/>
      <c r="C36" s="50"/>
      <c r="D36" s="50"/>
      <c r="E36" s="50"/>
      <c r="F36" s="50"/>
      <c r="G36" s="45"/>
      <c r="H36" s="45"/>
      <c r="I36" s="50"/>
      <c r="J36" s="50"/>
      <c r="K36" s="50"/>
      <c r="L36" s="50"/>
      <c r="M36" s="45"/>
      <c r="N36" s="45"/>
      <c r="O36" s="50"/>
      <c r="P36" s="50"/>
    </row>
    <row r="37" customFormat="false" ht="25.5" hidden="false" customHeight="true" outlineLevel="0" collapsed="false">
      <c r="A37" s="9" t="s">
        <v>54</v>
      </c>
      <c r="B37" s="41" t="s">
        <v>44</v>
      </c>
      <c r="C37" s="38"/>
      <c r="D37" s="38"/>
      <c r="E37" s="38"/>
      <c r="F37" s="38"/>
      <c r="G37" s="38"/>
      <c r="H37" s="38"/>
      <c r="I37" s="51" t="n">
        <v>3.408</v>
      </c>
      <c r="J37" s="51" t="n">
        <v>4.504</v>
      </c>
      <c r="K37" s="51" t="n">
        <v>6.289</v>
      </c>
      <c r="L37" s="51" t="n">
        <v>9.563</v>
      </c>
      <c r="M37" s="38"/>
      <c r="N37" s="38"/>
      <c r="O37" s="51" t="n">
        <v>3.292</v>
      </c>
      <c r="P37" s="51" t="n">
        <v>5.443</v>
      </c>
    </row>
    <row r="38" customFormat="false" ht="12.75" hidden="false" customHeight="false" outlineLevel="0" collapsed="false">
      <c r="A38" s="9"/>
      <c r="B38" s="41" t="s">
        <v>45</v>
      </c>
      <c r="C38" s="38"/>
      <c r="D38" s="38"/>
      <c r="E38" s="38"/>
      <c r="F38" s="38"/>
      <c r="G38" s="38"/>
      <c r="H38" s="38"/>
      <c r="I38" s="51" t="n">
        <v>111.101</v>
      </c>
      <c r="J38" s="51" t="n">
        <v>156.827</v>
      </c>
      <c r="K38" s="51" t="n">
        <v>161.62</v>
      </c>
      <c r="L38" s="51" t="n">
        <v>230.297</v>
      </c>
      <c r="M38" s="38"/>
      <c r="N38" s="38"/>
      <c r="O38" s="51" t="n">
        <v>119.5</v>
      </c>
      <c r="P38" s="51" t="n">
        <v>179.095</v>
      </c>
    </row>
    <row r="39" customFormat="false" ht="12.75" hidden="false" customHeight="false" outlineLevel="0" collapsed="false">
      <c r="A39" s="9"/>
      <c r="B39" s="41" t="s">
        <v>46</v>
      </c>
      <c r="C39" s="38"/>
      <c r="D39" s="38"/>
      <c r="E39" s="38"/>
      <c r="F39" s="38"/>
      <c r="G39" s="38"/>
      <c r="H39" s="38"/>
      <c r="I39" s="51" t="n">
        <v>0</v>
      </c>
      <c r="J39" s="51" t="n">
        <v>0</v>
      </c>
      <c r="K39" s="51" t="n">
        <v>0</v>
      </c>
      <c r="L39" s="51" t="n">
        <v>0</v>
      </c>
      <c r="M39" s="38"/>
      <c r="N39" s="38"/>
      <c r="O39" s="51" t="n">
        <v>0</v>
      </c>
      <c r="P39" s="51" t="n">
        <v>0</v>
      </c>
    </row>
    <row r="40" customFormat="false" ht="12.75" hidden="false" customHeight="false" outlineLevel="0" collapsed="false">
      <c r="A40" s="9"/>
      <c r="B40" s="41" t="s">
        <v>47</v>
      </c>
      <c r="C40" s="38"/>
      <c r="D40" s="38"/>
      <c r="E40" s="38"/>
      <c r="F40" s="38"/>
      <c r="G40" s="38"/>
      <c r="H40" s="38"/>
      <c r="I40" s="51" t="n">
        <v>0</v>
      </c>
      <c r="J40" s="51" t="n">
        <v>0</v>
      </c>
      <c r="K40" s="51" t="n">
        <v>0</v>
      </c>
      <c r="L40" s="51" t="n">
        <v>0</v>
      </c>
      <c r="M40" s="38"/>
      <c r="N40" s="38"/>
      <c r="O40" s="51" t="n">
        <v>0</v>
      </c>
      <c r="P40" s="51" t="n">
        <v>0</v>
      </c>
    </row>
    <row r="41" customFormat="false" ht="12.75" hidden="false" customHeight="false" outlineLevel="0" collapsed="false">
      <c r="A41" s="9"/>
      <c r="B41" s="41" t="s">
        <v>48</v>
      </c>
      <c r="C41" s="38"/>
      <c r="D41" s="38"/>
      <c r="E41" s="38"/>
      <c r="F41" s="38"/>
      <c r="G41" s="38"/>
      <c r="H41" s="38"/>
      <c r="I41" s="51" t="n">
        <v>16.53</v>
      </c>
      <c r="J41" s="51" t="n">
        <v>33.93</v>
      </c>
      <c r="K41" s="51" t="n">
        <v>53.07</v>
      </c>
      <c r="L41" s="51" t="n">
        <v>71.05</v>
      </c>
      <c r="M41" s="38"/>
      <c r="N41" s="38"/>
      <c r="O41" s="51" t="n">
        <v>16.24</v>
      </c>
      <c r="P41" s="51" t="n">
        <v>34.22</v>
      </c>
    </row>
    <row r="42" customFormat="false" ht="12.75" hidden="false" customHeight="false" outlineLevel="0" collapsed="false">
      <c r="A42" s="9"/>
      <c r="B42" s="41" t="s">
        <v>49</v>
      </c>
      <c r="C42" s="38"/>
      <c r="D42" s="38"/>
      <c r="E42" s="38"/>
      <c r="F42" s="38"/>
      <c r="G42" s="38"/>
      <c r="H42" s="38"/>
      <c r="I42" s="51" t="n">
        <v>16.53</v>
      </c>
      <c r="J42" s="51" t="n">
        <v>33.93</v>
      </c>
      <c r="K42" s="51" t="n">
        <v>53.07</v>
      </c>
      <c r="L42" s="51" t="n">
        <v>71.05</v>
      </c>
      <c r="M42" s="38"/>
      <c r="N42" s="38"/>
      <c r="O42" s="51" t="n">
        <v>16.24</v>
      </c>
      <c r="P42" s="51" t="n">
        <v>34.22</v>
      </c>
    </row>
    <row r="43" customFormat="false" ht="12.75" hidden="false" customHeight="false" outlineLevel="0" collapsed="false">
      <c r="A43" s="9"/>
      <c r="B43" s="43"/>
      <c r="C43" s="45"/>
      <c r="D43" s="45"/>
      <c r="E43" s="45"/>
      <c r="F43" s="45"/>
      <c r="G43" s="45"/>
      <c r="H43" s="45"/>
      <c r="I43" s="44"/>
      <c r="J43" s="44"/>
      <c r="K43" s="44"/>
      <c r="L43" s="44"/>
      <c r="M43" s="45"/>
      <c r="N43" s="45"/>
      <c r="O43" s="44"/>
      <c r="P43" s="44"/>
    </row>
    <row r="45" customFormat="false" ht="12.75" hidden="false" customHeight="true" outlineLevel="0" collapsed="false">
      <c r="A45" s="52" t="s">
        <v>5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 t="s">
        <v>56</v>
      </c>
      <c r="V45" s="53"/>
      <c r="W45" s="53"/>
      <c r="X45" s="53"/>
      <c r="Y45" s="53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3"/>
      <c r="X46" s="53"/>
      <c r="Y46" s="53"/>
    </row>
    <row r="47" customFormat="false" ht="12.75" hidden="false" customHeight="false" outlineLevel="0" collapsed="false">
      <c r="A47" s="38"/>
      <c r="B47" s="54" t="s">
        <v>32</v>
      </c>
      <c r="C47" s="52" t="s">
        <v>33</v>
      </c>
      <c r="D47" s="52" t="s">
        <v>34</v>
      </c>
      <c r="E47" s="52" t="s">
        <v>35</v>
      </c>
      <c r="F47" s="55" t="s">
        <v>36</v>
      </c>
      <c r="G47" s="56" t="s">
        <v>24</v>
      </c>
      <c r="H47" s="56" t="s">
        <v>57</v>
      </c>
      <c r="I47" s="57" t="s">
        <v>37</v>
      </c>
      <c r="J47" s="57" t="s">
        <v>38</v>
      </c>
      <c r="K47" s="57" t="s">
        <v>39</v>
      </c>
      <c r="L47" s="57" t="s">
        <v>40</v>
      </c>
      <c r="M47" s="56" t="s">
        <v>24</v>
      </c>
      <c r="N47" s="56" t="s">
        <v>57</v>
      </c>
      <c r="O47" s="52" t="s">
        <v>41</v>
      </c>
      <c r="P47" s="52" t="s">
        <v>42</v>
      </c>
      <c r="Q47" s="54" t="s">
        <v>58</v>
      </c>
      <c r="R47" s="54" t="s">
        <v>59</v>
      </c>
      <c r="S47" s="56" t="s">
        <v>24</v>
      </c>
      <c r="T47" s="56" t="s">
        <v>57</v>
      </c>
      <c r="U47" s="52" t="s">
        <v>60</v>
      </c>
      <c r="V47" s="52" t="s">
        <v>61</v>
      </c>
      <c r="W47" s="52" t="s">
        <v>62</v>
      </c>
      <c r="X47" s="52" t="s">
        <v>63</v>
      </c>
      <c r="Y47" s="56" t="s">
        <v>24</v>
      </c>
    </row>
    <row r="48" customFormat="false" ht="25.5" hidden="false" customHeight="true" outlineLevel="0" collapsed="false">
      <c r="A48" s="58" t="s">
        <v>43</v>
      </c>
      <c r="B48" s="59" t="s">
        <v>44</v>
      </c>
      <c r="C48" s="60" t="n">
        <v>17.527</v>
      </c>
      <c r="D48" s="60" t="n">
        <f aca="false">D2-C2</f>
        <v>13.871</v>
      </c>
      <c r="E48" s="60" t="n">
        <f aca="false">E2-D2</f>
        <v>10.711</v>
      </c>
      <c r="F48" s="61" t="n">
        <f aca="false">F2-E2</f>
        <v>22.347</v>
      </c>
      <c r="G48" s="44" t="n">
        <f aca="false">SUM(C48:F48)</f>
        <v>64.456</v>
      </c>
      <c r="H48" s="44" t="n">
        <f aca="false">G48-F2</f>
        <v>0</v>
      </c>
      <c r="I48" s="42" t="n">
        <f aca="false">I2-G2</f>
        <v>17.694</v>
      </c>
      <c r="J48" s="42" t="n">
        <f aca="false">J2-I2</f>
        <v>15.702</v>
      </c>
      <c r="K48" s="42" t="n">
        <f aca="false">K2-J2</f>
        <v>16.328</v>
      </c>
      <c r="L48" s="42" t="n">
        <f aca="false">L2-K2</f>
        <v>17.87</v>
      </c>
      <c r="M48" s="44" t="n">
        <f aca="false">SUM(I48:L48)</f>
        <v>67.594</v>
      </c>
      <c r="N48" s="44" t="n">
        <f aca="false">M48-L2</f>
        <v>0</v>
      </c>
      <c r="O48" s="42" t="n">
        <f aca="false">O2-M2</f>
        <v>15.648</v>
      </c>
      <c r="P48" s="42" t="n">
        <f aca="false">P2-O2</f>
        <v>32.308</v>
      </c>
      <c r="Q48" s="38"/>
      <c r="R48" s="38"/>
      <c r="S48" s="44" t="n">
        <f aca="false">SUM(O48:R48)</f>
        <v>47.956</v>
      </c>
      <c r="T48" s="45"/>
      <c r="U48" s="62" t="n">
        <f aca="false">MAX(C48,I48)</f>
        <v>17.694</v>
      </c>
      <c r="V48" s="62" t="n">
        <f aca="false">MAX(D48,J48)</f>
        <v>15.702</v>
      </c>
      <c r="W48" s="62" t="n">
        <f aca="false">MAX(E48,K48)</f>
        <v>16.328</v>
      </c>
      <c r="X48" s="62" t="n">
        <f aca="false">MAX(F48,L48)</f>
        <v>22.347</v>
      </c>
      <c r="Y48" s="44" t="n">
        <f aca="false">SUM(U48:X48)</f>
        <v>72.071</v>
      </c>
    </row>
    <row r="49" customFormat="false" ht="12.75" hidden="false" customHeight="false" outlineLevel="0" collapsed="false">
      <c r="A49" s="58"/>
      <c r="B49" s="41" t="s">
        <v>45</v>
      </c>
      <c r="C49" s="42" t="n">
        <v>123.876</v>
      </c>
      <c r="D49" s="60" t="n">
        <f aca="false">D3-C3</f>
        <v>64.33</v>
      </c>
      <c r="E49" s="60" t="n">
        <f aca="false">E3-D3</f>
        <v>13.402</v>
      </c>
      <c r="F49" s="61" t="n">
        <f aca="false">F3-E3</f>
        <v>98.047</v>
      </c>
      <c r="G49" s="44" t="n">
        <f aca="false">SUM(C49:F49)</f>
        <v>299.655</v>
      </c>
      <c r="H49" s="44" t="n">
        <f aca="false">G49-F3</f>
        <v>0</v>
      </c>
      <c r="I49" s="42" t="n">
        <f aca="false">I3-G3</f>
        <v>124.068</v>
      </c>
      <c r="J49" s="42" t="n">
        <f aca="false">J3-I3</f>
        <v>55.734</v>
      </c>
      <c r="K49" s="42" t="n">
        <f aca="false">K3-J3</f>
        <v>12.802</v>
      </c>
      <c r="L49" s="42" t="n">
        <f aca="false">L3-K3</f>
        <v>103.9</v>
      </c>
      <c r="M49" s="44" t="n">
        <f aca="false">SUM(I49:L49)</f>
        <v>296.504</v>
      </c>
      <c r="N49" s="44" t="n">
        <f aca="false">M49-L3</f>
        <v>0</v>
      </c>
      <c r="O49" s="42" t="n">
        <f aca="false">O3-M3</f>
        <v>87.543</v>
      </c>
      <c r="P49" s="42" t="n">
        <f aca="false">P3-O3</f>
        <v>90.819</v>
      </c>
      <c r="Q49" s="38"/>
      <c r="R49" s="38"/>
      <c r="S49" s="44" t="n">
        <f aca="false">SUM(O49:R49)</f>
        <v>178.362</v>
      </c>
      <c r="T49" s="45"/>
      <c r="U49" s="62" t="n">
        <f aca="false">MAX(C49,I49)</f>
        <v>124.068</v>
      </c>
      <c r="V49" s="62" t="n">
        <f aca="false">MAX(D49,J49)</f>
        <v>64.33</v>
      </c>
      <c r="W49" s="62" t="n">
        <f aca="false">MAX(E49,K49)</f>
        <v>13.402</v>
      </c>
      <c r="X49" s="62" t="n">
        <f aca="false">MAX(F49,L49)</f>
        <v>103.9</v>
      </c>
      <c r="Y49" s="44" t="n">
        <f aca="false">SUM(U49:X49)</f>
        <v>305.7</v>
      </c>
    </row>
    <row r="50" customFormat="false" ht="12.75" hidden="false" customHeight="false" outlineLevel="0" collapsed="false">
      <c r="A50" s="58"/>
      <c r="B50" s="41" t="s">
        <v>46</v>
      </c>
      <c r="C50" s="42" t="n">
        <v>0</v>
      </c>
      <c r="D50" s="60" t="n">
        <f aca="false">D4-C4</f>
        <v>0</v>
      </c>
      <c r="E50" s="60" t="n">
        <f aca="false">E4-D4</f>
        <v>0</v>
      </c>
      <c r="F50" s="61" t="n">
        <f aca="false">F4-E4</f>
        <v>0</v>
      </c>
      <c r="G50" s="44" t="n">
        <f aca="false">SUM(C50:F50)</f>
        <v>0</v>
      </c>
      <c r="H50" s="44" t="n">
        <f aca="false">G50-F4</f>
        <v>0</v>
      </c>
      <c r="I50" s="42" t="n">
        <f aca="false">I4-G4</f>
        <v>0</v>
      </c>
      <c r="J50" s="42" t="n">
        <f aca="false">J4-I4</f>
        <v>0</v>
      </c>
      <c r="K50" s="42" t="n">
        <f aca="false">K4-J4</f>
        <v>0</v>
      </c>
      <c r="L50" s="42" t="n">
        <f aca="false">L4-K4</f>
        <v>0</v>
      </c>
      <c r="M50" s="44" t="n">
        <f aca="false">SUM(I50:L50)</f>
        <v>0</v>
      </c>
      <c r="N50" s="44" t="n">
        <f aca="false">M50-L4</f>
        <v>0</v>
      </c>
      <c r="O50" s="42" t="n">
        <f aca="false">O4-M4</f>
        <v>0</v>
      </c>
      <c r="P50" s="42" t="n">
        <f aca="false">P4-O4</f>
        <v>0</v>
      </c>
      <c r="Q50" s="38"/>
      <c r="R50" s="38"/>
      <c r="S50" s="44" t="n">
        <f aca="false">SUM(O50:R50)</f>
        <v>0</v>
      </c>
      <c r="T50" s="45"/>
      <c r="U50" s="62" t="n">
        <f aca="false">MAX(C50,I50)</f>
        <v>0</v>
      </c>
      <c r="V50" s="62" t="n">
        <f aca="false">MAX(D50,J50)</f>
        <v>0</v>
      </c>
      <c r="W50" s="62" t="n">
        <f aca="false">MAX(E50,K50)</f>
        <v>0</v>
      </c>
      <c r="X50" s="62" t="n">
        <f aca="false">MAX(F50,L50)</f>
        <v>0</v>
      </c>
      <c r="Y50" s="44" t="n">
        <f aca="false">SUM(U50:X50)</f>
        <v>0</v>
      </c>
    </row>
    <row r="51" customFormat="false" ht="12.75" hidden="false" customHeight="false" outlineLevel="0" collapsed="false">
      <c r="A51" s="58"/>
      <c r="B51" s="41" t="s">
        <v>47</v>
      </c>
      <c r="C51" s="42" t="n">
        <v>0</v>
      </c>
      <c r="D51" s="60" t="n">
        <f aca="false">D5-C5</f>
        <v>0</v>
      </c>
      <c r="E51" s="60" t="n">
        <f aca="false">E5-D5</f>
        <v>0</v>
      </c>
      <c r="F51" s="61" t="n">
        <f aca="false">F5-E5</f>
        <v>0</v>
      </c>
      <c r="G51" s="44" t="n">
        <f aca="false">SUM(C51:F51)</f>
        <v>0</v>
      </c>
      <c r="H51" s="44" t="n">
        <f aca="false">G51-F5</f>
        <v>0</v>
      </c>
      <c r="I51" s="42" t="n">
        <f aca="false">I5-G5</f>
        <v>0</v>
      </c>
      <c r="J51" s="42" t="n">
        <f aca="false">J5-I5</f>
        <v>0</v>
      </c>
      <c r="K51" s="42" t="n">
        <f aca="false">K5-J5</f>
        <v>0</v>
      </c>
      <c r="L51" s="42" t="n">
        <f aca="false">L5-K5</f>
        <v>0</v>
      </c>
      <c r="M51" s="44" t="n">
        <f aca="false">SUM(I51:L51)</f>
        <v>0</v>
      </c>
      <c r="N51" s="44" t="n">
        <f aca="false">M51-L5</f>
        <v>0</v>
      </c>
      <c r="O51" s="42" t="n">
        <f aca="false">O5-M5</f>
        <v>0</v>
      </c>
      <c r="P51" s="42" t="n">
        <f aca="false">P5-O5</f>
        <v>0</v>
      </c>
      <c r="Q51" s="38"/>
      <c r="R51" s="38"/>
      <c r="S51" s="44" t="n">
        <f aca="false">SUM(O51:R51)</f>
        <v>0</v>
      </c>
      <c r="T51" s="45"/>
      <c r="U51" s="62" t="n">
        <f aca="false">MAX(C51,I51)</f>
        <v>0</v>
      </c>
      <c r="V51" s="62" t="n">
        <f aca="false">MAX(D51,J51)</f>
        <v>0</v>
      </c>
      <c r="W51" s="62" t="n">
        <f aca="false">MAX(E51,K51)</f>
        <v>0</v>
      </c>
      <c r="X51" s="62" t="n">
        <f aca="false">MAX(F51,L51)</f>
        <v>0</v>
      </c>
      <c r="Y51" s="44" t="n">
        <f aca="false">SUM(U51:X51)</f>
        <v>0</v>
      </c>
    </row>
    <row r="52" customFormat="false" ht="12.75" hidden="false" customHeight="false" outlineLevel="0" collapsed="false">
      <c r="A52" s="58"/>
      <c r="B52" s="41" t="s">
        <v>48</v>
      </c>
      <c r="C52" s="42" t="n">
        <v>77.691</v>
      </c>
      <c r="D52" s="60" t="n">
        <f aca="false">D6-C6</f>
        <v>91.054</v>
      </c>
      <c r="E52" s="60" t="n">
        <f aca="false">E6-D6</f>
        <v>105.558</v>
      </c>
      <c r="F52" s="61" t="n">
        <f aca="false">F6-E6</f>
        <v>90.995</v>
      </c>
      <c r="G52" s="44" t="n">
        <f aca="false">SUM(C52:F52)</f>
        <v>365.298</v>
      </c>
      <c r="H52" s="44" t="n">
        <f aca="false">G52-F6</f>
        <v>0</v>
      </c>
      <c r="I52" s="42" t="n">
        <f aca="false">I6-G6</f>
        <v>77.691</v>
      </c>
      <c r="J52" s="42" t="n">
        <f aca="false">J6-I6</f>
        <v>94.38</v>
      </c>
      <c r="K52" s="42" t="n">
        <f aca="false">K6-J6</f>
        <v>105.558</v>
      </c>
      <c r="L52" s="42" t="n">
        <f aca="false">L6-K6</f>
        <v>90.995</v>
      </c>
      <c r="M52" s="44" t="n">
        <f aca="false">SUM(I52:L52)</f>
        <v>368.624</v>
      </c>
      <c r="N52" s="44" t="n">
        <f aca="false">M52-L6</f>
        <v>0</v>
      </c>
      <c r="O52" s="42" t="n">
        <f aca="false">O6-M6</f>
        <v>76.328</v>
      </c>
      <c r="P52" s="42" t="n">
        <f aca="false">P6-O6</f>
        <v>92.979</v>
      </c>
      <c r="Q52" s="38"/>
      <c r="R52" s="38"/>
      <c r="S52" s="44" t="n">
        <f aca="false">SUM(O52:R52)</f>
        <v>169.307</v>
      </c>
      <c r="T52" s="45"/>
      <c r="U52" s="62" t="n">
        <f aca="false">MAX(C52,I52)</f>
        <v>77.691</v>
      </c>
      <c r="V52" s="62" t="n">
        <f aca="false">MAX(D52,J52)</f>
        <v>94.38</v>
      </c>
      <c r="W52" s="62" t="n">
        <f aca="false">MAX(E52,K52)</f>
        <v>105.558</v>
      </c>
      <c r="X52" s="62" t="n">
        <f aca="false">MAX(F52,L52)</f>
        <v>90.995</v>
      </c>
      <c r="Y52" s="44" t="n">
        <f aca="false">SUM(U52:X52)</f>
        <v>368.624</v>
      </c>
    </row>
    <row r="53" customFormat="false" ht="12.75" hidden="false" customHeight="false" outlineLevel="0" collapsed="false">
      <c r="A53" s="58"/>
      <c r="B53" s="41" t="s">
        <v>49</v>
      </c>
      <c r="C53" s="42" t="n">
        <v>77.691</v>
      </c>
      <c r="D53" s="60" t="n">
        <f aca="false">D7-C7</f>
        <v>79.054</v>
      </c>
      <c r="E53" s="60" t="n">
        <f aca="false">E7-D7</f>
        <v>89.958</v>
      </c>
      <c r="F53" s="61" t="n">
        <f aca="false">F7-E7</f>
        <v>88.595</v>
      </c>
      <c r="G53" s="44" t="n">
        <f aca="false">SUM(C53:F53)</f>
        <v>335.298</v>
      </c>
      <c r="H53" s="44" t="n">
        <f aca="false">G53-F7</f>
        <v>0</v>
      </c>
      <c r="I53" s="42" t="n">
        <f aca="false">I7-G7</f>
        <v>77.691</v>
      </c>
      <c r="J53" s="42" t="n">
        <f aca="false">J7-I7</f>
        <v>81.78</v>
      </c>
      <c r="K53" s="42" t="n">
        <f aca="false">K7-J7</f>
        <v>89.958</v>
      </c>
      <c r="L53" s="42" t="n">
        <f aca="false">L7-K7</f>
        <v>88.595</v>
      </c>
      <c r="M53" s="44" t="n">
        <f aca="false">SUM(I53:L53)</f>
        <v>338.024</v>
      </c>
      <c r="N53" s="44" t="n">
        <f aca="false">M53-L7</f>
        <v>0</v>
      </c>
      <c r="O53" s="42" t="n">
        <f aca="false">O7-M7</f>
        <v>76.328</v>
      </c>
      <c r="P53" s="42" t="n">
        <f aca="false">P7-O7</f>
        <v>82.719</v>
      </c>
      <c r="Q53" s="38"/>
      <c r="R53" s="38"/>
      <c r="S53" s="44" t="n">
        <f aca="false">SUM(O53:R53)</f>
        <v>159.047</v>
      </c>
      <c r="T53" s="45"/>
      <c r="U53" s="62" t="n">
        <f aca="false">U50+U52</f>
        <v>77.691</v>
      </c>
      <c r="V53" s="62" t="n">
        <f aca="false">V50+V52</f>
        <v>94.38</v>
      </c>
      <c r="W53" s="62" t="n">
        <f aca="false">W50+W52</f>
        <v>105.558</v>
      </c>
      <c r="X53" s="62" t="n">
        <f aca="false">X50+X52</f>
        <v>90.995</v>
      </c>
      <c r="Y53" s="44" t="n">
        <f aca="false">SUM(U53:X53)</f>
        <v>368.624</v>
      </c>
    </row>
    <row r="54" customFormat="false" ht="12.75" hidden="false" customHeight="true" outlineLevel="0" collapsed="false">
      <c r="A54" s="58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</row>
    <row r="55" customFormat="false" ht="25.5" hidden="false" customHeight="true" outlineLevel="0" collapsed="false">
      <c r="A55" s="40" t="s">
        <v>50</v>
      </c>
      <c r="B55" s="41" t="s">
        <v>44</v>
      </c>
      <c r="C55" s="42" t="n">
        <v>42.576</v>
      </c>
      <c r="D55" s="60" t="n">
        <f aca="false">D9-C9</f>
        <v>23.722</v>
      </c>
      <c r="E55" s="60" t="n">
        <f aca="false">E9-D9</f>
        <v>16.32</v>
      </c>
      <c r="F55" s="61" t="n">
        <f aca="false">F9-E9</f>
        <v>34.275</v>
      </c>
      <c r="G55" s="44" t="n">
        <f aca="false">SUM(C55:F55)</f>
        <v>116.893</v>
      </c>
      <c r="H55" s="44" t="n">
        <f aca="false">G55-F9</f>
        <v>0</v>
      </c>
      <c r="I55" s="42" t="n">
        <f aca="false">I9-G9</f>
        <v>34.766</v>
      </c>
      <c r="J55" s="42" t="n">
        <f aca="false">J9-I9</f>
        <v>10.512</v>
      </c>
      <c r="K55" s="42" t="n">
        <f aca="false">K9-J9</f>
        <v>17.342</v>
      </c>
      <c r="L55" s="42" t="n">
        <f aca="false">L9-K9</f>
        <v>42.046</v>
      </c>
      <c r="M55" s="44" t="n">
        <f aca="false">SUM(I55:L55)</f>
        <v>104.666</v>
      </c>
      <c r="N55" s="44" t="n">
        <f aca="false">M55-L9</f>
        <v>0</v>
      </c>
      <c r="O55" s="42" t="n">
        <f aca="false">O9-M9</f>
        <v>32.556</v>
      </c>
      <c r="P55" s="42" t="n">
        <f aca="false">P9-O9</f>
        <v>21.227</v>
      </c>
      <c r="Q55" s="38"/>
      <c r="R55" s="38"/>
      <c r="S55" s="44" t="n">
        <f aca="false">SUM(O55:R55)</f>
        <v>53.783</v>
      </c>
      <c r="T55" s="45"/>
      <c r="U55" s="62" t="n">
        <f aca="false">MAX(C55,I55)</f>
        <v>42.576</v>
      </c>
      <c r="V55" s="62" t="n">
        <f aca="false">MAX(D55,J55)</f>
        <v>23.722</v>
      </c>
      <c r="W55" s="62" t="n">
        <f aca="false">MAX(E55,K55)</f>
        <v>17.342</v>
      </c>
      <c r="X55" s="62" t="n">
        <f aca="false">MAX(F55,L55)</f>
        <v>42.046</v>
      </c>
      <c r="Y55" s="44" t="n">
        <f aca="false">SUM(U55:X55)</f>
        <v>125.686</v>
      </c>
    </row>
    <row r="56" customFormat="false" ht="12.75" hidden="false" customHeight="false" outlineLevel="0" collapsed="false">
      <c r="A56" s="40"/>
      <c r="B56" s="41" t="s">
        <v>45</v>
      </c>
      <c r="C56" s="42" t="n">
        <v>290.352</v>
      </c>
      <c r="D56" s="60" t="n">
        <f aca="false">D10-C10</f>
        <v>137.713</v>
      </c>
      <c r="E56" s="60" t="n">
        <f aca="false">E10-D10</f>
        <v>41.214</v>
      </c>
      <c r="F56" s="61" t="n">
        <f aca="false">F10-E10</f>
        <v>196.21</v>
      </c>
      <c r="G56" s="44" t="n">
        <f aca="false">SUM(C56:F56)</f>
        <v>665.489</v>
      </c>
      <c r="H56" s="44" t="n">
        <f aca="false">G56-F10</f>
        <v>0</v>
      </c>
      <c r="I56" s="42" t="n">
        <f aca="false">I10-G10</f>
        <v>279.281</v>
      </c>
      <c r="J56" s="42" t="n">
        <f aca="false">J10-I10</f>
        <v>144.486</v>
      </c>
      <c r="K56" s="42" t="n">
        <f aca="false">K10-J10</f>
        <v>23.103</v>
      </c>
      <c r="L56" s="42" t="n">
        <f aca="false">L10-K10</f>
        <v>175.245</v>
      </c>
      <c r="M56" s="44" t="n">
        <f aca="false">SUM(I56:L56)</f>
        <v>622.115</v>
      </c>
      <c r="N56" s="44" t="n">
        <f aca="false">M56-L10</f>
        <v>0</v>
      </c>
      <c r="O56" s="42" t="n">
        <f aca="false">O10-M10</f>
        <v>278.63</v>
      </c>
      <c r="P56" s="42" t="n">
        <f aca="false">P10-O10</f>
        <v>149.115</v>
      </c>
      <c r="Q56" s="38"/>
      <c r="R56" s="38"/>
      <c r="S56" s="44" t="n">
        <f aca="false">SUM(O56:R56)</f>
        <v>427.745</v>
      </c>
      <c r="T56" s="45"/>
      <c r="U56" s="62" t="n">
        <f aca="false">MAX(C56,I56)</f>
        <v>290.352</v>
      </c>
      <c r="V56" s="62" t="n">
        <f aca="false">MAX(D56,J56)</f>
        <v>144.486</v>
      </c>
      <c r="W56" s="62" t="n">
        <f aca="false">MAX(E56,K56)</f>
        <v>41.214</v>
      </c>
      <c r="X56" s="62" t="n">
        <f aca="false">MAX(F56,L56)</f>
        <v>196.21</v>
      </c>
      <c r="Y56" s="44" t="n">
        <f aca="false">SUM(U56:X56)</f>
        <v>672.262</v>
      </c>
    </row>
    <row r="57" customFormat="false" ht="12.75" hidden="false" customHeight="false" outlineLevel="0" collapsed="false">
      <c r="A57" s="40"/>
      <c r="B57" s="41" t="s">
        <v>46</v>
      </c>
      <c r="C57" s="42" t="n">
        <v>255.448</v>
      </c>
      <c r="D57" s="60" t="n">
        <f aca="false">D11-C11</f>
        <v>236.36</v>
      </c>
      <c r="E57" s="60" t="n">
        <f aca="false">E11-D11</f>
        <v>114.312</v>
      </c>
      <c r="F57" s="61" t="n">
        <f aca="false">F11-E11</f>
        <v>319.12</v>
      </c>
      <c r="G57" s="44" t="n">
        <f aca="false">SUM(C57:F57)</f>
        <v>925.24</v>
      </c>
      <c r="H57" s="44" t="n">
        <f aca="false">G57-F11</f>
        <v>0</v>
      </c>
      <c r="I57" s="42" t="n">
        <f aca="false">I11-G11</f>
        <v>340.368</v>
      </c>
      <c r="J57" s="42" t="n">
        <f aca="false">J11-I11</f>
        <v>15.448</v>
      </c>
      <c r="K57" s="42" t="n">
        <f aca="false">K11-J11</f>
        <v>153.44</v>
      </c>
      <c r="L57" s="42" t="n">
        <f aca="false">L11-K11</f>
        <v>398.672</v>
      </c>
      <c r="M57" s="44" t="n">
        <f aca="false">SUM(I57:L57)</f>
        <v>907.928</v>
      </c>
      <c r="N57" s="44" t="n">
        <f aca="false">M57-L11</f>
        <v>0</v>
      </c>
      <c r="O57" s="42" t="n">
        <f aca="false">O11-M11</f>
        <v>321.824</v>
      </c>
      <c r="P57" s="42" t="n">
        <f aca="false">P11-O11</f>
        <v>297.792</v>
      </c>
      <c r="Q57" s="38"/>
      <c r="R57" s="38"/>
      <c r="S57" s="44" t="n">
        <f aca="false">SUM(O57:R57)</f>
        <v>619.616</v>
      </c>
      <c r="T57" s="45"/>
      <c r="U57" s="62" t="n">
        <f aca="false">MAX(C57,I57)</f>
        <v>340.368</v>
      </c>
      <c r="V57" s="62" t="n">
        <f aca="false">MAX(D57,J57)</f>
        <v>236.36</v>
      </c>
      <c r="W57" s="62" t="n">
        <f aca="false">MAX(E57,K57)</f>
        <v>153.44</v>
      </c>
      <c r="X57" s="62" t="n">
        <f aca="false">MAX(F57,L57)</f>
        <v>398.672</v>
      </c>
      <c r="Y57" s="44" t="n">
        <f aca="false">SUM(U57:X57)</f>
        <v>1128.84</v>
      </c>
    </row>
    <row r="58" customFormat="false" ht="12.75" hidden="false" customHeight="false" outlineLevel="0" collapsed="false">
      <c r="A58" s="40"/>
      <c r="B58" s="41" t="s">
        <v>47</v>
      </c>
      <c r="C58" s="42" t="n">
        <v>17.141</v>
      </c>
      <c r="D58" s="60" t="n">
        <f aca="false">D12-C12</f>
        <v>15.861</v>
      </c>
      <c r="E58" s="60" t="n">
        <f aca="false">E12-D12</f>
        <v>7.67</v>
      </c>
      <c r="F58" s="61" t="n">
        <f aca="false">F12-E12</f>
        <v>21.414</v>
      </c>
      <c r="G58" s="44" t="n">
        <f aca="false">SUM(C58:F58)</f>
        <v>62.086</v>
      </c>
      <c r="H58" s="44" t="n">
        <f aca="false">G58-F12</f>
        <v>0</v>
      </c>
      <c r="I58" s="42" t="n">
        <f aca="false">I12-G12</f>
        <v>22.838</v>
      </c>
      <c r="J58" s="42" t="n">
        <f aca="false">J12-I12</f>
        <v>1.036</v>
      </c>
      <c r="K58" s="42" t="n">
        <f aca="false">K12-J12</f>
        <v>10.296</v>
      </c>
      <c r="L58" s="42" t="n">
        <f aca="false">L12-K12</f>
        <v>26.751</v>
      </c>
      <c r="M58" s="44" t="n">
        <f aca="false">SUM(I58:L58)</f>
        <v>60.921</v>
      </c>
      <c r="N58" s="44" t="n">
        <f aca="false">M58-L12</f>
        <v>0</v>
      </c>
      <c r="O58" s="42" t="n">
        <f aca="false">O12-M12</f>
        <v>21.594</v>
      </c>
      <c r="P58" s="42" t="n">
        <f aca="false">P12-O12</f>
        <v>19.981</v>
      </c>
      <c r="Q58" s="38"/>
      <c r="R58" s="38"/>
      <c r="S58" s="44" t="n">
        <f aca="false">SUM(O58:R58)</f>
        <v>41.575</v>
      </c>
      <c r="T58" s="45"/>
      <c r="U58" s="62" t="n">
        <f aca="false">MAX(C58,I58)</f>
        <v>22.838</v>
      </c>
      <c r="V58" s="62" t="n">
        <f aca="false">MAX(D58,J58)</f>
        <v>15.861</v>
      </c>
      <c r="W58" s="62" t="n">
        <f aca="false">MAX(E58,K58)</f>
        <v>10.296</v>
      </c>
      <c r="X58" s="62" t="n">
        <f aca="false">MAX(F58,L58)</f>
        <v>26.751</v>
      </c>
      <c r="Y58" s="44" t="n">
        <f aca="false">SUM(U58:X58)</f>
        <v>75.746</v>
      </c>
    </row>
    <row r="59" customFormat="false" ht="12.75" hidden="false" customHeight="false" outlineLevel="0" collapsed="false">
      <c r="A59" s="40"/>
      <c r="B59" s="41" t="s">
        <v>48</v>
      </c>
      <c r="C59" s="42" t="n">
        <v>328</v>
      </c>
      <c r="D59" s="60" t="n">
        <f aca="false">D13-C13</f>
        <v>149</v>
      </c>
      <c r="E59" s="60" t="n">
        <f aca="false">E13-D13</f>
        <v>222</v>
      </c>
      <c r="F59" s="61" t="n">
        <f aca="false">F13-E13</f>
        <v>201</v>
      </c>
      <c r="G59" s="44" t="n">
        <f aca="false">SUM(C59:F59)</f>
        <v>900</v>
      </c>
      <c r="H59" s="44" t="n">
        <f aca="false">G59-F13</f>
        <v>0</v>
      </c>
      <c r="I59" s="42" t="n">
        <f aca="false">I13-G13</f>
        <v>293</v>
      </c>
      <c r="J59" s="42" t="n">
        <f aca="false">J13-I13</f>
        <v>140</v>
      </c>
      <c r="K59" s="42" t="n">
        <f aca="false">K13-J13</f>
        <v>84</v>
      </c>
      <c r="L59" s="42" t="n">
        <f aca="false">L13-K13</f>
        <v>181</v>
      </c>
      <c r="M59" s="44" t="n">
        <f aca="false">SUM(I59:L59)</f>
        <v>698</v>
      </c>
      <c r="N59" s="44" t="n">
        <f aca="false">M59-L13</f>
        <v>0</v>
      </c>
      <c r="O59" s="42" t="n">
        <f aca="false">O13-M13</f>
        <v>111</v>
      </c>
      <c r="P59" s="42" t="n">
        <f aca="false">P13-O13</f>
        <v>131</v>
      </c>
      <c r="Q59" s="38"/>
      <c r="R59" s="38"/>
      <c r="S59" s="44" t="n">
        <f aca="false">SUM(O59:R59)</f>
        <v>242</v>
      </c>
      <c r="T59" s="45"/>
      <c r="U59" s="62" t="n">
        <f aca="false">MAX(C59,I59)</f>
        <v>328</v>
      </c>
      <c r="V59" s="62" t="n">
        <f aca="false">MAX(D59,J59)</f>
        <v>149</v>
      </c>
      <c r="W59" s="62" t="n">
        <f aca="false">MAX(E59,K59)</f>
        <v>222</v>
      </c>
      <c r="X59" s="62" t="n">
        <f aca="false">MAX(F59,L59)</f>
        <v>201</v>
      </c>
      <c r="Y59" s="44" t="n">
        <f aca="false">SUM(U59:X59)</f>
        <v>900</v>
      </c>
    </row>
    <row r="60" customFormat="false" ht="12.75" hidden="false" customHeight="false" outlineLevel="0" collapsed="false">
      <c r="A60" s="40"/>
      <c r="B60" s="41" t="s">
        <v>49</v>
      </c>
      <c r="C60" s="42" t="n">
        <v>583.45</v>
      </c>
      <c r="D60" s="60" t="n">
        <f aca="false">D14-C14</f>
        <v>210.374</v>
      </c>
      <c r="E60" s="60" t="n">
        <f aca="false">E14-D14</f>
        <v>336.312</v>
      </c>
      <c r="F60" s="61" t="n">
        <f aca="false">F14-E14</f>
        <v>469.864</v>
      </c>
      <c r="G60" s="44" t="n">
        <f aca="false">SUM(C60:F60)</f>
        <v>1600</v>
      </c>
      <c r="H60" s="44" t="n">
        <f aca="false">G60-F14</f>
        <v>0</v>
      </c>
      <c r="I60" s="42" t="n">
        <f aca="false">I14-G14</f>
        <v>697.968</v>
      </c>
      <c r="J60" s="42" t="n">
        <f aca="false">J14-I14</f>
        <v>88.832</v>
      </c>
      <c r="K60" s="42" t="n">
        <f aca="false">K14-J14</f>
        <v>237.44</v>
      </c>
      <c r="L60" s="42" t="n">
        <f aca="false">L14-K14</f>
        <v>579.672</v>
      </c>
      <c r="M60" s="44" t="n">
        <f aca="false">SUM(I60:L60)</f>
        <v>1603.912</v>
      </c>
      <c r="N60" s="44" t="n">
        <f aca="false">M60-L14</f>
        <v>0</v>
      </c>
      <c r="O60" s="42" t="n">
        <f aca="false">O14-M14</f>
        <v>432.824</v>
      </c>
      <c r="P60" s="42" t="n">
        <f aca="false">P14-O14</f>
        <v>0</v>
      </c>
      <c r="Q60" s="38"/>
      <c r="R60" s="38"/>
      <c r="S60" s="44" t="n">
        <f aca="false">SUM(O60:R60)</f>
        <v>432.824</v>
      </c>
      <c r="T60" s="45"/>
      <c r="U60" s="62" t="n">
        <f aca="false">U57+U59</f>
        <v>668.368</v>
      </c>
      <c r="V60" s="62" t="n">
        <f aca="false">V57+V59</f>
        <v>385.36</v>
      </c>
      <c r="W60" s="62" t="n">
        <f aca="false">W57+W59</f>
        <v>375.44</v>
      </c>
      <c r="X60" s="62" t="n">
        <f aca="false">X57+X59</f>
        <v>599.672</v>
      </c>
      <c r="Y60" s="44" t="n">
        <f aca="false">SUM(U60:X60)</f>
        <v>2028.84</v>
      </c>
    </row>
    <row r="61" customFormat="false" ht="12.75" hidden="false" customHeight="false" outlineLevel="0" collapsed="false">
      <c r="A61" s="40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</row>
    <row r="62" customFormat="false" ht="25.5" hidden="false" customHeight="true" outlineLevel="0" collapsed="false">
      <c r="A62" s="40" t="s">
        <v>51</v>
      </c>
      <c r="B62" s="41" t="s">
        <v>44</v>
      </c>
      <c r="C62" s="42" t="n">
        <v>10.645</v>
      </c>
      <c r="D62" s="60" t="n">
        <f aca="false">D16-C16</f>
        <v>6.341</v>
      </c>
      <c r="E62" s="60" t="n">
        <f aca="false">E16-D16</f>
        <v>5.47</v>
      </c>
      <c r="F62" s="61" t="n">
        <f aca="false">F16-E16</f>
        <v>9.741</v>
      </c>
      <c r="G62" s="44" t="n">
        <f aca="false">SUM(C62:F62)</f>
        <v>32.197</v>
      </c>
      <c r="H62" s="44" t="n">
        <f aca="false">G62-F16</f>
        <v>0</v>
      </c>
      <c r="I62" s="42" t="n">
        <f aca="false">I16-G16</f>
        <v>9.849</v>
      </c>
      <c r="J62" s="42" t="n">
        <f aca="false">J16-I16</f>
        <v>5.156</v>
      </c>
      <c r="K62" s="42" t="n">
        <f aca="false">K16-J16</f>
        <v>7.661</v>
      </c>
      <c r="L62" s="42" t="n">
        <f aca="false">L16-K16</f>
        <v>9.212</v>
      </c>
      <c r="M62" s="44" t="n">
        <f aca="false">SUM(I62:L62)</f>
        <v>31.878</v>
      </c>
      <c r="N62" s="44" t="n">
        <f aca="false">M62-L16</f>
        <v>0</v>
      </c>
      <c r="O62" s="42" t="n">
        <f aca="false">O16-M16</f>
        <v>5.699</v>
      </c>
      <c r="P62" s="42" t="n">
        <f aca="false">P16-O16</f>
        <v>9.543</v>
      </c>
      <c r="Q62" s="38"/>
      <c r="R62" s="38"/>
      <c r="S62" s="44" t="n">
        <f aca="false">SUM(O62:R62)</f>
        <v>15.242</v>
      </c>
      <c r="T62" s="45"/>
      <c r="U62" s="62" t="n">
        <f aca="false">MAX(C62,I62)</f>
        <v>10.645</v>
      </c>
      <c r="V62" s="62" t="n">
        <f aca="false">MAX(D62,J62)</f>
        <v>6.341</v>
      </c>
      <c r="W62" s="62" t="n">
        <f aca="false">MAX(E62,K62)</f>
        <v>7.661</v>
      </c>
      <c r="X62" s="62" t="n">
        <f aca="false">MAX(F62,L62)</f>
        <v>9.741</v>
      </c>
      <c r="Y62" s="44" t="n">
        <f aca="false">SUM(U62:X62)</f>
        <v>34.388</v>
      </c>
    </row>
    <row r="63" customFormat="false" ht="12.75" hidden="false" customHeight="false" outlineLevel="0" collapsed="false">
      <c r="A63" s="40"/>
      <c r="B63" s="41" t="s">
        <v>45</v>
      </c>
      <c r="C63" s="42" t="n">
        <v>141.59</v>
      </c>
      <c r="D63" s="60" t="n">
        <f aca="false">D17-C17</f>
        <v>78.6</v>
      </c>
      <c r="E63" s="60" t="n">
        <f aca="false">E17-D17</f>
        <v>17.343</v>
      </c>
      <c r="F63" s="61" t="n">
        <f aca="false">F17-E17</f>
        <v>112.623</v>
      </c>
      <c r="G63" s="44" t="n">
        <f aca="false">SUM(C63:F63)</f>
        <v>350.156</v>
      </c>
      <c r="H63" s="44" t="n">
        <f aca="false">G63-F17</f>
        <v>0</v>
      </c>
      <c r="I63" s="42" t="n">
        <f aca="false">I17-G17</f>
        <v>150.57</v>
      </c>
      <c r="J63" s="42" t="n">
        <f aca="false">J17-I17</f>
        <v>67.37</v>
      </c>
      <c r="K63" s="42" t="n">
        <f aca="false">K17-J17</f>
        <v>15.606</v>
      </c>
      <c r="L63" s="42" t="n">
        <f aca="false">L17-K17</f>
        <v>119.02</v>
      </c>
      <c r="M63" s="44" t="n">
        <f aca="false">SUM(I63:L63)</f>
        <v>352.566</v>
      </c>
      <c r="N63" s="44" t="n">
        <f aca="false">M63-L17</f>
        <v>0</v>
      </c>
      <c r="O63" s="42" t="n">
        <f aca="false">O17-M17</f>
        <v>138.44</v>
      </c>
      <c r="P63" s="42" t="n">
        <f aca="false">P17-O17</f>
        <v>67.41</v>
      </c>
      <c r="Q63" s="38"/>
      <c r="R63" s="38"/>
      <c r="S63" s="44" t="n">
        <f aca="false">SUM(O63:R63)</f>
        <v>205.85</v>
      </c>
      <c r="T63" s="45"/>
      <c r="U63" s="62" t="n">
        <f aca="false">MAX(C63,I63)</f>
        <v>150.57</v>
      </c>
      <c r="V63" s="62" t="n">
        <f aca="false">MAX(D63,J63)</f>
        <v>78.6</v>
      </c>
      <c r="W63" s="62" t="n">
        <f aca="false">MAX(E63,K63)</f>
        <v>17.343</v>
      </c>
      <c r="X63" s="62" t="n">
        <f aca="false">MAX(F63,L63)</f>
        <v>119.02</v>
      </c>
      <c r="Y63" s="44" t="n">
        <f aca="false">SUM(U63:X63)</f>
        <v>365.533</v>
      </c>
    </row>
    <row r="64" customFormat="false" ht="12.75" hidden="false" customHeight="false" outlineLevel="0" collapsed="false">
      <c r="A64" s="40"/>
      <c r="B64" s="41" t="s">
        <v>46</v>
      </c>
      <c r="C64" s="42" t="n">
        <v>90.6</v>
      </c>
      <c r="D64" s="60" t="n">
        <f aca="false">D18-C18</f>
        <v>106.6</v>
      </c>
      <c r="E64" s="60" t="n">
        <f aca="false">E18-D18</f>
        <v>142</v>
      </c>
      <c r="F64" s="61" t="n">
        <f aca="false">F18-E18</f>
        <v>128</v>
      </c>
      <c r="G64" s="44" t="n">
        <f aca="false">SUM(C64:F64)</f>
        <v>467.2</v>
      </c>
      <c r="H64" s="44" t="n">
        <f aca="false">G64-F18</f>
        <v>0</v>
      </c>
      <c r="I64" s="42" t="n">
        <f aca="false">I18-G18</f>
        <v>194</v>
      </c>
      <c r="J64" s="42" t="n">
        <f aca="false">J18-I18</f>
        <v>118</v>
      </c>
      <c r="K64" s="42" t="n">
        <f aca="false">K18-J18</f>
        <v>63</v>
      </c>
      <c r="L64" s="42" t="n">
        <f aca="false">L18-K18</f>
        <v>17</v>
      </c>
      <c r="M64" s="44" t="n">
        <f aca="false">SUM(I64:L64)</f>
        <v>392</v>
      </c>
      <c r="N64" s="44" t="n">
        <f aca="false">M64-L18</f>
        <v>0</v>
      </c>
      <c r="O64" s="42" t="n">
        <f aca="false">O18-M18</f>
        <v>138</v>
      </c>
      <c r="P64" s="42" t="n">
        <f aca="false">P18-O18</f>
        <v>164</v>
      </c>
      <c r="Q64" s="38"/>
      <c r="R64" s="38"/>
      <c r="S64" s="44" t="n">
        <f aca="false">SUM(O64:R64)</f>
        <v>302</v>
      </c>
      <c r="T64" s="45"/>
      <c r="U64" s="62" t="n">
        <f aca="false">MAX(C64,I64)</f>
        <v>194</v>
      </c>
      <c r="V64" s="62" t="n">
        <f aca="false">MAX(D64,J64)</f>
        <v>118</v>
      </c>
      <c r="W64" s="62" t="n">
        <f aca="false">MAX(E64,K64)</f>
        <v>142</v>
      </c>
      <c r="X64" s="62" t="n">
        <f aca="false">MAX(F64,L64)</f>
        <v>128</v>
      </c>
      <c r="Y64" s="44" t="n">
        <f aca="false">SUM(U64:X64)</f>
        <v>582</v>
      </c>
    </row>
    <row r="65" customFormat="false" ht="12.75" hidden="false" customHeight="false" outlineLevel="0" collapsed="false">
      <c r="A65" s="40"/>
      <c r="B65" s="41" t="s">
        <v>47</v>
      </c>
      <c r="C65" s="42" t="n">
        <v>6.079</v>
      </c>
      <c r="D65" s="60" t="n">
        <f aca="false">D19-C19</f>
        <v>7.152</v>
      </c>
      <c r="E65" s="60" t="n">
        <f aca="false">E19-D19</f>
        <v>9.555</v>
      </c>
      <c r="F65" s="61" t="n">
        <f aca="false">F19-E19</f>
        <v>8.589</v>
      </c>
      <c r="G65" s="44" t="n">
        <f aca="false">SUM(C65:F65)</f>
        <v>31.375</v>
      </c>
      <c r="H65" s="44" t="n">
        <f aca="false">G65-F19</f>
        <v>0</v>
      </c>
      <c r="I65" s="42" t="n">
        <f aca="false">I19-G19</f>
        <v>13.018</v>
      </c>
      <c r="J65" s="42" t="n">
        <f aca="false">J19-I19</f>
        <v>7.92</v>
      </c>
      <c r="K65" s="42" t="n">
        <f aca="false">K19-J19</f>
        <v>4.228</v>
      </c>
      <c r="L65" s="42" t="n">
        <f aca="false">L19-K19</f>
        <v>1.14</v>
      </c>
      <c r="M65" s="44" t="n">
        <f aca="false">SUM(I65:L65)</f>
        <v>26.306</v>
      </c>
      <c r="N65" s="44" t="n">
        <f aca="false">M65-L19</f>
        <v>0</v>
      </c>
      <c r="O65" s="42" t="n">
        <f aca="false">O19-M19</f>
        <v>9.261</v>
      </c>
      <c r="P65" s="42" t="n">
        <f aca="false">P19-O19</f>
        <v>11.004</v>
      </c>
      <c r="Q65" s="38"/>
      <c r="R65" s="38"/>
      <c r="S65" s="44" t="n">
        <f aca="false">SUM(O65:R65)</f>
        <v>20.265</v>
      </c>
      <c r="T65" s="45"/>
      <c r="U65" s="62" t="n">
        <f aca="false">MAX(C65,I65)</f>
        <v>13.018</v>
      </c>
      <c r="V65" s="62" t="n">
        <f aca="false">MAX(D65,J65)</f>
        <v>7.92</v>
      </c>
      <c r="W65" s="62" t="n">
        <f aca="false">MAX(E65,K65)</f>
        <v>9.555</v>
      </c>
      <c r="X65" s="62" t="n">
        <f aca="false">MAX(F65,L65)</f>
        <v>8.589</v>
      </c>
      <c r="Y65" s="44" t="n">
        <f aca="false">SUM(U65:X65)</f>
        <v>39.082</v>
      </c>
    </row>
    <row r="66" customFormat="false" ht="12.75" hidden="false" customHeight="false" outlineLevel="0" collapsed="false">
      <c r="A66" s="40"/>
      <c r="B66" s="41" t="s">
        <v>48</v>
      </c>
      <c r="C66" s="42" t="n">
        <v>150.17</v>
      </c>
      <c r="D66" s="60" t="n">
        <f aca="false">D20-C20</f>
        <v>121.54</v>
      </c>
      <c r="E66" s="60" t="n">
        <f aca="false">E20-D20</f>
        <v>152.22</v>
      </c>
      <c r="F66" s="61" t="n">
        <f aca="false">F20-E20</f>
        <v>153.39</v>
      </c>
      <c r="G66" s="44" t="n">
        <f aca="false">SUM(C66:F66)</f>
        <v>577.32</v>
      </c>
      <c r="H66" s="44" t="n">
        <f aca="false">G66-F20</f>
        <v>0</v>
      </c>
      <c r="I66" s="42" t="n">
        <f aca="false">I20-G20</f>
        <v>385.36</v>
      </c>
      <c r="J66" s="42" t="n">
        <f aca="false">J20-I20</f>
        <v>133.3</v>
      </c>
      <c r="K66" s="42" t="n">
        <f aca="false">K20-J20</f>
        <v>192.26</v>
      </c>
      <c r="L66" s="42" t="n">
        <f aca="false">L20-K20</f>
        <v>180.77</v>
      </c>
      <c r="M66" s="44" t="n">
        <f aca="false">SUM(I66:L66)</f>
        <v>891.69</v>
      </c>
      <c r="N66" s="44" t="n">
        <f aca="false">M66-L20</f>
        <v>0</v>
      </c>
      <c r="O66" s="42" t="n">
        <f aca="false">O20-M20</f>
        <v>184.67</v>
      </c>
      <c r="P66" s="42" t="n">
        <f aca="false">P20-O20</f>
        <v>152.3</v>
      </c>
      <c r="Q66" s="38"/>
      <c r="R66" s="38"/>
      <c r="S66" s="44" t="n">
        <f aca="false">SUM(O66:R66)</f>
        <v>336.97</v>
      </c>
      <c r="T66" s="45"/>
      <c r="U66" s="62" t="n">
        <f aca="false">MAX(C66,I66)</f>
        <v>385.36</v>
      </c>
      <c r="V66" s="62" t="n">
        <f aca="false">MAX(D66,J66)</f>
        <v>133.3</v>
      </c>
      <c r="W66" s="62" t="n">
        <f aca="false">MAX(E66,K66)</f>
        <v>192.26</v>
      </c>
      <c r="X66" s="62" t="n">
        <f aca="false">MAX(F66,L66)</f>
        <v>180.77</v>
      </c>
      <c r="Y66" s="44" t="n">
        <f aca="false">SUM(U66:X66)</f>
        <v>891.69</v>
      </c>
    </row>
    <row r="67" customFormat="false" ht="12.75" hidden="false" customHeight="false" outlineLevel="0" collapsed="false">
      <c r="A67" s="40"/>
      <c r="B67" s="41" t="s">
        <v>49</v>
      </c>
      <c r="C67" s="42" t="n">
        <v>240.77</v>
      </c>
      <c r="D67" s="60" t="n">
        <f aca="false">D21-C21</f>
        <v>228.14</v>
      </c>
      <c r="E67" s="60" t="n">
        <f aca="false">E21-D21</f>
        <v>294.22</v>
      </c>
      <c r="F67" s="61" t="n">
        <f aca="false">F21-E21</f>
        <v>281.39</v>
      </c>
      <c r="G67" s="44" t="n">
        <f aca="false">SUM(C67:F67)</f>
        <v>1044.52</v>
      </c>
      <c r="H67" s="44" t="n">
        <f aca="false">G67-F21</f>
        <v>0</v>
      </c>
      <c r="I67" s="42" t="n">
        <f aca="false">I21-G21</f>
        <v>579.36</v>
      </c>
      <c r="J67" s="42" t="n">
        <f aca="false">J21-I21</f>
        <v>251.3</v>
      </c>
      <c r="K67" s="42" t="n">
        <f aca="false">K21-J21</f>
        <v>255.26</v>
      </c>
      <c r="L67" s="42" t="n">
        <f aca="false">L21-K21</f>
        <v>197.77</v>
      </c>
      <c r="M67" s="44" t="n">
        <f aca="false">SUM(I67:L67)</f>
        <v>1283.69</v>
      </c>
      <c r="N67" s="44" t="n">
        <f aca="false">M67-L21</f>
        <v>0</v>
      </c>
      <c r="O67" s="42" t="n">
        <f aca="false">O21-M21</f>
        <v>322.67</v>
      </c>
      <c r="P67" s="42" t="n">
        <f aca="false">P21-O21</f>
        <v>314.3</v>
      </c>
      <c r="Q67" s="38"/>
      <c r="R67" s="38"/>
      <c r="S67" s="44" t="n">
        <f aca="false">SUM(O67:R67)</f>
        <v>636.97</v>
      </c>
      <c r="T67" s="45"/>
      <c r="U67" s="62" t="n">
        <f aca="false">U64+U66</f>
        <v>579.36</v>
      </c>
      <c r="V67" s="62" t="n">
        <f aca="false">V64+V66</f>
        <v>251.3</v>
      </c>
      <c r="W67" s="62" t="n">
        <f aca="false">W64+W66</f>
        <v>334.26</v>
      </c>
      <c r="X67" s="62" t="n">
        <f aca="false">X64+X66</f>
        <v>308.77</v>
      </c>
      <c r="Y67" s="44" t="n">
        <f aca="false">SUM(U67:X67)</f>
        <v>1473.69</v>
      </c>
    </row>
    <row r="68" customFormat="false" ht="12.75" hidden="false" customHeight="true" outlineLevel="0" collapsed="false">
      <c r="A68" s="40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</row>
    <row r="69" customFormat="false" ht="25.5" hidden="false" customHeight="true" outlineLevel="0" collapsed="false">
      <c r="A69" s="40" t="s">
        <v>52</v>
      </c>
      <c r="B69" s="41" t="s">
        <v>44</v>
      </c>
      <c r="C69" s="42" t="n">
        <v>21.117</v>
      </c>
      <c r="D69" s="60" t="n">
        <f aca="false">D23-C23</f>
        <v>15.617</v>
      </c>
      <c r="E69" s="60" t="n">
        <f aca="false">E23-D23</f>
        <v>14.048</v>
      </c>
      <c r="F69" s="61" t="n">
        <f aca="false">F23-E23</f>
        <v>27.891</v>
      </c>
      <c r="G69" s="44" t="n">
        <f aca="false">SUM(C69:F69)</f>
        <v>78.673</v>
      </c>
      <c r="H69" s="44" t="n">
        <f aca="false">G69-F23</f>
        <v>0</v>
      </c>
      <c r="I69" s="42" t="n">
        <f aca="false">I23-G23</f>
        <v>19.609</v>
      </c>
      <c r="J69" s="42" t="n">
        <f aca="false">J23-I23</f>
        <v>13.316</v>
      </c>
      <c r="K69" s="42" t="n">
        <f aca="false">K23-J23</f>
        <v>18.017</v>
      </c>
      <c r="L69" s="42" t="n">
        <f aca="false">L23-K23</f>
        <v>17.654</v>
      </c>
      <c r="M69" s="44" t="n">
        <f aca="false">SUM(I69:L69)</f>
        <v>68.596</v>
      </c>
      <c r="N69" s="44" t="n">
        <f aca="false">M69-L23</f>
        <v>0</v>
      </c>
      <c r="O69" s="42" t="n">
        <f aca="false">O23-M23</f>
        <v>14.395</v>
      </c>
      <c r="P69" s="42" t="n">
        <f aca="false">P23-O23</f>
        <v>24.798</v>
      </c>
      <c r="Q69" s="38"/>
      <c r="R69" s="38"/>
      <c r="S69" s="44" t="n">
        <f aca="false">SUM(O69:R69)</f>
        <v>39.193</v>
      </c>
      <c r="T69" s="45"/>
      <c r="U69" s="62" t="n">
        <f aca="false">MAX(C69,I69)</f>
        <v>21.117</v>
      </c>
      <c r="V69" s="62" t="n">
        <f aca="false">MAX(D69,J69)</f>
        <v>15.617</v>
      </c>
      <c r="W69" s="62" t="n">
        <f aca="false">MAX(E69,K69)</f>
        <v>18.017</v>
      </c>
      <c r="X69" s="62" t="n">
        <f aca="false">MAX(F69,L69)</f>
        <v>27.891</v>
      </c>
      <c r="Y69" s="44" t="n">
        <f aca="false">SUM(U69:X69)</f>
        <v>82.642</v>
      </c>
    </row>
    <row r="70" customFormat="false" ht="12.75" hidden="false" customHeight="false" outlineLevel="0" collapsed="false">
      <c r="A70" s="40"/>
      <c r="B70" s="41" t="s">
        <v>45</v>
      </c>
      <c r="C70" s="42" t="n">
        <v>296.727</v>
      </c>
      <c r="D70" s="60" t="n">
        <f aca="false">D24-C24</f>
        <v>161.805</v>
      </c>
      <c r="E70" s="60" t="n">
        <f aca="false">E24-D24</f>
        <v>18.114</v>
      </c>
      <c r="F70" s="61" t="n">
        <f aca="false">F24-E24</f>
        <v>163.258</v>
      </c>
      <c r="G70" s="44" t="n">
        <f aca="false">SUM(C70:F70)</f>
        <v>639.904</v>
      </c>
      <c r="H70" s="44" t="n">
        <f aca="false">G70-F24</f>
        <v>0</v>
      </c>
      <c r="I70" s="42" t="n">
        <f aca="false">I24-G24</f>
        <v>266.043</v>
      </c>
      <c r="J70" s="42" t="n">
        <f aca="false">J24-I24</f>
        <v>154.87</v>
      </c>
      <c r="K70" s="42" t="n">
        <f aca="false">K24-J24</f>
        <v>18.614</v>
      </c>
      <c r="L70" s="42" t="n">
        <f aca="false">L24-K24</f>
        <v>191.057</v>
      </c>
      <c r="M70" s="44" t="n">
        <f aca="false">SUM(I70:L70)</f>
        <v>630.584</v>
      </c>
      <c r="N70" s="44" t="n">
        <f aca="false">M70-L24</f>
        <v>0</v>
      </c>
      <c r="O70" s="42" t="n">
        <f aca="false">O24-M24</f>
        <v>211.211</v>
      </c>
      <c r="P70" s="42" t="n">
        <f aca="false">P24-O24</f>
        <v>248.528</v>
      </c>
      <c r="Q70" s="38"/>
      <c r="R70" s="38"/>
      <c r="S70" s="44" t="n">
        <f aca="false">SUM(O70:R70)</f>
        <v>459.739</v>
      </c>
      <c r="T70" s="45"/>
      <c r="U70" s="62" t="n">
        <f aca="false">MAX(C70,I70)</f>
        <v>296.727</v>
      </c>
      <c r="V70" s="62" t="n">
        <f aca="false">MAX(D70,J70)</f>
        <v>161.805</v>
      </c>
      <c r="W70" s="62" t="n">
        <f aca="false">MAX(E70,K70)</f>
        <v>18.614</v>
      </c>
      <c r="X70" s="62" t="n">
        <f aca="false">MAX(F70,L70)</f>
        <v>191.057</v>
      </c>
      <c r="Y70" s="44" t="n">
        <f aca="false">SUM(U70:X70)</f>
        <v>668.203</v>
      </c>
    </row>
    <row r="71" customFormat="false" ht="12.75" hidden="false" customHeight="false" outlineLevel="0" collapsed="false">
      <c r="A71" s="40"/>
      <c r="B71" s="41" t="s">
        <v>46</v>
      </c>
      <c r="C71" s="42" t="n">
        <v>47.45</v>
      </c>
      <c r="D71" s="60" t="n">
        <f aca="false">D25-C25</f>
        <v>89.74</v>
      </c>
      <c r="E71" s="60" t="n">
        <f aca="false">E25-D25</f>
        <v>91.032</v>
      </c>
      <c r="F71" s="61" t="n">
        <f aca="false">F25-E25</f>
        <v>124.43</v>
      </c>
      <c r="G71" s="44" t="n">
        <f aca="false">SUM(C71:F71)</f>
        <v>352.652</v>
      </c>
      <c r="H71" s="44" t="n">
        <f aca="false">G71-F25</f>
        <v>0</v>
      </c>
      <c r="I71" s="42" t="n">
        <f aca="false">I25-G25</f>
        <v>207.3</v>
      </c>
      <c r="J71" s="42" t="n">
        <f aca="false">J25-I25</f>
        <v>265.33</v>
      </c>
      <c r="K71" s="42" t="n">
        <f aca="false">K25-J25</f>
        <v>31.408</v>
      </c>
      <c r="L71" s="42" t="n">
        <f aca="false">L25-K25</f>
        <v>157.51</v>
      </c>
      <c r="M71" s="44" t="n">
        <f aca="false">SUM(I71:L71)</f>
        <v>661.548</v>
      </c>
      <c r="N71" s="44" t="n">
        <f aca="false">M71-L25</f>
        <v>0</v>
      </c>
      <c r="O71" s="42" t="n">
        <f aca="false">O25-M25</f>
        <v>142.35</v>
      </c>
      <c r="P71" s="42" t="n">
        <f aca="false">P25-O25</f>
        <v>282.8</v>
      </c>
      <c r="Q71" s="38"/>
      <c r="R71" s="38"/>
      <c r="S71" s="44" t="n">
        <f aca="false">SUM(O71:R71)</f>
        <v>425.15</v>
      </c>
      <c r="T71" s="45"/>
      <c r="U71" s="62" t="n">
        <f aca="false">MAX(C71,I71)</f>
        <v>207.3</v>
      </c>
      <c r="V71" s="62" t="n">
        <f aca="false">MAX(D71,J71)</f>
        <v>265.33</v>
      </c>
      <c r="W71" s="62" t="n">
        <f aca="false">MAX(E71,K71)</f>
        <v>91.032</v>
      </c>
      <c r="X71" s="62" t="n">
        <f aca="false">MAX(F71,L71)</f>
        <v>157.51</v>
      </c>
      <c r="Y71" s="44" t="n">
        <f aca="false">SUM(U71:X71)</f>
        <v>721.172</v>
      </c>
    </row>
    <row r="72" customFormat="false" ht="12.75" hidden="false" customHeight="false" outlineLevel="0" collapsed="false">
      <c r="A72" s="40"/>
      <c r="B72" s="41" t="s">
        <v>47</v>
      </c>
      <c r="C72" s="42" t="n">
        <v>3.122</v>
      </c>
      <c r="D72" s="60" t="n">
        <f aca="false">D26-C26</f>
        <v>6.021</v>
      </c>
      <c r="E72" s="60" t="n">
        <f aca="false">E26-D26</f>
        <v>6.108</v>
      </c>
      <c r="F72" s="61" t="n">
        <f aca="false">F26-E26</f>
        <v>8.34</v>
      </c>
      <c r="G72" s="44" t="n">
        <f aca="false">SUM(C72:F72)</f>
        <v>23.591</v>
      </c>
      <c r="H72" s="44" t="n">
        <f aca="false">G72-F26</f>
        <v>0</v>
      </c>
      <c r="I72" s="42" t="n">
        <f aca="false">I26-G26</f>
        <v>6.29456</v>
      </c>
      <c r="J72" s="42" t="n">
        <f aca="false">J26-I26</f>
        <v>13.58544</v>
      </c>
      <c r="K72" s="42" t="n">
        <f aca="false">K26-J26</f>
        <v>2.107</v>
      </c>
      <c r="L72" s="42" t="n">
        <f aca="false">L26-K26</f>
        <v>10.568</v>
      </c>
      <c r="M72" s="44" t="n">
        <f aca="false">SUM(I72:L72)</f>
        <v>32.555</v>
      </c>
      <c r="N72" s="44" t="n">
        <f aca="false">M72-L26</f>
        <v>0</v>
      </c>
      <c r="O72" s="42" t="n">
        <f aca="false">O26-M26</f>
        <v>17.243</v>
      </c>
      <c r="P72" s="42" t="n">
        <f aca="false">P26-O26</f>
        <v>33.252</v>
      </c>
      <c r="Q72" s="38"/>
      <c r="R72" s="38"/>
      <c r="S72" s="44" t="n">
        <f aca="false">SUM(O72:R72)</f>
        <v>50.495</v>
      </c>
      <c r="T72" s="45"/>
      <c r="U72" s="62" t="n">
        <f aca="false">U71/14.9</f>
        <v>13.9127516778523</v>
      </c>
      <c r="V72" s="62" t="n">
        <f aca="false">V71/14.9</f>
        <v>17.8073825503356</v>
      </c>
      <c r="W72" s="62" t="n">
        <f aca="false">W71/14.9</f>
        <v>6.10953020134228</v>
      </c>
      <c r="X72" s="62" t="n">
        <f aca="false">X71/14.9</f>
        <v>10.5711409395973</v>
      </c>
      <c r="Y72" s="44" t="n">
        <f aca="false">SUM(U72:X72)</f>
        <v>48.4008053691275</v>
      </c>
    </row>
    <row r="73" customFormat="false" ht="12.75" hidden="false" customHeight="false" outlineLevel="0" collapsed="false">
      <c r="A73" s="40"/>
      <c r="B73" s="41" t="s">
        <v>48</v>
      </c>
      <c r="C73" s="42" t="n">
        <v>570.5</v>
      </c>
      <c r="D73" s="60" t="n">
        <f aca="false">D27-C27</f>
        <v>386</v>
      </c>
      <c r="E73" s="60" t="n">
        <f aca="false">E27-D27</f>
        <v>451</v>
      </c>
      <c r="F73" s="61" t="n">
        <f aca="false">F27-E27</f>
        <v>388</v>
      </c>
      <c r="G73" s="44" t="n">
        <f aca="false">SUM(C73:F73)</f>
        <v>1795.5</v>
      </c>
      <c r="H73" s="44" t="n">
        <f aca="false">G73-F27</f>
        <v>0</v>
      </c>
      <c r="I73" s="42" t="n">
        <f aca="false">I27-G27</f>
        <v>516</v>
      </c>
      <c r="J73" s="42" t="n">
        <f aca="false">J27-I27</f>
        <v>275</v>
      </c>
      <c r="K73" s="42" t="n">
        <f aca="false">K27-J27</f>
        <v>284</v>
      </c>
      <c r="L73" s="42" t="n">
        <f aca="false">L27-K27</f>
        <v>322</v>
      </c>
      <c r="M73" s="44" t="n">
        <f aca="false">SUM(I73:L73)</f>
        <v>1397</v>
      </c>
      <c r="N73" s="44" t="n">
        <f aca="false">M73-L27</f>
        <v>0</v>
      </c>
      <c r="O73" s="42" t="n">
        <f aca="false">O27-M27</f>
        <v>264</v>
      </c>
      <c r="P73" s="42" t="n">
        <f aca="false">P27-O27</f>
        <v>471</v>
      </c>
      <c r="Q73" s="38"/>
      <c r="R73" s="38"/>
      <c r="S73" s="44" t="n">
        <f aca="false">SUM(O73:R73)</f>
        <v>735</v>
      </c>
      <c r="T73" s="45"/>
      <c r="U73" s="62" t="n">
        <f aca="false">MAX(C73,I73)</f>
        <v>570.5</v>
      </c>
      <c r="V73" s="62" t="n">
        <f aca="false">MAX(D73,J73)</f>
        <v>386</v>
      </c>
      <c r="W73" s="62" t="n">
        <f aca="false">MAX(E73,K73)</f>
        <v>451</v>
      </c>
      <c r="X73" s="62" t="n">
        <f aca="false">MAX(F73,L73)</f>
        <v>388</v>
      </c>
      <c r="Y73" s="44" t="n">
        <f aca="false">SUM(U73:X73)</f>
        <v>1795.5</v>
      </c>
    </row>
    <row r="74" customFormat="false" ht="12.75" hidden="false" customHeight="false" outlineLevel="0" collapsed="false">
      <c r="A74" s="40"/>
      <c r="B74" s="41" t="s">
        <v>49</v>
      </c>
      <c r="C74" s="42" t="n">
        <v>617.95</v>
      </c>
      <c r="D74" s="60" t="n">
        <f aca="false">D28-C28</f>
        <v>475.74</v>
      </c>
      <c r="E74" s="60" t="n">
        <f aca="false">E28-D28</f>
        <v>542.032</v>
      </c>
      <c r="F74" s="61" t="n">
        <f aca="false">F28-E28</f>
        <v>512.43</v>
      </c>
      <c r="G74" s="44" t="n">
        <f aca="false">SUM(C74:F74)</f>
        <v>2148.152</v>
      </c>
      <c r="H74" s="44" t="n">
        <f aca="false">G74-F28</f>
        <v>0</v>
      </c>
      <c r="I74" s="42" t="n">
        <f aca="false">I28-G28</f>
        <v>723.3</v>
      </c>
      <c r="J74" s="42" t="n">
        <f aca="false">J28-I28</f>
        <v>540.33</v>
      </c>
      <c r="K74" s="42" t="n">
        <f aca="false">K28-J28</f>
        <v>284</v>
      </c>
      <c r="L74" s="42" t="n">
        <f aca="false">L28-K28</f>
        <v>510.918</v>
      </c>
      <c r="M74" s="44" t="n">
        <f aca="false">SUM(I74:L74)</f>
        <v>2058.548</v>
      </c>
      <c r="N74" s="44" t="n">
        <f aca="false">M74-L28</f>
        <v>0</v>
      </c>
      <c r="O74" s="42" t="n">
        <f aca="false">O28-M28</f>
        <v>406.35</v>
      </c>
      <c r="P74" s="42" t="n">
        <f aca="false">P28-O28</f>
        <v>753.8</v>
      </c>
      <c r="Q74" s="38"/>
      <c r="R74" s="38"/>
      <c r="S74" s="44" t="n">
        <f aca="false">SUM(O74:R74)</f>
        <v>1160.15</v>
      </c>
      <c r="T74" s="45"/>
      <c r="U74" s="62" t="n">
        <f aca="false">U71+U73</f>
        <v>777.8</v>
      </c>
      <c r="V74" s="62" t="n">
        <f aca="false">V71+V73</f>
        <v>651.33</v>
      </c>
      <c r="W74" s="62" t="n">
        <f aca="false">W71+W73</f>
        <v>542.032</v>
      </c>
      <c r="X74" s="62" t="n">
        <f aca="false">X71+X73</f>
        <v>545.51</v>
      </c>
      <c r="Y74" s="44" t="n">
        <f aca="false">SUM(U74:X74)</f>
        <v>2516.672</v>
      </c>
    </row>
    <row r="75" customFormat="false" ht="12.75" hidden="false" customHeight="true" outlineLevel="0" collapsed="false">
      <c r="A75" s="40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</row>
    <row r="76" customFormat="false" ht="25.5" hidden="false" customHeight="true" outlineLevel="0" collapsed="false">
      <c r="A76" s="40" t="s">
        <v>53</v>
      </c>
      <c r="B76" s="41" t="s">
        <v>44</v>
      </c>
      <c r="C76" s="42" t="n">
        <v>8.673</v>
      </c>
      <c r="D76" s="60" t="n">
        <f aca="false">D30-C30</f>
        <v>4.956</v>
      </c>
      <c r="E76" s="60" t="n">
        <f aca="false">E30-D30</f>
        <v>6.54</v>
      </c>
      <c r="F76" s="61" t="n">
        <f aca="false">F30-E30</f>
        <v>5.869</v>
      </c>
      <c r="G76" s="44" t="n">
        <f aca="false">SUM(C76:F76)</f>
        <v>26.038</v>
      </c>
      <c r="H76" s="44" t="n">
        <f aca="false">G76-F30</f>
        <v>0</v>
      </c>
      <c r="I76" s="42" t="n">
        <f aca="false">I30-G30</f>
        <v>27.3754</v>
      </c>
      <c r="J76" s="42" t="n">
        <f aca="false">J30-I30</f>
        <v>8.996</v>
      </c>
      <c r="K76" s="42" t="n">
        <f aca="false">K30-J30</f>
        <v>12.911</v>
      </c>
      <c r="L76" s="42" t="n">
        <f aca="false">L30-K30</f>
        <v>16.542</v>
      </c>
      <c r="M76" s="44" t="n">
        <f aca="false">SUM(I76:L76)</f>
        <v>65.8244</v>
      </c>
      <c r="N76" s="44" t="n">
        <f aca="false">M76-L30</f>
        <v>0</v>
      </c>
      <c r="O76" s="42" t="n">
        <f aca="false">O30-M30</f>
        <v>3.701</v>
      </c>
      <c r="P76" s="42" t="n">
        <f aca="false">P30-O30</f>
        <v>3.613</v>
      </c>
      <c r="Q76" s="38"/>
      <c r="R76" s="38"/>
      <c r="S76" s="44" t="n">
        <f aca="false">SUM(O76:R76)</f>
        <v>7.314</v>
      </c>
      <c r="T76" s="45"/>
      <c r="U76" s="62" t="n">
        <f aca="false">MAX(C76,I76)</f>
        <v>27.3754</v>
      </c>
      <c r="V76" s="62" t="n">
        <f aca="false">MAX(D76,J76)</f>
        <v>8.996</v>
      </c>
      <c r="W76" s="62" t="n">
        <f aca="false">MAX(E76,K76)</f>
        <v>12.911</v>
      </c>
      <c r="X76" s="62" t="n">
        <f aca="false">MAX(F76,L76)</f>
        <v>16.542</v>
      </c>
      <c r="Y76" s="44" t="n">
        <f aca="false">SUM(U76:X76)</f>
        <v>65.8244</v>
      </c>
    </row>
    <row r="77" customFormat="false" ht="12.75" hidden="false" customHeight="false" outlineLevel="0" collapsed="false">
      <c r="A77" s="40"/>
      <c r="B77" s="41" t="s">
        <v>45</v>
      </c>
      <c r="C77" s="42" t="n">
        <v>39.846</v>
      </c>
      <c r="D77" s="60" t="n">
        <f aca="false">D31-C31</f>
        <v>16.604</v>
      </c>
      <c r="E77" s="60" t="n">
        <f aca="false">E31-D31</f>
        <v>5.181</v>
      </c>
      <c r="F77" s="61" t="n">
        <f aca="false">F31-E31</f>
        <v>31.761</v>
      </c>
      <c r="G77" s="44" t="n">
        <f aca="false">SUM(C77:F77)</f>
        <v>93.392</v>
      </c>
      <c r="H77" s="44" t="n">
        <f aca="false">G77-F31</f>
        <v>0</v>
      </c>
      <c r="I77" s="42" t="n">
        <f aca="false">I31-G31</f>
        <v>105.719</v>
      </c>
      <c r="J77" s="42" t="n">
        <f aca="false">J31-I31</f>
        <v>57.968</v>
      </c>
      <c r="K77" s="42" t="n">
        <f aca="false">K31-J31</f>
        <v>62.581</v>
      </c>
      <c r="L77" s="42" t="n">
        <f aca="false">L31-K31</f>
        <v>95.206</v>
      </c>
      <c r="M77" s="44" t="n">
        <f aca="false">SUM(I77:L77)</f>
        <v>321.474</v>
      </c>
      <c r="N77" s="44" t="n">
        <f aca="false">M77-L31</f>
        <v>0</v>
      </c>
      <c r="O77" s="42" t="n">
        <f aca="false">O31-M31</f>
        <v>38.698</v>
      </c>
      <c r="P77" s="42" t="n">
        <f aca="false">P31-O31</f>
        <v>18.374</v>
      </c>
      <c r="Q77" s="38"/>
      <c r="R77" s="38"/>
      <c r="S77" s="44" t="n">
        <f aca="false">SUM(O77:R77)</f>
        <v>57.072</v>
      </c>
      <c r="T77" s="45"/>
      <c r="U77" s="62" t="n">
        <f aca="false">MAX(C77,I77)</f>
        <v>105.719</v>
      </c>
      <c r="V77" s="62" t="n">
        <f aca="false">MAX(D77,J77)</f>
        <v>57.968</v>
      </c>
      <c r="W77" s="62" t="n">
        <f aca="false">MAX(E77,K77)</f>
        <v>62.581</v>
      </c>
      <c r="X77" s="62" t="n">
        <f aca="false">MAX(F77,L77)</f>
        <v>95.206</v>
      </c>
      <c r="Y77" s="44" t="n">
        <f aca="false">SUM(U77:X77)</f>
        <v>321.474</v>
      </c>
    </row>
    <row r="78" customFormat="false" ht="12.75" hidden="false" customHeight="false" outlineLevel="0" collapsed="false">
      <c r="A78" s="40"/>
      <c r="B78" s="41" t="s">
        <v>46</v>
      </c>
      <c r="C78" s="42" t="n">
        <v>0</v>
      </c>
      <c r="D78" s="60" t="n">
        <f aca="false">D32-C32</f>
        <v>0</v>
      </c>
      <c r="E78" s="60" t="n">
        <f aca="false">E32-D32</f>
        <v>0</v>
      </c>
      <c r="F78" s="61" t="n">
        <f aca="false">F32-E32</f>
        <v>0</v>
      </c>
      <c r="G78" s="44" t="n">
        <f aca="false">SUM(C78:F78)</f>
        <v>0</v>
      </c>
      <c r="H78" s="44" t="n">
        <f aca="false">G78-F32</f>
        <v>0</v>
      </c>
      <c r="I78" s="42" t="n">
        <f aca="false">I32-G32</f>
        <v>0</v>
      </c>
      <c r="J78" s="42" t="n">
        <f aca="false">J32-I32</f>
        <v>0</v>
      </c>
      <c r="K78" s="42" t="n">
        <f aca="false">K32-J32</f>
        <v>0</v>
      </c>
      <c r="L78" s="42" t="n">
        <f aca="false">L32-K32</f>
        <v>0</v>
      </c>
      <c r="M78" s="44" t="n">
        <f aca="false">SUM(I78:L78)</f>
        <v>0</v>
      </c>
      <c r="N78" s="44" t="n">
        <f aca="false">M78-L32</f>
        <v>0</v>
      </c>
      <c r="O78" s="42" t="n">
        <f aca="false">O32-M32</f>
        <v>0</v>
      </c>
      <c r="P78" s="42" t="n">
        <f aca="false">P32-O32</f>
        <v>0</v>
      </c>
      <c r="Q78" s="38"/>
      <c r="R78" s="38"/>
      <c r="S78" s="44" t="n">
        <f aca="false">SUM(O78:R78)</f>
        <v>0</v>
      </c>
      <c r="T78" s="45"/>
      <c r="U78" s="62" t="n">
        <f aca="false">MAX(C78,I78)</f>
        <v>0</v>
      </c>
      <c r="V78" s="62" t="n">
        <f aca="false">MAX(D78,J78)</f>
        <v>0</v>
      </c>
      <c r="W78" s="62" t="n">
        <f aca="false">MAX(E78,K78)</f>
        <v>0</v>
      </c>
      <c r="X78" s="62" t="n">
        <f aca="false">MAX(F78,L78)</f>
        <v>0</v>
      </c>
      <c r="Y78" s="44" t="n">
        <f aca="false">SUM(U78:X78)</f>
        <v>0</v>
      </c>
    </row>
    <row r="79" customFormat="false" ht="12.75" hidden="false" customHeight="false" outlineLevel="0" collapsed="false">
      <c r="A79" s="40"/>
      <c r="B79" s="41" t="s">
        <v>47</v>
      </c>
      <c r="C79" s="42" t="n">
        <v>0</v>
      </c>
      <c r="D79" s="60" t="n">
        <f aca="false">D33-C33</f>
        <v>0</v>
      </c>
      <c r="E79" s="60" t="n">
        <f aca="false">E33-D33</f>
        <v>0</v>
      </c>
      <c r="F79" s="61" t="n">
        <f aca="false">F33-E33</f>
        <v>0</v>
      </c>
      <c r="G79" s="44" t="n">
        <f aca="false">SUM(C79:F79)</f>
        <v>0</v>
      </c>
      <c r="H79" s="44" t="n">
        <f aca="false">G79-F33</f>
        <v>0</v>
      </c>
      <c r="I79" s="42" t="n">
        <f aca="false">I33-G33</f>
        <v>0</v>
      </c>
      <c r="J79" s="42" t="n">
        <f aca="false">J33-I33</f>
        <v>0</v>
      </c>
      <c r="K79" s="42" t="n">
        <f aca="false">K33-J33</f>
        <v>0</v>
      </c>
      <c r="L79" s="42" t="n">
        <f aca="false">L33-K33</f>
        <v>0</v>
      </c>
      <c r="M79" s="44" t="n">
        <f aca="false">SUM(I79:L79)</f>
        <v>0</v>
      </c>
      <c r="N79" s="44" t="n">
        <f aca="false">M79-L33</f>
        <v>0</v>
      </c>
      <c r="O79" s="42" t="n">
        <f aca="false">O33-M33</f>
        <v>0</v>
      </c>
      <c r="P79" s="42" t="n">
        <f aca="false">P33-O33</f>
        <v>0</v>
      </c>
      <c r="Q79" s="38"/>
      <c r="R79" s="38"/>
      <c r="S79" s="44" t="n">
        <f aca="false">SUM(O79:R79)</f>
        <v>0</v>
      </c>
      <c r="T79" s="45"/>
      <c r="U79" s="62" t="n">
        <f aca="false">MAX(C79,I79)</f>
        <v>0</v>
      </c>
      <c r="V79" s="62" t="n">
        <f aca="false">MAX(D79,J79)</f>
        <v>0</v>
      </c>
      <c r="W79" s="62" t="n">
        <f aca="false">MAX(E79,K79)</f>
        <v>0</v>
      </c>
      <c r="X79" s="62" t="n">
        <f aca="false">MAX(F79,L79)</f>
        <v>0</v>
      </c>
      <c r="Y79" s="44" t="n">
        <f aca="false">SUM(U79:X79)</f>
        <v>0</v>
      </c>
    </row>
    <row r="80" customFormat="false" ht="12.75" hidden="false" customHeight="false" outlineLevel="0" collapsed="false">
      <c r="A80" s="40"/>
      <c r="B80" s="41" t="s">
        <v>48</v>
      </c>
      <c r="C80" s="42" t="n">
        <v>50.102</v>
      </c>
      <c r="D80" s="60" t="n">
        <f aca="false">D34-C34</f>
        <v>51.516</v>
      </c>
      <c r="E80" s="60" t="n">
        <f aca="false">E34-D34</f>
        <v>55.236</v>
      </c>
      <c r="F80" s="61" t="n">
        <f aca="false">F34-E34</f>
        <v>36.264</v>
      </c>
      <c r="G80" s="44" t="n">
        <f aca="false">SUM(C80:F80)</f>
        <v>193.118</v>
      </c>
      <c r="H80" s="44" t="n">
        <f aca="false">G80-F34</f>
        <v>0</v>
      </c>
      <c r="I80" s="42" t="n">
        <f aca="false">I34-G34</f>
        <v>207.064</v>
      </c>
      <c r="J80" s="42" t="n">
        <f aca="false">J34-I34</f>
        <v>105.218</v>
      </c>
      <c r="K80" s="42" t="n">
        <f aca="false">K34-J34</f>
        <v>116.463</v>
      </c>
      <c r="L80" s="42" t="n">
        <f aca="false">L34-K34</f>
        <v>142.583</v>
      </c>
      <c r="M80" s="44" t="n">
        <f aca="false">SUM(I80:L80)</f>
        <v>571.328</v>
      </c>
      <c r="N80" s="44" t="n">
        <f aca="false">M80-L34</f>
        <v>0</v>
      </c>
      <c r="O80" s="42" t="n">
        <f aca="false">O34-M34</f>
        <v>25.43</v>
      </c>
      <c r="P80" s="42" t="n">
        <f aca="false">P34-O34</f>
        <v>37.46</v>
      </c>
      <c r="Q80" s="38"/>
      <c r="R80" s="38"/>
      <c r="S80" s="44" t="n">
        <f aca="false">SUM(O80:R80)</f>
        <v>62.89</v>
      </c>
      <c r="T80" s="45"/>
      <c r="U80" s="62" t="n">
        <f aca="false">MAX(C80,I80)</f>
        <v>207.064</v>
      </c>
      <c r="V80" s="62" t="n">
        <f aca="false">MAX(D80,J80)</f>
        <v>105.218</v>
      </c>
      <c r="W80" s="62" t="n">
        <f aca="false">MAX(E80,K80)</f>
        <v>116.463</v>
      </c>
      <c r="X80" s="62" t="n">
        <f aca="false">MAX(F80,L80)</f>
        <v>142.583</v>
      </c>
      <c r="Y80" s="44" t="n">
        <f aca="false">SUM(U80:X80)</f>
        <v>571.328</v>
      </c>
    </row>
    <row r="81" customFormat="false" ht="12.75" hidden="false" customHeight="false" outlineLevel="0" collapsed="false">
      <c r="A81" s="40"/>
      <c r="B81" s="41" t="s">
        <v>49</v>
      </c>
      <c r="C81" s="42" t="n">
        <v>50.102</v>
      </c>
      <c r="D81" s="60" t="n">
        <f aca="false">D35-C35</f>
        <v>51.516</v>
      </c>
      <c r="E81" s="60" t="n">
        <f aca="false">E35-D35</f>
        <v>58.236</v>
      </c>
      <c r="F81" s="61" t="n">
        <f aca="false">F35-E35</f>
        <v>33.264</v>
      </c>
      <c r="G81" s="44" t="n">
        <f aca="false">SUM(C81:F81)</f>
        <v>193.118</v>
      </c>
      <c r="H81" s="44" t="n">
        <f aca="false">G81-F35</f>
        <v>0</v>
      </c>
      <c r="I81" s="42" t="n">
        <f aca="false">I35-G35</f>
        <v>207.064</v>
      </c>
      <c r="J81" s="42" t="n">
        <f aca="false">J35-I35</f>
        <v>105.218</v>
      </c>
      <c r="K81" s="42" t="n">
        <f aca="false">K35-J35</f>
        <v>116.463</v>
      </c>
      <c r="L81" s="42" t="n">
        <f aca="false">L35-K35</f>
        <v>142.583</v>
      </c>
      <c r="M81" s="44" t="n">
        <f aca="false">SUM(I81:L81)</f>
        <v>571.328</v>
      </c>
      <c r="N81" s="44" t="n">
        <f aca="false">M81-L35</f>
        <v>0</v>
      </c>
      <c r="O81" s="42" t="n">
        <f aca="false">O35-M35</f>
        <v>14.15</v>
      </c>
      <c r="P81" s="42" t="n">
        <f aca="false">P35-O35</f>
        <v>49.46</v>
      </c>
      <c r="Q81" s="38"/>
      <c r="R81" s="38"/>
      <c r="S81" s="44" t="n">
        <f aca="false">SUM(O81:R81)</f>
        <v>63.61</v>
      </c>
      <c r="T81" s="45"/>
      <c r="U81" s="62" t="n">
        <f aca="false">U78+U80</f>
        <v>207.064</v>
      </c>
      <c r="V81" s="62" t="n">
        <f aca="false">V78+V80</f>
        <v>105.218</v>
      </c>
      <c r="W81" s="62" t="n">
        <f aca="false">W78+W80</f>
        <v>116.463</v>
      </c>
      <c r="X81" s="62" t="n">
        <f aca="false">X78+X80</f>
        <v>142.583</v>
      </c>
      <c r="Y81" s="44" t="n">
        <f aca="false">SUM(U81:X81)</f>
        <v>571.328</v>
      </c>
    </row>
    <row r="82" customFormat="false" ht="12.75" hidden="false" customHeight="true" outlineLevel="0" collapsed="false">
      <c r="A82" s="40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25.5" hidden="false" customHeight="true" outlineLevel="0" collapsed="false">
      <c r="A83" s="9" t="s">
        <v>54</v>
      </c>
      <c r="B83" s="41" t="s">
        <v>44</v>
      </c>
      <c r="C83" s="38"/>
      <c r="D83" s="38"/>
      <c r="E83" s="38"/>
      <c r="F83" s="38"/>
      <c r="G83" s="45"/>
      <c r="H83" s="45"/>
      <c r="I83" s="42" t="n">
        <f aca="false">I37-G37</f>
        <v>3.408</v>
      </c>
      <c r="J83" s="42" t="n">
        <f aca="false">J37-I37</f>
        <v>1.096</v>
      </c>
      <c r="K83" s="42" t="n">
        <f aca="false">K37-J37</f>
        <v>1.785</v>
      </c>
      <c r="L83" s="42" t="n">
        <f aca="false">L37-K37</f>
        <v>3.274</v>
      </c>
      <c r="M83" s="44" t="n">
        <f aca="false">SUM(I83:L83)</f>
        <v>9.563</v>
      </c>
      <c r="N83" s="44" t="n">
        <f aca="false">M83-L37</f>
        <v>0</v>
      </c>
      <c r="O83" s="42" t="n">
        <f aca="false">O37-M37</f>
        <v>3.292</v>
      </c>
      <c r="P83" s="42" t="n">
        <f aca="false">P37-O37</f>
        <v>2.151</v>
      </c>
      <c r="Q83" s="38"/>
      <c r="R83" s="38"/>
      <c r="S83" s="44" t="n">
        <f aca="false">SUM(O83:R83)</f>
        <v>5.443</v>
      </c>
      <c r="T83" s="45"/>
      <c r="U83" s="62" t="n">
        <f aca="false">MAX(C83,I83)</f>
        <v>3.408</v>
      </c>
      <c r="V83" s="62" t="n">
        <f aca="false">MAX(D83,J83)</f>
        <v>1.096</v>
      </c>
      <c r="W83" s="62" t="n">
        <f aca="false">MAX(E83,K83)</f>
        <v>1.785</v>
      </c>
      <c r="X83" s="62" t="n">
        <f aca="false">MAX(F83,L83)</f>
        <v>3.274</v>
      </c>
      <c r="Y83" s="44" t="n">
        <f aca="false">SUM(U83:X83)</f>
        <v>9.563</v>
      </c>
    </row>
    <row r="84" customFormat="false" ht="12.75" hidden="false" customHeight="false" outlineLevel="0" collapsed="false">
      <c r="A84" s="9"/>
      <c r="B84" s="41" t="s">
        <v>45</v>
      </c>
      <c r="C84" s="38"/>
      <c r="D84" s="38"/>
      <c r="E84" s="38"/>
      <c r="F84" s="38"/>
      <c r="G84" s="45"/>
      <c r="H84" s="45"/>
      <c r="I84" s="42" t="n">
        <f aca="false">I38-G38</f>
        <v>111.101</v>
      </c>
      <c r="J84" s="42" t="n">
        <f aca="false">J38-I38</f>
        <v>45.726</v>
      </c>
      <c r="K84" s="42" t="n">
        <f aca="false">K38-J38</f>
        <v>4.79300000000001</v>
      </c>
      <c r="L84" s="42" t="n">
        <f aca="false">L38-K38</f>
        <v>68.677</v>
      </c>
      <c r="M84" s="44" t="n">
        <f aca="false">SUM(I84:L84)</f>
        <v>230.297</v>
      </c>
      <c r="N84" s="44" t="n">
        <f aca="false">M84-L38</f>
        <v>0</v>
      </c>
      <c r="O84" s="42" t="n">
        <f aca="false">O38-M38</f>
        <v>119.5</v>
      </c>
      <c r="P84" s="42" t="n">
        <f aca="false">P38-O38</f>
        <v>59.595</v>
      </c>
      <c r="Q84" s="38"/>
      <c r="R84" s="38"/>
      <c r="S84" s="44" t="n">
        <f aca="false">SUM(O84:R84)</f>
        <v>179.095</v>
      </c>
      <c r="T84" s="45"/>
      <c r="U84" s="62" t="n">
        <f aca="false">MAX(C84,I84)</f>
        <v>111.101</v>
      </c>
      <c r="V84" s="62" t="n">
        <f aca="false">MAX(D84,J84)</f>
        <v>45.726</v>
      </c>
      <c r="W84" s="62" t="n">
        <f aca="false">MAX(E84,K84)</f>
        <v>4.79300000000001</v>
      </c>
      <c r="X84" s="62" t="n">
        <f aca="false">MAX(F84,L84)</f>
        <v>68.677</v>
      </c>
      <c r="Y84" s="44" t="n">
        <f aca="false">SUM(U84:X84)</f>
        <v>230.297</v>
      </c>
    </row>
    <row r="85" customFormat="false" ht="12.75" hidden="false" customHeight="false" outlineLevel="0" collapsed="false">
      <c r="A85" s="9"/>
      <c r="B85" s="41" t="s">
        <v>46</v>
      </c>
      <c r="C85" s="38"/>
      <c r="D85" s="38"/>
      <c r="E85" s="38"/>
      <c r="F85" s="38"/>
      <c r="G85" s="45"/>
      <c r="H85" s="45"/>
      <c r="I85" s="42" t="n">
        <f aca="false">I39-G39</f>
        <v>0</v>
      </c>
      <c r="J85" s="42" t="n">
        <f aca="false">J39-I39</f>
        <v>0</v>
      </c>
      <c r="K85" s="42" t="n">
        <f aca="false">K39-J39</f>
        <v>0</v>
      </c>
      <c r="L85" s="42" t="n">
        <f aca="false">L39-K39</f>
        <v>0</v>
      </c>
      <c r="M85" s="44" t="n">
        <f aca="false">SUM(I85:L85)</f>
        <v>0</v>
      </c>
      <c r="N85" s="44" t="n">
        <f aca="false">M85-L39</f>
        <v>0</v>
      </c>
      <c r="O85" s="42" t="n">
        <f aca="false">O39-M39</f>
        <v>0</v>
      </c>
      <c r="P85" s="42" t="n">
        <f aca="false">P39-O39</f>
        <v>0</v>
      </c>
      <c r="Q85" s="38"/>
      <c r="R85" s="38"/>
      <c r="S85" s="44" t="n">
        <f aca="false">SUM(O85:R85)</f>
        <v>0</v>
      </c>
      <c r="T85" s="45"/>
      <c r="U85" s="62" t="n">
        <f aca="false">MAX(C85,I85)</f>
        <v>0</v>
      </c>
      <c r="V85" s="62" t="n">
        <f aca="false">MAX(D85,J85)</f>
        <v>0</v>
      </c>
      <c r="W85" s="62" t="n">
        <f aca="false">MAX(E85,K85)</f>
        <v>0</v>
      </c>
      <c r="X85" s="62" t="n">
        <f aca="false">MAX(F85,L85)</f>
        <v>0</v>
      </c>
      <c r="Y85" s="44" t="n">
        <f aca="false">SUM(U85:X85)</f>
        <v>0</v>
      </c>
    </row>
    <row r="86" customFormat="false" ht="12.75" hidden="false" customHeight="false" outlineLevel="0" collapsed="false">
      <c r="A86" s="9"/>
      <c r="B86" s="41" t="s">
        <v>47</v>
      </c>
      <c r="C86" s="38"/>
      <c r="D86" s="38"/>
      <c r="E86" s="38"/>
      <c r="F86" s="38"/>
      <c r="G86" s="45"/>
      <c r="H86" s="45"/>
      <c r="I86" s="42" t="n">
        <f aca="false">I40-G40</f>
        <v>0</v>
      </c>
      <c r="J86" s="42" t="n">
        <f aca="false">J40-I40</f>
        <v>0</v>
      </c>
      <c r="K86" s="42" t="n">
        <f aca="false">K40-J40</f>
        <v>0</v>
      </c>
      <c r="L86" s="42" t="n">
        <f aca="false">L40-K40</f>
        <v>0</v>
      </c>
      <c r="M86" s="44" t="n">
        <f aca="false">SUM(I86:L86)</f>
        <v>0</v>
      </c>
      <c r="N86" s="44" t="n">
        <f aca="false">M86-L40</f>
        <v>0</v>
      </c>
      <c r="O86" s="42" t="n">
        <f aca="false">O40-M40</f>
        <v>0</v>
      </c>
      <c r="P86" s="42" t="n">
        <f aca="false">P40-O40</f>
        <v>0</v>
      </c>
      <c r="Q86" s="38"/>
      <c r="R86" s="38"/>
      <c r="S86" s="44" t="n">
        <f aca="false">SUM(O86:R86)</f>
        <v>0</v>
      </c>
      <c r="T86" s="45"/>
      <c r="U86" s="62" t="n">
        <f aca="false">MAX(C86,I86)</f>
        <v>0</v>
      </c>
      <c r="V86" s="62" t="n">
        <f aca="false">MAX(D86,J86)</f>
        <v>0</v>
      </c>
      <c r="W86" s="62" t="n">
        <f aca="false">MAX(E86,K86)</f>
        <v>0</v>
      </c>
      <c r="X86" s="62" t="n">
        <f aca="false">MAX(F86,L86)</f>
        <v>0</v>
      </c>
      <c r="Y86" s="44" t="n">
        <f aca="false">SUM(U86:X86)</f>
        <v>0</v>
      </c>
    </row>
    <row r="87" customFormat="false" ht="12.75" hidden="false" customHeight="false" outlineLevel="0" collapsed="false">
      <c r="A87" s="9"/>
      <c r="B87" s="41" t="s">
        <v>48</v>
      </c>
      <c r="C87" s="38"/>
      <c r="D87" s="38"/>
      <c r="E87" s="38"/>
      <c r="F87" s="38"/>
      <c r="G87" s="45"/>
      <c r="H87" s="45"/>
      <c r="I87" s="42" t="n">
        <f aca="false">I41-G41</f>
        <v>16.53</v>
      </c>
      <c r="J87" s="42" t="n">
        <f aca="false">J41-I41</f>
        <v>17.4</v>
      </c>
      <c r="K87" s="42" t="n">
        <f aca="false">K41-J41</f>
        <v>19.14</v>
      </c>
      <c r="L87" s="42" t="n">
        <f aca="false">L41-K41</f>
        <v>17.98</v>
      </c>
      <c r="M87" s="44" t="n">
        <f aca="false">SUM(I87:L87)</f>
        <v>71.05</v>
      </c>
      <c r="N87" s="44" t="n">
        <f aca="false">M87-L41</f>
        <v>0</v>
      </c>
      <c r="O87" s="42" t="n">
        <f aca="false">O41-M41</f>
        <v>16.24</v>
      </c>
      <c r="P87" s="42" t="n">
        <f aca="false">P41-O41</f>
        <v>17.98</v>
      </c>
      <c r="Q87" s="38"/>
      <c r="R87" s="38"/>
      <c r="S87" s="44" t="n">
        <f aca="false">SUM(O87:R87)</f>
        <v>34.22</v>
      </c>
      <c r="T87" s="45"/>
      <c r="U87" s="62" t="n">
        <f aca="false">MAX(C87,I87)</f>
        <v>16.53</v>
      </c>
      <c r="V87" s="62" t="n">
        <f aca="false">MAX(D87,J87)</f>
        <v>17.4</v>
      </c>
      <c r="W87" s="62" t="n">
        <f aca="false">MAX(E87,K87)</f>
        <v>19.14</v>
      </c>
      <c r="X87" s="62" t="n">
        <f aca="false">MAX(F87,L87)</f>
        <v>17.98</v>
      </c>
      <c r="Y87" s="44" t="n">
        <f aca="false">SUM(U87:X87)</f>
        <v>71.05</v>
      </c>
    </row>
    <row r="88" customFormat="false" ht="12.75" hidden="false" customHeight="false" outlineLevel="0" collapsed="false">
      <c r="A88" s="9"/>
      <c r="B88" s="41" t="s">
        <v>49</v>
      </c>
      <c r="C88" s="38"/>
      <c r="D88" s="38"/>
      <c r="E88" s="38"/>
      <c r="F88" s="38"/>
      <c r="G88" s="45"/>
      <c r="H88" s="45"/>
      <c r="I88" s="42" t="n">
        <f aca="false">I42-G42</f>
        <v>16.53</v>
      </c>
      <c r="J88" s="42" t="n">
        <f aca="false">J42-I42</f>
        <v>17.4</v>
      </c>
      <c r="K88" s="42" t="n">
        <f aca="false">K42-J42</f>
        <v>19.14</v>
      </c>
      <c r="L88" s="42" t="n">
        <f aca="false">L42-K42</f>
        <v>17.98</v>
      </c>
      <c r="M88" s="44" t="n">
        <f aca="false">SUM(I88:L88)</f>
        <v>71.05</v>
      </c>
      <c r="N88" s="44" t="n">
        <f aca="false">M88-L42</f>
        <v>0</v>
      </c>
      <c r="O88" s="42" t="n">
        <f aca="false">O42-M42</f>
        <v>16.24</v>
      </c>
      <c r="P88" s="42" t="n">
        <f aca="false">P42-O42</f>
        <v>17.98</v>
      </c>
      <c r="Q88" s="38"/>
      <c r="R88" s="38"/>
      <c r="S88" s="44" t="n">
        <f aca="false">SUM(O88:R88)</f>
        <v>34.22</v>
      </c>
      <c r="T88" s="45"/>
      <c r="U88" s="62" t="n">
        <f aca="false">U85+U87</f>
        <v>16.53</v>
      </c>
      <c r="V88" s="62" t="n">
        <f aca="false">V85+V87</f>
        <v>17.4</v>
      </c>
      <c r="W88" s="62" t="n">
        <f aca="false">W85+W87</f>
        <v>19.14</v>
      </c>
      <c r="X88" s="62" t="n">
        <f aca="false">X85+X87</f>
        <v>17.98</v>
      </c>
      <c r="Y88" s="44" t="n">
        <f aca="false">SUM(U88:X88)</f>
        <v>71.05</v>
      </c>
    </row>
    <row r="89" customFormat="false" ht="12.75" hidden="false" customHeight="true" outlineLevel="0" collapsed="false">
      <c r="A89" s="9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</row>
  </sheetData>
  <mergeCells count="20">
    <mergeCell ref="A2:A8"/>
    <mergeCell ref="A9:A15"/>
    <mergeCell ref="A16:A22"/>
    <mergeCell ref="A23:A29"/>
    <mergeCell ref="A30:A36"/>
    <mergeCell ref="A37:A43"/>
    <mergeCell ref="A45:T46"/>
    <mergeCell ref="U45:Y46"/>
    <mergeCell ref="A48:A54"/>
    <mergeCell ref="B54:Y54"/>
    <mergeCell ref="A55:A61"/>
    <mergeCell ref="B61:Y61"/>
    <mergeCell ref="A62:A68"/>
    <mergeCell ref="B68:Y68"/>
    <mergeCell ref="A69:A75"/>
    <mergeCell ref="B75:Y75"/>
    <mergeCell ref="A76:A82"/>
    <mergeCell ref="B82:Y82"/>
    <mergeCell ref="A83:A89"/>
    <mergeCell ref="B89:Y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15.85"/>
    <col collapsed="false" customWidth="true" hidden="false" outlineLevel="0" max="3" min="3" style="64" width="14.14"/>
    <col collapsed="false" customWidth="true" hidden="false" outlineLevel="0" max="7" min="4" style="64" width="12.7"/>
    <col collapsed="false" customWidth="true" hidden="false" outlineLevel="0" max="8" min="8" style="64" width="14.85"/>
    <col collapsed="false" customWidth="false" hidden="false" outlineLevel="0" max="257" min="9" style="64" width="9.14"/>
  </cols>
  <sheetData>
    <row r="1" customFormat="false" ht="15.75" hidden="false" customHeight="false" outlineLevel="0" collapsed="false">
      <c r="F1" s="2" t="s">
        <v>64</v>
      </c>
      <c r="G1" s="2"/>
      <c r="H1" s="2"/>
    </row>
    <row r="2" customFormat="false" ht="15.75" hidden="false" customHeight="false" outlineLevel="0" collapsed="false">
      <c r="F2" s="2" t="s">
        <v>1</v>
      </c>
      <c r="G2" s="2"/>
      <c r="H2" s="2"/>
    </row>
    <row r="3" customFormat="false" ht="15.75" hidden="false" customHeight="false" outlineLevel="0" collapsed="false">
      <c r="F3" s="2" t="s">
        <v>2</v>
      </c>
      <c r="G3" s="2"/>
      <c r="H3" s="2"/>
    </row>
    <row r="4" customFormat="false" ht="15.75" hidden="false" customHeight="false" outlineLevel="0" collapsed="false">
      <c r="F4" s="2" t="s">
        <v>65</v>
      </c>
      <c r="G4" s="2"/>
      <c r="H4" s="2"/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</row>
    <row r="7" customFormat="false" ht="32.25" hidden="false" customHeight="true" outlineLevel="0" collapsed="false">
      <c r="A7" s="66" t="s">
        <v>66</v>
      </c>
      <c r="B7" s="66"/>
      <c r="C7" s="66"/>
      <c r="D7" s="66"/>
      <c r="E7" s="66"/>
      <c r="F7" s="66"/>
      <c r="G7" s="66"/>
      <c r="H7" s="66"/>
    </row>
    <row r="8" customFormat="false" ht="15.75" hidden="false" customHeight="false" outlineLevel="0" collapsed="false">
      <c r="A8" s="5"/>
      <c r="B8" s="67"/>
      <c r="C8" s="67"/>
      <c r="D8" s="67"/>
      <c r="E8" s="68"/>
      <c r="F8" s="68"/>
      <c r="G8" s="68"/>
      <c r="H8" s="67"/>
    </row>
    <row r="9" customFormat="false" ht="12.75" hidden="false" customHeight="true" outlineLevel="0" collapsed="false">
      <c r="A9" s="69" t="s">
        <v>67</v>
      </c>
      <c r="B9" s="69"/>
      <c r="C9" s="69"/>
      <c r="D9" s="69"/>
      <c r="E9" s="69"/>
      <c r="F9" s="69"/>
      <c r="G9" s="69"/>
      <c r="H9" s="69"/>
    </row>
    <row r="10" customFormat="false" ht="31.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</row>
    <row r="11" customFormat="false" ht="15.75" hidden="false" customHeight="true" outlineLevel="0" collapsed="false">
      <c r="A11" s="8" t="n">
        <v>1</v>
      </c>
      <c r="B11" s="9" t="s">
        <v>15</v>
      </c>
      <c r="C11" s="10" t="s">
        <v>68</v>
      </c>
      <c r="D11" s="14" t="n">
        <v>9.024</v>
      </c>
      <c r="E11" s="14" t="n">
        <f aca="false">D11</f>
        <v>9.024</v>
      </c>
      <c r="F11" s="14" t="n">
        <v>9.852</v>
      </c>
      <c r="G11" s="14" t="n">
        <f aca="false">F11</f>
        <v>9.852</v>
      </c>
      <c r="H11" s="11"/>
    </row>
    <row r="12" customFormat="false" ht="15.75" hidden="false" customHeight="false" outlineLevel="0" collapsed="false">
      <c r="A12" s="8"/>
      <c r="B12" s="9"/>
      <c r="C12" s="10" t="s">
        <v>16</v>
      </c>
      <c r="D12" s="11" t="n">
        <f aca="false">'Приложение 1'!D12+'Приложение 1'!D29+'Приложение 1'!D46+'Приложение 1'!D63+'Приложение 1'!D76+'Приложение 1'!D89</f>
        <v>98197</v>
      </c>
      <c r="E12" s="11" t="n">
        <f aca="false">'Приложение 1'!E12+'Приложение 1'!E29+'Приложение 1'!E46+'Приложение 1'!E63+'Приложение 1'!E76+'Приложение 1'!E89</f>
        <v>62930</v>
      </c>
      <c r="F12" s="11" t="n">
        <f aca="false">'Приложение 1'!F12+'Приложение 1'!F29+'Приложение 1'!F46+'Приложение 1'!F63+'Приложение 1'!F76+'Приложение 1'!F89</f>
        <v>63734.789</v>
      </c>
      <c r="G12" s="11" t="n">
        <f aca="false">'Приложение 1'!G12+'Приложение 1'!G29+'Приложение 1'!G46+'Приложение 1'!G63+'Приложение 1'!G76+'Приложение 1'!G89</f>
        <v>143438.433</v>
      </c>
      <c r="H12" s="11" t="n">
        <f aca="false">'Приложение 1'!H12+'Приложение 1'!H29+'Приложение 1'!H46+'Приложение 1'!H63+'Приложение 1'!H76+'Приложение 1'!H89</f>
        <v>368300.222</v>
      </c>
    </row>
    <row r="13" customFormat="false" ht="15.75" hidden="false" customHeight="false" outlineLevel="0" collapsed="false">
      <c r="A13" s="8"/>
      <c r="B13" s="9"/>
      <c r="C13" s="10" t="s">
        <v>17</v>
      </c>
      <c r="D13" s="11" t="n">
        <f aca="false">'Приложение 1'!D13+'Приложение 1'!D30+'Приложение 1'!D47+'Приложение 1'!D64+'Приложение 1'!D77+'Приложение 1'!D90</f>
        <v>886.129728</v>
      </c>
      <c r="E13" s="11" t="n">
        <f aca="false">'Приложение 1'!E13+'Приложение 1'!E30+'Приложение 1'!E47+'Приложение 1'!E64+'Приложение 1'!E77+'Приложение 1'!E90</f>
        <v>567.88032</v>
      </c>
      <c r="F13" s="11" t="n">
        <f aca="false">'Приложение 1'!F13+'Приложение 1'!F30+'Приложение 1'!F47+'Приложение 1'!F64+'Приложение 1'!F77+'Приложение 1'!F90</f>
        <v>627.915141228</v>
      </c>
      <c r="G13" s="11" t="n">
        <f aca="false">'Приложение 1'!G13+'Приложение 1'!G30+'Приложение 1'!G47+'Приложение 1'!G64+'Приложение 1'!G77+'Приложение 1'!G90</f>
        <v>1413.155441916</v>
      </c>
      <c r="H13" s="11" t="n">
        <f aca="false">'Приложение 1'!H13+'Приложение 1'!H30+'Приложение 1'!H47+'Приложение 1'!H64+'Приложение 1'!H77+'Приложение 1'!H90</f>
        <v>3495.080631144</v>
      </c>
    </row>
    <row r="14" customFormat="false" ht="15.75" hidden="false" customHeight="true" outlineLevel="0" collapsed="false">
      <c r="A14" s="8" t="n">
        <v>2</v>
      </c>
      <c r="B14" s="9" t="s">
        <v>18</v>
      </c>
      <c r="C14" s="10" t="s">
        <v>68</v>
      </c>
      <c r="D14" s="14" t="n">
        <v>11477.688</v>
      </c>
      <c r="E14" s="14" t="n">
        <f aca="false">D14</f>
        <v>11477.688</v>
      </c>
      <c r="F14" s="14" t="n">
        <v>11965.284</v>
      </c>
      <c r="G14" s="14" t="n">
        <f aca="false">F14</f>
        <v>11965.284</v>
      </c>
      <c r="H14" s="11"/>
    </row>
    <row r="15" customFormat="false" ht="15.75" hidden="false" customHeight="false" outlineLevel="0" collapsed="false">
      <c r="A15" s="8"/>
      <c r="B15" s="9"/>
      <c r="C15" s="10" t="s">
        <v>19</v>
      </c>
      <c r="D15" s="11" t="n">
        <f aca="false">'Приложение 1'!D14+'Приложение 1'!D31+'Приложение 1'!D48+'Приложение 1'!D65+'Приложение 1'!D78+'Приложение 1'!D91</f>
        <v>1120.971</v>
      </c>
      <c r="E15" s="11" t="n">
        <f aca="false">'Приложение 1'!E14+'Приложение 1'!E31+'Приложение 1'!E48+'Приложение 1'!E65+'Приложение 1'!E78+'Приложение 1'!E91</f>
        <v>510.781</v>
      </c>
      <c r="F15" s="11" t="n">
        <f aca="false">'Приложение 1'!F14+'Приложение 1'!F31+'Приложение 1'!F48+'Приложение 1'!F65+'Приложение 1'!F78+'Приложение 1'!F91</f>
        <v>90.688</v>
      </c>
      <c r="G15" s="11" t="n">
        <f aca="false">'Приложение 1'!G14+'Приложение 1'!G31+'Приложение 1'!G48+'Приложение 1'!G65+'Приложение 1'!G78+'Приложение 1'!G91</f>
        <v>739.021</v>
      </c>
      <c r="H15" s="11" t="n">
        <f aca="false">'Приложение 1'!H14+'Приложение 1'!H31+'Приложение 1'!H48+'Приложение 1'!H65+'Приложение 1'!H78+'Приложение 1'!H91</f>
        <v>2461.461</v>
      </c>
    </row>
    <row r="16" customFormat="false" ht="15.75" hidden="false" customHeight="false" outlineLevel="0" collapsed="false">
      <c r="A16" s="8"/>
      <c r="B16" s="9"/>
      <c r="C16" s="10" t="s">
        <v>17</v>
      </c>
      <c r="D16" s="11" t="n">
        <f aca="false">'Приложение 1'!D15+'Приложение 1'!D32+'Приложение 1'!D49+'Приложение 1'!D66+'Приложение 1'!D79+'Приложение 1'!D92</f>
        <v>12866.155395048</v>
      </c>
      <c r="E16" s="11" t="n">
        <f aca="false">'Приложение 1'!E15+'Приложение 1'!E32+'Приложение 1'!E49+'Приложение 1'!E66+'Приложение 1'!E79+'Приложение 1'!E92</f>
        <v>5862.584954328</v>
      </c>
      <c r="F16" s="11" t="n">
        <f aca="false">'Приложение 1'!F15+'Приложение 1'!F32+'Приложение 1'!F49+'Приложение 1'!F66+'Приложение 1'!F79+'Приложение 1'!F92</f>
        <v>1085.107675392</v>
      </c>
      <c r="G16" s="11" t="n">
        <f aca="false">'Приложение 1'!G15+'Приложение 1'!G32+'Приложение 1'!G49+'Приложение 1'!G66+'Приложение 1'!G79+'Приложение 1'!G92</f>
        <v>8842.596146964</v>
      </c>
      <c r="H16" s="11" t="n">
        <f aca="false">'Приложение 1'!H15+'Приложение 1'!H32+'Приложение 1'!H49+'Приложение 1'!H66+'Приложение 1'!H79+'Приложение 1'!H92</f>
        <v>28656.444171732</v>
      </c>
    </row>
    <row r="17" customFormat="false" ht="15.75" hidden="false" customHeight="true" outlineLevel="0" collapsed="false">
      <c r="A17" s="8" t="n">
        <v>3</v>
      </c>
      <c r="B17" s="9" t="s">
        <v>20</v>
      </c>
      <c r="C17" s="10" t="s">
        <v>68</v>
      </c>
      <c r="D17" s="14" t="n">
        <v>117.36</v>
      </c>
      <c r="E17" s="14" t="n">
        <f aca="false">D17</f>
        <v>117.36</v>
      </c>
      <c r="F17" s="14" t="n">
        <v>132.9</v>
      </c>
      <c r="G17" s="14" t="n">
        <f aca="false">F17</f>
        <v>132.9</v>
      </c>
      <c r="H17" s="11"/>
    </row>
    <row r="18" customFormat="false" ht="15.75" hidden="false" customHeight="false" outlineLevel="0" collapsed="false">
      <c r="A18" s="8"/>
      <c r="B18" s="9"/>
      <c r="C18" s="10" t="s">
        <v>21</v>
      </c>
      <c r="D18" s="11" t="n">
        <f aca="false">'Приложение 1'!D16+'Приложение 1'!D33+'Приложение 1'!D50+'Приложение 1'!D67+'Приложение 1'!D80+'Приложение 1'!D93</f>
        <v>805.668</v>
      </c>
      <c r="E18" s="11" t="n">
        <f aca="false">'Приложение 1'!E16+'Приложение 1'!E33+'Приложение 1'!E50+'Приложение 1'!E67+'Приложение 1'!E80+'Приложение 1'!E93</f>
        <v>773.366</v>
      </c>
      <c r="F18" s="11" t="n">
        <f aca="false">'Приложение 1'!F16+'Приложение 1'!F33+'Приложение 1'!F50+'Приложение 1'!F67+'Приложение 1'!F80+'Приложение 1'!F93</f>
        <v>832.968</v>
      </c>
      <c r="G18" s="11" t="n">
        <f aca="false">'Приложение 1'!G16+'Приложение 1'!G33+'Приложение 1'!G50+'Приложение 1'!G67+'Приложение 1'!G80+'Приложение 1'!G93</f>
        <v>1138.739</v>
      </c>
      <c r="H18" s="11" t="n">
        <f aca="false">'Приложение 1'!H16+'Приложение 1'!H33+'Приложение 1'!H50+'Приложение 1'!H67+'Приложение 1'!H80+'Приложение 1'!H93</f>
        <v>3550.741</v>
      </c>
    </row>
    <row r="19" customFormat="false" ht="15.75" hidden="false" customHeight="false" outlineLevel="0" collapsed="false">
      <c r="A19" s="8"/>
      <c r="B19" s="9"/>
      <c r="C19" s="10" t="s">
        <v>17</v>
      </c>
      <c r="D19" s="11" t="n">
        <f aca="false">'Приложение 1'!D17+'Приложение 1'!D34+'Приложение 1'!D51+'Приложение 1'!D68+'Приложение 1'!D81+'Приложение 1'!D94</f>
        <v>94.55319648</v>
      </c>
      <c r="E19" s="11" t="n">
        <f aca="false">'Приложение 1'!E17+'Приложение 1'!E34+'Приложение 1'!E51+'Приложение 1'!E68+'Приложение 1'!E81+'Приложение 1'!E94</f>
        <v>90.76223376</v>
      </c>
      <c r="F19" s="11" t="n">
        <f aca="false">'Приложение 1'!F17+'Приложение 1'!F34+'Приложение 1'!F51+'Приложение 1'!F68+'Приложение 1'!F81+'Приложение 1'!F94</f>
        <v>110.7014472</v>
      </c>
      <c r="G19" s="11" t="n">
        <f aca="false">'Приложение 1'!G17+'Приложение 1'!G34+'Приложение 1'!G51+'Приложение 1'!G68+'Приложение 1'!G81+'Приложение 1'!G94</f>
        <v>151.3384131</v>
      </c>
      <c r="H19" s="11" t="n">
        <f aca="false">'Приложение 1'!H17+'Приложение 1'!H34+'Приложение 1'!H51+'Приложение 1'!H68+'Приложение 1'!H81+'Приложение 1'!H94</f>
        <v>447.35529054</v>
      </c>
    </row>
    <row r="20" customFormat="false" ht="15.75" hidden="false" customHeight="true" outlineLevel="0" collapsed="false">
      <c r="A20" s="8" t="n">
        <v>4</v>
      </c>
      <c r="B20" s="9" t="s">
        <v>22</v>
      </c>
      <c r="C20" s="10" t="s">
        <v>68</v>
      </c>
      <c r="D20" s="14" t="n">
        <v>165.888</v>
      </c>
      <c r="E20" s="14" t="n">
        <f aca="false">D20</f>
        <v>165.888</v>
      </c>
      <c r="F20" s="14" t="n">
        <v>182.868</v>
      </c>
      <c r="G20" s="14" t="n">
        <f aca="false">F20</f>
        <v>182.868</v>
      </c>
      <c r="H20" s="11"/>
    </row>
    <row r="21" customFormat="false" ht="15.75" hidden="false" customHeight="false" outlineLevel="0" collapsed="false">
      <c r="A21" s="8"/>
      <c r="B21" s="9"/>
      <c r="C21" s="10" t="s">
        <v>21</v>
      </c>
      <c r="D21" s="11" t="n">
        <f aca="false">'Приложение 1'!D18+'Приложение 1'!D35+'Приложение 1'!D52+'Приложение 1'!D69+'Приложение 1'!D95</f>
        <v>1598.631</v>
      </c>
      <c r="E21" s="11" t="n">
        <f aca="false">'Приложение 1'!E18+'Приложение 1'!E35+'Приложение 1'!E52+'Приложение 1'!E69+'Приложение 1'!E95</f>
        <v>1403.611</v>
      </c>
      <c r="F21" s="11" t="n">
        <f aca="false">'Приложение 1'!F18+'Приложение 1'!F35+'Приложение 1'!F52+'Приложение 1'!F69+'Приложение 1'!F95</f>
        <v>1312.62</v>
      </c>
      <c r="G21" s="11" t="n">
        <f aca="false">'Приложение 1'!G18+'Приложение 1'!G35+'Приложение 1'!G52+'Приложение 1'!G69+'Приложение 1'!G95</f>
        <v>1846.033</v>
      </c>
      <c r="H21" s="11" t="n">
        <f aca="false">'Приложение 1'!H18+'Приложение 1'!H35+'Приложение 1'!H52+'Приложение 1'!H69+'Приложение 1'!H95</f>
        <v>6160.895</v>
      </c>
    </row>
    <row r="22" customFormat="false" ht="15.75" hidden="false" customHeight="false" outlineLevel="0" collapsed="false">
      <c r="A22" s="8"/>
      <c r="B22" s="9"/>
      <c r="C22" s="10" t="s">
        <v>17</v>
      </c>
      <c r="D22" s="11" t="n">
        <f aca="false">'Приложение 1'!D19+'Приложение 1'!D36+'Приложение 1'!D53+'Приложение 1'!D70+'Приложение 1'!D96</f>
        <v>265.193699328</v>
      </c>
      <c r="E22" s="11" t="n">
        <f aca="false">'Приложение 1'!E19+'Приложение 1'!E36+'Приложение 1'!E53+'Приложение 1'!E70+'Приложение 1'!E96</f>
        <v>232.842221568</v>
      </c>
      <c r="F22" s="11" t="n">
        <f aca="false">'Приложение 1'!F19+'Приложение 1'!F36+'Приложение 1'!F53+'Приложение 1'!F70+'Приложение 1'!F96</f>
        <v>240.03619416</v>
      </c>
      <c r="G22" s="11" t="n">
        <f aca="false">'Приложение 1'!G19+'Приложение 1'!G36+'Приложение 1'!G53+'Приложение 1'!G70+'Приложение 1'!G96</f>
        <v>337.580362644</v>
      </c>
      <c r="H22" s="11" t="n">
        <f aca="false">'Приложение 1'!H19+'Приложение 1'!H36+'Приложение 1'!H53+'Приложение 1'!H70+'Приложение 1'!H96</f>
        <v>1075.6524777</v>
      </c>
    </row>
    <row r="23" customFormat="false" ht="15.75" hidden="false" customHeight="true" outlineLevel="0" collapsed="false">
      <c r="A23" s="9" t="n">
        <v>5</v>
      </c>
      <c r="B23" s="9" t="s">
        <v>30</v>
      </c>
      <c r="C23" s="10" t="s">
        <v>68</v>
      </c>
      <c r="D23" s="14" t="n">
        <v>460.3248</v>
      </c>
      <c r="E23" s="14" t="n">
        <v>460.3248</v>
      </c>
      <c r="F23" s="14" t="n">
        <v>460.3248</v>
      </c>
      <c r="G23" s="14" t="n">
        <f aca="false">F23</f>
        <v>460.3248</v>
      </c>
      <c r="H23" s="11"/>
    </row>
    <row r="24" customFormat="false" ht="15.75" hidden="false" customHeight="false" outlineLevel="0" collapsed="false">
      <c r="A24" s="9"/>
      <c r="B24" s="9"/>
      <c r="C24" s="10" t="s">
        <v>21</v>
      </c>
      <c r="D24" s="11" t="n">
        <f aca="false">'Приложение 1'!D82</f>
        <v>14.15</v>
      </c>
      <c r="E24" s="11" t="n">
        <f aca="false">'Приложение 1'!E82</f>
        <v>49.46</v>
      </c>
      <c r="F24" s="11" t="n">
        <f aca="false">'Приложение 1'!F82</f>
        <v>34.41</v>
      </c>
      <c r="G24" s="11" t="n">
        <f aca="false">'Приложение 1'!G82</f>
        <v>30.4</v>
      </c>
      <c r="H24" s="11" t="n">
        <f aca="false">'Приложение 1'!H82</f>
        <v>128.42</v>
      </c>
    </row>
    <row r="25" customFormat="false" ht="15.75" hidden="false" customHeight="false" outlineLevel="0" collapsed="false">
      <c r="A25" s="9"/>
      <c r="B25" s="9"/>
      <c r="C25" s="10" t="s">
        <v>17</v>
      </c>
      <c r="D25" s="11" t="n">
        <f aca="false">'Приложение 1'!D83</f>
        <v>6.51359592</v>
      </c>
      <c r="E25" s="11" t="n">
        <f aca="false">'Приложение 1'!E83</f>
        <v>22.767664608</v>
      </c>
      <c r="F25" s="11" t="n">
        <f aca="false">'Приложение 1'!F83</f>
        <v>15.839776368</v>
      </c>
      <c r="G25" s="11" t="n">
        <f aca="false">'Приложение 1'!G83</f>
        <v>13.99387392</v>
      </c>
      <c r="H25" s="11" t="n">
        <f aca="false">'Приложение 1'!H83</f>
        <v>59.114910816</v>
      </c>
    </row>
    <row r="26" customFormat="false" ht="15.75" hidden="false" customHeight="true" outlineLevel="0" collapsed="false">
      <c r="A26" s="8" t="n">
        <v>6</v>
      </c>
      <c r="B26" s="9" t="s">
        <v>23</v>
      </c>
      <c r="C26" s="10" t="s">
        <v>68</v>
      </c>
      <c r="D26" s="14" t="n">
        <f aca="false">D17</f>
        <v>117.36</v>
      </c>
      <c r="E26" s="14" t="n">
        <f aca="false">E17</f>
        <v>117.36</v>
      </c>
      <c r="F26" s="14" t="n">
        <f aca="false">F17</f>
        <v>132.9</v>
      </c>
      <c r="G26" s="14" t="n">
        <f aca="false">G17</f>
        <v>132.9</v>
      </c>
      <c r="H26" s="11"/>
    </row>
    <row r="27" customFormat="false" ht="15.75" hidden="false" customHeight="false" outlineLevel="0" collapsed="false">
      <c r="A27" s="8"/>
      <c r="B27" s="9"/>
      <c r="C27" s="10" t="s">
        <v>21</v>
      </c>
      <c r="D27" s="11" t="n">
        <f aca="false">'Приложение 1'!D20+'Приложение 1'!D37+'Приложение 1'!D54</f>
        <v>988.119</v>
      </c>
      <c r="E27" s="11" t="n">
        <f aca="false">'Приложение 1'!E20+'Приложение 1'!E37+'Приложение 1'!E54</f>
        <v>678.612</v>
      </c>
      <c r="F27" s="11" t="n">
        <f aca="false">'Приложение 1'!F20+'Приложение 1'!F37+'Приложение 1'!F54</f>
        <v>532.852</v>
      </c>
      <c r="G27" s="11" t="n">
        <f aca="false">'Приложение 1'!G20+'Приложение 1'!G37+'Приложение 1'!G54</f>
        <v>742.384</v>
      </c>
      <c r="H27" s="11" t="n">
        <f aca="false">'Приложение 1'!H20+'Приложение 1'!H37+'Приложение 1'!H54</f>
        <v>2941.967</v>
      </c>
    </row>
    <row r="28" customFormat="false" ht="15.75" hidden="false" customHeight="false" outlineLevel="0" collapsed="false">
      <c r="A28" s="8"/>
      <c r="B28" s="9"/>
      <c r="C28" s="10" t="s">
        <v>17</v>
      </c>
      <c r="D28" s="11" t="n">
        <f aca="false">'Приложение 1'!D21+'Приложение 1'!D38+'Приложение 1'!D55</f>
        <v>115.96564584</v>
      </c>
      <c r="E28" s="11" t="n">
        <f aca="false">'Приложение 1'!E21+'Приложение 1'!E38+'Приложение 1'!E55</f>
        <v>79.64190432</v>
      </c>
      <c r="F28" s="11" t="n">
        <f aca="false">'Приложение 1'!F21+'Приложение 1'!F38+'Приложение 1'!F55</f>
        <v>70.8160308</v>
      </c>
      <c r="G28" s="11" t="n">
        <f aca="false">'Приложение 1'!G21+'Приложение 1'!G38+'Приложение 1'!G55</f>
        <v>98.6628336</v>
      </c>
      <c r="H28" s="11" t="n">
        <f aca="false">'Приложение 1'!H21+'Приложение 1'!H38+'Приложение 1'!H55</f>
        <v>365.08641456</v>
      </c>
    </row>
    <row r="29" customFormat="false" ht="15.75" hidden="false" customHeight="false" outlineLevel="0" collapsed="false">
      <c r="A29" s="8"/>
      <c r="B29" s="9"/>
      <c r="C29" s="10" t="s">
        <v>68</v>
      </c>
      <c r="D29" s="14" t="n">
        <f aca="false">D14</f>
        <v>11477.688</v>
      </c>
      <c r="E29" s="14" t="n">
        <f aca="false">E14</f>
        <v>11477.688</v>
      </c>
      <c r="F29" s="14" t="n">
        <f aca="false">F14</f>
        <v>11965.284</v>
      </c>
      <c r="G29" s="14" t="n">
        <f aca="false">G14</f>
        <v>11965.284</v>
      </c>
      <c r="H29" s="11"/>
    </row>
    <row r="30" customFormat="false" ht="15.75" hidden="false" customHeight="false" outlineLevel="0" collapsed="false">
      <c r="A30" s="8"/>
      <c r="B30" s="9"/>
      <c r="C30" s="10" t="s">
        <v>19</v>
      </c>
      <c r="D30" s="11" t="n">
        <f aca="false">'Приложение 1'!D22+'Приложение 1'!D39+'Приложение 1'!D56</f>
        <v>93.717</v>
      </c>
      <c r="E30" s="11" t="n">
        <f aca="false">'Приложение 1'!E22+'Приложение 1'!E39+'Приложение 1'!E56</f>
        <v>57.245</v>
      </c>
      <c r="F30" s="11" t="n">
        <f aca="false">'Приложение 1'!F22+'Приложение 1'!F39+'Приложение 1'!F56</f>
        <v>43.139</v>
      </c>
      <c r="G30" s="11" t="n">
        <f aca="false">'Приложение 1'!G22+'Приложение 1'!G39+'Приложение 1'!G56</f>
        <v>91.059</v>
      </c>
      <c r="H30" s="11" t="n">
        <f aca="false">'Приложение 1'!H22+'Приложение 1'!H39+'Приложение 1'!H56</f>
        <v>285.16</v>
      </c>
    </row>
    <row r="31" customFormat="false" ht="15.75" hidden="false" customHeight="false" outlineLevel="0" collapsed="false">
      <c r="A31" s="8"/>
      <c r="B31" s="9"/>
      <c r="C31" s="10" t="s">
        <v>17</v>
      </c>
      <c r="D31" s="11" t="n">
        <f aca="false">'Приложение 1'!D23+'Приложение 1'!D40+'Приложение 1'!D57</f>
        <v>1075.654486296</v>
      </c>
      <c r="E31" s="11" t="n">
        <f aca="false">'Приложение 1'!E23+'Приложение 1'!E40+'Приложение 1'!E57</f>
        <v>657.04024956</v>
      </c>
      <c r="F31" s="11" t="n">
        <f aca="false">'Приложение 1'!F23+'Приложение 1'!F40+'Приложение 1'!F57</f>
        <v>516.170386476</v>
      </c>
      <c r="G31" s="11" t="n">
        <f aca="false">'Приложение 1'!G23+'Приложение 1'!G40+'Приложение 1'!G57</f>
        <v>1089.546795756</v>
      </c>
      <c r="H31" s="11" t="n">
        <f aca="false">'Приложение 1'!H23+'Приложение 1'!H40+'Приложение 1'!H57</f>
        <v>3338.411918088</v>
      </c>
    </row>
    <row r="32" customFormat="false" ht="15.75" hidden="false" customHeight="true" outlineLevel="0" collapsed="false">
      <c r="A32" s="70" t="s">
        <v>24</v>
      </c>
      <c r="B32" s="70"/>
      <c r="C32" s="19" t="s">
        <v>17</v>
      </c>
      <c r="D32" s="20" t="n">
        <f aca="false">'Приложение 1'!D24+'Приложение 1'!D41+'Приложение 1'!D58+'Приложение 1'!D71+'Приложение 1'!D84</f>
        <v>13901.323518072</v>
      </c>
      <c r="E32" s="20" t="n">
        <f aca="false">'Приложение 1'!E24+'Приложение 1'!E41+'Приложение 1'!E58+'Приложение 1'!E71+'Приложение 1'!E84</f>
        <v>6802.756332744</v>
      </c>
      <c r="F32" s="20" t="n">
        <f aca="false">'Приложение 1'!F24+'Приложение 1'!F41+'Приложение 1'!F58+'Приложение 1'!F71+'Приложение 1'!F84</f>
        <v>2537.718162732</v>
      </c>
      <c r="G32" s="20" t="n">
        <f aca="false">'Приложение 1'!G24+'Приложение 1'!G41+'Приложение 1'!G58+'Приложение 1'!G71+'Приложение 1'!G84</f>
        <v>10981.642110504</v>
      </c>
      <c r="H32" s="21" t="n">
        <f aca="false">H13+H16+H19+H22+H28+H31+H25</f>
        <v>37437.14581458</v>
      </c>
    </row>
    <row r="33" customFormat="false" ht="12.75" hidden="false" customHeight="false" outlineLevel="0" collapsed="false">
      <c r="H33" s="71"/>
    </row>
  </sheetData>
  <mergeCells count="19">
    <mergeCell ref="F1:H1"/>
    <mergeCell ref="F2:H2"/>
    <mergeCell ref="F3:H3"/>
    <mergeCell ref="F4:H4"/>
    <mergeCell ref="A7:H7"/>
    <mergeCell ref="A9:H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31"/>
    <mergeCell ref="B26:B31"/>
    <mergeCell ref="A32:B3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15.85"/>
    <col collapsed="false" customWidth="true" hidden="false" outlineLevel="0" max="3" min="3" style="64" width="14.14"/>
    <col collapsed="false" customWidth="true" hidden="false" outlineLevel="0" max="7" min="4" style="64" width="12.7"/>
    <col collapsed="false" customWidth="false" hidden="false" outlineLevel="0" max="257" min="8" style="64" width="9.14"/>
  </cols>
  <sheetData>
    <row r="1" customFormat="false" ht="15.75" hidden="false" customHeight="false" outlineLevel="0" collapsed="false">
      <c r="E1" s="2" t="s">
        <v>69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 t="s">
        <v>70</v>
      </c>
      <c r="F4" s="2"/>
      <c r="G4" s="2"/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</row>
    <row r="7" customFormat="false" ht="33" hidden="false" customHeight="true" outlineLevel="0" collapsed="false">
      <c r="A7" s="66" t="s">
        <v>71</v>
      </c>
      <c r="B7" s="66"/>
      <c r="C7" s="66"/>
      <c r="D7" s="66"/>
      <c r="E7" s="66"/>
      <c r="F7" s="66"/>
      <c r="G7" s="66"/>
    </row>
    <row r="8" customFormat="false" ht="15.75" hidden="false" customHeight="false" outlineLevel="0" collapsed="false">
      <c r="A8" s="5"/>
      <c r="B8" s="67"/>
      <c r="C8" s="67"/>
      <c r="D8" s="67"/>
      <c r="E8" s="68"/>
      <c r="F8" s="68"/>
      <c r="G8" s="68"/>
    </row>
    <row r="9" customFormat="false" ht="12.75" hidden="false" customHeight="true" outlineLevel="0" collapsed="false">
      <c r="A9" s="7" t="s">
        <v>72</v>
      </c>
      <c r="B9" s="7"/>
      <c r="C9" s="7"/>
      <c r="D9" s="7"/>
      <c r="E9" s="7"/>
      <c r="F9" s="7"/>
      <c r="G9" s="7"/>
    </row>
    <row r="10" s="73" customFormat="true" ht="15.75" hidden="false" customHeight="true" outlineLevel="0" collapsed="false">
      <c r="A10" s="8" t="s">
        <v>7</v>
      </c>
      <c r="B10" s="8" t="s">
        <v>8</v>
      </c>
      <c r="C10" s="8" t="s">
        <v>9</v>
      </c>
      <c r="D10" s="72" t="s">
        <v>73</v>
      </c>
      <c r="E10" s="72"/>
      <c r="F10" s="72" t="s">
        <v>74</v>
      </c>
      <c r="G10" s="72"/>
    </row>
    <row r="11" customFormat="false" ht="31.5" hidden="false" customHeight="false" outlineLevel="0" collapsed="false">
      <c r="A11" s="8"/>
      <c r="B11" s="8"/>
      <c r="C11" s="8"/>
      <c r="D11" s="8" t="s">
        <v>75</v>
      </c>
      <c r="E11" s="8" t="s">
        <v>76</v>
      </c>
      <c r="F11" s="8" t="s">
        <v>77</v>
      </c>
      <c r="G11" s="8" t="s">
        <v>76</v>
      </c>
    </row>
    <row r="12" customFormat="false" ht="15.75" hidden="false" customHeight="true" outlineLevel="0" collapsed="false">
      <c r="A12" s="8" t="n">
        <v>1</v>
      </c>
      <c r="B12" s="9" t="s">
        <v>15</v>
      </c>
      <c r="C12" s="10" t="s">
        <v>68</v>
      </c>
      <c r="D12" s="11" t="n">
        <f aca="false">'Приложение 2'!G11*100%</f>
        <v>9.852</v>
      </c>
      <c r="E12" s="11" t="n">
        <f aca="false">D12*104%</f>
        <v>10.24608</v>
      </c>
      <c r="F12" s="11" t="n">
        <f aca="false">E12*100%</f>
        <v>10.24608</v>
      </c>
      <c r="G12" s="11" t="n">
        <f aca="false">F12*104%</f>
        <v>10.6559232</v>
      </c>
    </row>
    <row r="13" customFormat="false" ht="15.75" hidden="false" customHeight="false" outlineLevel="0" collapsed="false">
      <c r="A13" s="8"/>
      <c r="B13" s="9"/>
      <c r="C13" s="10" t="s">
        <v>16</v>
      </c>
      <c r="D13" s="11" t="n">
        <f aca="false">'Приложение 1'!D12+'Приложение 1'!D29+'Приложение 1'!D46+'Приложение 1'!D63+'Приложение 1'!D76+'Приложение 1'!E12+'Приложение 1'!E29+'Приложение 1'!E46+'Приложение 1'!E63+'Приложение 1'!E76+'Приложение 1'!D89+'Приложение 1'!E89</f>
        <v>161127</v>
      </c>
      <c r="E13" s="11" t="n">
        <f aca="false">'Приложение 1'!F12+'Приложение 1'!F29+'Приложение 1'!F46+'Приложение 1'!F63+'Приложение 1'!F76+'Приложение 1'!G12+'Приложение 1'!G29+'Приложение 1'!G46+'Приложение 1'!G63+'Приложение 1'!G76+'Приложение 1'!F89+'Приложение 1'!G89</f>
        <v>207173.222</v>
      </c>
      <c r="F13" s="11" t="n">
        <f aca="false">D13</f>
        <v>161127</v>
      </c>
      <c r="G13" s="11" t="n">
        <f aca="false">E13</f>
        <v>207173.222</v>
      </c>
    </row>
    <row r="14" customFormat="false" ht="15.75" hidden="false" customHeight="false" outlineLevel="0" collapsed="false">
      <c r="A14" s="8"/>
      <c r="B14" s="9"/>
      <c r="C14" s="10" t="s">
        <v>17</v>
      </c>
      <c r="D14" s="11" t="n">
        <f aca="false">D12*D13/1000</f>
        <v>1587.423204</v>
      </c>
      <c r="E14" s="11" t="n">
        <f aca="false">E12*E13/1000</f>
        <v>2122.71340646976</v>
      </c>
      <c r="F14" s="11" t="n">
        <f aca="false">F12*F13/1000</f>
        <v>1650.92013216</v>
      </c>
      <c r="G14" s="11" t="n">
        <f aca="false">G12*G13/1000</f>
        <v>2207.62194272855</v>
      </c>
    </row>
    <row r="15" customFormat="false" ht="15.75" hidden="false" customHeight="true" outlineLevel="0" collapsed="false">
      <c r="A15" s="8" t="n">
        <v>2</v>
      </c>
      <c r="B15" s="9" t="s">
        <v>18</v>
      </c>
      <c r="C15" s="10" t="s">
        <v>68</v>
      </c>
      <c r="D15" s="11" t="n">
        <f aca="false">'Приложение 2'!G14*100%</f>
        <v>11965.284</v>
      </c>
      <c r="E15" s="11" t="n">
        <v>12662.45</v>
      </c>
      <c r="F15" s="11" t="n">
        <f aca="false">E15*100%</f>
        <v>12662.45</v>
      </c>
      <c r="G15" s="11" t="n">
        <f aca="false">F15*104%</f>
        <v>13168.948</v>
      </c>
    </row>
    <row r="16" customFormat="false" ht="15.75" hidden="false" customHeight="false" outlineLevel="0" collapsed="false">
      <c r="A16" s="8"/>
      <c r="B16" s="9"/>
      <c r="C16" s="10" t="s">
        <v>19</v>
      </c>
      <c r="D16" s="11" t="n">
        <f aca="false">'Приложение 1'!D14+'Приложение 1'!D31+'Приложение 1'!D48+'Приложение 1'!D65+'Приложение 1'!D78+'Приложение 1'!E14+'Приложение 1'!E31+'Приложение 1'!E48+'Приложение 1'!E65+'Приложение 1'!E78+'Приложение 1'!D91+'Приложение 1'!E91</f>
        <v>1631.752</v>
      </c>
      <c r="E16" s="11" t="n">
        <f aca="false">'Приложение 1'!F14+'Приложение 1'!F31+'Приложение 1'!F48+'Приложение 1'!F65+'Приложение 1'!F78+'Приложение 1'!G14+'Приложение 1'!G31+'Приложение 1'!G48+'Приложение 1'!G65+'Приложение 1'!G78+'Приложение 1'!F91+'Приложение 1'!G91</f>
        <v>829.709</v>
      </c>
      <c r="F16" s="11" t="n">
        <f aca="false">D16</f>
        <v>1631.752</v>
      </c>
      <c r="G16" s="11" t="n">
        <f aca="false">E16</f>
        <v>829.709</v>
      </c>
    </row>
    <row r="17" customFormat="false" ht="15.75" hidden="false" customHeight="false" outlineLevel="0" collapsed="false">
      <c r="A17" s="8"/>
      <c r="B17" s="9"/>
      <c r="C17" s="10" t="s">
        <v>17</v>
      </c>
      <c r="D17" s="11" t="n">
        <f aca="false">D15*D16/1000</f>
        <v>19524.376097568</v>
      </c>
      <c r="E17" s="11" t="n">
        <f aca="false">E15*E16/1000</f>
        <v>10506.14872705</v>
      </c>
      <c r="F17" s="11" t="n">
        <f aca="false">F15*F16/1000</f>
        <v>20661.9781124</v>
      </c>
      <c r="G17" s="11" t="n">
        <f aca="false">G15*G16/1000</f>
        <v>10926.394676132</v>
      </c>
    </row>
    <row r="18" customFormat="false" ht="15.75" hidden="false" customHeight="true" outlineLevel="0" collapsed="false">
      <c r="A18" s="8" t="n">
        <v>3</v>
      </c>
      <c r="B18" s="9" t="s">
        <v>20</v>
      </c>
      <c r="C18" s="10" t="s">
        <v>68</v>
      </c>
      <c r="D18" s="11" t="n">
        <f aca="false">'Приложение 2'!G17*100%</f>
        <v>132.9</v>
      </c>
      <c r="E18" s="11" t="n">
        <f aca="false">D18*104%</f>
        <v>138.216</v>
      </c>
      <c r="F18" s="11" t="n">
        <f aca="false">E18*100%</f>
        <v>138.216</v>
      </c>
      <c r="G18" s="11" t="n">
        <f aca="false">F18*104%</f>
        <v>143.74464</v>
      </c>
    </row>
    <row r="19" customFormat="false" ht="15.75" hidden="false" customHeight="false" outlineLevel="0" collapsed="false">
      <c r="A19" s="8"/>
      <c r="B19" s="9"/>
      <c r="C19" s="10" t="s">
        <v>21</v>
      </c>
      <c r="D19" s="11" t="n">
        <f aca="false">'Приложение 1'!D16+'Приложение 1'!D33+'Приложение 1'!D50+'Приложение 1'!D67+'Приложение 1'!D80+'Приложение 1'!E16+'Приложение 1'!E33+'Приложение 1'!E50+'Приложение 1'!E67+'Приложение 1'!E80+'Приложение 1'!D93+'Приложение 1'!E93</f>
        <v>1579.034</v>
      </c>
      <c r="E19" s="11" t="n">
        <f aca="false">'Приложение 1'!F16+'Приложение 1'!F33+'Приложение 1'!F50+'Приложение 1'!F67+'Приложение 1'!F80+'Приложение 1'!G16+'Приложение 1'!G33+'Приложение 1'!G50+'Приложение 1'!G67+'Приложение 1'!G80+'Приложение 1'!F93+'Приложение 1'!G93</f>
        <v>1971.707</v>
      </c>
      <c r="F19" s="11" t="n">
        <f aca="false">D19</f>
        <v>1579.034</v>
      </c>
      <c r="G19" s="11" t="n">
        <f aca="false">E19</f>
        <v>1971.707</v>
      </c>
    </row>
    <row r="20" customFormat="false" ht="15.75" hidden="false" customHeight="false" outlineLevel="0" collapsed="false">
      <c r="A20" s="8"/>
      <c r="B20" s="9"/>
      <c r="C20" s="10" t="s">
        <v>17</v>
      </c>
      <c r="D20" s="11" t="n">
        <f aca="false">D18*D19/1000</f>
        <v>209.8536186</v>
      </c>
      <c r="E20" s="11" t="n">
        <f aca="false">E18*E19/1000</f>
        <v>272.521454712</v>
      </c>
      <c r="F20" s="11" t="n">
        <f aca="false">F18*F19/1000</f>
        <v>218.247763344</v>
      </c>
      <c r="G20" s="11" t="n">
        <f aca="false">G18*G19/1000</f>
        <v>283.42231290048</v>
      </c>
    </row>
    <row r="21" customFormat="false" ht="15.75" hidden="false" customHeight="true" outlineLevel="0" collapsed="false">
      <c r="A21" s="8" t="n">
        <v>4</v>
      </c>
      <c r="B21" s="9" t="s">
        <v>22</v>
      </c>
      <c r="C21" s="10" t="s">
        <v>68</v>
      </c>
      <c r="D21" s="11" t="n">
        <f aca="false">'Приложение 2'!G20*100%</f>
        <v>182.868</v>
      </c>
      <c r="E21" s="11" t="n">
        <f aca="false">D21</f>
        <v>182.868</v>
      </c>
      <c r="F21" s="11" t="n">
        <f aca="false">E21*104%</f>
        <v>190.18272</v>
      </c>
      <c r="G21" s="11" t="n">
        <f aca="false">F21</f>
        <v>190.18272</v>
      </c>
    </row>
    <row r="22" customFormat="false" ht="15.75" hidden="false" customHeight="false" outlineLevel="0" collapsed="false">
      <c r="A22" s="8"/>
      <c r="B22" s="9"/>
      <c r="C22" s="10" t="s">
        <v>21</v>
      </c>
      <c r="D22" s="11" t="n">
        <f aca="false">'Приложение 1'!D18+'Приложение 1'!D35+'Приложение 1'!D52+'Приложение 1'!D69+'Приложение 1'!E18+'Приложение 1'!E35+'Приложение 1'!E52+'Приложение 1'!E69+'Приложение 1'!D95+'Приложение 1'!E95</f>
        <v>3002.242</v>
      </c>
      <c r="E22" s="11" t="n">
        <f aca="false">'Приложение 1'!F18+'Приложение 1'!F35+'Приложение 1'!F52+'Приложение 1'!F69+'Приложение 1'!G18+'Приложение 1'!G35+'Приложение 1'!G52+'Приложение 1'!G69+'Приложение 1'!F95+'Приложение 1'!G95</f>
        <v>3158.653</v>
      </c>
      <c r="F22" s="11" t="n">
        <f aca="false">D22</f>
        <v>3002.242</v>
      </c>
      <c r="G22" s="11" t="n">
        <f aca="false">E22</f>
        <v>3158.653</v>
      </c>
    </row>
    <row r="23" customFormat="false" ht="15.75" hidden="false" customHeight="false" outlineLevel="0" collapsed="false">
      <c r="A23" s="8"/>
      <c r="B23" s="9"/>
      <c r="C23" s="10" t="s">
        <v>17</v>
      </c>
      <c r="D23" s="11" t="n">
        <f aca="false">D21*D22/1000</f>
        <v>549.013990056</v>
      </c>
      <c r="E23" s="11" t="n">
        <f aca="false">E21*E22/1000</f>
        <v>577.616556804</v>
      </c>
      <c r="F23" s="11" t="n">
        <f aca="false">F21*F22/1000</f>
        <v>570.97454965824</v>
      </c>
      <c r="G23" s="11" t="n">
        <f aca="false">G21*G22/1000</f>
        <v>600.72121907616</v>
      </c>
    </row>
    <row r="24" customFormat="false" ht="15.75" hidden="false" customHeight="true" outlineLevel="0" collapsed="false">
      <c r="A24" s="9" t="n">
        <v>5</v>
      </c>
      <c r="B24" s="9" t="s">
        <v>30</v>
      </c>
      <c r="C24" s="10" t="s">
        <v>68</v>
      </c>
      <c r="D24" s="11" t="n">
        <f aca="false">'Приложение 2'!D23*104%</f>
        <v>478.737792</v>
      </c>
      <c r="E24" s="11" t="n">
        <f aca="false">'Приложение 2'!E23*104%</f>
        <v>478.737792</v>
      </c>
      <c r="F24" s="11" t="n">
        <f aca="false">D24*104%</f>
        <v>497.88730368</v>
      </c>
      <c r="G24" s="11" t="n">
        <f aca="false">E24*104%</f>
        <v>497.88730368</v>
      </c>
    </row>
    <row r="25" customFormat="false" ht="15.75" hidden="false" customHeight="false" outlineLevel="0" collapsed="false">
      <c r="A25" s="9"/>
      <c r="B25" s="9"/>
      <c r="C25" s="10" t="s">
        <v>21</v>
      </c>
      <c r="D25" s="11" t="n">
        <f aca="false">'Приложение 2'!D24+'Приложение 2'!E24</f>
        <v>63.61</v>
      </c>
      <c r="E25" s="11" t="n">
        <f aca="false">'Приложение 2'!F24+'Приложение 2'!G24</f>
        <v>64.81</v>
      </c>
      <c r="F25" s="11" t="n">
        <f aca="false">D25</f>
        <v>63.61</v>
      </c>
      <c r="G25" s="11" t="n">
        <f aca="false">E25</f>
        <v>64.81</v>
      </c>
    </row>
    <row r="26" customFormat="false" ht="15.75" hidden="false" customHeight="false" outlineLevel="0" collapsed="false">
      <c r="A26" s="9"/>
      <c r="B26" s="9"/>
      <c r="C26" s="10" t="s">
        <v>17</v>
      </c>
      <c r="D26" s="11" t="n">
        <f aca="false">D24*D25/1000</f>
        <v>30.45251094912</v>
      </c>
      <c r="E26" s="11" t="n">
        <f aca="false">E24*E25/1000</f>
        <v>31.02699629952</v>
      </c>
      <c r="F26" s="11" t="n">
        <f aca="false">F24*F25/1000</f>
        <v>31.6706113870848</v>
      </c>
      <c r="G26" s="11" t="n">
        <f aca="false">G24*G25/1000</f>
        <v>32.2680761515008</v>
      </c>
      <c r="H26" s="71"/>
    </row>
    <row r="27" customFormat="false" ht="15.75" hidden="false" customHeight="true" outlineLevel="0" collapsed="false">
      <c r="A27" s="8" t="n">
        <v>6</v>
      </c>
      <c r="B27" s="9" t="s">
        <v>23</v>
      </c>
      <c r="C27" s="10" t="s">
        <v>68</v>
      </c>
      <c r="D27" s="11" t="n">
        <f aca="false">D18</f>
        <v>132.9</v>
      </c>
      <c r="E27" s="11" t="n">
        <f aca="false">E18</f>
        <v>138.216</v>
      </c>
      <c r="F27" s="11" t="n">
        <f aca="false">F18</f>
        <v>138.216</v>
      </c>
      <c r="G27" s="11" t="n">
        <f aca="false">G18</f>
        <v>143.74464</v>
      </c>
    </row>
    <row r="28" customFormat="false" ht="15.75" hidden="false" customHeight="false" outlineLevel="0" collapsed="false">
      <c r="A28" s="8"/>
      <c r="B28" s="9"/>
      <c r="C28" s="10" t="s">
        <v>21</v>
      </c>
      <c r="D28" s="11" t="n">
        <f aca="false">'Приложение 1'!D20+'Приложение 1'!D37+'Приложение 1'!D54+'Приложение 1'!E20+'Приложение 1'!E37+'Приложение 1'!E54</f>
        <v>1666.731</v>
      </c>
      <c r="E28" s="11" t="n">
        <f aca="false">'Приложение 1'!F20+'Приложение 1'!F37+'Приложение 1'!F54+'Приложение 1'!G20+'Приложение 1'!G37+'Приложение 1'!G54</f>
        <v>1275.236</v>
      </c>
      <c r="F28" s="11" t="n">
        <f aca="false">D28</f>
        <v>1666.731</v>
      </c>
      <c r="G28" s="11" t="n">
        <f aca="false">E28</f>
        <v>1275.236</v>
      </c>
    </row>
    <row r="29" customFormat="false" ht="15.75" hidden="false" customHeight="false" outlineLevel="0" collapsed="false">
      <c r="A29" s="8"/>
      <c r="B29" s="9"/>
      <c r="C29" s="10" t="s">
        <v>17</v>
      </c>
      <c r="D29" s="11" t="n">
        <f aca="false">D27*D28/1000</f>
        <v>221.5085499</v>
      </c>
      <c r="E29" s="11" t="n">
        <f aca="false">E27*E28/1000</f>
        <v>176.258018976</v>
      </c>
      <c r="F29" s="11" t="n">
        <f aca="false">F27*F28/1000</f>
        <v>230.368891896</v>
      </c>
      <c r="G29" s="11" t="n">
        <f aca="false">G27*G28/1000</f>
        <v>183.30833973504</v>
      </c>
    </row>
    <row r="30" customFormat="false" ht="15.75" hidden="false" customHeight="false" outlineLevel="0" collapsed="false">
      <c r="A30" s="8"/>
      <c r="B30" s="9"/>
      <c r="C30" s="10" t="s">
        <v>68</v>
      </c>
      <c r="D30" s="11" t="n">
        <f aca="false">'Приложение 2'!G14*100%</f>
        <v>11965.284</v>
      </c>
      <c r="E30" s="11" t="n">
        <v>11477.69</v>
      </c>
      <c r="F30" s="11" t="n">
        <f aca="false">E30*100%</f>
        <v>11477.69</v>
      </c>
      <c r="G30" s="11" t="n">
        <f aca="false">F30*104%</f>
        <v>11936.7976</v>
      </c>
    </row>
    <row r="31" customFormat="false" ht="15.75" hidden="false" customHeight="false" outlineLevel="0" collapsed="false">
      <c r="A31" s="8"/>
      <c r="B31" s="9"/>
      <c r="C31" s="10" t="s">
        <v>19</v>
      </c>
      <c r="D31" s="11" t="n">
        <f aca="false">'Приложение 1'!D22+'Приложение 1'!D39+'Приложение 1'!D56+'Приложение 1'!E22+'Приложение 1'!E39+'Приложение 1'!E56</f>
        <v>150.962</v>
      </c>
      <c r="E31" s="11" t="n">
        <f aca="false">'Приложение 1'!F22+'Приложение 1'!F39+'Приложение 1'!F56+'Приложение 1'!G22+'Приложение 1'!G39+'Приложение 1'!G56</f>
        <v>134.198</v>
      </c>
      <c r="F31" s="11" t="n">
        <f aca="false">D31</f>
        <v>150.962</v>
      </c>
      <c r="G31" s="11" t="n">
        <f aca="false">E31</f>
        <v>134.198</v>
      </c>
    </row>
    <row r="32" customFormat="false" ht="15.75" hidden="false" customHeight="false" outlineLevel="0" collapsed="false">
      <c r="A32" s="8"/>
      <c r="B32" s="9"/>
      <c r="C32" s="10" t="s">
        <v>17</v>
      </c>
      <c r="D32" s="11" t="n">
        <f aca="false">D30*D31/1000</f>
        <v>1806.303203208</v>
      </c>
      <c r="E32" s="11" t="n">
        <f aca="false">E30*E31/1000</f>
        <v>1540.28304262</v>
      </c>
      <c r="F32" s="11" t="n">
        <f aca="false">F30*F31/1000</f>
        <v>1732.69503778</v>
      </c>
      <c r="G32" s="11" t="n">
        <f aca="false">G30*G31/1000</f>
        <v>1601.8943643248</v>
      </c>
    </row>
    <row r="33" customFormat="false" ht="15.75" hidden="false" customHeight="true" outlineLevel="0" collapsed="false">
      <c r="A33" s="70" t="s">
        <v>24</v>
      </c>
      <c r="B33" s="70"/>
      <c r="C33" s="19" t="s">
        <v>17</v>
      </c>
      <c r="D33" s="20" t="n">
        <f aca="false">D14+D17+D20+D23+D29+D32</f>
        <v>23898.478663332</v>
      </c>
      <c r="E33" s="20" t="n">
        <f aca="false">E14+E17+E20+E23+E29+E32</f>
        <v>15195.5412066318</v>
      </c>
      <c r="F33" s="20" t="n">
        <f aca="false">F14+F17+F20+F23+F29+F32</f>
        <v>25065.1844872382</v>
      </c>
      <c r="G33" s="20" t="n">
        <f aca="false">G14+G17+G20+G23+G29+G32</f>
        <v>15803.362854897</v>
      </c>
    </row>
  </sheetData>
  <mergeCells count="24">
    <mergeCell ref="E1:G1"/>
    <mergeCell ref="E2:G2"/>
    <mergeCell ref="E3:G3"/>
    <mergeCell ref="E4:G4"/>
    <mergeCell ref="A7:G7"/>
    <mergeCell ref="A9:G9"/>
    <mergeCell ref="A10:A11"/>
    <mergeCell ref="B10:B11"/>
    <mergeCell ref="C10:C11"/>
    <mergeCell ref="D10:E10"/>
    <mergeCell ref="F10:G10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32"/>
    <mergeCell ref="B27:B32"/>
    <mergeCell ref="A33:B3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2:44:31Z</dcterms:created>
  <dc:creator>GHK</dc:creator>
  <dc:description/>
  <dc:language>en-US</dc:language>
  <cp:lastModifiedBy>user</cp:lastModifiedBy>
  <cp:lastPrinted>2021-10-14T23:43:14Z</cp:lastPrinted>
  <dcterms:modified xsi:type="dcterms:W3CDTF">2022-03-30T21:51:16Z</dcterms:modified>
  <cp:revision>0</cp:revision>
  <dc:subject/>
  <dc:title/>
</cp:coreProperties>
</file>