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5" sheetId="6" state="visible" r:id="rId7"/>
    <sheet name="7" sheetId="7" state="visible" r:id="rId8"/>
    <sheet name="8" sheetId="8" state="visible" r:id="rId9"/>
    <sheet name="15 внебюджет" sheetId="9" state="hidden" r:id="rId10"/>
    <sheet name="Лист1" sheetId="10" state="visible" r:id="rId11"/>
  </sheets>
  <definedNames>
    <definedName function="false" hidden="false" localSheetId="0" name="_xlnm.Print_Area" vbProcedure="false">'1'!$A$1:$I$24</definedName>
    <definedName function="false" hidden="false" localSheetId="0" name="_xlnm.Print_Titles" vbProcedure="false">'1'!$6:$8</definedName>
    <definedName function="false" hidden="false" localSheetId="1" name="_xlnm.Print_Area" vbProcedure="false">'2'!$A$1:$H$18</definedName>
    <definedName function="false" hidden="false" localSheetId="1" name="_xlnm.Print_Titles" vbProcedure="false">'2'!$7:$9</definedName>
    <definedName function="false" hidden="false" localSheetId="2" name="_xlnm.Print_Area" vbProcedure="false">'3'!$A$1:$G$14</definedName>
    <definedName function="false" hidden="false" localSheetId="3" name="_xlnm.Print_Area" vbProcedure="false">'4'!$A$1:$E$10</definedName>
    <definedName function="false" hidden="false" localSheetId="5" name="_xlnm.Print_Area" vbProcedure="false">'5'!$A$1:$K$60</definedName>
    <definedName function="false" hidden="false" localSheetId="4" name="_xlnm.Print_Area" vbProcedure="false">'6'!$A$1:$D$38</definedName>
    <definedName function="false" hidden="false" localSheetId="6" name="_xlnm.Print_Area" vbProcedure="false">'7'!$A$1:$J$36</definedName>
    <definedName function="false" hidden="false" localSheetId="7" name="_xlnm.Print_Area" vbProcedure="false">'8'!$A$1:$A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49">
  <si>
    <t xml:space="preserve">Приложение 1 </t>
  </si>
  <si>
    <t xml:space="preserve">Сведения</t>
  </si>
  <si>
    <t xml:space="preserve">о показателях (индикаторах) муниципальной   программы городского округа «поселок Палана» 
«Совершенствование управления муниципальным имуществом городского округа «поселок Палана» 
на 2016-2020 годы» (включая подпрограммы) и их значениях </t>
  </si>
  <si>
    <t xml:space="preserve">№
индикатора</t>
  </si>
  <si>
    <t xml:space="preserve">Показатель
(индикатор)
(наименование)</t>
  </si>
  <si>
    <t xml:space="preserve">Ед. изм.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Муниципальная программа городского округа "поселок Палана" «Совершенствование управления муниципальным имуществом городского округа "поселок Палана" на 2016-2020 годы»</t>
  </si>
  <si>
    <t xml:space="preserve">Подпрограмма 1 «Повышение эффективности управления муниципальным имуществом»</t>
  </si>
  <si>
    <t xml:space="preserve">1.1</t>
  </si>
  <si>
    <t xml:space="preserve">Удельный вес объектов недвижимости муниципальной собственности, по которым проведена техническая инвентаризация и кадастровый учет, по отношению к общему количеству объектов недвижимости, включенных  в реестр</t>
  </si>
  <si>
    <t xml:space="preserve">%</t>
  </si>
  <si>
    <t xml:space="preserve">1.2</t>
  </si>
  <si>
    <t xml:space="preserve">Площадь сформированных и поставленных на кадастровый учет земельных участков  </t>
  </si>
  <si>
    <t xml:space="preserve">га</t>
  </si>
  <si>
    <t xml:space="preserve">1.3</t>
  </si>
  <si>
    <t xml:space="preserve">Количество отремонтированных объектов муниципальной собственности (жилой, нежилой)</t>
  </si>
  <si>
    <t xml:space="preserve">шт.</t>
  </si>
  <si>
    <t xml:space="preserve">1.4</t>
  </si>
  <si>
    <t xml:space="preserve">Количество приобретенных Комитетом объектов учета реестра муниципального имущества</t>
  </si>
  <si>
    <t xml:space="preserve">1.5</t>
  </si>
  <si>
    <t xml:space="preserve">Количество многоквартирных жилых домов, поставленных на кадастровый учет (с проведением технической инвентаризации)</t>
  </si>
  <si>
    <t xml:space="preserve">1.6</t>
  </si>
  <si>
    <t xml:space="preserve">Выполнение работ межеванию и кадастровому учету границы городского округа "поселок Палана" и инветаризации земельных ресурсов </t>
  </si>
  <si>
    <t xml:space="preserve">1.7</t>
  </si>
  <si>
    <t xml:space="preserve">Количество  объектов недвижимого имущества, по которым проведена актуализация рыночной стоимости права аренды объектов недвижимого имущества, находящегося в муниципальной собственности </t>
  </si>
  <si>
    <t xml:space="preserve">1.8</t>
  </si>
  <si>
    <t xml:space="preserve">Удельный вес приватизированных объектов к общему количеству объектов, включенных в Прогнозный план (программу) приватизации имущества, находящегося  в муниципальной  собственности на, соответствующий год</t>
  </si>
  <si>
    <t xml:space="preserve">1.9</t>
  </si>
  <si>
    <t xml:space="preserve">Удельный вес устраненных нарушений, выявленных в процессе проверок, к общему количеству нарушений</t>
  </si>
  <si>
    <t xml:space="preserve">1.10</t>
  </si>
  <si>
    <t xml:space="preserve">Удельный вес объектов недвижимого имущества, по которым проведена актуализация рыночной стоимости права аренды объектов недвижимого имущества, находящегося в муниципальной собственности </t>
  </si>
  <si>
    <t xml:space="preserve">Подпрограмма 2 «Обеспечение реализации Программы»</t>
  </si>
  <si>
    <t xml:space="preserve"> </t>
  </si>
  <si>
    <t xml:space="preserve">-</t>
  </si>
  <si>
    <t xml:space="preserve">Приложение 2 </t>
  </si>
  <si>
    <t xml:space="preserve">Перечень</t>
  </si>
  <si>
    <t xml:space="preserve"> основных мероприятий</t>
  </si>
  <si>
    <t xml:space="preserve">муниципальной   программы городского округа «поселок Палана» 
«Совершенствование управления муниципальным имуществом городского округа «поселок Палана» </t>
  </si>
  <si>
    <t xml:space="preserve">№
п/п</t>
  </si>
  <si>
    <t xml:space="preserve">Наименование 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основного мероприятия</t>
  </si>
  <si>
    <t xml:space="preserve">Связь с показателями  (индикаторами) муниципальной программы
 (подпрограммы)                               номер индикатора   (Приложение 1) </t>
  </si>
  <si>
    <t xml:space="preserve">начала реализации</t>
  </si>
  <si>
    <t xml:space="preserve">окончания реализации</t>
  </si>
  <si>
    <t xml:space="preserve">1</t>
  </si>
  <si>
    <t xml:space="preserve">Подпрограмма 1 «Повышение эффективности управления муниципальным  имуществом»</t>
  </si>
  <si>
    <t xml:space="preserve">Учет, содержание и распоряжение муниципальным имуществом</t>
  </si>
  <si>
    <t xml:space="preserve">Комитет по управлению муниципальным имуществом городского округа "поселок Палана"</t>
  </si>
  <si>
    <t xml:space="preserve">01.01.2017</t>
  </si>
  <si>
    <t xml:space="preserve">31.12.2021</t>
  </si>
  <si>
    <t xml:space="preserve">Обеспечение полноты и актуальности сведений о муниципальном имуществе. Обеспечение государственной регистрации права собственности городского округа "поселок Палана".
Улучшение состояния объектов муниципального имущества.
Реализация государственной политики в области энергосбережения и энергоэффективности.
Повышение эффективности управления муниципальным имуществом.
Увеличение доходной части бюджета. Оптимизация структуры муниципальной собственности.
Усиление контроля за сохранностью и использованием по назначению муниципального имущества.</t>
  </si>
  <si>
    <t xml:space="preserve">Отсутствие актуальной информации в реестре муниципального  имущества.
Неисполнение полномочий собственника.
Неэффективное использование  муниципального  имущества.
Нарушение законодательства, использование муниципального имущества не в интересах городского округа "поселок Палана".</t>
  </si>
  <si>
    <t xml:space="preserve">1.1                                                                                               1.5                                             1.9                            1.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держание муниципального жилищного фонда </t>
  </si>
  <si>
    <t xml:space="preserve">Исполнение обязанности собственника по содержанию жилищного фонда, обеспечение надлежащей эксплуатации и использования муниципального жилищного фонда </t>
  </si>
  <si>
    <t xml:space="preserve">Возникновение задолженности перед управляющими компаниями. Невозможность использования жилых помещений, подлежащих ремонту.
Неисполнение требований законодательства.</t>
  </si>
  <si>
    <t xml:space="preserve">1,3</t>
  </si>
  <si>
    <t xml:space="preserve">Бюджетные инвестиции в объекты муниципальной собственности </t>
  </si>
  <si>
    <t xml:space="preserve">Обеспечение эксплуатации муниципального  имущества, вовлечения его в хозяйственный оборот, приобретение объектов муниципальной собственности и создание таких объектов</t>
  </si>
  <si>
    <t xml:space="preserve">Неэффективные расходы бюджета на содержание неиспользуемого имущества, отсутствие роста уровня эффективности  использования муниципального имущества </t>
  </si>
  <si>
    <t xml:space="preserve">1.4                       1.7                          1.8   </t>
  </si>
  <si>
    <t xml:space="preserve">Организация проведения работ по межеванию границы городского округа "поселок Палана",  организация проведения кадастровых работ в целях государственного кадастрового учета земельных участков, находящихся в муниципальной собственности, и земельных участков, государственная собственность на которые не разграничена</t>
  </si>
  <si>
    <t xml:space="preserve">Формирование и постановка на кадастровый учет  земельных участков муниципальной собственности, выполнение работ межеванию и кадастровому учету границы городского округа "поселок Палана" и инветаризации земельных ресурсов </t>
  </si>
  <si>
    <t xml:space="preserve">Отсутствие в государственном кадастре недвижимости актуальных сведений. Невозможность выполнения кадастровых работ.
Недостаточное количество земельных участков, вовлеченных в экономический оборот, неэффективное использование земельных ресурсов на территории городского округа "поселок Палана".</t>
  </si>
  <si>
    <t xml:space="preserve">1.2                                                    1.6 </t>
  </si>
  <si>
    <t xml:space="preserve">2</t>
  </si>
  <si>
    <t xml:space="preserve">2.1</t>
  </si>
  <si>
    <t xml:space="preserve">Обеспечение деятельности Комитета</t>
  </si>
  <si>
    <t xml:space="preserve">Обеспечение достижения целевых показателей и ожидаемых результатов реализации Программы в целом</t>
  </si>
  <si>
    <t xml:space="preserve">Невозможность реализации мероприятий Программы в полном объеме</t>
  </si>
  <si>
    <t xml:space="preserve">Отсутствует</t>
  </si>
  <si>
    <t xml:space="preserve">Приложение 3 </t>
  </si>
  <si>
    <t xml:space="preserve"> к госывд</t>
  </si>
  <si>
    <r>
      <rPr>
        <sz val="12"/>
        <rFont val="Times New Roman"/>
        <family val="1"/>
        <charset val="204"/>
      </rPr>
      <t xml:space="preserve">Оценка применения мер государственного регулирования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 сфере реализации муниципальной   программы городского округа «поселок Палана» 
«Совершенствование управления муниципальным имуществом городского округа «поселок Палана» 
</t>
  </si>
  <si>
    <r>
      <rPr>
        <sz val="11"/>
        <rFont val="Times New Roman"/>
        <family val="1"/>
        <charset val="204"/>
      </rPr>
      <t xml:space="preserve">Наименование мер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оказатель применения меры </t>
  </si>
  <si>
    <t xml:space="preserve">Оценка результата (тыс. руб.), годы</t>
  </si>
  <si>
    <r>
      <rPr>
        <sz val="11"/>
        <rFont val="Times New Roman"/>
        <family val="1"/>
        <charset val="204"/>
      </rPr>
      <t xml:space="preserve">Краткое обоснование необходимости применения для достижения цели муниицпальной  программы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очередной год</t>
  </si>
  <si>
    <t xml:space="preserve">первый год планового периода</t>
  </si>
  <si>
    <t xml:space="preserve">второй год планового периода</t>
  </si>
  <si>
    <t xml:space="preserve">Применение мер не планируется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логовые, тарифные, кредитные и иные меры государственного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логовая льгота, предоставление гарантий, выдача лицензий, снижение тарифов и т.п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целей обоснования применения налоговых, тарифных, кредитных и иных мер государственного регулирования следует привести сроки действия, а также прогнозную оценку объема выпадающих либо дополнительно полученных доходов, источников финансирования дефицита бюджета при использовании указанных мер, в разрезе уровней бюджетной системы Российской Федерации.</t>
    </r>
  </si>
  <si>
    <t xml:space="preserve">Приложение 4 </t>
  </si>
  <si>
    <t xml:space="preserve">об основных мерах правового регулирования в сфере</t>
  </si>
  <si>
    <t xml:space="preserve">реализации муниципальной   программы городского округа «поселок Палана» 
«Совершенствование управления муниципальным имуществом городского округа «поселок Палана» 
на 2015-2019 годы» </t>
  </si>
  <si>
    <t xml:space="preserve">Вид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
и соисполнители</t>
  </si>
  <si>
    <t xml:space="preserve">Ожидаемые сроки принятия</t>
  </si>
  <si>
    <t xml:space="preserve">Приложение  6</t>
  </si>
  <si>
    <t xml:space="preserve">План реализации  муниципальной   программы городского округа «поселок Палана» 
«Совершенствование управления муниципальным имуществом городского округа «поселок Палана» </t>
  </si>
  <si>
    <t xml:space="preserve">№</t>
  </si>
  <si>
    <t xml:space="preserve">Наименование подпрограммы, контрольного события программы</t>
  </si>
  <si>
    <t xml:space="preserve">ответственный исполнитель
Ф.И.О.</t>
  </si>
  <si>
    <t xml:space="preserve">срок реализации
(дата)</t>
  </si>
  <si>
    <t xml:space="preserve">Организация проведения технической инвентаризации объектов недвижимости муниципальной собственности</t>
  </si>
  <si>
    <t xml:space="preserve">Определение перечня имущества, подлежащего инвентаризации</t>
  </si>
  <si>
    <t xml:space="preserve">Комитет
Арцуева З.С; Малыхина В.В.;  (не жилые объекты)                        Никитенко  А.В. (жилье)</t>
  </si>
  <si>
    <t xml:space="preserve">не жилые объекты - в срок  до 30 июня  года предшествующего утверждени. Программы приватизации;        жилье - в течение года </t>
  </si>
  <si>
    <t xml:space="preserve">Проведение процедуры закупки на право заключения муниципального  контракта на проведение техинвентаризации и постановки на кадастровый учет</t>
  </si>
  <si>
    <t xml:space="preserve">Комитет
Арцуева З.С.;Субботина Л.С.</t>
  </si>
  <si>
    <t xml:space="preserve">В соответствии с планом графиком закупок Комитета</t>
  </si>
  <si>
    <t xml:space="preserve">Внесение сведений в реестр муниципального имущества </t>
  </si>
  <si>
    <t xml:space="preserve">Комитет
Арцуева З.С; Зыгарь Т.Ю.; Малыхина В.В.; Никитенко  А.В. </t>
  </si>
  <si>
    <t xml:space="preserve">В течение года</t>
  </si>
  <si>
    <t xml:space="preserve">Ремонт и восстановление объектов  капитального строительства муниципальной собственности</t>
  </si>
  <si>
    <t xml:space="preserve">Определение объемов работ, выбор подрядчика, заключение договоров на ремонт, оплата расходов на ремонтные работы, приобретение материалов </t>
  </si>
  <si>
    <t xml:space="preserve">Осуществление ежемесячных взносов на капитальный ремонт общего имущества в многоквартирном жилом доме</t>
  </si>
  <si>
    <t xml:space="preserve">Взаимодействие с ФКР, проверка и оплата платежных документов, актуализация реестра муниципального жилищного фонда</t>
  </si>
  <si>
    <t xml:space="preserve">Комитет
Арцуева З.С; Зыгарь Т.Ю.;  Никитенко  А.В. </t>
  </si>
  <si>
    <t xml:space="preserve">в течение года на основани платежных документов ФКР</t>
  </si>
  <si>
    <t xml:space="preserve">Организация проведения работ по межеванию границ городского округа "поселок Палана"</t>
  </si>
  <si>
    <t xml:space="preserve">1.15</t>
  </si>
  <si>
    <t xml:space="preserve">Размещение государственного заказа на право заключения государственного контракта на проведение работ </t>
  </si>
  <si>
    <t xml:space="preserve">Комитет
Арцуева З.С.; Субботина Л.С.</t>
  </si>
  <si>
    <t xml:space="preserve">1.16</t>
  </si>
  <si>
    <t xml:space="preserve">Внесение результатов работ в государственный кадастр недвижимости</t>
  </si>
  <si>
    <t xml:space="preserve">Комитет
Малыхина В.В.</t>
  </si>
  <si>
    <t xml:space="preserve">В  соответствии с планом работ Комитета</t>
  </si>
  <si>
    <t xml:space="preserve">Организация проведения работ по инвентаризации земельных ресурсов</t>
  </si>
  <si>
    <t xml:space="preserve">1.17</t>
  </si>
  <si>
    <t xml:space="preserve">Проведение процедуры закупки на право заключения муниципального  контракта на проведение работ </t>
  </si>
  <si>
    <t xml:space="preserve">Комитет
Арцуева З.С.; Субботина Л.С..</t>
  </si>
  <si>
    <t xml:space="preserve">1.18</t>
  </si>
  <si>
    <t xml:space="preserve">Организация проведения кадастровых работ в целях государственного кадастрового учета земельных участков </t>
  </si>
  <si>
    <t xml:space="preserve">1.19</t>
  </si>
  <si>
    <t xml:space="preserve">1.20</t>
  </si>
  <si>
    <t xml:space="preserve">Организация проведения работ по определению размера арендной платы за пользование муниципальным имуществом (оценка сдаваемого в аренду муниципального имущества для определения размера арендной платы)</t>
  </si>
  <si>
    <t xml:space="preserve">1.21</t>
  </si>
  <si>
    <t xml:space="preserve">Подготовка перечня сдаваемого в аренду муниципального  имущества </t>
  </si>
  <si>
    <t xml:space="preserve">Комитет
Арцуева З.С.; Малыхина В.В.</t>
  </si>
  <si>
    <t xml:space="preserve">1.22</t>
  </si>
  <si>
    <t xml:space="preserve">Заключение договора  на проведение работ по определению размера арендной платы  в соответствии с Федеральным законом от 19.07.1998 №135-ФЗ</t>
  </si>
  <si>
    <t xml:space="preserve">1.23</t>
  </si>
  <si>
    <t xml:space="preserve">Проведение торгов на право заключения договора аренды муниицпального имущества</t>
  </si>
  <si>
    <t xml:space="preserve">Организация проведения работ по определению цены подлежащего приватизации муниципального  имущества</t>
  </si>
  <si>
    <t xml:space="preserve">1.24</t>
  </si>
  <si>
    <t xml:space="preserve">Подготовка объектов для проведения оценки</t>
  </si>
  <si>
    <t xml:space="preserve">Комитет
Зыгарь Т.Ю.; Малыхина В.В.</t>
  </si>
  <si>
    <t xml:space="preserve">1.25</t>
  </si>
  <si>
    <t xml:space="preserve">Осуществление закупки (заключение договора приватизации жилья)</t>
  </si>
  <si>
    <t xml:space="preserve">Комитет
Зыгарь Т.Ю.; Малыхина В.В. Никитенко А.В.</t>
  </si>
  <si>
    <t xml:space="preserve">1.26</t>
  </si>
  <si>
    <t xml:space="preserve">Приватизация муниципального имущества (в том числе проведение процедуры торгов на продажу муниципального недвижимого имущества)</t>
  </si>
  <si>
    <t xml:space="preserve">Организация проведения аудиторских проверок муниципальных унитарных предприятий и хозяйственных обществ с участием городского округа "поселок Палана" независимым аудитором</t>
  </si>
  <si>
    <t xml:space="preserve">1.27</t>
  </si>
  <si>
    <t xml:space="preserve">Принятие решений по результатам анализа аудиторских заключений</t>
  </si>
  <si>
    <t xml:space="preserve">Комитет
Арцуева З.С.;  Зыгарь Т.Ю.; </t>
  </si>
  <si>
    <t xml:space="preserve">Подпрограмма 2 «Обеспечение реализации муниципальной  программы»</t>
  </si>
  <si>
    <t xml:space="preserve">Постоянно</t>
  </si>
  <si>
    <t xml:space="preserve">Приложение 5 </t>
  </si>
  <si>
    <t xml:space="preserve">Финансовое обеспечение реализации муниципальной   программы городского округа «поселок Палана» 
«Совершенствование управления муниципальным имуществом городского округа «поселок Палана» </t>
  </si>
  <si>
    <t xml:space="preserve">тыс. руб.</t>
  </si>
  <si>
    <t xml:space="preserve">№ п/п</t>
  </si>
  <si>
    <t xml:space="preserve">Наименование муниципальной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*</t>
  </si>
  <si>
    <t xml:space="preserve">ВСЕГО</t>
  </si>
  <si>
    <t xml:space="preserve">«Совершенствование управления муниципальным имуществом городского округа "поселок Палана"</t>
  </si>
  <si>
    <t xml:space="preserve">Всего, в том числе:</t>
  </si>
  <si>
    <t xml:space="preserve">014</t>
  </si>
  <si>
    <t xml:space="preserve">за счет средств федерального бюджета**</t>
  </si>
  <si>
    <t xml:space="preserve">за счет средств краевого бюджета</t>
  </si>
  <si>
    <t xml:space="preserve">за счет средств  бюджета городского округа "поселок Палана"</t>
  </si>
  <si>
    <t xml:space="preserve">за счет средств внебюджетных фондов</t>
  </si>
  <si>
    <t xml:space="preserve">за счет средств юридических лиц</t>
  </si>
  <si>
    <t xml:space="preserve">Кроме того планируемые объемы обязательств федерального бюджета ***</t>
  </si>
  <si>
    <t xml:space="preserve">1.1.</t>
  </si>
  <si>
    <t xml:space="preserve">за счет средств федерального бюджета</t>
  </si>
  <si>
    <t xml:space="preserve">Кроме того планируемые объемы обязательств федерального бюджета</t>
  </si>
  <si>
    <t xml:space="preserve">1.1.1.</t>
  </si>
  <si>
    <t xml:space="preserve">1.1.2.</t>
  </si>
  <si>
    <t xml:space="preserve">1.1.3.</t>
  </si>
  <si>
    <t xml:space="preserve">1.2.</t>
  </si>
  <si>
    <t xml:space="preserve">1.2.1.</t>
  </si>
  <si>
    <t xml:space="preserve">*     -указывается три первых знака целевой статьи </t>
  </si>
  <si>
    <t xml:space="preserve">**   -здесь и далее в таблице в содержании графы "федеральный бюджет " указываются данные в соответствии с утвержденными расходными обязательствами Российской Федерации за счет средств федерального бюджета</t>
  </si>
  <si>
    <r>
      <rPr>
        <sz val="10"/>
        <rFont val="Times New Roman"/>
        <family val="1"/>
        <charset val="204"/>
      </rPr>
      <t xml:space="preserve">*** -з</t>
    </r>
    <r>
      <rPr>
        <sz val="9"/>
        <rFont val="Times New Roman"/>
        <family val="1"/>
        <charset val="204"/>
      </rPr>
      <t xml:space="preserve">десь и далее в таблице в содержании графы "планируемые объемы обязательств федерального бюджета" указываются официально подтвержденные, предполагаемые расходные обязательства Российской Федерации за счет средств федерального бюджета.</t>
    </r>
  </si>
  <si>
    <t xml:space="preserve">Приложение 7</t>
  </si>
  <si>
    <t xml:space="preserve">Финансово-экономическое обоснование к проекту постановления Администрации городского округа "поселок Палана"
 об утверждении муниципальной   программы городского округа «поселок Палана» 
«Совершенствование управления муниципальным имуществом городского округа «поселок Палана» 
</t>
  </si>
  <si>
    <t xml:space="preserve">Наименование подпрограммы</t>
  </si>
  <si>
    <t xml:space="preserve">КБК</t>
  </si>
  <si>
    <t xml:space="preserve">Р, ПР</t>
  </si>
  <si>
    <t xml:space="preserve">КЦСР*</t>
  </si>
  <si>
    <t xml:space="preserve">КВР**</t>
  </si>
  <si>
    <t xml:space="preserve">1.</t>
  </si>
  <si>
    <t xml:space="preserve">Подпрограмма 1 «Повышение эффективности управления муниципальным имуществом» - всего, в том числе:</t>
  </si>
  <si>
    <t xml:space="preserve">х</t>
  </si>
  <si>
    <t xml:space="preserve">всего по  КБК 1, в том числе:</t>
  </si>
  <si>
    <t xml:space="preserve">0113</t>
  </si>
  <si>
    <t xml:space="preserve">200</t>
  </si>
  <si>
    <t xml:space="preserve">а)</t>
  </si>
  <si>
    <t xml:space="preserve">за счет целевых МБТ из  бюджетов других уровней***</t>
  </si>
  <si>
    <t xml:space="preserve">б)</t>
  </si>
  <si>
    <t xml:space="preserve">за счет средств бюджетагородского округа "поселок Палана"</t>
  </si>
  <si>
    <t xml:space="preserve">всего по КБК 2, в том числе:</t>
  </si>
  <si>
    <t xml:space="preserve">0501</t>
  </si>
  <si>
    <t xml:space="preserve">1011611120</t>
  </si>
  <si>
    <t xml:space="preserve">за счет средств бюджета городского округа "поселок Палана"</t>
  </si>
  <si>
    <t xml:space="preserve">2.</t>
  </si>
  <si>
    <t xml:space="preserve">Подпрограмма 2 «Обеспечение реализации муниципальной  программы» - всего, в том числе:</t>
  </si>
  <si>
    <t xml:space="preserve">2.1.</t>
  </si>
  <si>
    <t xml:space="preserve">0104</t>
  </si>
  <si>
    <t xml:space="preserve">1022011010</t>
  </si>
  <si>
    <t xml:space="preserve">2.2.</t>
  </si>
  <si>
    <t xml:space="preserve">всего по  КБК 2, в том числе:</t>
  </si>
  <si>
    <t xml:space="preserve">1022111060</t>
  </si>
  <si>
    <t xml:space="preserve">2.3.</t>
  </si>
  <si>
    <t xml:space="preserve">всего по  КБК 3, в том числе:</t>
  </si>
  <si>
    <t xml:space="preserve">2.4.</t>
  </si>
  <si>
    <t xml:space="preserve">всего по  КБК 4, в том числе:</t>
  </si>
  <si>
    <t xml:space="preserve">ИТОГО по муниципальной  программе</t>
  </si>
  <si>
    <t xml:space="preserve">* указывается в соответствии с  приказами Министерства финансов Камчатского края  об утверждении перечня и кодов целевых статей расходов краевого бюджета и Министерства финансов РФ от 01.07.2013 № 65н  "Об утверждении Указаний о порядке применения бюджетной классификации Российской Федерации"</t>
  </si>
  <si>
    <t xml:space="preserve">** указывается по группе кода вида расходов </t>
  </si>
  <si>
    <t xml:space="preserve">*** указывается форма целевых МБТ, предоставляемых из бюджетов других уровней</t>
  </si>
  <si>
    <t xml:space="preserve">Таблица 8</t>
  </si>
  <si>
    <r>
      <rPr>
        <sz val="12"/>
        <rFont val="Times New Roman"/>
        <family val="1"/>
        <charset val="204"/>
      </rPr>
      <t xml:space="preserve">Детальный план-график реализации муниципальной   программы городского округа «поселок Палана» 
«Совершенствование управления муниципальным имуществом городского округа «поселок Палана» 
  на очередной финансовый год и план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r>
      <rPr>
        <sz val="7.5"/>
        <rFont val="Times New Roman"/>
        <family val="1"/>
        <charset val="204"/>
      </rPr>
      <t xml:space="preserve">Код бюд-жетной класси-фика-
ции </t>
    </r>
    <r>
      <rPr>
        <vertAlign val="superscript"/>
        <sz val="7.5"/>
        <rFont val="Times New Roman"/>
        <family val="1"/>
        <charset val="204"/>
      </rPr>
      <t xml:space="preserve">2</t>
    </r>
  </si>
  <si>
    <t xml:space="preserve">Ответст-венный испол-нитель
Ф.И.О.</t>
  </si>
  <si>
    <t xml:space="preserve">Ожидае-мый результат реали-зации мероприя-тия</t>
  </si>
  <si>
    <t xml:space="preserve">Срок начала реали-зации</t>
  </si>
  <si>
    <t xml:space="preserve">Срок оконча-ния реализа-ции (дата контроль-ного события)</t>
  </si>
  <si>
    <t xml:space="preserve">График реализации (месяц/квартал)</t>
  </si>
  <si>
    <t xml:space="preserve">2017 год, квартал</t>
  </si>
  <si>
    <t xml:space="preserve">2018 год, квартал</t>
  </si>
  <si>
    <t xml:space="preserve">2019 год, квартал</t>
  </si>
  <si>
    <t xml:space="preserve">2020 год, квартал</t>
  </si>
  <si>
    <t xml:space="preserve">2021 год, квартал</t>
  </si>
  <si>
    <t xml:space="preserve">всего</t>
  </si>
  <si>
    <t xml:space="preserve">Подпрограмма 1 
«Повышение эффективности управления мунииципальным имуществом»</t>
  </si>
  <si>
    <t xml:space="preserve">2017</t>
  </si>
  <si>
    <t xml:space="preserve">2021</t>
  </si>
  <si>
    <t xml:space="preserve">Учет, содержание и распоряжение муниципальным  имуществом городского округа "поселок Палана"</t>
  </si>
  <si>
    <t xml:space="preserve">Арцуева З.С.</t>
  </si>
  <si>
    <t xml:space="preserve">Повышение эффективности использования муниицпального имущества и увеличение дохода от вовлечения его в хозяйственный оборот</t>
  </si>
  <si>
    <t xml:space="preserve">V</t>
  </si>
  <si>
    <t xml:space="preserve">Всего:</t>
  </si>
  <si>
    <t xml:space="preserve">федеральный бюджет</t>
  </si>
  <si>
    <t xml:space="preserve">краевой бюджет</t>
  </si>
  <si>
    <t xml:space="preserve">бюджет городского округа "поселок Палана"</t>
  </si>
  <si>
    <t xml:space="preserve">государственные внебюджетные фонды</t>
  </si>
  <si>
    <t xml:space="preserve">юридические лица</t>
  </si>
  <si>
    <t xml:space="preserve">1.1.1</t>
  </si>
  <si>
    <t xml:space="preserve">Организация проведения технической инвентаризации объектов недвижимости муниципальной собственности в целях государственной регистрации права собственности Камчатского края</t>
  </si>
  <si>
    <t xml:space="preserve">01131011111050244</t>
  </si>
  <si>
    <t xml:space="preserve">Арцуева З.С. Малыхина В.В. Никитенко А.В.</t>
  </si>
  <si>
    <t xml:space="preserve">Обеспечение полноты и актуальности сведений о муниципальном имуществе</t>
  </si>
  <si>
    <t xml:space="preserve">Х</t>
  </si>
  <si>
    <t xml:space="preserve">Арцуева З.С.  Субботина Л.С.</t>
  </si>
  <si>
    <t xml:space="preserve">Арцуева З.С. Зыгарь Т.Ю. Малыхина В.В. Никитенко А.В.</t>
  </si>
  <si>
    <t xml:space="preserve">1.1.2</t>
  </si>
  <si>
    <t xml:space="preserve">Ремонт и восстановление объектов капитального строительства муниципальной собственности</t>
  </si>
  <si>
    <t xml:space="preserve">01131011211050244</t>
  </si>
  <si>
    <t xml:space="preserve">приведение в соответствие техничесикм и санитарным нормам жилых и нежилых помещений зданий и сооружений являющихся муниципальной собственностью, с целью увеличения объектов учета  вовлеченных в хозяйственный оборот</t>
  </si>
  <si>
    <t xml:space="preserve">Определение объемов работ, выбор подрядчика, заключение договоров на ремонт, оплата расходов на ремонтные работы, приобретение материал, приемка и оплата выполненных </t>
  </si>
  <si>
    <t xml:space="preserve">01.01.2017 </t>
  </si>
  <si>
    <t xml:space="preserve">1.1.3</t>
  </si>
  <si>
    <t xml:space="preserve">Организация проведения работ по определению размера арендной платы за пользование муниципальным имуществом (оценка сдаваемого в аренду муниципального  имущества для определения размера арендной платы)</t>
  </si>
  <si>
    <t xml:space="preserve">01131011311050244</t>
  </si>
  <si>
    <t xml:space="preserve">Арцуева З.С.  Малыхина В.В. </t>
  </si>
  <si>
    <t xml:space="preserve">Приведение величины доходов в виде арендной платы в соответствие с условиями на рынке недвижимости</t>
  </si>
  <si>
    <t xml:space="preserve">Заключение договора на проведение работ по определению размера арендной платы аренды в соответствии с Федеральным законом от 19.07.1998 №135-ФЗ</t>
  </si>
  <si>
    <t xml:space="preserve">Проведение торгов на право заключения договора аренды муниципального имущества</t>
  </si>
  <si>
    <t xml:space="preserve">Малыхина В.В. </t>
  </si>
  <si>
    <t xml:space="preserve">1.1.4</t>
  </si>
  <si>
    <t xml:space="preserve">Организация проведения работ по определению цены подлежащего приватизации мунииципального имущества</t>
  </si>
  <si>
    <t xml:space="preserve">01131011411050244</t>
  </si>
  <si>
    <t xml:space="preserve">Зыгарь Т.Ю. Малыхина В.В. Никитенко А.В.</t>
  </si>
  <si>
    <t xml:space="preserve">Увеличение доходной час-ти бюджета. Оптимизация структуры за счет реализа-ции не пред-назначенного для исполне-ния полномочий городского округа имущества</t>
  </si>
  <si>
    <t xml:space="preserve">Зыгарь Т.Ю. Малыхина В.В. </t>
  </si>
  <si>
    <t xml:space="preserve">Зыгарь Т.Ю. Малыхина В.В.  Никитенко А.В.</t>
  </si>
  <si>
    <t xml:space="preserve">Приватизация муниципального имущества (в том числе проведение процедуры торгов по продаже муниуипального имущества)</t>
  </si>
  <si>
    <t xml:space="preserve">1.1.6</t>
  </si>
  <si>
    <t xml:space="preserve">Осуществление взносов на капитальный ремонт общего имущества в многоквартирных жилых домах, в которых находятся жилые помещения жилищного фонда городского округа "поселок Палана"</t>
  </si>
  <si>
    <t xml:space="preserve">05011011611120244</t>
  </si>
  <si>
    <t xml:space="preserve">Арцуева З.С.  Зыгарь Т.Ю. Никитенко А.В.</t>
  </si>
  <si>
    <t xml:space="preserve">Обеспечение надлежащей эксплуатации и использования жилищного фонда городского округа "поселок Палана" </t>
  </si>
  <si>
    <t xml:space="preserve">Арцуева З.С.  Зыгарь Т.Ю. </t>
  </si>
  <si>
    <t xml:space="preserve">1.2.1</t>
  </si>
  <si>
    <t xml:space="preserve">Приобретение, создание, выявление и государственная регистрация права муниципальной собственности на  муниципальное имущество с целью увеличения объема имущества вовлеченного в хозяйственный оборот и  доход от его использования</t>
  </si>
  <si>
    <t xml:space="preserve">01131011711050244</t>
  </si>
  <si>
    <t xml:space="preserve">Арцуева З.С. Зыгарь Т.Ю. Малыхина В.В. Никитенко А.В. Субботина Л.С</t>
  </si>
  <si>
    <t xml:space="preserve">Проведение процедуры закупки  на право заключения контракта на приобретение в муниципальную собственность или поставку для муниципальных нужд объектов муниципальной объектов муниципальной собственности, заключение и контроль за исполлнением контракта</t>
  </si>
  <si>
    <t xml:space="preserve">Оплата по заключенным контрактам. Внесение сведений о приобретенных, созданных объектах мунципального имущества в реестр</t>
  </si>
  <si>
    <t xml:space="preserve">Зыгарь Т.Ю. Малыхина В.В. Никитенко А.В. </t>
  </si>
  <si>
    <t xml:space="preserve">Организация проведения работ по корректировке документов территориального планирования, кадастровых работ в целях государственного кадастрового учета земельных участков на территории городского округа "поселок Палана, инвентаризация земельных ресурсов</t>
  </si>
  <si>
    <t xml:space="preserve">Арцуева З.С.  Зыгарь Т.Ю. Малыхина В.В. Субботина Л.С</t>
  </si>
  <si>
    <t xml:space="preserve">1.3.1</t>
  </si>
  <si>
    <t xml:space="preserve">Организация проведения работ по корректировке документов территориального планирования</t>
  </si>
  <si>
    <t xml:space="preserve">01131011811050244</t>
  </si>
  <si>
    <t xml:space="preserve">Повышение эффективности управления муниципальным имуществом, рациональное использование земельных ресурсов</t>
  </si>
  <si>
    <t xml:space="preserve">31.12.2019</t>
  </si>
  <si>
    <t xml:space="preserve">Проведение процедуры закупки на заключение муниципального контракта на проведение работ по межеванию и внесению сведений в кадастр и его оплата</t>
  </si>
  <si>
    <t xml:space="preserve">Арцуева З.С.  Зыгарь Т.Ю. Субботина Л.С.</t>
  </si>
  <si>
    <t xml:space="preserve">1.3.2</t>
  </si>
  <si>
    <t xml:space="preserve">01131011911050244</t>
  </si>
  <si>
    <t xml:space="preserve">Проведение процедуры закупки на заключение муниципального контракта на проведение работ по инвентаризации и внесению сведений в кадастр и его оплата</t>
  </si>
  <si>
    <t xml:space="preserve">Внесение результатов работ в реестр муниципального имущества и осуществление постановки на кадастровый учет земельных участков </t>
  </si>
  <si>
    <t xml:space="preserve">Подпрограмма 2 
«Обеспечение реализации муниципальной программы»</t>
  </si>
  <si>
    <t xml:space="preserve">2.1.1</t>
  </si>
  <si>
    <t xml:space="preserve">Расходы на выплаты персоналу в целях обеспечения функций Комитета</t>
  </si>
  <si>
    <t xml:space="preserve">01041022011010121, 01041022011010122,01041022011010129</t>
  </si>
  <si>
    <t xml:space="preserve">2.1.2</t>
  </si>
  <si>
    <t xml:space="preserve">Закупка товаров, работ, услуг для нужд Комитета</t>
  </si>
  <si>
    <t xml:space="preserve">01131022111060242, 01131022111060244</t>
  </si>
  <si>
    <t xml:space="preserve">2.1.3</t>
  </si>
  <si>
    <t xml:space="preserve">Иные бюджетные ассигнования</t>
  </si>
  <si>
    <t xml:space="preserve">01131022111060851, 01131022111060852, 01131022111060853</t>
  </si>
  <si>
    <t xml:space="preserve">2.1.4</t>
  </si>
  <si>
    <t xml:space="preserve">01131022111060121, 01131022111060122, 01131022111060129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ключаются мероприятия предлагаемые к реализации в очередном финансовом году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части финансового обеспечения реализации муниципальной  программы за счет средств  бюджета городского округа "поселок Палана"</t>
    </r>
  </si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[$-409]d\-mmm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7"/>
    <col collapsed="false" customWidth="false" hidden="false" outlineLevel="0" max="3" min="3" style="1" width="9.14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s="4" customFormat="true" ht="50.25" hidden="false" customHeight="true" outlineLevel="0" collapsed="false">
      <c r="A1" s="2"/>
      <c r="B1" s="2"/>
      <c r="C1" s="2"/>
      <c r="D1" s="2"/>
      <c r="E1" s="3"/>
      <c r="F1" s="3"/>
      <c r="G1" s="3" t="s">
        <v>0</v>
      </c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5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5" customFormat="true" ht="15.75" hidden="false" customHeight="true" outlineLevel="0" collapsed="false">
      <c r="A6" s="9" t="s">
        <v>3</v>
      </c>
      <c r="B6" s="10" t="s">
        <v>4</v>
      </c>
      <c r="C6" s="11" t="s">
        <v>5</v>
      </c>
      <c r="D6" s="12"/>
      <c r="E6" s="13"/>
      <c r="F6" s="13"/>
      <c r="G6" s="13"/>
      <c r="H6" s="14"/>
    </row>
    <row r="7" s="15" customFormat="true" ht="15.75" hidden="false" customHeight="false" outlineLevel="0" collapsed="false">
      <c r="A7" s="9"/>
      <c r="B7" s="10"/>
      <c r="C7" s="10"/>
      <c r="D7" s="16" t="s">
        <v>6</v>
      </c>
      <c r="E7" s="16" t="s">
        <v>7</v>
      </c>
      <c r="F7" s="16" t="s">
        <v>8</v>
      </c>
      <c r="G7" s="17" t="s">
        <v>9</v>
      </c>
      <c r="H7" s="17" t="s">
        <v>10</v>
      </c>
    </row>
    <row r="8" s="15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20" t="n">
        <v>7</v>
      </c>
      <c r="H8" s="20" t="n">
        <v>8</v>
      </c>
    </row>
    <row r="9" s="15" customFormat="true" ht="13.5" hidden="false" customHeight="true" outlineLevel="0" collapsed="false">
      <c r="A9" s="21"/>
      <c r="B9" s="21"/>
      <c r="C9" s="21"/>
      <c r="D9" s="21"/>
      <c r="E9" s="21"/>
      <c r="F9" s="21"/>
      <c r="G9" s="21"/>
      <c r="H9" s="22"/>
    </row>
    <row r="10" s="15" customFormat="true" ht="35.2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</row>
    <row r="11" s="15" customFormat="true" ht="15.75" hidden="false" customHeight="fals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</row>
    <row r="12" s="15" customFormat="true" ht="158.25" hidden="false" customHeight="true" outlineLevel="0" collapsed="false">
      <c r="A12" s="25" t="s">
        <v>13</v>
      </c>
      <c r="B12" s="26" t="s">
        <v>14</v>
      </c>
      <c r="C12" s="27" t="s">
        <v>15</v>
      </c>
      <c r="D12" s="24" t="n">
        <v>45</v>
      </c>
      <c r="E12" s="24" t="n">
        <v>60</v>
      </c>
      <c r="F12" s="24" t="n">
        <v>75</v>
      </c>
      <c r="G12" s="24" t="n">
        <v>90</v>
      </c>
      <c r="H12" s="24" t="n">
        <v>100</v>
      </c>
    </row>
    <row r="13" s="15" customFormat="true" ht="65.25" hidden="false" customHeight="true" outlineLevel="0" collapsed="false">
      <c r="A13" s="25" t="s">
        <v>16</v>
      </c>
      <c r="B13" s="26" t="s">
        <v>17</v>
      </c>
      <c r="C13" s="27" t="s">
        <v>18</v>
      </c>
      <c r="D13" s="24" t="n">
        <v>6.3</v>
      </c>
      <c r="E13" s="24" t="n">
        <v>8.5</v>
      </c>
      <c r="F13" s="24" t="n">
        <v>10.6</v>
      </c>
      <c r="G13" s="24" t="n">
        <v>12.9</v>
      </c>
      <c r="H13" s="24" t="n">
        <v>15.9</v>
      </c>
    </row>
    <row r="14" s="15" customFormat="true" ht="63" hidden="false" customHeight="false" outlineLevel="0" collapsed="false">
      <c r="A14" s="25" t="s">
        <v>19</v>
      </c>
      <c r="B14" s="26" t="s">
        <v>20</v>
      </c>
      <c r="C14" s="27" t="s">
        <v>21</v>
      </c>
      <c r="D14" s="24" t="n">
        <v>10</v>
      </c>
      <c r="E14" s="24" t="n">
        <v>12</v>
      </c>
      <c r="F14" s="24" t="n">
        <v>15</v>
      </c>
      <c r="G14" s="24" t="n">
        <v>13</v>
      </c>
      <c r="H14" s="24" t="n">
        <v>12</v>
      </c>
    </row>
    <row r="15" s="15" customFormat="true" ht="69" hidden="false" customHeight="true" outlineLevel="0" collapsed="false">
      <c r="A15" s="25" t="s">
        <v>22</v>
      </c>
      <c r="B15" s="26" t="s">
        <v>23</v>
      </c>
      <c r="C15" s="27" t="s">
        <v>21</v>
      </c>
      <c r="D15" s="24" t="n">
        <v>30</v>
      </c>
      <c r="E15" s="24" t="n">
        <v>30</v>
      </c>
      <c r="F15" s="24" t="n">
        <v>30</v>
      </c>
      <c r="G15" s="24" t="n">
        <v>30</v>
      </c>
      <c r="H15" s="24" t="n">
        <v>30</v>
      </c>
    </row>
    <row r="16" s="15" customFormat="true" ht="78.75" hidden="false" customHeight="false" outlineLevel="0" collapsed="false">
      <c r="A16" s="25" t="s">
        <v>24</v>
      </c>
      <c r="B16" s="26" t="s">
        <v>25</v>
      </c>
      <c r="C16" s="27" t="s">
        <v>21</v>
      </c>
      <c r="D16" s="24" t="n">
        <v>10</v>
      </c>
      <c r="E16" s="24" t="n">
        <v>7</v>
      </c>
      <c r="F16" s="24" t="n">
        <v>5</v>
      </c>
      <c r="G16" s="24" t="n">
        <v>4</v>
      </c>
      <c r="H16" s="24" t="n">
        <v>4</v>
      </c>
    </row>
    <row r="17" s="15" customFormat="true" ht="111.75" hidden="false" customHeight="true" outlineLevel="0" collapsed="false">
      <c r="A17" s="25" t="s">
        <v>26</v>
      </c>
      <c r="B17" s="26" t="s">
        <v>27</v>
      </c>
      <c r="C17" s="27" t="s">
        <v>15</v>
      </c>
      <c r="D17" s="24" t="n">
        <v>55</v>
      </c>
      <c r="E17" s="24" t="n">
        <v>20</v>
      </c>
      <c r="F17" s="24" t="n">
        <v>0</v>
      </c>
      <c r="G17" s="24" t="n">
        <v>0</v>
      </c>
      <c r="H17" s="24" t="n">
        <v>0</v>
      </c>
    </row>
    <row r="18" s="15" customFormat="true" ht="126" hidden="false" customHeight="false" outlineLevel="0" collapsed="false">
      <c r="A18" s="25" t="s">
        <v>28</v>
      </c>
      <c r="B18" s="26" t="s">
        <v>29</v>
      </c>
      <c r="C18" s="27" t="s">
        <v>21</v>
      </c>
      <c r="D18" s="24" t="n">
        <v>2</v>
      </c>
      <c r="E18" s="24" t="n">
        <v>2</v>
      </c>
      <c r="F18" s="24" t="n">
        <v>8</v>
      </c>
      <c r="G18" s="24" t="n">
        <v>2</v>
      </c>
      <c r="H18" s="24" t="n">
        <v>2</v>
      </c>
    </row>
    <row r="19" s="15" customFormat="true" ht="126" hidden="false" customHeight="false" outlineLevel="0" collapsed="false">
      <c r="A19" s="25" t="s">
        <v>30</v>
      </c>
      <c r="B19" s="26" t="s">
        <v>31</v>
      </c>
      <c r="C19" s="27" t="s">
        <v>15</v>
      </c>
      <c r="D19" s="24" t="n">
        <v>100</v>
      </c>
      <c r="E19" s="24" t="n">
        <v>100</v>
      </c>
      <c r="F19" s="24" t="n">
        <v>100</v>
      </c>
      <c r="G19" s="24" t="n">
        <v>100</v>
      </c>
      <c r="H19" s="24" t="n">
        <v>100</v>
      </c>
    </row>
    <row r="20" s="15" customFormat="true" ht="63" hidden="false" customHeight="false" outlineLevel="0" collapsed="false">
      <c r="A20" s="25" t="s">
        <v>32</v>
      </c>
      <c r="B20" s="26" t="s">
        <v>33</v>
      </c>
      <c r="C20" s="27" t="s">
        <v>15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4" t="n">
        <v>100</v>
      </c>
    </row>
    <row r="21" s="15" customFormat="true" ht="126" hidden="false" customHeight="false" outlineLevel="0" collapsed="false">
      <c r="A21" s="25" t="s">
        <v>34</v>
      </c>
      <c r="B21" s="26" t="s">
        <v>35</v>
      </c>
      <c r="C21" s="27" t="s">
        <v>15</v>
      </c>
      <c r="D21" s="24" t="n">
        <v>100</v>
      </c>
      <c r="E21" s="24" t="n">
        <v>100</v>
      </c>
      <c r="F21" s="24" t="n">
        <v>100</v>
      </c>
      <c r="G21" s="24" t="n">
        <v>100</v>
      </c>
      <c r="H21" s="24" t="n">
        <v>100</v>
      </c>
    </row>
    <row r="22" s="15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</row>
    <row r="23" s="15" customFormat="true" ht="16.5" hidden="false" customHeight="true" outlineLevel="0" collapsed="false">
      <c r="A23" s="24" t="s">
        <v>36</v>
      </c>
      <c r="B23" s="24"/>
      <c r="C23" s="24"/>
      <c r="D23" s="24"/>
      <c r="E23" s="24"/>
      <c r="F23" s="24"/>
      <c r="G23" s="24"/>
      <c r="H23" s="24"/>
    </row>
    <row r="24" s="15" customFormat="true" ht="15.75" hidden="false" customHeight="false" outlineLevel="0" collapsed="false">
      <c r="A24" s="25"/>
      <c r="B24" s="26" t="s">
        <v>37</v>
      </c>
      <c r="C24" s="27" t="s">
        <v>38</v>
      </c>
      <c r="D24" s="24" t="s">
        <v>38</v>
      </c>
      <c r="E24" s="24" t="s">
        <v>38</v>
      </c>
      <c r="F24" s="24" t="s">
        <v>38</v>
      </c>
      <c r="G24" s="24" t="s">
        <v>38</v>
      </c>
      <c r="H24" s="24"/>
    </row>
    <row r="31" customFormat="false" ht="15" hidden="false" customHeight="false" outlineLevel="0" collapsed="false">
      <c r="I31" s="15"/>
    </row>
  </sheetData>
  <mergeCells count="10">
    <mergeCell ref="A3:G3"/>
    <mergeCell ref="A4:G4"/>
    <mergeCell ref="A6:A7"/>
    <mergeCell ref="B6:B7"/>
    <mergeCell ref="C6:C7"/>
    <mergeCell ref="A9:G9"/>
    <mergeCell ref="A10:H10"/>
    <mergeCell ref="A11:H11"/>
    <mergeCell ref="A22:G22"/>
    <mergeCell ref="A23:H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1" width="19.7"/>
    <col collapsed="false" customWidth="true" hidden="false" outlineLevel="0" max="3" min="3" style="1" width="17.28"/>
    <col collapsed="false" customWidth="true" hidden="false" outlineLevel="0" max="5" min="4" style="1" width="11.42"/>
    <col collapsed="false" customWidth="true" hidden="false" outlineLevel="0" max="6" min="6" style="1" width="27.56"/>
    <col collapsed="false" customWidth="true" hidden="false" outlineLevel="0" max="7" min="7" style="1" width="15.41"/>
    <col collapsed="false" customWidth="true" hidden="false" outlineLevel="0" max="8" min="8" style="1" width="18.14"/>
    <col collapsed="false" customWidth="false" hidden="false" outlineLevel="0" max="12" min="9" style="1" width="9.14"/>
    <col collapsed="false" customWidth="true" hidden="false" outlineLevel="0" max="13" min="13" style="1" width="42.85"/>
    <col collapsed="false" customWidth="false" hidden="false" outlineLevel="0" max="257" min="14" style="1" width="9.14"/>
  </cols>
  <sheetData>
    <row r="1" s="4" customFormat="true" ht="15" hidden="false" customHeight="false" outlineLevel="0" collapsed="false">
      <c r="A1" s="31"/>
      <c r="H1" s="32" t="s">
        <v>39</v>
      </c>
    </row>
    <row r="2" s="4" customFormat="true" ht="15" hidden="false" customHeight="false" outlineLevel="0" collapsed="false">
      <c r="A2" s="31"/>
    </row>
    <row r="3" s="4" customFormat="true" ht="15.75" hidden="false" customHeight="false" outlineLevel="0" collapsed="false">
      <c r="A3" s="33" t="s">
        <v>40</v>
      </c>
      <c r="B3" s="33"/>
      <c r="C3" s="33"/>
      <c r="D3" s="33"/>
      <c r="E3" s="33"/>
      <c r="F3" s="33"/>
      <c r="G3" s="33"/>
      <c r="H3" s="33"/>
    </row>
    <row r="4" s="4" customFormat="true" ht="15.75" hidden="false" customHeight="true" outlineLevel="0" collapsed="false">
      <c r="A4" s="33" t="s">
        <v>41</v>
      </c>
      <c r="B4" s="33"/>
      <c r="C4" s="33"/>
      <c r="D4" s="33"/>
      <c r="E4" s="33"/>
      <c r="F4" s="33"/>
      <c r="G4" s="33"/>
      <c r="H4" s="33"/>
    </row>
    <row r="5" s="4" customFormat="true" ht="33" hidden="false" customHeight="true" outlineLevel="0" collapsed="false">
      <c r="A5" s="34" t="s">
        <v>42</v>
      </c>
      <c r="B5" s="34"/>
      <c r="C5" s="34"/>
      <c r="D5" s="34"/>
      <c r="E5" s="34"/>
      <c r="F5" s="34"/>
      <c r="G5" s="34"/>
      <c r="H5" s="34"/>
    </row>
    <row r="6" s="4" customFormat="true" ht="15" hidden="false" customHeight="false" outlineLevel="0" collapsed="false">
      <c r="A6" s="31"/>
    </row>
    <row r="7" s="15" customFormat="true" ht="15" hidden="false" customHeight="true" outlineLevel="0" collapsed="false">
      <c r="A7" s="35" t="s">
        <v>43</v>
      </c>
      <c r="B7" s="35" t="s">
        <v>44</v>
      </c>
      <c r="C7" s="35" t="s">
        <v>45</v>
      </c>
      <c r="D7" s="35" t="s">
        <v>46</v>
      </c>
      <c r="E7" s="35"/>
      <c r="F7" s="35" t="s">
        <v>47</v>
      </c>
      <c r="G7" s="35" t="s">
        <v>48</v>
      </c>
      <c r="H7" s="35" t="s">
        <v>49</v>
      </c>
    </row>
    <row r="8" s="15" customFormat="true" ht="129.75" hidden="false" customHeight="true" outlineLevel="0" collapsed="false">
      <c r="A8" s="35"/>
      <c r="B8" s="35"/>
      <c r="C8" s="35"/>
      <c r="D8" s="35" t="s">
        <v>50</v>
      </c>
      <c r="E8" s="35" t="s">
        <v>51</v>
      </c>
      <c r="F8" s="35"/>
      <c r="G8" s="35"/>
      <c r="H8" s="35"/>
    </row>
    <row r="9" s="15" customFormat="true" ht="15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</row>
    <row r="10" s="15" customFormat="true" ht="15" hidden="false" customHeight="true" outlineLevel="0" collapsed="false">
      <c r="A10" s="37" t="s">
        <v>52</v>
      </c>
      <c r="B10" s="38" t="s">
        <v>53</v>
      </c>
      <c r="C10" s="38"/>
      <c r="D10" s="38"/>
      <c r="E10" s="38"/>
      <c r="F10" s="38"/>
      <c r="G10" s="38"/>
      <c r="H10" s="38"/>
    </row>
    <row r="11" s="15" customFormat="true" ht="409.5" hidden="false" customHeight="true" outlineLevel="0" collapsed="false">
      <c r="A11" s="37" t="s">
        <v>13</v>
      </c>
      <c r="B11" s="39" t="s">
        <v>54</v>
      </c>
      <c r="C11" s="39" t="s">
        <v>55</v>
      </c>
      <c r="D11" s="37" t="s">
        <v>56</v>
      </c>
      <c r="E11" s="37" t="s">
        <v>57</v>
      </c>
      <c r="F11" s="40" t="s">
        <v>58</v>
      </c>
      <c r="G11" s="40" t="s">
        <v>59</v>
      </c>
      <c r="H11" s="41" t="s">
        <v>60</v>
      </c>
      <c r="L11" s="15" t="s">
        <v>61</v>
      </c>
      <c r="M11" s="42"/>
    </row>
    <row r="12" s="15" customFormat="true" ht="225" hidden="false" customHeight="false" outlineLevel="0" collapsed="false">
      <c r="A12" s="37" t="s">
        <v>16</v>
      </c>
      <c r="B12" s="39" t="s">
        <v>62</v>
      </c>
      <c r="C12" s="39" t="s">
        <v>55</v>
      </c>
      <c r="D12" s="37" t="s">
        <v>56</v>
      </c>
      <c r="E12" s="37" t="s">
        <v>57</v>
      </c>
      <c r="F12" s="39" t="s">
        <v>63</v>
      </c>
      <c r="G12" s="39" t="s">
        <v>64</v>
      </c>
      <c r="H12" s="43" t="s">
        <v>65</v>
      </c>
    </row>
    <row r="13" s="15" customFormat="true" ht="180" hidden="false" customHeight="false" outlineLevel="0" collapsed="false">
      <c r="A13" s="37" t="s">
        <v>19</v>
      </c>
      <c r="B13" s="39" t="s">
        <v>66</v>
      </c>
      <c r="C13" s="39" t="s">
        <v>55</v>
      </c>
      <c r="D13" s="37" t="s">
        <v>56</v>
      </c>
      <c r="E13" s="37" t="s">
        <v>57</v>
      </c>
      <c r="F13" s="39" t="s">
        <v>67</v>
      </c>
      <c r="G13" s="39" t="s">
        <v>68</v>
      </c>
      <c r="H13" s="39" t="s">
        <v>69</v>
      </c>
    </row>
    <row r="14" s="15" customFormat="true" ht="375" hidden="false" customHeight="false" outlineLevel="0" collapsed="false">
      <c r="A14" s="37" t="s">
        <v>22</v>
      </c>
      <c r="B14" s="39" t="s">
        <v>70</v>
      </c>
      <c r="C14" s="39" t="s">
        <v>55</v>
      </c>
      <c r="D14" s="37" t="s">
        <v>56</v>
      </c>
      <c r="E14" s="37" t="s">
        <v>57</v>
      </c>
      <c r="F14" s="39" t="s">
        <v>71</v>
      </c>
      <c r="G14" s="39" t="s">
        <v>72</v>
      </c>
      <c r="H14" s="39" t="s">
        <v>73</v>
      </c>
    </row>
    <row r="15" s="15" customFormat="true" ht="15" hidden="false" customHeight="false" outlineLevel="0" collapsed="false">
      <c r="A15" s="37"/>
      <c r="B15" s="44"/>
      <c r="C15" s="45"/>
      <c r="D15" s="46"/>
      <c r="E15" s="46"/>
      <c r="F15" s="45"/>
      <c r="G15" s="45"/>
      <c r="H15" s="47"/>
    </row>
    <row r="16" s="15" customFormat="true" ht="15" hidden="false" customHeight="true" outlineLevel="0" collapsed="false">
      <c r="A16" s="37" t="s">
        <v>74</v>
      </c>
      <c r="B16" s="38" t="s">
        <v>36</v>
      </c>
      <c r="C16" s="38"/>
      <c r="D16" s="38"/>
      <c r="E16" s="38"/>
      <c r="F16" s="38"/>
      <c r="G16" s="38"/>
      <c r="H16" s="38"/>
    </row>
    <row r="17" s="15" customFormat="true" ht="87.75" hidden="false" customHeight="true" outlineLevel="0" collapsed="false">
      <c r="A17" s="37" t="s">
        <v>75</v>
      </c>
      <c r="B17" s="39" t="s">
        <v>76</v>
      </c>
      <c r="C17" s="39" t="s">
        <v>55</v>
      </c>
      <c r="D17" s="37" t="s">
        <v>56</v>
      </c>
      <c r="E17" s="37" t="s">
        <v>57</v>
      </c>
      <c r="F17" s="39" t="s">
        <v>77</v>
      </c>
      <c r="G17" s="39" t="s">
        <v>78</v>
      </c>
      <c r="H17" s="39" t="s">
        <v>79</v>
      </c>
    </row>
    <row r="18" s="4" customFormat="true" ht="3" hidden="false" customHeight="true" outlineLevel="0" collapsed="false">
      <c r="A18" s="31"/>
    </row>
  </sheetData>
  <mergeCells count="12">
    <mergeCell ref="A3:H3"/>
    <mergeCell ref="A4:H4"/>
    <mergeCell ref="A5:H5"/>
    <mergeCell ref="A7:A8"/>
    <mergeCell ref="B7:B8"/>
    <mergeCell ref="C7:C8"/>
    <mergeCell ref="D7:E7"/>
    <mergeCell ref="F7:F8"/>
    <mergeCell ref="G7:G8"/>
    <mergeCell ref="H7:H8"/>
    <mergeCell ref="B10:H10"/>
    <mergeCell ref="B16:H16"/>
  </mergeCells>
  <printOptions headings="false" gridLines="false" gridLinesSet="true" horizontalCentered="true" verticalCentered="false"/>
  <pageMargins left="0.196527777777778" right="0.1701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85"/>
    <col collapsed="false" customWidth="true" hidden="false" outlineLevel="0" max="3" min="3" style="1" width="17.99"/>
    <col collapsed="false" customWidth="true" hidden="false" outlineLevel="0" max="6" min="4" style="1" width="14.7"/>
    <col collapsed="false" customWidth="true" hidden="false" outlineLevel="0" max="7" min="7" style="1" width="33.85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G1" s="32" t="s">
        <v>80</v>
      </c>
    </row>
    <row r="2" s="4" customFormat="true" ht="15" hidden="false" customHeight="false" outlineLevel="0" collapsed="false">
      <c r="H2" s="4" t="s">
        <v>81</v>
      </c>
    </row>
    <row r="3" s="2" customFormat="true" ht="18.7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</row>
    <row r="4" s="2" customFormat="true" ht="45.7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</row>
    <row r="5" s="4" customFormat="true" ht="15" hidden="false" customHeight="true" outlineLevel="0" collapsed="false">
      <c r="B5" s="49"/>
      <c r="C5" s="49"/>
      <c r="D5" s="49"/>
      <c r="E5" s="49"/>
      <c r="F5" s="49"/>
      <c r="G5" s="49"/>
    </row>
    <row r="6" s="51" customFormat="true" ht="15" hidden="false" customHeight="true" outlineLevel="0" collapsed="false">
      <c r="A6" s="50" t="s">
        <v>43</v>
      </c>
      <c r="B6" s="50" t="s">
        <v>84</v>
      </c>
      <c r="C6" s="50" t="s">
        <v>85</v>
      </c>
      <c r="D6" s="36" t="s">
        <v>86</v>
      </c>
      <c r="E6" s="36"/>
      <c r="F6" s="36"/>
      <c r="G6" s="50" t="s">
        <v>87</v>
      </c>
    </row>
    <row r="7" s="51" customFormat="true" ht="51.75" hidden="false" customHeight="true" outlineLevel="0" collapsed="false">
      <c r="A7" s="50"/>
      <c r="B7" s="50"/>
      <c r="C7" s="50"/>
      <c r="D7" s="50" t="s">
        <v>88</v>
      </c>
      <c r="E7" s="50" t="s">
        <v>89</v>
      </c>
      <c r="F7" s="50" t="s">
        <v>90</v>
      </c>
      <c r="G7" s="50"/>
    </row>
    <row r="8" s="4" customFormat="true" ht="1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</row>
    <row r="9" s="15" customFormat="true" ht="15" hidden="false" customHeight="true" outlineLevel="0" collapsed="false">
      <c r="A9" s="37"/>
      <c r="B9" s="36" t="s">
        <v>91</v>
      </c>
      <c r="C9" s="36"/>
      <c r="D9" s="36"/>
      <c r="E9" s="36"/>
      <c r="F9" s="36"/>
      <c r="G9" s="36"/>
    </row>
    <row r="10" s="4" customFormat="true" ht="6" hidden="false" customHeight="true" outlineLevel="0" collapsed="false"/>
    <row r="11" s="54" customFormat="true" ht="13.5" hidden="false" customHeight="false" outlineLevel="0" collapsed="false">
      <c r="A11" s="53" t="s">
        <v>92</v>
      </c>
    </row>
    <row r="12" s="54" customFormat="true" ht="13.5" hidden="false" customHeight="false" outlineLevel="0" collapsed="false">
      <c r="A12" s="53" t="s">
        <v>93</v>
      </c>
    </row>
    <row r="13" s="54" customFormat="true" ht="36" hidden="false" customHeight="true" outlineLevel="0" collapsed="false">
      <c r="A13" s="55" t="s">
        <v>94</v>
      </c>
      <c r="B13" s="55"/>
      <c r="C13" s="55"/>
      <c r="D13" s="55"/>
      <c r="E13" s="55"/>
      <c r="F13" s="55"/>
      <c r="G13" s="55"/>
    </row>
    <row r="14" customFormat="false" ht="3" hidden="false" customHeight="true" outlineLevel="0" collapsed="false">
      <c r="B14" s="56"/>
    </row>
  </sheetData>
  <mergeCells count="10">
    <mergeCell ref="A3:G3"/>
    <mergeCell ref="A4:G4"/>
    <mergeCell ref="B5:G5"/>
    <mergeCell ref="A6:A7"/>
    <mergeCell ref="B6:B7"/>
    <mergeCell ref="C6:C7"/>
    <mergeCell ref="D6:F6"/>
    <mergeCell ref="G6:G7"/>
    <mergeCell ref="B9:G9"/>
    <mergeCell ref="A13:G1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1" width="68.41"/>
    <col collapsed="false" customWidth="true" hidden="false" outlineLevel="0" max="4" min="4" style="1" width="19.85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E1" s="32" t="s">
        <v>95</v>
      </c>
    </row>
    <row r="2" s="4" customFormat="true" ht="15" hidden="false" customHeight="false" outlineLevel="0" collapsed="false"/>
    <row r="3" s="4" customFormat="true" ht="15.75" hidden="false" customHeight="false" outlineLevel="0" collapsed="false">
      <c r="A3" s="33" t="s">
        <v>1</v>
      </c>
      <c r="B3" s="33"/>
      <c r="C3" s="33"/>
      <c r="D3" s="33"/>
      <c r="E3" s="33"/>
    </row>
    <row r="4" s="4" customFormat="true" ht="15.75" hidden="false" customHeight="true" outlineLevel="0" collapsed="false">
      <c r="A4" s="33" t="s">
        <v>96</v>
      </c>
      <c r="B4" s="33"/>
      <c r="C4" s="33"/>
      <c r="D4" s="33"/>
      <c r="E4" s="33"/>
    </row>
    <row r="5" s="4" customFormat="true" ht="36" hidden="false" customHeight="true" outlineLevel="0" collapsed="false">
      <c r="A5" s="57" t="s">
        <v>97</v>
      </c>
      <c r="B5" s="57"/>
      <c r="C5" s="57"/>
      <c r="D5" s="57"/>
      <c r="E5" s="57"/>
    </row>
    <row r="6" s="4" customFormat="true" ht="15" hidden="false" customHeight="false" outlineLevel="0" collapsed="false">
      <c r="A6" s="58"/>
      <c r="B6" s="58"/>
      <c r="C6" s="58"/>
      <c r="D6" s="58"/>
      <c r="E6" s="58"/>
    </row>
    <row r="7" s="51" customFormat="true" ht="62.25" hidden="false" customHeight="true" outlineLevel="0" collapsed="false">
      <c r="A7" s="59" t="s">
        <v>43</v>
      </c>
      <c r="B7" s="59" t="s">
        <v>98</v>
      </c>
      <c r="C7" s="59" t="s">
        <v>99</v>
      </c>
      <c r="D7" s="59" t="s">
        <v>100</v>
      </c>
      <c r="E7" s="59" t="s">
        <v>101</v>
      </c>
    </row>
    <row r="8" s="15" customFormat="true" ht="15" hidden="false" customHeight="fals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</row>
    <row r="9" s="15" customFormat="true" ht="15" hidden="false" customHeight="true" outlineLevel="0" collapsed="false">
      <c r="A9" s="37"/>
      <c r="B9" s="36" t="s">
        <v>91</v>
      </c>
      <c r="C9" s="36"/>
      <c r="D9" s="36"/>
      <c r="E9" s="36"/>
    </row>
    <row r="10" customFormat="false" ht="3" hidden="false" customHeight="true" outlineLevel="0" collapsed="false"/>
  </sheetData>
  <mergeCells count="4">
    <mergeCell ref="A3:E3"/>
    <mergeCell ref="A4:E4"/>
    <mergeCell ref="A5:E5"/>
    <mergeCell ref="B9:E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60" width="28.56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s="4" customFormat="true" ht="15" hidden="false" customHeight="false" outlineLevel="0" collapsed="false">
      <c r="C1" s="61"/>
      <c r="D1" s="32" t="s">
        <v>102</v>
      </c>
    </row>
    <row r="2" s="4" customFormat="true" ht="15" hidden="false" customHeight="false" outlineLevel="0" collapsed="false">
      <c r="C2" s="61"/>
    </row>
    <row r="3" customFormat="false" ht="45.75" hidden="false" customHeight="true" outlineLevel="0" collapsed="false">
      <c r="A3" s="34" t="s">
        <v>103</v>
      </c>
      <c r="B3" s="34"/>
      <c r="C3" s="34"/>
      <c r="D3" s="34"/>
    </row>
    <row r="4" s="4" customFormat="true" ht="15" hidden="false" customHeight="false" outlineLevel="0" collapsed="false">
      <c r="C4" s="61"/>
    </row>
    <row r="5" customFormat="false" ht="12.75" hidden="false" customHeight="true" outlineLevel="0" collapsed="false">
      <c r="A5" s="62" t="s">
        <v>104</v>
      </c>
      <c r="B5" s="62" t="s">
        <v>105</v>
      </c>
      <c r="C5" s="62" t="s">
        <v>106</v>
      </c>
      <c r="D5" s="62" t="s">
        <v>107</v>
      </c>
    </row>
    <row r="6" customFormat="false" ht="12.7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</row>
    <row r="8" customFormat="false" ht="38.25" hidden="false" customHeight="true" outlineLevel="0" collapsed="false">
      <c r="A8" s="64" t="n">
        <v>1</v>
      </c>
      <c r="B8" s="38" t="s">
        <v>53</v>
      </c>
      <c r="C8" s="38"/>
      <c r="D8" s="38"/>
    </row>
    <row r="9" customFormat="false" ht="12.75" hidden="false" customHeight="true" outlineLevel="0" collapsed="false">
      <c r="A9" s="65" t="s">
        <v>108</v>
      </c>
      <c r="B9" s="65"/>
      <c r="C9" s="65"/>
      <c r="D9" s="65"/>
    </row>
    <row r="10" customFormat="false" ht="76.5" hidden="false" customHeight="false" outlineLevel="0" collapsed="false">
      <c r="A10" s="64" t="s">
        <v>13</v>
      </c>
      <c r="B10" s="66" t="s">
        <v>109</v>
      </c>
      <c r="C10" s="62" t="s">
        <v>110</v>
      </c>
      <c r="D10" s="64" t="s">
        <v>111</v>
      </c>
    </row>
    <row r="11" customFormat="false" ht="51" hidden="false" customHeight="false" outlineLevel="0" collapsed="false">
      <c r="A11" s="64" t="s">
        <v>16</v>
      </c>
      <c r="B11" s="66" t="s">
        <v>112</v>
      </c>
      <c r="C11" s="62" t="s">
        <v>113</v>
      </c>
      <c r="D11" s="64" t="s">
        <v>114</v>
      </c>
    </row>
    <row r="12" customFormat="false" ht="38.25" hidden="false" customHeight="false" outlineLevel="0" collapsed="false">
      <c r="A12" s="64" t="s">
        <v>19</v>
      </c>
      <c r="B12" s="66" t="s">
        <v>115</v>
      </c>
      <c r="C12" s="62" t="s">
        <v>116</v>
      </c>
      <c r="D12" s="64" t="s">
        <v>117</v>
      </c>
    </row>
    <row r="13" customFormat="false" ht="12.75" hidden="false" customHeight="true" outlineLevel="0" collapsed="false">
      <c r="A13" s="65" t="s">
        <v>118</v>
      </c>
      <c r="B13" s="65"/>
      <c r="C13" s="65"/>
      <c r="D13" s="65"/>
    </row>
    <row r="14" customFormat="false" ht="51" hidden="false" customHeight="false" outlineLevel="0" collapsed="false">
      <c r="A14" s="64" t="s">
        <v>22</v>
      </c>
      <c r="B14" s="66" t="s">
        <v>119</v>
      </c>
      <c r="C14" s="62" t="s">
        <v>116</v>
      </c>
      <c r="D14" s="64" t="s">
        <v>117</v>
      </c>
    </row>
    <row r="15" customFormat="false" ht="12.75" hidden="false" customHeight="true" outlineLevel="0" collapsed="false">
      <c r="A15" s="65" t="s">
        <v>120</v>
      </c>
      <c r="B15" s="65"/>
      <c r="C15" s="65"/>
      <c r="D15" s="65"/>
    </row>
    <row r="16" customFormat="false" ht="38.25" hidden="false" customHeight="false" outlineLevel="0" collapsed="false">
      <c r="A16" s="64" t="s">
        <v>30</v>
      </c>
      <c r="B16" s="66" t="s">
        <v>121</v>
      </c>
      <c r="C16" s="62" t="s">
        <v>122</v>
      </c>
      <c r="D16" s="64" t="s">
        <v>123</v>
      </c>
    </row>
    <row r="17" customFormat="false" ht="12.75" hidden="false" customHeight="true" outlineLevel="0" collapsed="false">
      <c r="A17" s="65" t="s">
        <v>124</v>
      </c>
      <c r="B17" s="65"/>
      <c r="C17" s="65"/>
      <c r="D17" s="65"/>
    </row>
    <row r="18" customFormat="false" ht="38.25" hidden="false" customHeight="false" outlineLevel="0" collapsed="false">
      <c r="A18" s="64" t="s">
        <v>125</v>
      </c>
      <c r="B18" s="40" t="s">
        <v>126</v>
      </c>
      <c r="C18" s="62" t="s">
        <v>127</v>
      </c>
      <c r="D18" s="64" t="s">
        <v>114</v>
      </c>
    </row>
    <row r="19" customFormat="false" ht="25.5" hidden="false" customHeight="false" outlineLevel="0" collapsed="false">
      <c r="A19" s="64" t="s">
        <v>128</v>
      </c>
      <c r="B19" s="40" t="s">
        <v>129</v>
      </c>
      <c r="C19" s="62" t="s">
        <v>130</v>
      </c>
      <c r="D19" s="64" t="s">
        <v>131</v>
      </c>
    </row>
    <row r="20" customFormat="false" ht="12.75" hidden="false" customHeight="true" outlineLevel="0" collapsed="false">
      <c r="A20" s="65" t="s">
        <v>132</v>
      </c>
      <c r="B20" s="65"/>
      <c r="C20" s="65"/>
      <c r="D20" s="65"/>
    </row>
    <row r="21" customFormat="false" ht="38.25" hidden="false" customHeight="false" outlineLevel="0" collapsed="false">
      <c r="A21" s="64" t="s">
        <v>133</v>
      </c>
      <c r="B21" s="40" t="s">
        <v>134</v>
      </c>
      <c r="C21" s="62" t="s">
        <v>135</v>
      </c>
      <c r="D21" s="64" t="s">
        <v>114</v>
      </c>
    </row>
    <row r="22" customFormat="false" ht="25.5" hidden="false" customHeight="false" outlineLevel="0" collapsed="false">
      <c r="A22" s="64" t="s">
        <v>136</v>
      </c>
      <c r="B22" s="40" t="s">
        <v>129</v>
      </c>
      <c r="C22" s="62" t="s">
        <v>130</v>
      </c>
      <c r="D22" s="64" t="s">
        <v>131</v>
      </c>
    </row>
    <row r="23" customFormat="false" ht="12.75" hidden="false" customHeight="true" outlineLevel="0" collapsed="false">
      <c r="A23" s="65" t="s">
        <v>137</v>
      </c>
      <c r="B23" s="65"/>
      <c r="C23" s="65"/>
      <c r="D23" s="65"/>
    </row>
    <row r="24" customFormat="false" ht="38.25" hidden="false" customHeight="false" outlineLevel="0" collapsed="false">
      <c r="A24" s="64" t="s">
        <v>138</v>
      </c>
      <c r="B24" s="40" t="s">
        <v>134</v>
      </c>
      <c r="C24" s="62" t="s">
        <v>127</v>
      </c>
      <c r="D24" s="64" t="s">
        <v>114</v>
      </c>
    </row>
    <row r="25" customFormat="false" ht="25.5" hidden="false" customHeight="false" outlineLevel="0" collapsed="false">
      <c r="A25" s="64" t="s">
        <v>139</v>
      </c>
      <c r="B25" s="40" t="s">
        <v>129</v>
      </c>
      <c r="C25" s="62" t="s">
        <v>130</v>
      </c>
      <c r="D25" s="64" t="s">
        <v>131</v>
      </c>
    </row>
    <row r="26" customFormat="false" ht="26.25" hidden="false" customHeight="true" outlineLevel="0" collapsed="false">
      <c r="A26" s="65" t="s">
        <v>140</v>
      </c>
      <c r="B26" s="65"/>
      <c r="C26" s="65"/>
      <c r="D26" s="65"/>
    </row>
    <row r="27" customFormat="false" ht="25.5" hidden="false" customHeight="false" outlineLevel="0" collapsed="false">
      <c r="A27" s="64" t="s">
        <v>141</v>
      </c>
      <c r="B27" s="40" t="s">
        <v>142</v>
      </c>
      <c r="C27" s="62" t="s">
        <v>143</v>
      </c>
      <c r="D27" s="64" t="s">
        <v>131</v>
      </c>
    </row>
    <row r="28" customFormat="false" ht="51" hidden="false" customHeight="false" outlineLevel="0" collapsed="false">
      <c r="A28" s="64" t="s">
        <v>144</v>
      </c>
      <c r="B28" s="40" t="s">
        <v>145</v>
      </c>
      <c r="C28" s="62" t="s">
        <v>143</v>
      </c>
      <c r="D28" s="64" t="s">
        <v>117</v>
      </c>
    </row>
    <row r="29" customFormat="false" ht="38.25" hidden="false" customHeight="false" outlineLevel="0" collapsed="false">
      <c r="A29" s="64" t="s">
        <v>146</v>
      </c>
      <c r="B29" s="40" t="s">
        <v>147</v>
      </c>
      <c r="C29" s="62" t="s">
        <v>130</v>
      </c>
      <c r="D29" s="64" t="s">
        <v>117</v>
      </c>
    </row>
    <row r="30" customFormat="false" ht="12.75" hidden="false" customHeight="true" outlineLevel="0" collapsed="false">
      <c r="A30" s="65" t="s">
        <v>148</v>
      </c>
      <c r="B30" s="65"/>
      <c r="C30" s="65"/>
      <c r="D30" s="65"/>
    </row>
    <row r="31" customFormat="false" ht="25.5" hidden="false" customHeight="false" outlineLevel="0" collapsed="false">
      <c r="A31" s="64" t="s">
        <v>149</v>
      </c>
      <c r="B31" s="40" t="s">
        <v>150</v>
      </c>
      <c r="C31" s="62" t="s">
        <v>151</v>
      </c>
      <c r="D31" s="64" t="s">
        <v>117</v>
      </c>
    </row>
    <row r="32" customFormat="false" ht="38.25" hidden="false" customHeight="false" outlineLevel="0" collapsed="false">
      <c r="A32" s="64" t="s">
        <v>152</v>
      </c>
      <c r="B32" s="40" t="s">
        <v>153</v>
      </c>
      <c r="C32" s="62" t="s">
        <v>154</v>
      </c>
      <c r="D32" s="64" t="s">
        <v>131</v>
      </c>
    </row>
    <row r="33" customFormat="false" ht="51" hidden="false" customHeight="false" outlineLevel="0" collapsed="false">
      <c r="A33" s="64" t="s">
        <v>155</v>
      </c>
      <c r="B33" s="40" t="s">
        <v>156</v>
      </c>
      <c r="C33" s="62" t="s">
        <v>154</v>
      </c>
      <c r="D33" s="64" t="s">
        <v>131</v>
      </c>
    </row>
    <row r="34" customFormat="false" ht="24.75" hidden="false" customHeight="true" outlineLevel="0" collapsed="false">
      <c r="A34" s="65" t="s">
        <v>157</v>
      </c>
      <c r="B34" s="65"/>
      <c r="C34" s="65"/>
      <c r="D34" s="65"/>
    </row>
    <row r="35" customFormat="false" ht="25.5" hidden="false" customHeight="false" outlineLevel="0" collapsed="false">
      <c r="A35" s="64" t="s">
        <v>158</v>
      </c>
      <c r="B35" s="40" t="s">
        <v>159</v>
      </c>
      <c r="C35" s="62" t="s">
        <v>160</v>
      </c>
      <c r="D35" s="64" t="s">
        <v>131</v>
      </c>
    </row>
    <row r="36" customFormat="false" ht="12.75" hidden="false" customHeight="false" outlineLevel="0" collapsed="false">
      <c r="A36" s="64"/>
      <c r="B36" s="40"/>
      <c r="C36" s="62"/>
      <c r="D36" s="64"/>
    </row>
    <row r="37" customFormat="false" ht="25.5" hidden="false" customHeight="true" outlineLevel="0" collapsed="false">
      <c r="A37" s="64" t="s">
        <v>74</v>
      </c>
      <c r="B37" s="38" t="s">
        <v>161</v>
      </c>
      <c r="C37" s="38"/>
      <c r="D37" s="38"/>
    </row>
    <row r="38" customFormat="false" ht="25.5" hidden="false" customHeight="false" outlineLevel="0" collapsed="false">
      <c r="A38" s="64" t="s">
        <v>75</v>
      </c>
      <c r="B38" s="40" t="s">
        <v>76</v>
      </c>
      <c r="C38" s="62" t="s">
        <v>160</v>
      </c>
      <c r="D38" s="67" t="s">
        <v>162</v>
      </c>
    </row>
  </sheetData>
  <mergeCells count="16">
    <mergeCell ref="A3:D3"/>
    <mergeCell ref="A5:A6"/>
    <mergeCell ref="B5:B6"/>
    <mergeCell ref="C5:C6"/>
    <mergeCell ref="D5:D6"/>
    <mergeCell ref="B8:D8"/>
    <mergeCell ref="A9:D9"/>
    <mergeCell ref="A13:D13"/>
    <mergeCell ref="A15:D15"/>
    <mergeCell ref="A17:D17"/>
    <mergeCell ref="A20:D20"/>
    <mergeCell ref="A23:D23"/>
    <mergeCell ref="A26:D26"/>
    <mergeCell ref="A30:D30"/>
    <mergeCell ref="A34:D34"/>
    <mergeCell ref="B37:D3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56"/>
    <col collapsed="false" customWidth="true" hidden="false" outlineLevel="0" max="3" min="3" style="1" width="37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24.56"/>
    <col collapsed="false" customWidth="true" hidden="false" outlineLevel="0" max="10" min="7" style="1" width="13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H1" s="68" t="s">
        <v>163</v>
      </c>
      <c r="I1" s="68"/>
      <c r="J1" s="68"/>
    </row>
    <row r="2" s="4" customFormat="true" ht="7.5" hidden="false" customHeight="true" outlineLevel="0" collapsed="false"/>
    <row r="3" s="4" customFormat="true" ht="45" hidden="false" customHeight="true" outlineLevel="0" collapsed="false">
      <c r="A3" s="34" t="s">
        <v>164</v>
      </c>
      <c r="B3" s="34"/>
      <c r="C3" s="34"/>
      <c r="D3" s="34"/>
      <c r="E3" s="34"/>
      <c r="F3" s="34"/>
      <c r="G3" s="34"/>
      <c r="H3" s="34"/>
      <c r="I3" s="34"/>
      <c r="J3" s="34"/>
    </row>
    <row r="4" s="4" customFormat="true" ht="15" hidden="false" customHeight="false" outlineLevel="0" collapsed="false">
      <c r="J4" s="4" t="s">
        <v>165</v>
      </c>
    </row>
    <row r="5" s="4" customFormat="true" ht="57.75" hidden="false" customHeight="true" outlineLevel="0" collapsed="false">
      <c r="A5" s="59" t="s">
        <v>166</v>
      </c>
      <c r="B5" s="59" t="s">
        <v>167</v>
      </c>
      <c r="C5" s="59"/>
      <c r="D5" s="69" t="s">
        <v>168</v>
      </c>
      <c r="E5" s="69"/>
      <c r="F5" s="70" t="s">
        <v>169</v>
      </c>
      <c r="G5" s="70"/>
      <c r="H5" s="70"/>
      <c r="I5" s="70"/>
      <c r="J5" s="70"/>
      <c r="K5" s="70"/>
    </row>
    <row r="6" s="4" customFormat="true" ht="15" hidden="false" customHeight="false" outlineLevel="0" collapsed="false">
      <c r="A6" s="59"/>
      <c r="B6" s="59"/>
      <c r="C6" s="59"/>
      <c r="D6" s="50" t="s">
        <v>170</v>
      </c>
      <c r="E6" s="50" t="s">
        <v>171</v>
      </c>
      <c r="F6" s="50" t="s">
        <v>172</v>
      </c>
      <c r="G6" s="50" t="s">
        <v>6</v>
      </c>
      <c r="H6" s="50" t="s">
        <v>7</v>
      </c>
      <c r="I6" s="50" t="s">
        <v>8</v>
      </c>
      <c r="J6" s="50" t="s">
        <v>9</v>
      </c>
      <c r="K6" s="50" t="n">
        <v>2021</v>
      </c>
    </row>
    <row r="7" s="54" customFormat="true" ht="63" hidden="false" customHeight="true" outlineLevel="0" collapsed="false">
      <c r="A7" s="71"/>
      <c r="B7" s="71" t="s">
        <v>173</v>
      </c>
      <c r="C7" s="72" t="s">
        <v>174</v>
      </c>
      <c r="D7" s="37" t="s">
        <v>175</v>
      </c>
      <c r="E7" s="36"/>
      <c r="F7" s="73" t="n">
        <f aca="false">G7+H7+I7+J7+K7</f>
        <v>72642.35526</v>
      </c>
      <c r="G7" s="73" t="n">
        <f aca="false">G9+G10</f>
        <v>11680.773</v>
      </c>
      <c r="H7" s="74" t="n">
        <f aca="false">SUM(H8:H13)</f>
        <v>19707.13472</v>
      </c>
      <c r="I7" s="74" t="n">
        <f aca="false">SUM(I8:I13)</f>
        <v>14772.774</v>
      </c>
      <c r="J7" s="74" t="n">
        <f aca="false">SUM(J8:J13)</f>
        <v>14772.774</v>
      </c>
      <c r="K7" s="73" t="n">
        <f aca="false">K9+K10</f>
        <v>11708.89954</v>
      </c>
    </row>
    <row r="8" s="75" customFormat="true" ht="18" hidden="false" customHeight="true" outlineLevel="0" collapsed="false">
      <c r="A8" s="71"/>
      <c r="B8" s="71"/>
      <c r="C8" s="72" t="s">
        <v>176</v>
      </c>
      <c r="D8" s="37" t="s">
        <v>38</v>
      </c>
      <c r="E8" s="36"/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</row>
    <row r="9" s="75" customFormat="true" ht="27.75" hidden="false" customHeight="true" outlineLevel="0" collapsed="false">
      <c r="A9" s="71"/>
      <c r="B9" s="71"/>
      <c r="C9" s="72" t="s">
        <v>177</v>
      </c>
      <c r="D9" s="37"/>
      <c r="E9" s="36"/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</row>
    <row r="10" s="75" customFormat="true" ht="50.25" hidden="false" customHeight="true" outlineLevel="0" collapsed="false">
      <c r="A10" s="71"/>
      <c r="B10" s="71"/>
      <c r="C10" s="72" t="s">
        <v>178</v>
      </c>
      <c r="D10" s="37" t="s">
        <v>175</v>
      </c>
      <c r="E10" s="37"/>
      <c r="F10" s="73" t="n">
        <f aca="false">G10+H10+I10+J10+K10</f>
        <v>72642.35526</v>
      </c>
      <c r="G10" s="73" t="n">
        <f aca="false">G17+G45</f>
        <v>11680.773</v>
      </c>
      <c r="H10" s="74" t="n">
        <f aca="false">H17+H45</f>
        <v>19707.13472</v>
      </c>
      <c r="I10" s="74" t="n">
        <f aca="false">I17+I52</f>
        <v>14772.774</v>
      </c>
      <c r="J10" s="74" t="n">
        <f aca="false">J17+J45</f>
        <v>14772.774</v>
      </c>
      <c r="K10" s="73" t="n">
        <f aca="false">K17+K45</f>
        <v>11708.89954</v>
      </c>
    </row>
    <row r="11" s="75" customFormat="true" ht="20.25" hidden="false" customHeight="true" outlineLevel="0" collapsed="false">
      <c r="A11" s="71"/>
      <c r="B11" s="71"/>
      <c r="C11" s="72" t="s">
        <v>179</v>
      </c>
      <c r="D11" s="37" t="s">
        <v>38</v>
      </c>
      <c r="E11" s="37"/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</row>
    <row r="12" s="75" customFormat="true" ht="21" hidden="false" customHeight="true" outlineLevel="0" collapsed="false">
      <c r="A12" s="71"/>
      <c r="B12" s="71"/>
      <c r="C12" s="72" t="s">
        <v>180</v>
      </c>
      <c r="D12" s="37" t="s">
        <v>38</v>
      </c>
      <c r="E12" s="37"/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</row>
    <row r="13" s="75" customFormat="true" ht="47.25" hidden="false" customHeight="true" outlineLevel="0" collapsed="false">
      <c r="A13" s="71"/>
      <c r="B13" s="71"/>
      <c r="C13" s="72" t="s">
        <v>181</v>
      </c>
      <c r="D13" s="37" t="s">
        <v>38</v>
      </c>
      <c r="E13" s="37"/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</row>
    <row r="14" s="75" customFormat="true" ht="31.5" hidden="false" customHeight="true" outlineLevel="0" collapsed="false">
      <c r="A14" s="76" t="s">
        <v>182</v>
      </c>
      <c r="B14" s="71" t="s">
        <v>53</v>
      </c>
      <c r="C14" s="72" t="s">
        <v>174</v>
      </c>
      <c r="D14" s="37" t="s">
        <v>175</v>
      </c>
      <c r="E14" s="36"/>
      <c r="F14" s="73" t="n">
        <f aca="false">G14+H14+I14+J14+K14</f>
        <v>23913.46015</v>
      </c>
      <c r="G14" s="77" t="n">
        <f aca="false">G16+G17</f>
        <v>4018.47</v>
      </c>
      <c r="H14" s="74" t="n">
        <f aca="false">H16+H17</f>
        <v>8308.87572</v>
      </c>
      <c r="I14" s="74" t="n">
        <f aca="false">I16+I17</f>
        <v>3730.115</v>
      </c>
      <c r="J14" s="74" t="n">
        <f aca="false">J16+J17</f>
        <v>3730.115</v>
      </c>
      <c r="K14" s="77" t="n">
        <f aca="false">K16+K17</f>
        <v>4125.88443</v>
      </c>
    </row>
    <row r="15" s="75" customFormat="true" ht="30" hidden="false" customHeight="false" outlineLevel="0" collapsed="false">
      <c r="A15" s="76"/>
      <c r="B15" s="71"/>
      <c r="C15" s="72" t="s">
        <v>183</v>
      </c>
      <c r="D15" s="37" t="s">
        <v>38</v>
      </c>
      <c r="E15" s="37"/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</row>
    <row r="16" s="75" customFormat="true" ht="24" hidden="false" customHeight="true" outlineLevel="0" collapsed="false">
      <c r="A16" s="76"/>
      <c r="B16" s="71"/>
      <c r="C16" s="72" t="s">
        <v>177</v>
      </c>
      <c r="D16" s="37"/>
      <c r="E16" s="36"/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</row>
    <row r="17" s="75" customFormat="true" ht="51" hidden="false" customHeight="true" outlineLevel="0" collapsed="false">
      <c r="A17" s="76"/>
      <c r="B17" s="71"/>
      <c r="C17" s="72" t="s">
        <v>178</v>
      </c>
      <c r="D17" s="37" t="s">
        <v>175</v>
      </c>
      <c r="E17" s="37"/>
      <c r="F17" s="73" t="n">
        <f aca="false">G17+H17+I17+J17+K17</f>
        <v>23913.46015</v>
      </c>
      <c r="G17" s="73" t="n">
        <f aca="false">G21+G28+G35</f>
        <v>4018.47</v>
      </c>
      <c r="H17" s="74" t="n">
        <f aca="false">H21+H28+H35</f>
        <v>8308.87572</v>
      </c>
      <c r="I17" s="74" t="n">
        <f aca="false">I21+I28+I35</f>
        <v>3730.115</v>
      </c>
      <c r="J17" s="74" t="n">
        <f aca="false">J21+J28+J35</f>
        <v>3730.115</v>
      </c>
      <c r="K17" s="73" t="n">
        <f aca="false">K21+K28+K35</f>
        <v>4125.88443</v>
      </c>
    </row>
    <row r="18" s="75" customFormat="true" ht="15" hidden="false" customHeight="false" outlineLevel="0" collapsed="false">
      <c r="A18" s="76"/>
      <c r="B18" s="71"/>
      <c r="C18" s="72" t="s">
        <v>179</v>
      </c>
      <c r="D18" s="37" t="s">
        <v>38</v>
      </c>
      <c r="E18" s="37"/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</row>
    <row r="19" s="75" customFormat="true" ht="15" hidden="false" customHeight="true" outlineLevel="0" collapsed="false">
      <c r="A19" s="76"/>
      <c r="B19" s="71"/>
      <c r="C19" s="72" t="s">
        <v>180</v>
      </c>
      <c r="D19" s="37" t="s">
        <v>38</v>
      </c>
      <c r="E19" s="37"/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</row>
    <row r="20" s="75" customFormat="true" ht="18" hidden="false" customHeight="true" outlineLevel="0" collapsed="false">
      <c r="A20" s="76"/>
      <c r="B20" s="71"/>
      <c r="C20" s="72" t="s">
        <v>184</v>
      </c>
      <c r="D20" s="37" t="s">
        <v>38</v>
      </c>
      <c r="E20" s="37"/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</row>
    <row r="21" s="75" customFormat="true" ht="15" hidden="false" customHeight="true" outlineLevel="0" collapsed="false">
      <c r="A21" s="78" t="s">
        <v>185</v>
      </c>
      <c r="B21" s="39" t="s">
        <v>54</v>
      </c>
      <c r="C21" s="72" t="s">
        <v>174</v>
      </c>
      <c r="D21" s="37" t="s">
        <v>175</v>
      </c>
      <c r="E21" s="36"/>
      <c r="F21" s="77" t="n">
        <f aca="false">SUM(G21:K21)</f>
        <v>18371.86395</v>
      </c>
      <c r="G21" s="77" t="n">
        <f aca="false">SUM(G22:G27)</f>
        <v>3149.66</v>
      </c>
      <c r="H21" s="74" t="n">
        <f aca="false">SUM(H22:H27)</f>
        <v>6317.76072</v>
      </c>
      <c r="I21" s="74" t="n">
        <f aca="false">SUM(I22:I27)</f>
        <v>2920</v>
      </c>
      <c r="J21" s="74" t="n">
        <f aca="false">SUM(J22:J27)</f>
        <v>2920</v>
      </c>
      <c r="K21" s="77" t="n">
        <f aca="false">K23+K24</f>
        <v>3064.44323</v>
      </c>
    </row>
    <row r="22" s="75" customFormat="true" ht="18.75" hidden="false" customHeight="true" outlineLevel="0" collapsed="false">
      <c r="A22" s="78"/>
      <c r="B22" s="39"/>
      <c r="C22" s="72" t="s">
        <v>183</v>
      </c>
      <c r="D22" s="37" t="s">
        <v>38</v>
      </c>
      <c r="E22" s="37"/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</row>
    <row r="23" s="75" customFormat="true" ht="15" hidden="false" customHeight="true" outlineLevel="0" collapsed="false">
      <c r="A23" s="78"/>
      <c r="B23" s="39"/>
      <c r="C23" s="72" t="s">
        <v>177</v>
      </c>
      <c r="D23" s="37"/>
      <c r="E23" s="37"/>
      <c r="F23" s="73" t="n">
        <f aca="false">G23+H23+I23+J23+K23</f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</row>
    <row r="24" s="75" customFormat="true" ht="45" hidden="false" customHeight="true" outlineLevel="0" collapsed="false">
      <c r="A24" s="78"/>
      <c r="B24" s="39"/>
      <c r="C24" s="72" t="s">
        <v>178</v>
      </c>
      <c r="D24" s="37" t="s">
        <v>175</v>
      </c>
      <c r="E24" s="37"/>
      <c r="F24" s="73" t="n">
        <f aca="false">G24+H24+I24+J24+K24</f>
        <v>18371.86395</v>
      </c>
      <c r="G24" s="77" t="n">
        <v>3149.66</v>
      </c>
      <c r="H24" s="74" t="n">
        <v>6317.76072</v>
      </c>
      <c r="I24" s="74" t="n">
        <v>2920</v>
      </c>
      <c r="J24" s="74" t="n">
        <v>2920</v>
      </c>
      <c r="K24" s="77" t="n">
        <v>3064.44323</v>
      </c>
    </row>
    <row r="25" s="75" customFormat="true" ht="18.75" hidden="false" customHeight="true" outlineLevel="0" collapsed="false">
      <c r="A25" s="78"/>
      <c r="B25" s="39"/>
      <c r="C25" s="72" t="s">
        <v>179</v>
      </c>
      <c r="D25" s="37" t="s">
        <v>38</v>
      </c>
      <c r="E25" s="37"/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</row>
    <row r="26" s="75" customFormat="true" ht="15" hidden="false" customHeight="false" outlineLevel="0" collapsed="false">
      <c r="A26" s="78"/>
      <c r="B26" s="39"/>
      <c r="C26" s="72" t="s">
        <v>180</v>
      </c>
      <c r="D26" s="37" t="s">
        <v>38</v>
      </c>
      <c r="E26" s="37"/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</row>
    <row r="27" s="75" customFormat="true" ht="36" hidden="false" customHeight="true" outlineLevel="0" collapsed="false">
      <c r="A27" s="78"/>
      <c r="B27" s="39"/>
      <c r="C27" s="72" t="s">
        <v>184</v>
      </c>
      <c r="D27" s="37" t="s">
        <v>38</v>
      </c>
      <c r="E27" s="37"/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</row>
    <row r="28" s="75" customFormat="true" ht="15" hidden="false" customHeight="true" outlineLevel="0" collapsed="false">
      <c r="A28" s="78" t="s">
        <v>186</v>
      </c>
      <c r="B28" s="39" t="s">
        <v>66</v>
      </c>
      <c r="C28" s="72" t="s">
        <v>174</v>
      </c>
      <c r="D28" s="37" t="s">
        <v>175</v>
      </c>
      <c r="E28" s="36"/>
      <c r="F28" s="74" t="n">
        <f aca="false">SUM(G28:K28)</f>
        <v>5541.5962</v>
      </c>
      <c r="G28" s="74" t="n">
        <f aca="false">SUM(G29:G34)</f>
        <v>868.81</v>
      </c>
      <c r="H28" s="74" t="n">
        <f aca="false">SUM(H29:H34)</f>
        <v>1991.115</v>
      </c>
      <c r="I28" s="74" t="n">
        <f aca="false">SUM(I29:I34)</f>
        <v>810.115</v>
      </c>
      <c r="J28" s="74" t="n">
        <f aca="false">SUM(J29:J34)</f>
        <v>810.115</v>
      </c>
      <c r="K28" s="74" t="n">
        <f aca="false">SUM(K29:K34)</f>
        <v>1061.4412</v>
      </c>
    </row>
    <row r="29" s="75" customFormat="true" ht="21.75" hidden="false" customHeight="true" outlineLevel="0" collapsed="false">
      <c r="A29" s="78"/>
      <c r="B29" s="39"/>
      <c r="C29" s="72" t="s">
        <v>183</v>
      </c>
      <c r="D29" s="37" t="s">
        <v>38</v>
      </c>
      <c r="E29" s="37"/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</row>
    <row r="30" s="75" customFormat="true" ht="21.75" hidden="false" customHeight="true" outlineLevel="0" collapsed="false">
      <c r="A30" s="78"/>
      <c r="B30" s="39"/>
      <c r="C30" s="72" t="s">
        <v>177</v>
      </c>
      <c r="D30" s="37"/>
      <c r="E30" s="37"/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</row>
    <row r="31" s="75" customFormat="true" ht="30" hidden="false" customHeight="true" outlineLevel="0" collapsed="false">
      <c r="A31" s="78"/>
      <c r="B31" s="39"/>
      <c r="C31" s="72" t="s">
        <v>178</v>
      </c>
      <c r="D31" s="37" t="s">
        <v>175</v>
      </c>
      <c r="E31" s="37"/>
      <c r="F31" s="73" t="n">
        <f aca="false">G31+H31+I31+J31+K31</f>
        <v>5541.5962</v>
      </c>
      <c r="G31" s="74" t="n">
        <v>868.81</v>
      </c>
      <c r="H31" s="74" t="n">
        <v>1991.115</v>
      </c>
      <c r="I31" s="74" t="n">
        <v>810.115</v>
      </c>
      <c r="J31" s="74" t="n">
        <v>810.115</v>
      </c>
      <c r="K31" s="74" t="n">
        <v>1061.4412</v>
      </c>
    </row>
    <row r="32" s="75" customFormat="true" ht="24" hidden="false" customHeight="true" outlineLevel="0" collapsed="false">
      <c r="A32" s="78"/>
      <c r="B32" s="39"/>
      <c r="C32" s="72" t="s">
        <v>179</v>
      </c>
      <c r="D32" s="37" t="s">
        <v>38</v>
      </c>
      <c r="E32" s="37"/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</row>
    <row r="33" s="75" customFormat="true" ht="19.5" hidden="false" customHeight="true" outlineLevel="0" collapsed="false">
      <c r="A33" s="78"/>
      <c r="B33" s="39"/>
      <c r="C33" s="72" t="s">
        <v>180</v>
      </c>
      <c r="D33" s="37" t="s">
        <v>38</v>
      </c>
      <c r="E33" s="37"/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</row>
    <row r="34" s="75" customFormat="true" ht="35.25" hidden="false" customHeight="true" outlineLevel="0" collapsed="false">
      <c r="A34" s="78"/>
      <c r="B34" s="39"/>
      <c r="C34" s="72" t="s">
        <v>184</v>
      </c>
      <c r="D34" s="37" t="s">
        <v>38</v>
      </c>
      <c r="E34" s="37"/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</row>
    <row r="35" s="75" customFormat="true" ht="15" hidden="false" customHeight="true" outlineLevel="0" collapsed="false">
      <c r="A35" s="78" t="s">
        <v>187</v>
      </c>
      <c r="B35" s="39" t="s">
        <v>70</v>
      </c>
      <c r="C35" s="72" t="s">
        <v>174</v>
      </c>
      <c r="D35" s="37" t="s">
        <v>175</v>
      </c>
      <c r="E35" s="36"/>
      <c r="F35" s="74" t="n">
        <f aca="false">SUM(G35:K35)</f>
        <v>0</v>
      </c>
      <c r="G35" s="74" t="n">
        <f aca="false">SUM(G36:G41)</f>
        <v>0</v>
      </c>
      <c r="H35" s="74" t="n">
        <f aca="false">SUM(H36:H41)</f>
        <v>0</v>
      </c>
      <c r="I35" s="74" t="n">
        <f aca="false">SUM(I36:I41)</f>
        <v>0</v>
      </c>
      <c r="J35" s="74" t="n">
        <f aca="false">SUM(J36:J41)</f>
        <v>0</v>
      </c>
      <c r="K35" s="74" t="n">
        <f aca="false">SUM(K36:K41)</f>
        <v>0</v>
      </c>
    </row>
    <row r="36" s="75" customFormat="true" ht="21.75" hidden="false" customHeight="true" outlineLevel="0" collapsed="false">
      <c r="A36" s="78"/>
      <c r="B36" s="39"/>
      <c r="C36" s="72" t="s">
        <v>183</v>
      </c>
      <c r="D36" s="37"/>
      <c r="E36" s="37"/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</row>
    <row r="37" s="75" customFormat="true" ht="18" hidden="false" customHeight="true" outlineLevel="0" collapsed="false">
      <c r="A37" s="78"/>
      <c r="B37" s="39"/>
      <c r="C37" s="72" t="s">
        <v>177</v>
      </c>
      <c r="D37" s="37"/>
      <c r="E37" s="37"/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</row>
    <row r="38" s="75" customFormat="true" ht="33" hidden="false" customHeight="true" outlineLevel="0" collapsed="false">
      <c r="A38" s="78"/>
      <c r="B38" s="39"/>
      <c r="C38" s="72" t="s">
        <v>178</v>
      </c>
      <c r="D38" s="37" t="s">
        <v>175</v>
      </c>
      <c r="E38" s="37"/>
      <c r="F38" s="73" t="n">
        <f aca="false">G38+H38+I38+J38+K38</f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</row>
    <row r="39" s="75" customFormat="true" ht="21" hidden="false" customHeight="true" outlineLevel="0" collapsed="false">
      <c r="A39" s="78"/>
      <c r="B39" s="39"/>
      <c r="C39" s="72" t="s">
        <v>179</v>
      </c>
      <c r="D39" s="37" t="s">
        <v>38</v>
      </c>
      <c r="E39" s="37"/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</row>
    <row r="40" s="75" customFormat="true" ht="21.75" hidden="false" customHeight="true" outlineLevel="0" collapsed="false">
      <c r="A40" s="78"/>
      <c r="B40" s="39"/>
      <c r="C40" s="72" t="s">
        <v>180</v>
      </c>
      <c r="D40" s="37" t="s">
        <v>38</v>
      </c>
      <c r="E40" s="37"/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</row>
    <row r="41" s="75" customFormat="true" ht="47.25" hidden="false" customHeight="true" outlineLevel="0" collapsed="false">
      <c r="A41" s="78"/>
      <c r="B41" s="39"/>
      <c r="C41" s="72" t="s">
        <v>184</v>
      </c>
      <c r="D41" s="37" t="s">
        <v>38</v>
      </c>
      <c r="E41" s="37"/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</row>
    <row r="42" s="75" customFormat="true" ht="16.5" hidden="false" customHeight="true" outlineLevel="0" collapsed="false">
      <c r="A42" s="79" t="s">
        <v>188</v>
      </c>
      <c r="B42" s="80" t="s">
        <v>36</v>
      </c>
      <c r="C42" s="72" t="s">
        <v>174</v>
      </c>
      <c r="D42" s="37" t="n">
        <v>14</v>
      </c>
      <c r="E42" s="36"/>
      <c r="F42" s="74" t="n">
        <f aca="false">SUM(G42:K42)</f>
        <v>48728.89511</v>
      </c>
      <c r="G42" s="74" t="n">
        <f aca="false">SUM(G43:G48)</f>
        <v>7662.303</v>
      </c>
      <c r="H42" s="74" t="n">
        <f aca="false">SUM(H43:H48)</f>
        <v>11398.259</v>
      </c>
      <c r="I42" s="74" t="n">
        <f aca="false">SUM(I43:I48)</f>
        <v>11042.659</v>
      </c>
      <c r="J42" s="74" t="n">
        <f aca="false">SUM(J43:J48)</f>
        <v>11042.659</v>
      </c>
      <c r="K42" s="74" t="n">
        <f aca="false">SUM(K43:K48)</f>
        <v>7583.01511</v>
      </c>
    </row>
    <row r="43" s="75" customFormat="true" ht="16.5" hidden="false" customHeight="true" outlineLevel="0" collapsed="false">
      <c r="A43" s="79"/>
      <c r="B43" s="80"/>
      <c r="C43" s="72" t="s">
        <v>183</v>
      </c>
      <c r="D43" s="37" t="s">
        <v>38</v>
      </c>
      <c r="E43" s="37"/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</row>
    <row r="44" s="75" customFormat="true" ht="15" hidden="false" customHeight="true" outlineLevel="0" collapsed="false">
      <c r="A44" s="79"/>
      <c r="B44" s="80"/>
      <c r="C44" s="72" t="s">
        <v>177</v>
      </c>
      <c r="D44" s="37"/>
      <c r="E44" s="36"/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</row>
    <row r="45" s="75" customFormat="true" ht="29.25" hidden="false" customHeight="true" outlineLevel="0" collapsed="false">
      <c r="A45" s="79"/>
      <c r="B45" s="80"/>
      <c r="C45" s="72" t="s">
        <v>178</v>
      </c>
      <c r="D45" s="37" t="s">
        <v>175</v>
      </c>
      <c r="E45" s="37"/>
      <c r="F45" s="73" t="n">
        <f aca="false">G45+H45+I45+J45+K45</f>
        <v>48728.89511</v>
      </c>
      <c r="G45" s="73" t="n">
        <f aca="false">G52</f>
        <v>7662.303</v>
      </c>
      <c r="H45" s="74" t="n">
        <v>11398.259</v>
      </c>
      <c r="I45" s="74" t="n">
        <v>11042.659</v>
      </c>
      <c r="J45" s="74" t="n">
        <v>11042.659</v>
      </c>
      <c r="K45" s="73" t="n">
        <f aca="false">K52</f>
        <v>7583.01511</v>
      </c>
    </row>
    <row r="46" s="75" customFormat="true" ht="19.5" hidden="false" customHeight="true" outlineLevel="0" collapsed="false">
      <c r="A46" s="79"/>
      <c r="B46" s="80"/>
      <c r="C46" s="72" t="s">
        <v>179</v>
      </c>
      <c r="D46" s="37" t="s">
        <v>38</v>
      </c>
      <c r="E46" s="37"/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</row>
    <row r="47" s="75" customFormat="true" ht="18" hidden="false" customHeight="true" outlineLevel="0" collapsed="false">
      <c r="A47" s="79"/>
      <c r="B47" s="80"/>
      <c r="C47" s="72" t="s">
        <v>180</v>
      </c>
      <c r="D47" s="37" t="s">
        <v>38</v>
      </c>
      <c r="E47" s="37"/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</row>
    <row r="48" s="75" customFormat="true" ht="38.25" hidden="false" customHeight="true" outlineLevel="0" collapsed="false">
      <c r="A48" s="79"/>
      <c r="B48" s="80"/>
      <c r="C48" s="72" t="s">
        <v>184</v>
      </c>
      <c r="D48" s="37" t="s">
        <v>38</v>
      </c>
      <c r="E48" s="37"/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</row>
    <row r="49" s="75" customFormat="true" ht="18" hidden="false" customHeight="true" outlineLevel="0" collapsed="false">
      <c r="A49" s="50" t="s">
        <v>189</v>
      </c>
      <c r="B49" s="39" t="s">
        <v>76</v>
      </c>
      <c r="C49" s="72" t="s">
        <v>174</v>
      </c>
      <c r="D49" s="37" t="s">
        <v>175</v>
      </c>
      <c r="E49" s="36"/>
      <c r="F49" s="74" t="n">
        <f aca="false">SUM(G49:K49)</f>
        <v>48728.89511</v>
      </c>
      <c r="G49" s="74" t="n">
        <f aca="false">SUM(G50:G55)</f>
        <v>7662.303</v>
      </c>
      <c r="H49" s="74" t="n">
        <f aca="false">SUM(H50:H55)</f>
        <v>11398.259</v>
      </c>
      <c r="I49" s="74" t="n">
        <f aca="false">SUM(I50:I55)</f>
        <v>11042.659</v>
      </c>
      <c r="J49" s="74" t="n">
        <f aca="false">SUM(J50:J55)</f>
        <v>11042.659</v>
      </c>
      <c r="K49" s="74" t="n">
        <f aca="false">K52</f>
        <v>7583.01511</v>
      </c>
    </row>
    <row r="50" s="75" customFormat="true" ht="30" hidden="false" customHeight="false" outlineLevel="0" collapsed="false">
      <c r="A50" s="50"/>
      <c r="B50" s="39"/>
      <c r="C50" s="72" t="s">
        <v>183</v>
      </c>
      <c r="D50" s="37" t="s">
        <v>38</v>
      </c>
      <c r="E50" s="37"/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</row>
    <row r="51" s="75" customFormat="true" ht="15" hidden="false" customHeight="true" outlineLevel="0" collapsed="false">
      <c r="A51" s="50"/>
      <c r="B51" s="39"/>
      <c r="C51" s="72" t="s">
        <v>177</v>
      </c>
      <c r="D51" s="37"/>
      <c r="E51" s="37"/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</row>
    <row r="52" s="75" customFormat="true" ht="35.25" hidden="false" customHeight="true" outlineLevel="0" collapsed="false">
      <c r="A52" s="50"/>
      <c r="B52" s="39"/>
      <c r="C52" s="72" t="s">
        <v>178</v>
      </c>
      <c r="D52" s="37" t="s">
        <v>175</v>
      </c>
      <c r="E52" s="37"/>
      <c r="F52" s="73" t="n">
        <f aca="false">G52+H52+I52+J52+K52</f>
        <v>48728.89511</v>
      </c>
      <c r="G52" s="74" t="n">
        <v>7662.303</v>
      </c>
      <c r="H52" s="74" t="n">
        <v>11398.259</v>
      </c>
      <c r="I52" s="74" t="n">
        <v>11042.659</v>
      </c>
      <c r="J52" s="74" t="n">
        <v>11042.659</v>
      </c>
      <c r="K52" s="74" t="n">
        <v>7583.01511</v>
      </c>
    </row>
    <row r="53" s="75" customFormat="true" ht="18" hidden="false" customHeight="true" outlineLevel="0" collapsed="false">
      <c r="A53" s="50"/>
      <c r="B53" s="39"/>
      <c r="C53" s="72" t="s">
        <v>179</v>
      </c>
      <c r="D53" s="37" t="s">
        <v>38</v>
      </c>
      <c r="E53" s="37"/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</row>
    <row r="54" s="75" customFormat="true" ht="15" hidden="false" customHeight="false" outlineLevel="0" collapsed="false">
      <c r="A54" s="50"/>
      <c r="B54" s="39"/>
      <c r="C54" s="72" t="s">
        <v>180</v>
      </c>
      <c r="D54" s="37" t="s">
        <v>38</v>
      </c>
      <c r="E54" s="37" t="s">
        <v>38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</row>
    <row r="55" s="75" customFormat="true" ht="30" hidden="false" customHeight="false" outlineLevel="0" collapsed="false">
      <c r="A55" s="50"/>
      <c r="B55" s="39"/>
      <c r="C55" s="72" t="s">
        <v>184</v>
      </c>
      <c r="D55" s="37" t="s">
        <v>38</v>
      </c>
      <c r="E55" s="37" t="s">
        <v>38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</row>
    <row r="56" s="75" customFormat="true" ht="2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s="75" customFormat="true" ht="3.7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.25" hidden="false" customHeight="true" outlineLevel="0" collapsed="false">
      <c r="A58" s="81" t="s">
        <v>190</v>
      </c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1.25" hidden="false" customHeight="true" outlineLevel="0" collapsed="false">
      <c r="A59" s="81" t="s">
        <v>191</v>
      </c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26.25" hidden="false" customHeight="true" outlineLevel="0" collapsed="false">
      <c r="A60" s="81" t="s">
        <v>192</v>
      </c>
      <c r="B60" s="81"/>
      <c r="C60" s="81"/>
      <c r="D60" s="81"/>
      <c r="E60" s="81"/>
      <c r="F60" s="81"/>
      <c r="G60" s="81"/>
      <c r="H60" s="81"/>
      <c r="I60" s="81"/>
      <c r="J60" s="81"/>
    </row>
    <row r="61" s="54" customFormat="true" ht="25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54" customFormat="true" ht="25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mergeCells count="24">
    <mergeCell ref="H1:J1"/>
    <mergeCell ref="A3:J3"/>
    <mergeCell ref="A5:A6"/>
    <mergeCell ref="B5:B6"/>
    <mergeCell ref="C5:C6"/>
    <mergeCell ref="D5:E5"/>
    <mergeCell ref="F5:K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8:J58"/>
    <mergeCell ref="A59:J59"/>
    <mergeCell ref="A60:J6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2" width="53.71"/>
    <col collapsed="false" customWidth="true" hidden="false" outlineLevel="0" max="6" min="3" style="82" width="10.71"/>
    <col collapsed="false" customWidth="true" hidden="false" outlineLevel="0" max="10" min="7" style="82" width="16.56"/>
    <col collapsed="false" customWidth="true" hidden="false" outlineLevel="0" max="11" min="11" style="82" width="15.13"/>
    <col collapsed="false" customWidth="false" hidden="false" outlineLevel="0" max="257" min="12" style="82" width="9.14"/>
  </cols>
  <sheetData>
    <row r="1" customFormat="false" ht="15" hidden="false" customHeight="false" outlineLevel="0" collapsed="false">
      <c r="I1" s="68" t="s">
        <v>193</v>
      </c>
      <c r="J1" s="68"/>
    </row>
    <row r="2" customFormat="false" ht="5.25" hidden="false" customHeight="true" outlineLevel="0" collapsed="false"/>
    <row r="3" customFormat="false" ht="57.75" hidden="false" customHeight="true" outlineLevel="0" collapsed="false">
      <c r="A3" s="83" t="s">
        <v>194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9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15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</row>
    <row r="6" customFormat="false" ht="13.5" hidden="false" customHeight="true" outlineLevel="0" collapsed="false">
      <c r="A6" s="85"/>
      <c r="B6" s="86"/>
      <c r="C6" s="86"/>
      <c r="D6" s="87"/>
      <c r="E6" s="87"/>
      <c r="F6" s="87"/>
      <c r="G6" s="88"/>
      <c r="H6" s="88"/>
      <c r="I6" s="88"/>
      <c r="J6" s="88"/>
      <c r="K6" s="88"/>
    </row>
    <row r="7" customFormat="false" ht="15.75" hidden="false" customHeight="true" outlineLevel="0" collapsed="false">
      <c r="A7" s="89" t="s">
        <v>166</v>
      </c>
      <c r="B7" s="90" t="s">
        <v>195</v>
      </c>
      <c r="C7" s="91" t="s">
        <v>196</v>
      </c>
      <c r="D7" s="91"/>
      <c r="E7" s="91"/>
      <c r="F7" s="91"/>
      <c r="G7" s="92"/>
      <c r="H7" s="92"/>
      <c r="I7" s="92"/>
      <c r="J7" s="92"/>
      <c r="K7" s="93"/>
    </row>
    <row r="8" customFormat="false" ht="15.75" hidden="false" customHeight="false" outlineLevel="0" collapsed="false">
      <c r="A8" s="89"/>
      <c r="B8" s="90"/>
      <c r="C8" s="90" t="s">
        <v>170</v>
      </c>
      <c r="D8" s="90" t="s">
        <v>197</v>
      </c>
      <c r="E8" s="90" t="s">
        <v>198</v>
      </c>
      <c r="F8" s="90" t="s">
        <v>199</v>
      </c>
      <c r="G8" s="90" t="n">
        <v>2017</v>
      </c>
      <c r="H8" s="90" t="n">
        <v>2018</v>
      </c>
      <c r="I8" s="90" t="n">
        <v>2019</v>
      </c>
      <c r="J8" s="90" t="n">
        <v>2020</v>
      </c>
      <c r="K8" s="90" t="n">
        <v>2021</v>
      </c>
    </row>
    <row r="9" customFormat="false" ht="12.75" hidden="false" customHeight="false" outlineLevel="0" collapsed="false">
      <c r="A9" s="94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</row>
    <row r="10" customFormat="false" ht="47.25" hidden="false" customHeight="false" outlineLevel="0" collapsed="false">
      <c r="A10" s="96" t="s">
        <v>200</v>
      </c>
      <c r="B10" s="97" t="s">
        <v>201</v>
      </c>
      <c r="C10" s="98" t="s">
        <v>202</v>
      </c>
      <c r="D10" s="98" t="s">
        <v>202</v>
      </c>
      <c r="E10" s="98" t="s">
        <v>202</v>
      </c>
      <c r="F10" s="98" t="s">
        <v>202</v>
      </c>
      <c r="G10" s="99" t="n">
        <f aca="false">G11+G14</f>
        <v>4018.47</v>
      </c>
      <c r="H10" s="99" t="n">
        <f aca="false">H11+H14</f>
        <v>8308.87572</v>
      </c>
      <c r="I10" s="99" t="n">
        <f aca="false">I11+I14</f>
        <v>3730.115</v>
      </c>
      <c r="J10" s="99" t="n">
        <f aca="false">J11+J14</f>
        <v>3730.115</v>
      </c>
      <c r="K10" s="99" t="n">
        <f aca="false">K11+K14</f>
        <v>4125.88443</v>
      </c>
    </row>
    <row r="11" customFormat="false" ht="15.75" hidden="false" customHeight="false" outlineLevel="0" collapsed="false">
      <c r="A11" s="100" t="s">
        <v>182</v>
      </c>
      <c r="B11" s="101" t="s">
        <v>203</v>
      </c>
      <c r="C11" s="102" t="s">
        <v>175</v>
      </c>
      <c r="D11" s="102" t="s">
        <v>204</v>
      </c>
      <c r="E11" s="102" t="s">
        <v>38</v>
      </c>
      <c r="F11" s="102" t="s">
        <v>205</v>
      </c>
      <c r="G11" s="103" t="n">
        <f aca="false">G12+G13</f>
        <v>3448.67217</v>
      </c>
      <c r="H11" s="103" t="n">
        <f aca="false">SUM(H12:H13)</f>
        <v>5953.76372</v>
      </c>
      <c r="I11" s="103" t="n">
        <f aca="false">SUM(I12:I13)</f>
        <v>2210.115</v>
      </c>
      <c r="J11" s="103" t="n">
        <f aca="false">SUM(J12:J13)</f>
        <v>2210.115</v>
      </c>
      <c r="K11" s="103" t="n">
        <f aca="false">K12+K13</f>
        <v>2580.00531</v>
      </c>
    </row>
    <row r="12" customFormat="false" ht="31.5" hidden="false" customHeight="false" outlineLevel="0" collapsed="false">
      <c r="A12" s="100" t="s">
        <v>206</v>
      </c>
      <c r="B12" s="104" t="s">
        <v>207</v>
      </c>
      <c r="C12" s="102" t="s">
        <v>38</v>
      </c>
      <c r="D12" s="102" t="s">
        <v>38</v>
      </c>
      <c r="E12" s="102" t="s">
        <v>38</v>
      </c>
      <c r="F12" s="102" t="s">
        <v>38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31.5" hidden="false" customHeight="false" outlineLevel="0" collapsed="false">
      <c r="A13" s="100" t="s">
        <v>208</v>
      </c>
      <c r="B13" s="104" t="s">
        <v>209</v>
      </c>
      <c r="C13" s="102" t="s">
        <v>175</v>
      </c>
      <c r="D13" s="102" t="s">
        <v>204</v>
      </c>
      <c r="E13" s="102" t="s">
        <v>38</v>
      </c>
      <c r="F13" s="102" t="s">
        <v>205</v>
      </c>
      <c r="G13" s="103" t="n">
        <v>3448.67217</v>
      </c>
      <c r="H13" s="103" t="n">
        <v>5953.76372</v>
      </c>
      <c r="I13" s="103" t="n">
        <v>2210.115</v>
      </c>
      <c r="J13" s="103" t="n">
        <v>2210.115</v>
      </c>
      <c r="K13" s="103" t="n">
        <v>2580.00531</v>
      </c>
    </row>
    <row r="14" customFormat="false" ht="31.5" hidden="false" customHeight="false" outlineLevel="0" collapsed="false">
      <c r="A14" s="100" t="s">
        <v>188</v>
      </c>
      <c r="B14" s="101" t="s">
        <v>210</v>
      </c>
      <c r="C14" s="102" t="s">
        <v>175</v>
      </c>
      <c r="D14" s="102" t="s">
        <v>211</v>
      </c>
      <c r="E14" s="102" t="s">
        <v>212</v>
      </c>
      <c r="F14" s="102" t="s">
        <v>205</v>
      </c>
      <c r="G14" s="103" t="n">
        <f aca="false">SUM(G15:G16)</f>
        <v>569.79783</v>
      </c>
      <c r="H14" s="103" t="n">
        <f aca="false">SUM(H15:H16)</f>
        <v>2355.112</v>
      </c>
      <c r="I14" s="103" t="n">
        <f aca="false">SUM(I15:I16)</f>
        <v>1520</v>
      </c>
      <c r="J14" s="103" t="n">
        <f aca="false">SUM(J15:J16)</f>
        <v>1520</v>
      </c>
      <c r="K14" s="103" t="n">
        <f aca="false">SUM(K15:K16)</f>
        <v>1545.87912</v>
      </c>
    </row>
    <row r="15" customFormat="false" ht="31.5" hidden="false" customHeight="false" outlineLevel="0" collapsed="false">
      <c r="A15" s="105"/>
      <c r="B15" s="104" t="s">
        <v>207</v>
      </c>
      <c r="C15" s="102" t="s">
        <v>38</v>
      </c>
      <c r="D15" s="102" t="s">
        <v>38</v>
      </c>
      <c r="E15" s="102" t="s">
        <v>38</v>
      </c>
      <c r="F15" s="102" t="s">
        <v>38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</row>
    <row r="16" customFormat="false" ht="31.5" hidden="false" customHeight="false" outlineLevel="0" collapsed="false">
      <c r="A16" s="105"/>
      <c r="B16" s="104" t="s">
        <v>213</v>
      </c>
      <c r="C16" s="102" t="s">
        <v>175</v>
      </c>
      <c r="D16" s="102" t="s">
        <v>211</v>
      </c>
      <c r="E16" s="102" t="s">
        <v>212</v>
      </c>
      <c r="F16" s="102" t="s">
        <v>205</v>
      </c>
      <c r="G16" s="103" t="n">
        <v>569.79783</v>
      </c>
      <c r="H16" s="103" t="n">
        <v>2355.112</v>
      </c>
      <c r="I16" s="103" t="n">
        <v>1520</v>
      </c>
      <c r="J16" s="103" t="n">
        <v>1520</v>
      </c>
      <c r="K16" s="103" t="n">
        <v>1545.87912</v>
      </c>
    </row>
    <row r="17" customFormat="false" ht="15.75" hidden="false" customHeight="false" outlineLevel="0" collapsed="false">
      <c r="A17" s="106"/>
      <c r="B17" s="90"/>
      <c r="C17" s="102"/>
      <c r="D17" s="102"/>
      <c r="E17" s="102"/>
      <c r="F17" s="102"/>
      <c r="G17" s="103"/>
      <c r="H17" s="103"/>
      <c r="I17" s="103"/>
      <c r="J17" s="103"/>
      <c r="K17" s="103"/>
    </row>
    <row r="18" customFormat="false" ht="47.25" hidden="false" customHeight="false" outlineLevel="0" collapsed="false">
      <c r="A18" s="107" t="s">
        <v>214</v>
      </c>
      <c r="B18" s="97" t="s">
        <v>215</v>
      </c>
      <c r="C18" s="108" t="s">
        <v>202</v>
      </c>
      <c r="D18" s="108" t="s">
        <v>202</v>
      </c>
      <c r="E18" s="108" t="s">
        <v>202</v>
      </c>
      <c r="F18" s="108" t="s">
        <v>202</v>
      </c>
      <c r="G18" s="99" t="n">
        <f aca="false">G25+G22+G19+G28</f>
        <v>7662.303</v>
      </c>
      <c r="H18" s="99" t="n">
        <f aca="false">H25+H22+H19+H28</f>
        <v>11398.259</v>
      </c>
      <c r="I18" s="99" t="n">
        <f aca="false">I25+I22+I19+I28</f>
        <v>11042.659</v>
      </c>
      <c r="J18" s="99" t="n">
        <f aca="false">J19+J22+J25+J28</f>
        <v>11042.659</v>
      </c>
      <c r="K18" s="99" t="n">
        <f aca="false">K25+K22+K19+K28</f>
        <v>7583.01511</v>
      </c>
    </row>
    <row r="19" customFormat="false" ht="31.5" hidden="false" customHeight="false" outlineLevel="0" collapsed="false">
      <c r="A19" s="109" t="s">
        <v>216</v>
      </c>
      <c r="B19" s="101" t="s">
        <v>203</v>
      </c>
      <c r="C19" s="102" t="s">
        <v>175</v>
      </c>
      <c r="D19" s="102" t="s">
        <v>217</v>
      </c>
      <c r="E19" s="102" t="s">
        <v>218</v>
      </c>
      <c r="F19" s="102" t="n">
        <v>100</v>
      </c>
      <c r="G19" s="103" t="n">
        <f aca="false">G20+G21</f>
        <v>3179.514</v>
      </c>
      <c r="H19" s="103" t="n">
        <f aca="false">SUM(H20:H21)</f>
        <v>6103.766</v>
      </c>
      <c r="I19" s="103" t="n">
        <f aca="false">SUM(I20:I21)</f>
        <v>6048.166</v>
      </c>
      <c r="J19" s="103" t="n">
        <f aca="false">SUM(J20:J21)</f>
        <v>6048.166</v>
      </c>
      <c r="K19" s="103" t="n">
        <f aca="false">SUM(K20:K21)</f>
        <v>3397.33147</v>
      </c>
    </row>
    <row r="20" customFormat="false" ht="31.5" hidden="false" customHeight="false" outlineLevel="0" collapsed="false">
      <c r="A20" s="109"/>
      <c r="B20" s="104" t="s">
        <v>207</v>
      </c>
      <c r="C20" s="102" t="s">
        <v>38</v>
      </c>
      <c r="D20" s="102" t="s">
        <v>38</v>
      </c>
      <c r="E20" s="102" t="s">
        <v>38</v>
      </c>
      <c r="F20" s="102" t="s">
        <v>38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31.5" hidden="false" customHeight="false" outlineLevel="0" collapsed="false">
      <c r="A21" s="109"/>
      <c r="B21" s="104" t="s">
        <v>213</v>
      </c>
      <c r="C21" s="102" t="s">
        <v>175</v>
      </c>
      <c r="D21" s="102" t="s">
        <v>217</v>
      </c>
      <c r="E21" s="102" t="s">
        <v>218</v>
      </c>
      <c r="F21" s="102" t="n">
        <v>100</v>
      </c>
      <c r="G21" s="103" t="n">
        <v>3179.514</v>
      </c>
      <c r="H21" s="103" t="n">
        <v>6103.766</v>
      </c>
      <c r="I21" s="103" t="n">
        <v>6048.166</v>
      </c>
      <c r="J21" s="103" t="n">
        <v>6048.166</v>
      </c>
      <c r="K21" s="103" t="n">
        <v>3397.33147</v>
      </c>
    </row>
    <row r="22" customFormat="false" ht="31.5" hidden="false" customHeight="false" outlineLevel="0" collapsed="false">
      <c r="A22" s="109" t="s">
        <v>219</v>
      </c>
      <c r="B22" s="101" t="s">
        <v>220</v>
      </c>
      <c r="C22" s="102" t="s">
        <v>175</v>
      </c>
      <c r="D22" s="102" t="s">
        <v>204</v>
      </c>
      <c r="E22" s="102" t="s">
        <v>221</v>
      </c>
      <c r="F22" s="102" t="n">
        <v>200</v>
      </c>
      <c r="G22" s="103" t="n">
        <f aca="false">SUM(G23:G24)</f>
        <v>1029.92</v>
      </c>
      <c r="H22" s="103" t="n">
        <f aca="false">SUM(H23:H24)</f>
        <v>629.27</v>
      </c>
      <c r="I22" s="103" t="n">
        <f aca="false">SUM(I23:I24)</f>
        <v>329.27</v>
      </c>
      <c r="J22" s="103" t="n">
        <f aca="false">SUM(J23:J24)</f>
        <v>329.27</v>
      </c>
      <c r="K22" s="103" t="n">
        <f aca="false">SUM(K23:K24)</f>
        <v>594.65416</v>
      </c>
    </row>
    <row r="23" customFormat="false" ht="31.5" hidden="false" customHeight="false" outlineLevel="0" collapsed="false">
      <c r="A23" s="109"/>
      <c r="B23" s="104" t="s">
        <v>207</v>
      </c>
      <c r="C23" s="102" t="s">
        <v>38</v>
      </c>
      <c r="D23" s="102" t="s">
        <v>38</v>
      </c>
      <c r="E23" s="102" t="s">
        <v>38</v>
      </c>
      <c r="F23" s="102" t="s">
        <v>38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31.5" hidden="false" customHeight="false" outlineLevel="0" collapsed="false">
      <c r="A24" s="109"/>
      <c r="B24" s="104" t="s">
        <v>213</v>
      </c>
      <c r="C24" s="102" t="s">
        <v>175</v>
      </c>
      <c r="D24" s="102" t="s">
        <v>204</v>
      </c>
      <c r="E24" s="102" t="s">
        <v>221</v>
      </c>
      <c r="F24" s="102" t="n">
        <v>200</v>
      </c>
      <c r="G24" s="103" t="n">
        <v>1029.92</v>
      </c>
      <c r="H24" s="103" t="n">
        <v>629.27</v>
      </c>
      <c r="I24" s="103" t="n">
        <v>329.27</v>
      </c>
      <c r="J24" s="103" t="n">
        <v>329.27</v>
      </c>
      <c r="K24" s="103" t="n">
        <v>594.65416</v>
      </c>
    </row>
    <row r="25" customFormat="false" ht="31.5" hidden="false" customHeight="false" outlineLevel="0" collapsed="false">
      <c r="A25" s="109" t="s">
        <v>222</v>
      </c>
      <c r="B25" s="101" t="s">
        <v>223</v>
      </c>
      <c r="C25" s="102" t="s">
        <v>175</v>
      </c>
      <c r="D25" s="102" t="s">
        <v>204</v>
      </c>
      <c r="E25" s="102" t="s">
        <v>221</v>
      </c>
      <c r="F25" s="102" t="n">
        <v>800</v>
      </c>
      <c r="G25" s="103" t="n">
        <f aca="false">SUM(G26:G27)</f>
        <v>100</v>
      </c>
      <c r="H25" s="103" t="n">
        <f aca="false">SUM(H26:H27)</f>
        <v>185</v>
      </c>
      <c r="I25" s="103" t="n">
        <f aca="false">SUM(I26:I27)</f>
        <v>185</v>
      </c>
      <c r="J25" s="103" t="n">
        <f aca="false">SUM(J26:J27)</f>
        <v>185</v>
      </c>
      <c r="K25" s="103" t="n">
        <f aca="false">SUM(K26:K27)</f>
        <v>114.36248</v>
      </c>
    </row>
    <row r="26" customFormat="false" ht="31.5" hidden="false" customHeight="false" outlineLevel="0" collapsed="false">
      <c r="A26" s="109"/>
      <c r="B26" s="104" t="s">
        <v>207</v>
      </c>
      <c r="C26" s="102" t="s">
        <v>38</v>
      </c>
      <c r="D26" s="102" t="s">
        <v>38</v>
      </c>
      <c r="E26" s="102" t="s">
        <v>38</v>
      </c>
      <c r="F26" s="102" t="s">
        <v>38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31.5" hidden="false" customHeight="false" outlineLevel="0" collapsed="false">
      <c r="A27" s="109"/>
      <c r="B27" s="104" t="s">
        <v>213</v>
      </c>
      <c r="C27" s="102" t="s">
        <v>175</v>
      </c>
      <c r="D27" s="102" t="s">
        <v>204</v>
      </c>
      <c r="E27" s="102" t="s">
        <v>221</v>
      </c>
      <c r="F27" s="102" t="n">
        <v>800</v>
      </c>
      <c r="G27" s="103" t="n">
        <v>100</v>
      </c>
      <c r="H27" s="103" t="n">
        <v>185</v>
      </c>
      <c r="I27" s="103" t="n">
        <v>185</v>
      </c>
      <c r="J27" s="103" t="n">
        <v>185</v>
      </c>
      <c r="K27" s="103" t="n">
        <v>114.36248</v>
      </c>
    </row>
    <row r="28" customFormat="false" ht="31.5" hidden="false" customHeight="false" outlineLevel="0" collapsed="false">
      <c r="A28" s="109" t="s">
        <v>224</v>
      </c>
      <c r="B28" s="101" t="s">
        <v>225</v>
      </c>
      <c r="C28" s="102" t="s">
        <v>175</v>
      </c>
      <c r="D28" s="102" t="s">
        <v>204</v>
      </c>
      <c r="E28" s="102" t="s">
        <v>221</v>
      </c>
      <c r="F28" s="102" t="n">
        <v>100</v>
      </c>
      <c r="G28" s="103" t="n">
        <f aca="false">SUM(G29:G30)</f>
        <v>3352.869</v>
      </c>
      <c r="H28" s="103" t="n">
        <f aca="false">SUM(H29:H30)</f>
        <v>4480.223</v>
      </c>
      <c r="I28" s="103" t="n">
        <f aca="false">SUM(I29:I30)</f>
        <v>4480.223</v>
      </c>
      <c r="J28" s="103" t="n">
        <f aca="false">SUM(J29:J30)</f>
        <v>4480.223</v>
      </c>
      <c r="K28" s="103" t="n">
        <f aca="false">SUM(K29:K30)</f>
        <v>3476.667</v>
      </c>
    </row>
    <row r="29" customFormat="false" ht="31.5" hidden="false" customHeight="false" outlineLevel="0" collapsed="false">
      <c r="A29" s="109"/>
      <c r="B29" s="104" t="s">
        <v>207</v>
      </c>
      <c r="C29" s="102" t="s">
        <v>38</v>
      </c>
      <c r="D29" s="102" t="s">
        <v>38</v>
      </c>
      <c r="E29" s="102" t="s">
        <v>38</v>
      </c>
      <c r="F29" s="102" t="s">
        <v>38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</row>
    <row r="30" customFormat="false" ht="31.5" hidden="false" customHeight="false" outlineLevel="0" collapsed="false">
      <c r="A30" s="109"/>
      <c r="B30" s="104" t="s">
        <v>213</v>
      </c>
      <c r="C30" s="102" t="s">
        <v>175</v>
      </c>
      <c r="D30" s="102" t="s">
        <v>204</v>
      </c>
      <c r="E30" s="102" t="s">
        <v>221</v>
      </c>
      <c r="F30" s="102" t="n">
        <v>100</v>
      </c>
      <c r="G30" s="103" t="n">
        <v>3352.869</v>
      </c>
      <c r="H30" s="103" t="n">
        <v>4480.223</v>
      </c>
      <c r="I30" s="103" t="n">
        <v>4480.223</v>
      </c>
      <c r="J30" s="103" t="n">
        <v>4480.223</v>
      </c>
      <c r="K30" s="103" t="n">
        <v>3476.667</v>
      </c>
    </row>
    <row r="31" customFormat="false" ht="15.75" hidden="false" customHeight="false" outlineLevel="0" collapsed="false">
      <c r="A31" s="106"/>
      <c r="B31" s="90"/>
      <c r="C31" s="90"/>
      <c r="D31" s="90"/>
      <c r="E31" s="90"/>
      <c r="F31" s="90"/>
      <c r="G31" s="103"/>
      <c r="H31" s="103"/>
      <c r="I31" s="103"/>
      <c r="J31" s="103"/>
      <c r="K31" s="103"/>
    </row>
    <row r="32" customFormat="false" ht="15.75" hidden="false" customHeight="false" outlineLevel="0" collapsed="false">
      <c r="A32" s="109"/>
      <c r="B32" s="97" t="s">
        <v>226</v>
      </c>
      <c r="C32" s="98" t="s">
        <v>202</v>
      </c>
      <c r="D32" s="98" t="s">
        <v>202</v>
      </c>
      <c r="E32" s="98" t="s">
        <v>202</v>
      </c>
      <c r="F32" s="98" t="s">
        <v>202</v>
      </c>
      <c r="G32" s="99" t="n">
        <f aca="false">G10+G18</f>
        <v>11680.773</v>
      </c>
      <c r="H32" s="99" t="n">
        <f aca="false">H10+H18</f>
        <v>19707.13472</v>
      </c>
      <c r="I32" s="99" t="n">
        <f aca="false">I10+I18</f>
        <v>14772.774</v>
      </c>
      <c r="J32" s="99" t="n">
        <f aca="false">J10+J18</f>
        <v>14772.774</v>
      </c>
      <c r="K32" s="99" t="n">
        <f aca="false">K10+K18</f>
        <v>11708.89954</v>
      </c>
    </row>
    <row r="33" customFormat="false" ht="9.7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</row>
    <row r="34" customFormat="false" ht="33" hidden="false" customHeight="true" outlineLevel="0" collapsed="false">
      <c r="B34" s="111" t="s">
        <v>227</v>
      </c>
      <c r="C34" s="111"/>
      <c r="D34" s="111"/>
      <c r="E34" s="111"/>
      <c r="F34" s="111"/>
      <c r="G34" s="111"/>
      <c r="H34" s="111"/>
      <c r="I34" s="111"/>
      <c r="J34" s="111"/>
    </row>
    <row r="35" customFormat="false" ht="12.75" hidden="false" customHeight="false" outlineLevel="0" collapsed="false">
      <c r="B35" s="112" t="s">
        <v>228</v>
      </c>
      <c r="C35" s="112"/>
      <c r="D35" s="112"/>
      <c r="E35" s="112"/>
      <c r="F35" s="112"/>
      <c r="G35" s="112"/>
      <c r="H35" s="112"/>
      <c r="I35" s="112"/>
      <c r="J35" s="112"/>
    </row>
    <row r="36" customFormat="false" ht="12.75" hidden="false" customHeight="false" outlineLevel="0" collapsed="false">
      <c r="B36" s="112" t="s">
        <v>229</v>
      </c>
      <c r="C36" s="112"/>
      <c r="D36" s="112"/>
      <c r="E36" s="112"/>
      <c r="F36" s="112"/>
      <c r="G36" s="112"/>
      <c r="H36" s="112"/>
      <c r="I36" s="112"/>
      <c r="J36" s="112"/>
    </row>
  </sheetData>
  <mergeCells count="11">
    <mergeCell ref="I1:J1"/>
    <mergeCell ref="A3:J3"/>
    <mergeCell ref="A5:J5"/>
    <mergeCell ref="G6:K6"/>
    <mergeCell ref="A7:A8"/>
    <mergeCell ref="B7:B8"/>
    <mergeCell ref="C7:F7"/>
    <mergeCell ref="G7:J7"/>
    <mergeCell ref="B34:J34"/>
    <mergeCell ref="B35:J35"/>
    <mergeCell ref="B36:J3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3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0" ySplit="8" topLeftCell="A9" activePane="bottomLeft" state="frozen"/>
      <selection pane="topLeft" activeCell="A1" activeCellId="0" sqref="A1"/>
      <selection pane="bottomLeft" activeCell="M105" activeCellId="0" sqref="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113" width="13.41"/>
    <col collapsed="false" customWidth="true" hidden="false" outlineLevel="0" max="3" min="3" style="113" width="9.7"/>
    <col collapsed="false" customWidth="true" hidden="false" outlineLevel="0" max="5" min="4" style="113" width="8.14"/>
    <col collapsed="false" customWidth="true" hidden="false" outlineLevel="0" max="6" min="6" style="113" width="10.71"/>
    <col collapsed="false" customWidth="true" hidden="false" outlineLevel="0" max="7" min="7" style="1" width="8.14"/>
    <col collapsed="false" customWidth="true" hidden="false" outlineLevel="0" max="8" min="8" style="1" width="10.71"/>
    <col collapsed="false" customWidth="true" hidden="false" outlineLevel="0" max="9" min="9" style="114" width="6.85"/>
    <col collapsed="false" customWidth="true" hidden="false" outlineLevel="0" max="10" min="10" style="113" width="6.85"/>
    <col collapsed="false" customWidth="false" hidden="false" outlineLevel="0" max="11" min="11" style="113" width="9.14"/>
    <col collapsed="false" customWidth="true" hidden="false" outlineLevel="0" max="12" min="12" style="113" width="6.7"/>
    <col collapsed="false" customWidth="true" hidden="false" outlineLevel="0" max="13" min="13" style="113" width="6.85"/>
    <col collapsed="false" customWidth="true" hidden="false" outlineLevel="0" max="33" min="14" style="113" width="3.99"/>
    <col collapsed="false" customWidth="false" hidden="false" outlineLevel="0" max="257" min="34" style="113" width="9.14"/>
  </cols>
  <sheetData>
    <row r="1" s="4" customFormat="true" ht="15" hidden="false" customHeight="false" outlineLevel="0" collapsed="false">
      <c r="I1" s="61"/>
      <c r="AG1" s="32" t="s">
        <v>230</v>
      </c>
    </row>
    <row r="2" s="4" customFormat="true" ht="6.75" hidden="false" customHeight="true" outlineLevel="0" collapsed="false">
      <c r="B2" s="115"/>
      <c r="I2" s="61"/>
    </row>
    <row r="3" s="1" customFormat="true" ht="48" hidden="false" customHeight="true" outlineLevel="0" collapsed="false">
      <c r="A3" s="48" t="s">
        <v>23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s="4" customFormat="true" ht="15" hidden="false" customHeight="false" outlineLevel="0" collapsed="false">
      <c r="I4" s="61"/>
    </row>
    <row r="5" s="118" customFormat="true" ht="18" hidden="false" customHeight="true" outlineLevel="0" collapsed="false">
      <c r="A5" s="116" t="s">
        <v>104</v>
      </c>
      <c r="B5" s="116" t="s">
        <v>232</v>
      </c>
      <c r="C5" s="117" t="s">
        <v>233</v>
      </c>
      <c r="D5" s="117"/>
      <c r="E5" s="117"/>
      <c r="F5" s="117"/>
      <c r="G5" s="117"/>
      <c r="H5" s="117"/>
      <c r="I5" s="116" t="s">
        <v>234</v>
      </c>
      <c r="J5" s="116" t="s">
        <v>235</v>
      </c>
      <c r="K5" s="116" t="s">
        <v>236</v>
      </c>
      <c r="L5" s="116" t="s">
        <v>237</v>
      </c>
      <c r="M5" s="116" t="s">
        <v>238</v>
      </c>
      <c r="N5" s="116" t="s">
        <v>239</v>
      </c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</row>
    <row r="6" s="118" customFormat="true" ht="18" hidden="false" customHeight="true" outlineLevel="0" collapsed="false">
      <c r="A6" s="116"/>
      <c r="B6" s="116"/>
      <c r="C6" s="117"/>
      <c r="D6" s="117"/>
      <c r="E6" s="117"/>
      <c r="F6" s="117"/>
      <c r="G6" s="117"/>
      <c r="H6" s="117"/>
      <c r="I6" s="116"/>
      <c r="J6" s="116"/>
      <c r="K6" s="116"/>
      <c r="L6" s="116"/>
      <c r="M6" s="116"/>
      <c r="N6" s="119" t="s">
        <v>240</v>
      </c>
      <c r="O6" s="119"/>
      <c r="P6" s="119"/>
      <c r="Q6" s="119"/>
      <c r="R6" s="116" t="s">
        <v>241</v>
      </c>
      <c r="S6" s="116"/>
      <c r="T6" s="116"/>
      <c r="U6" s="116"/>
      <c r="V6" s="116" t="s">
        <v>242</v>
      </c>
      <c r="W6" s="116"/>
      <c r="X6" s="116"/>
      <c r="Y6" s="116"/>
      <c r="Z6" s="116" t="s">
        <v>243</v>
      </c>
      <c r="AA6" s="116"/>
      <c r="AB6" s="116"/>
      <c r="AC6" s="116"/>
      <c r="AD6" s="116" t="s">
        <v>244</v>
      </c>
      <c r="AE6" s="116"/>
      <c r="AF6" s="116"/>
      <c r="AG6" s="116"/>
    </row>
    <row r="7" s="118" customFormat="true" ht="51.75" hidden="false" customHeight="true" outlineLevel="0" collapsed="false">
      <c r="A7" s="116"/>
      <c r="B7" s="116"/>
      <c r="C7" s="117" t="s">
        <v>245</v>
      </c>
      <c r="D7" s="117" t="n">
        <v>2017</v>
      </c>
      <c r="E7" s="117" t="n">
        <v>2018</v>
      </c>
      <c r="F7" s="117" t="n">
        <v>2019</v>
      </c>
      <c r="G7" s="116" t="n">
        <v>2020</v>
      </c>
      <c r="H7" s="116" t="n">
        <v>2021</v>
      </c>
      <c r="I7" s="116"/>
      <c r="J7" s="116"/>
      <c r="K7" s="116"/>
      <c r="L7" s="116"/>
      <c r="M7" s="116"/>
      <c r="N7" s="116" t="n">
        <v>1</v>
      </c>
      <c r="O7" s="116" t="n">
        <v>2</v>
      </c>
      <c r="P7" s="116" t="n">
        <v>3</v>
      </c>
      <c r="Q7" s="116" t="n">
        <v>4</v>
      </c>
      <c r="R7" s="116" t="n">
        <v>5</v>
      </c>
      <c r="S7" s="116" t="n">
        <v>6</v>
      </c>
      <c r="T7" s="116" t="n">
        <v>7</v>
      </c>
      <c r="U7" s="116" t="n">
        <v>8</v>
      </c>
      <c r="V7" s="116" t="n">
        <v>9</v>
      </c>
      <c r="W7" s="116" t="n">
        <v>10</v>
      </c>
      <c r="X7" s="116" t="n">
        <v>11</v>
      </c>
      <c r="Y7" s="116" t="n">
        <v>12</v>
      </c>
      <c r="Z7" s="116" t="n">
        <v>1</v>
      </c>
      <c r="AA7" s="116" t="n">
        <v>2</v>
      </c>
      <c r="AB7" s="116" t="n">
        <v>3</v>
      </c>
      <c r="AC7" s="116" t="n">
        <v>4</v>
      </c>
      <c r="AD7" s="116" t="n">
        <v>1</v>
      </c>
      <c r="AE7" s="116" t="n">
        <v>2</v>
      </c>
      <c r="AF7" s="116" t="n">
        <v>3</v>
      </c>
      <c r="AG7" s="116" t="n">
        <v>4</v>
      </c>
    </row>
    <row r="8" s="118" customFormat="true" ht="9.75" hidden="false" customHeight="false" outlineLevel="0" collapsed="false">
      <c r="A8" s="120" t="n">
        <v>1</v>
      </c>
      <c r="B8" s="120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0" t="n">
        <v>5</v>
      </c>
      <c r="H8" s="120" t="n">
        <v>6</v>
      </c>
      <c r="I8" s="120" t="n">
        <v>7</v>
      </c>
      <c r="J8" s="120" t="n">
        <v>8</v>
      </c>
      <c r="K8" s="120" t="n">
        <v>9</v>
      </c>
      <c r="L8" s="120" t="n">
        <v>10</v>
      </c>
      <c r="M8" s="120" t="n">
        <v>11</v>
      </c>
      <c r="N8" s="120" t="n">
        <v>12</v>
      </c>
      <c r="O8" s="120" t="n">
        <v>13</v>
      </c>
      <c r="P8" s="120" t="n">
        <v>14</v>
      </c>
      <c r="Q8" s="120" t="n">
        <v>15</v>
      </c>
      <c r="R8" s="120" t="n">
        <v>16</v>
      </c>
      <c r="S8" s="120" t="n">
        <v>17</v>
      </c>
      <c r="T8" s="120" t="n">
        <v>18</v>
      </c>
      <c r="U8" s="120" t="n">
        <v>19</v>
      </c>
      <c r="V8" s="120" t="n">
        <v>20</v>
      </c>
      <c r="W8" s="120" t="n">
        <v>21</v>
      </c>
      <c r="X8" s="120" t="n">
        <v>22</v>
      </c>
      <c r="Y8" s="120" t="n">
        <v>23</v>
      </c>
      <c r="Z8" s="120" t="n">
        <v>24</v>
      </c>
      <c r="AA8" s="120" t="n">
        <v>25</v>
      </c>
      <c r="AB8" s="120" t="n">
        <v>26</v>
      </c>
      <c r="AC8" s="120" t="n">
        <v>27</v>
      </c>
      <c r="AD8" s="120" t="n">
        <v>28</v>
      </c>
      <c r="AE8" s="120" t="n">
        <v>29</v>
      </c>
      <c r="AF8" s="120" t="n">
        <v>30</v>
      </c>
      <c r="AG8" s="120" t="n">
        <v>31</v>
      </c>
    </row>
    <row r="9" s="118" customFormat="true" ht="35.25" hidden="false" customHeight="true" outlineLevel="0" collapsed="false">
      <c r="A9" s="122" t="s">
        <v>200</v>
      </c>
      <c r="B9" s="123" t="s">
        <v>246</v>
      </c>
      <c r="C9" s="123"/>
      <c r="D9" s="123"/>
      <c r="E9" s="123"/>
      <c r="F9" s="123"/>
      <c r="G9" s="123"/>
      <c r="H9" s="123"/>
      <c r="I9" s="124" t="s">
        <v>202</v>
      </c>
      <c r="J9" s="125"/>
      <c r="K9" s="125"/>
      <c r="L9" s="126" t="s">
        <v>247</v>
      </c>
      <c r="M9" s="126" t="s">
        <v>248</v>
      </c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</row>
    <row r="10" s="133" customFormat="true" ht="20.1" hidden="false" customHeight="true" outlineLevel="0" collapsed="false">
      <c r="A10" s="127" t="s">
        <v>13</v>
      </c>
      <c r="B10" s="128" t="s">
        <v>249</v>
      </c>
      <c r="C10" s="128"/>
      <c r="D10" s="128"/>
      <c r="E10" s="128"/>
      <c r="F10" s="128"/>
      <c r="G10" s="128"/>
      <c r="H10" s="128"/>
      <c r="I10" s="129" t="s">
        <v>175</v>
      </c>
      <c r="J10" s="130" t="s">
        <v>250</v>
      </c>
      <c r="K10" s="131" t="s">
        <v>251</v>
      </c>
      <c r="L10" s="124" t="s">
        <v>247</v>
      </c>
      <c r="M10" s="124" t="s">
        <v>248</v>
      </c>
      <c r="N10" s="132" t="s">
        <v>252</v>
      </c>
      <c r="O10" s="132" t="s">
        <v>252</v>
      </c>
      <c r="P10" s="132" t="s">
        <v>252</v>
      </c>
      <c r="Q10" s="132" t="s">
        <v>252</v>
      </c>
      <c r="R10" s="132" t="s">
        <v>252</v>
      </c>
      <c r="S10" s="132" t="s">
        <v>252</v>
      </c>
      <c r="T10" s="132" t="s">
        <v>252</v>
      </c>
      <c r="U10" s="132" t="s">
        <v>252</v>
      </c>
      <c r="V10" s="132" t="s">
        <v>252</v>
      </c>
      <c r="W10" s="132" t="s">
        <v>252</v>
      </c>
      <c r="X10" s="132" t="s">
        <v>252</v>
      </c>
      <c r="Y10" s="132" t="s">
        <v>252</v>
      </c>
      <c r="Z10" s="132" t="s">
        <v>252</v>
      </c>
      <c r="AA10" s="132" t="s">
        <v>252</v>
      </c>
      <c r="AB10" s="132" t="s">
        <v>252</v>
      </c>
      <c r="AC10" s="132" t="s">
        <v>252</v>
      </c>
      <c r="AD10" s="132" t="s">
        <v>252</v>
      </c>
      <c r="AE10" s="132" t="s">
        <v>252</v>
      </c>
      <c r="AF10" s="132" t="s">
        <v>252</v>
      </c>
      <c r="AG10" s="132" t="s">
        <v>252</v>
      </c>
    </row>
    <row r="11" s="133" customFormat="true" ht="9.75" hidden="false" customHeight="true" outlineLevel="0" collapsed="false">
      <c r="A11" s="134" t="s">
        <v>253</v>
      </c>
      <c r="B11" s="134"/>
      <c r="C11" s="135" t="n">
        <f aca="false">D11+E11+F11+G11+H11</f>
        <v>23913.46015</v>
      </c>
      <c r="D11" s="135" t="n">
        <f aca="false">SUM(D12:D16)</f>
        <v>4018.47</v>
      </c>
      <c r="E11" s="136" t="n">
        <f aca="false">SUM(E12:E16)</f>
        <v>8308.87572</v>
      </c>
      <c r="F11" s="136" t="n">
        <f aca="false">SUM(F12:F16)</f>
        <v>3730.115</v>
      </c>
      <c r="G11" s="136" t="n">
        <f aca="false">SUM(G12:G16)</f>
        <v>3730.115</v>
      </c>
      <c r="H11" s="136" t="n">
        <f aca="false">SUM(H12:H16)</f>
        <v>4125.88443</v>
      </c>
      <c r="I11" s="129"/>
      <c r="J11" s="130"/>
      <c r="K11" s="131"/>
      <c r="L11" s="124"/>
      <c r="M11" s="124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</row>
    <row r="12" s="133" customFormat="true" ht="9.75" hidden="false" customHeight="true" outlineLevel="0" collapsed="false">
      <c r="A12" s="134" t="s">
        <v>254</v>
      </c>
      <c r="B12" s="134"/>
      <c r="C12" s="136" t="n">
        <f aca="false">H12+G12+D12</f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29"/>
      <c r="J12" s="130"/>
      <c r="K12" s="131"/>
      <c r="L12" s="124"/>
      <c r="M12" s="124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</row>
    <row r="13" s="133" customFormat="true" ht="11.25" hidden="false" customHeight="true" outlineLevel="0" collapsed="false">
      <c r="A13" s="134" t="s">
        <v>255</v>
      </c>
      <c r="B13" s="134"/>
      <c r="C13" s="136" t="n">
        <f aca="false">D13+E13+F13+G13+H13</f>
        <v>0</v>
      </c>
      <c r="D13" s="136" t="n">
        <f aca="false">D30</f>
        <v>0</v>
      </c>
      <c r="E13" s="136" t="n">
        <f aca="false">E30</f>
        <v>0</v>
      </c>
      <c r="F13" s="136" t="n">
        <v>0</v>
      </c>
      <c r="G13" s="136" t="n">
        <v>0</v>
      </c>
      <c r="H13" s="136" t="n">
        <v>0</v>
      </c>
      <c r="I13" s="129"/>
      <c r="J13" s="130"/>
      <c r="K13" s="131"/>
      <c r="L13" s="124"/>
      <c r="M13" s="124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</row>
    <row r="14" s="133" customFormat="true" ht="24.75" hidden="false" customHeight="true" outlineLevel="0" collapsed="false">
      <c r="A14" s="134" t="s">
        <v>256</v>
      </c>
      <c r="B14" s="134"/>
      <c r="C14" s="135" t="n">
        <f aca="false">D14+E14+F14+G14+H14</f>
        <v>23913.46015</v>
      </c>
      <c r="D14" s="135" t="n">
        <f aca="false">D21+D31+D40+D50+D60+D68+D84</f>
        <v>4018.47</v>
      </c>
      <c r="E14" s="135" t="n">
        <f aca="false">E21+E31+E40+E50+E60+E75+E84+E100</f>
        <v>8308.87572</v>
      </c>
      <c r="F14" s="136" t="n">
        <f aca="false">F21+F31+F40+F50+F60+F75+F91+F100</f>
        <v>3730.115</v>
      </c>
      <c r="G14" s="136" t="n">
        <f aca="false">G21+G31+G40+G50+G60+G75+G91+G100</f>
        <v>3730.115</v>
      </c>
      <c r="H14" s="136" t="n">
        <f aca="false">H21+H31+H40+H50+H60+H75+H91+H100</f>
        <v>4125.88443</v>
      </c>
      <c r="I14" s="129"/>
      <c r="J14" s="130"/>
      <c r="K14" s="131"/>
      <c r="L14" s="124"/>
      <c r="M14" s="124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</row>
    <row r="15" s="133" customFormat="true" ht="20.25" hidden="false" customHeight="true" outlineLevel="0" collapsed="false">
      <c r="A15" s="134" t="s">
        <v>257</v>
      </c>
      <c r="B15" s="134"/>
      <c r="C15" s="136" t="n">
        <f aca="false">H15+G15+D15</f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29"/>
      <c r="J15" s="130"/>
      <c r="K15" s="131"/>
      <c r="L15" s="124"/>
      <c r="M15" s="124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</row>
    <row r="16" s="133" customFormat="true" ht="9.75" hidden="false" customHeight="true" outlineLevel="0" collapsed="false">
      <c r="A16" s="137" t="s">
        <v>258</v>
      </c>
      <c r="B16" s="137"/>
      <c r="C16" s="138" t="n">
        <f aca="false">H16+G16+D16</f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29"/>
      <c r="J16" s="130"/>
      <c r="K16" s="131"/>
      <c r="L16" s="124"/>
      <c r="M16" s="124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</row>
    <row r="17" s="133" customFormat="true" ht="30" hidden="false" customHeight="true" outlineLevel="0" collapsed="false">
      <c r="A17" s="127" t="s">
        <v>259</v>
      </c>
      <c r="B17" s="128" t="s">
        <v>260</v>
      </c>
      <c r="C17" s="128"/>
      <c r="D17" s="128"/>
      <c r="E17" s="128"/>
      <c r="F17" s="128"/>
      <c r="G17" s="128"/>
      <c r="H17" s="128"/>
      <c r="I17" s="129" t="s">
        <v>261</v>
      </c>
      <c r="J17" s="131" t="s">
        <v>262</v>
      </c>
      <c r="K17" s="131" t="s">
        <v>263</v>
      </c>
      <c r="L17" s="124" t="s">
        <v>56</v>
      </c>
      <c r="M17" s="124" t="s">
        <v>57</v>
      </c>
      <c r="N17" s="132" t="s">
        <v>252</v>
      </c>
      <c r="O17" s="132" t="s">
        <v>252</v>
      </c>
      <c r="P17" s="132" t="s">
        <v>252</v>
      </c>
      <c r="Q17" s="132" t="s">
        <v>252</v>
      </c>
      <c r="R17" s="132" t="s">
        <v>252</v>
      </c>
      <c r="S17" s="132" t="s">
        <v>252</v>
      </c>
      <c r="T17" s="132" t="s">
        <v>252</v>
      </c>
      <c r="U17" s="132" t="s">
        <v>252</v>
      </c>
      <c r="V17" s="132" t="s">
        <v>252</v>
      </c>
      <c r="W17" s="132" t="s">
        <v>252</v>
      </c>
      <c r="X17" s="132" t="s">
        <v>252</v>
      </c>
      <c r="Y17" s="132" t="s">
        <v>252</v>
      </c>
      <c r="Z17" s="132" t="s">
        <v>252</v>
      </c>
      <c r="AA17" s="132" t="s">
        <v>252</v>
      </c>
      <c r="AB17" s="132" t="s">
        <v>252</v>
      </c>
      <c r="AC17" s="132" t="s">
        <v>252</v>
      </c>
      <c r="AD17" s="132" t="s">
        <v>252</v>
      </c>
      <c r="AE17" s="132" t="s">
        <v>252</v>
      </c>
      <c r="AF17" s="132" t="s">
        <v>252</v>
      </c>
      <c r="AG17" s="132" t="s">
        <v>252</v>
      </c>
    </row>
    <row r="18" s="133" customFormat="true" ht="9.75" hidden="false" customHeight="true" outlineLevel="0" collapsed="false">
      <c r="A18" s="134" t="s">
        <v>253</v>
      </c>
      <c r="B18" s="134"/>
      <c r="C18" s="136" t="n">
        <f aca="false">D18+E18+F18+G18+H18</f>
        <v>2254</v>
      </c>
      <c r="D18" s="136" t="n">
        <f aca="false">SUM(D19:D23)</f>
        <v>904</v>
      </c>
      <c r="E18" s="136" t="n">
        <f aca="false">SUM(E19:E23)</f>
        <v>150</v>
      </c>
      <c r="F18" s="136" t="n">
        <f aca="false">SUM(F19:F23)</f>
        <v>600</v>
      </c>
      <c r="G18" s="136" t="n">
        <f aca="false">SUM(G19:G23)</f>
        <v>600</v>
      </c>
      <c r="H18" s="136" t="n">
        <f aca="false">SUM(H19:H23)</f>
        <v>0</v>
      </c>
      <c r="I18" s="129"/>
      <c r="J18" s="131"/>
      <c r="K18" s="131"/>
      <c r="L18" s="124"/>
      <c r="M18" s="124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</row>
    <row r="19" s="133" customFormat="true" ht="9.75" hidden="false" customHeight="true" outlineLevel="0" collapsed="false">
      <c r="A19" s="134" t="s">
        <v>254</v>
      </c>
      <c r="B19" s="134"/>
      <c r="C19" s="136" t="n">
        <f aca="false">H19+G19+D19</f>
        <v>0</v>
      </c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29"/>
      <c r="J19" s="131"/>
      <c r="K19" s="131"/>
      <c r="L19" s="124"/>
      <c r="M19" s="124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</row>
    <row r="20" s="133" customFormat="true" ht="11.25" hidden="false" customHeight="true" outlineLevel="0" collapsed="false">
      <c r="A20" s="134" t="s">
        <v>255</v>
      </c>
      <c r="B20" s="134"/>
      <c r="C20" s="136" t="n">
        <f aca="false">H20+G20+D20</f>
        <v>0</v>
      </c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29"/>
      <c r="J20" s="131"/>
      <c r="K20" s="131"/>
      <c r="L20" s="124"/>
      <c r="M20" s="124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</row>
    <row r="21" s="133" customFormat="true" ht="25.5" hidden="false" customHeight="true" outlineLevel="0" collapsed="false">
      <c r="A21" s="134" t="s">
        <v>256</v>
      </c>
      <c r="B21" s="134"/>
      <c r="C21" s="136" t="n">
        <f aca="false">D21+E21+F21+G21+H21</f>
        <v>2254</v>
      </c>
      <c r="D21" s="136" t="n">
        <v>904</v>
      </c>
      <c r="E21" s="136" t="n">
        <v>150</v>
      </c>
      <c r="F21" s="136" t="n">
        <v>600</v>
      </c>
      <c r="G21" s="136" t="n">
        <v>600</v>
      </c>
      <c r="H21" s="136" t="n">
        <v>0</v>
      </c>
      <c r="I21" s="129"/>
      <c r="J21" s="131"/>
      <c r="K21" s="131"/>
      <c r="L21" s="124"/>
      <c r="M21" s="124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</row>
    <row r="22" s="133" customFormat="true" ht="20.25" hidden="false" customHeight="true" outlineLevel="0" collapsed="false">
      <c r="A22" s="134" t="s">
        <v>257</v>
      </c>
      <c r="B22" s="134"/>
      <c r="C22" s="136" t="n">
        <f aca="false">H22+G22+D22</f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29"/>
      <c r="J22" s="131"/>
      <c r="K22" s="131"/>
      <c r="L22" s="124"/>
      <c r="M22" s="124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</row>
    <row r="23" s="133" customFormat="true" ht="9.75" hidden="false" customHeight="true" outlineLevel="0" collapsed="false">
      <c r="A23" s="137" t="s">
        <v>258</v>
      </c>
      <c r="B23" s="137"/>
      <c r="C23" s="136" t="n">
        <f aca="false">H23+G23+D23</f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29"/>
      <c r="J23" s="131"/>
      <c r="K23" s="131"/>
      <c r="L23" s="124"/>
      <c r="M23" s="124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</row>
    <row r="24" s="133" customFormat="true" ht="58.5" hidden="false" customHeight="true" outlineLevel="0" collapsed="false">
      <c r="A24" s="139"/>
      <c r="B24" s="140" t="s">
        <v>109</v>
      </c>
      <c r="C24" s="140"/>
      <c r="D24" s="140"/>
      <c r="E24" s="140"/>
      <c r="F24" s="140"/>
      <c r="G24" s="140"/>
      <c r="H24" s="140"/>
      <c r="I24" s="129"/>
      <c r="J24" s="141" t="s">
        <v>262</v>
      </c>
      <c r="K24" s="130" t="s">
        <v>264</v>
      </c>
      <c r="L24" s="124" t="s">
        <v>264</v>
      </c>
      <c r="M24" s="124" t="s">
        <v>57</v>
      </c>
      <c r="N24" s="132" t="s">
        <v>252</v>
      </c>
      <c r="O24" s="132" t="s">
        <v>252</v>
      </c>
      <c r="P24" s="132" t="s">
        <v>252</v>
      </c>
      <c r="Q24" s="132" t="s">
        <v>252</v>
      </c>
      <c r="R24" s="132" t="s">
        <v>252</v>
      </c>
      <c r="S24" s="132" t="s">
        <v>252</v>
      </c>
      <c r="T24" s="132" t="s">
        <v>252</v>
      </c>
      <c r="U24" s="132" t="s">
        <v>252</v>
      </c>
      <c r="V24" s="132" t="s">
        <v>252</v>
      </c>
      <c r="W24" s="132" t="s">
        <v>252</v>
      </c>
      <c r="X24" s="132" t="s">
        <v>252</v>
      </c>
      <c r="Y24" s="132" t="s">
        <v>252</v>
      </c>
      <c r="Z24" s="132" t="s">
        <v>252</v>
      </c>
      <c r="AA24" s="132" t="s">
        <v>252</v>
      </c>
      <c r="AB24" s="132" t="s">
        <v>252</v>
      </c>
      <c r="AC24" s="132" t="s">
        <v>252</v>
      </c>
      <c r="AD24" s="132" t="s">
        <v>252</v>
      </c>
      <c r="AE24" s="132" t="s">
        <v>252</v>
      </c>
      <c r="AF24" s="132" t="s">
        <v>252</v>
      </c>
      <c r="AG24" s="132" t="s">
        <v>252</v>
      </c>
    </row>
    <row r="25" s="133" customFormat="true" ht="39" hidden="false" customHeight="true" outlineLevel="0" collapsed="false">
      <c r="A25" s="139"/>
      <c r="B25" s="140" t="s">
        <v>112</v>
      </c>
      <c r="C25" s="140"/>
      <c r="D25" s="140"/>
      <c r="E25" s="140"/>
      <c r="F25" s="140"/>
      <c r="G25" s="140"/>
      <c r="H25" s="140"/>
      <c r="I25" s="129"/>
      <c r="J25" s="141" t="s">
        <v>265</v>
      </c>
      <c r="K25" s="130" t="s">
        <v>264</v>
      </c>
      <c r="L25" s="124" t="s">
        <v>264</v>
      </c>
      <c r="M25" s="124" t="s">
        <v>57</v>
      </c>
      <c r="N25" s="132" t="s">
        <v>252</v>
      </c>
      <c r="O25" s="132" t="s">
        <v>252</v>
      </c>
      <c r="P25" s="132" t="s">
        <v>252</v>
      </c>
      <c r="Q25" s="132" t="s">
        <v>252</v>
      </c>
      <c r="R25" s="132" t="s">
        <v>252</v>
      </c>
      <c r="S25" s="132" t="s">
        <v>252</v>
      </c>
      <c r="T25" s="132" t="s">
        <v>252</v>
      </c>
      <c r="U25" s="132" t="s">
        <v>252</v>
      </c>
      <c r="V25" s="132" t="s">
        <v>252</v>
      </c>
      <c r="W25" s="132" t="s">
        <v>252</v>
      </c>
      <c r="X25" s="132" t="s">
        <v>252</v>
      </c>
      <c r="Y25" s="132" t="s">
        <v>252</v>
      </c>
      <c r="Z25" s="132" t="s">
        <v>252</v>
      </c>
      <c r="AA25" s="132" t="s">
        <v>252</v>
      </c>
      <c r="AB25" s="132" t="s">
        <v>252</v>
      </c>
      <c r="AC25" s="132" t="s">
        <v>252</v>
      </c>
      <c r="AD25" s="132" t="s">
        <v>252</v>
      </c>
      <c r="AE25" s="132" t="s">
        <v>252</v>
      </c>
      <c r="AF25" s="132" t="s">
        <v>252</v>
      </c>
      <c r="AG25" s="132" t="s">
        <v>252</v>
      </c>
    </row>
    <row r="26" s="133" customFormat="true" ht="86.25" hidden="false" customHeight="true" outlineLevel="0" collapsed="false">
      <c r="A26" s="139"/>
      <c r="B26" s="140" t="s">
        <v>115</v>
      </c>
      <c r="C26" s="140"/>
      <c r="D26" s="140"/>
      <c r="E26" s="140"/>
      <c r="F26" s="140"/>
      <c r="G26" s="140"/>
      <c r="H26" s="140"/>
      <c r="I26" s="129"/>
      <c r="J26" s="141" t="s">
        <v>266</v>
      </c>
      <c r="K26" s="130" t="s">
        <v>264</v>
      </c>
      <c r="L26" s="124" t="s">
        <v>264</v>
      </c>
      <c r="M26" s="124" t="s">
        <v>57</v>
      </c>
      <c r="N26" s="132" t="s">
        <v>252</v>
      </c>
      <c r="O26" s="132" t="s">
        <v>252</v>
      </c>
      <c r="P26" s="132" t="s">
        <v>252</v>
      </c>
      <c r="Q26" s="132" t="s">
        <v>252</v>
      </c>
      <c r="R26" s="132" t="s">
        <v>252</v>
      </c>
      <c r="S26" s="132" t="s">
        <v>252</v>
      </c>
      <c r="T26" s="132" t="s">
        <v>252</v>
      </c>
      <c r="U26" s="132" t="s">
        <v>252</v>
      </c>
      <c r="V26" s="132" t="s">
        <v>252</v>
      </c>
      <c r="W26" s="132" t="s">
        <v>252</v>
      </c>
      <c r="X26" s="132" t="s">
        <v>252</v>
      </c>
      <c r="Y26" s="132" t="s">
        <v>252</v>
      </c>
      <c r="Z26" s="132" t="s">
        <v>252</v>
      </c>
      <c r="AA26" s="132" t="s">
        <v>252</v>
      </c>
      <c r="AB26" s="132" t="s">
        <v>252</v>
      </c>
      <c r="AC26" s="132" t="s">
        <v>252</v>
      </c>
      <c r="AD26" s="132" t="s">
        <v>252</v>
      </c>
      <c r="AE26" s="132" t="s">
        <v>252</v>
      </c>
      <c r="AF26" s="132" t="s">
        <v>252</v>
      </c>
      <c r="AG26" s="132" t="s">
        <v>252</v>
      </c>
    </row>
    <row r="27" s="133" customFormat="true" ht="20.1" hidden="false" customHeight="true" outlineLevel="0" collapsed="false">
      <c r="A27" s="127" t="s">
        <v>267</v>
      </c>
      <c r="B27" s="128" t="s">
        <v>268</v>
      </c>
      <c r="C27" s="128"/>
      <c r="D27" s="128"/>
      <c r="E27" s="128"/>
      <c r="F27" s="128"/>
      <c r="G27" s="128"/>
      <c r="H27" s="128"/>
      <c r="I27" s="129" t="s">
        <v>269</v>
      </c>
      <c r="J27" s="141" t="s">
        <v>266</v>
      </c>
      <c r="K27" s="131" t="s">
        <v>270</v>
      </c>
      <c r="L27" s="124" t="s">
        <v>56</v>
      </c>
      <c r="M27" s="124" t="s">
        <v>57</v>
      </c>
      <c r="N27" s="132" t="s">
        <v>252</v>
      </c>
      <c r="O27" s="132" t="s">
        <v>252</v>
      </c>
      <c r="P27" s="132" t="s">
        <v>252</v>
      </c>
      <c r="Q27" s="132" t="s">
        <v>252</v>
      </c>
      <c r="R27" s="132" t="s">
        <v>252</v>
      </c>
      <c r="S27" s="132" t="s">
        <v>252</v>
      </c>
      <c r="T27" s="132" t="s">
        <v>252</v>
      </c>
      <c r="U27" s="132" t="s">
        <v>252</v>
      </c>
      <c r="V27" s="132" t="s">
        <v>252</v>
      </c>
      <c r="W27" s="132" t="s">
        <v>252</v>
      </c>
      <c r="X27" s="132" t="s">
        <v>252</v>
      </c>
      <c r="Y27" s="132" t="s">
        <v>252</v>
      </c>
      <c r="Z27" s="132" t="s">
        <v>252</v>
      </c>
      <c r="AA27" s="132" t="s">
        <v>252</v>
      </c>
      <c r="AB27" s="132" t="s">
        <v>252</v>
      </c>
      <c r="AC27" s="132" t="s">
        <v>252</v>
      </c>
      <c r="AD27" s="132" t="s">
        <v>252</v>
      </c>
      <c r="AE27" s="132" t="s">
        <v>252</v>
      </c>
      <c r="AF27" s="132" t="s">
        <v>252</v>
      </c>
      <c r="AG27" s="132" t="s">
        <v>252</v>
      </c>
    </row>
    <row r="28" s="133" customFormat="true" ht="9.75" hidden="false" customHeight="true" outlineLevel="0" collapsed="false">
      <c r="A28" s="134" t="s">
        <v>253</v>
      </c>
      <c r="B28" s="134"/>
      <c r="C28" s="142" t="n">
        <f aca="false">D28+E28+F28+G28+H28</f>
        <v>7785.575</v>
      </c>
      <c r="D28" s="142" t="n">
        <f aca="false">SUM(D29:D33)</f>
        <v>1675.86217</v>
      </c>
      <c r="E28" s="142" t="n">
        <f aca="false">E30+E31</f>
        <v>3662.64872</v>
      </c>
      <c r="F28" s="136" t="n">
        <f aca="false">SUM(F29:F33)</f>
        <v>500</v>
      </c>
      <c r="G28" s="136" t="n">
        <f aca="false">SUM(G29:G33)</f>
        <v>500</v>
      </c>
      <c r="H28" s="136" t="n">
        <f aca="false">SUM(H29:H33)</f>
        <v>1447.06411</v>
      </c>
      <c r="I28" s="129"/>
      <c r="J28" s="141"/>
      <c r="K28" s="131"/>
      <c r="L28" s="124"/>
      <c r="M28" s="124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</row>
    <row r="29" s="133" customFormat="true" ht="9.75" hidden="false" customHeight="true" outlineLevel="0" collapsed="false">
      <c r="A29" s="134" t="s">
        <v>254</v>
      </c>
      <c r="B29" s="134"/>
      <c r="C29" s="136" t="n">
        <f aca="false">H29+G29+D29</f>
        <v>0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29"/>
      <c r="J29" s="141"/>
      <c r="K29" s="131"/>
      <c r="L29" s="124"/>
      <c r="M29" s="124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</row>
    <row r="30" s="133" customFormat="true" ht="11.25" hidden="false" customHeight="true" outlineLevel="0" collapsed="false">
      <c r="A30" s="134" t="s">
        <v>255</v>
      </c>
      <c r="B30" s="134"/>
      <c r="C30" s="136" t="n">
        <f aca="false">D30+E30+F30+G30+H30</f>
        <v>0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v>0</v>
      </c>
      <c r="I30" s="129"/>
      <c r="J30" s="141"/>
      <c r="K30" s="131"/>
      <c r="L30" s="124"/>
      <c r="M30" s="124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</row>
    <row r="31" s="133" customFormat="true" ht="27" hidden="false" customHeight="true" outlineLevel="0" collapsed="false">
      <c r="A31" s="134" t="s">
        <v>256</v>
      </c>
      <c r="B31" s="134"/>
      <c r="C31" s="142" t="n">
        <f aca="false">D31+E31+F31+G31+H31</f>
        <v>7785.575</v>
      </c>
      <c r="D31" s="142" t="n">
        <v>1675.86217</v>
      </c>
      <c r="E31" s="136" t="n">
        <v>3662.64872</v>
      </c>
      <c r="F31" s="136" t="n">
        <v>500</v>
      </c>
      <c r="G31" s="136" t="n">
        <v>500</v>
      </c>
      <c r="H31" s="136" t="n">
        <v>1447.06411</v>
      </c>
      <c r="I31" s="129"/>
      <c r="J31" s="141"/>
      <c r="K31" s="131"/>
      <c r="L31" s="124"/>
      <c r="M31" s="124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</row>
    <row r="32" s="133" customFormat="true" ht="42" hidden="false" customHeight="true" outlineLevel="0" collapsed="false">
      <c r="A32" s="134" t="s">
        <v>257</v>
      </c>
      <c r="B32" s="134"/>
      <c r="C32" s="136" t="n">
        <f aca="false">H32+G32+D32</f>
        <v>0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29"/>
      <c r="J32" s="141"/>
      <c r="K32" s="131"/>
      <c r="L32" s="124"/>
      <c r="M32" s="124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</row>
    <row r="33" s="133" customFormat="true" ht="39" hidden="false" customHeight="true" outlineLevel="0" collapsed="false">
      <c r="A33" s="137" t="s">
        <v>258</v>
      </c>
      <c r="B33" s="137"/>
      <c r="C33" s="136" t="n">
        <f aca="false">H33+G33+D33</f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v>0</v>
      </c>
      <c r="I33" s="129"/>
      <c r="J33" s="141"/>
      <c r="K33" s="131"/>
      <c r="L33" s="124"/>
      <c r="M33" s="124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</row>
    <row r="34" s="133" customFormat="true" ht="78" hidden="false" customHeight="true" outlineLevel="0" collapsed="false">
      <c r="A34" s="139"/>
      <c r="B34" s="140" t="s">
        <v>271</v>
      </c>
      <c r="C34" s="140"/>
      <c r="D34" s="140"/>
      <c r="E34" s="140"/>
      <c r="F34" s="140"/>
      <c r="G34" s="140"/>
      <c r="H34" s="140"/>
      <c r="I34" s="129"/>
      <c r="J34" s="141"/>
      <c r="K34" s="130" t="s">
        <v>264</v>
      </c>
      <c r="L34" s="124" t="s">
        <v>272</v>
      </c>
      <c r="M34" s="124" t="s">
        <v>57</v>
      </c>
      <c r="N34" s="132" t="s">
        <v>252</v>
      </c>
      <c r="O34" s="132" t="s">
        <v>252</v>
      </c>
      <c r="P34" s="132" t="s">
        <v>252</v>
      </c>
      <c r="Q34" s="132" t="s">
        <v>252</v>
      </c>
      <c r="R34" s="132" t="s">
        <v>252</v>
      </c>
      <c r="S34" s="132" t="s">
        <v>252</v>
      </c>
      <c r="T34" s="132" t="s">
        <v>252</v>
      </c>
      <c r="U34" s="132" t="s">
        <v>252</v>
      </c>
      <c r="V34" s="132" t="s">
        <v>252</v>
      </c>
      <c r="W34" s="132" t="s">
        <v>252</v>
      </c>
      <c r="X34" s="132" t="s">
        <v>252</v>
      </c>
      <c r="Y34" s="132" t="s">
        <v>252</v>
      </c>
      <c r="Z34" s="132" t="s">
        <v>252</v>
      </c>
      <c r="AA34" s="132" t="s">
        <v>252</v>
      </c>
      <c r="AB34" s="132" t="s">
        <v>252</v>
      </c>
      <c r="AC34" s="132" t="s">
        <v>252</v>
      </c>
      <c r="AD34" s="132" t="s">
        <v>252</v>
      </c>
      <c r="AE34" s="132" t="s">
        <v>252</v>
      </c>
      <c r="AF34" s="132" t="s">
        <v>252</v>
      </c>
      <c r="AG34" s="132" t="s">
        <v>252</v>
      </c>
    </row>
    <row r="35" s="133" customFormat="true" ht="9.75" hidden="false" customHeight="false" outlineLevel="0" collapsed="false">
      <c r="A35" s="139"/>
      <c r="B35" s="140"/>
      <c r="C35" s="140"/>
      <c r="D35" s="140"/>
      <c r="E35" s="140"/>
      <c r="F35" s="140"/>
      <c r="G35" s="140"/>
      <c r="H35" s="140"/>
      <c r="I35" s="129"/>
      <c r="J35" s="141"/>
      <c r="K35" s="130"/>
      <c r="L35" s="124" t="s">
        <v>272</v>
      </c>
      <c r="M35" s="124" t="s">
        <v>57</v>
      </c>
      <c r="N35" s="132" t="s">
        <v>252</v>
      </c>
      <c r="O35" s="132" t="s">
        <v>252</v>
      </c>
      <c r="P35" s="132" t="s">
        <v>252</v>
      </c>
      <c r="Q35" s="132" t="s">
        <v>252</v>
      </c>
      <c r="R35" s="132" t="s">
        <v>252</v>
      </c>
      <c r="S35" s="132" t="s">
        <v>252</v>
      </c>
      <c r="T35" s="132" t="s">
        <v>252</v>
      </c>
      <c r="U35" s="132" t="s">
        <v>252</v>
      </c>
      <c r="V35" s="132" t="s">
        <v>252</v>
      </c>
      <c r="W35" s="132" t="s">
        <v>252</v>
      </c>
      <c r="X35" s="132" t="s">
        <v>252</v>
      </c>
      <c r="Y35" s="132" t="s">
        <v>252</v>
      </c>
      <c r="Z35" s="132" t="s">
        <v>252</v>
      </c>
      <c r="AA35" s="132" t="s">
        <v>252</v>
      </c>
      <c r="AB35" s="132" t="s">
        <v>252</v>
      </c>
      <c r="AC35" s="132" t="s">
        <v>252</v>
      </c>
      <c r="AD35" s="132" t="s">
        <v>252</v>
      </c>
      <c r="AE35" s="132" t="s">
        <v>252</v>
      </c>
      <c r="AF35" s="132" t="s">
        <v>252</v>
      </c>
      <c r="AG35" s="132" t="s">
        <v>252</v>
      </c>
    </row>
    <row r="36" s="133" customFormat="true" ht="30" hidden="false" customHeight="true" outlineLevel="0" collapsed="false">
      <c r="A36" s="127" t="s">
        <v>273</v>
      </c>
      <c r="B36" s="128" t="s">
        <v>274</v>
      </c>
      <c r="C36" s="128"/>
      <c r="D36" s="128"/>
      <c r="E36" s="128"/>
      <c r="F36" s="128"/>
      <c r="G36" s="128"/>
      <c r="H36" s="128"/>
      <c r="I36" s="129" t="s">
        <v>275</v>
      </c>
      <c r="J36" s="141" t="s">
        <v>276</v>
      </c>
      <c r="K36" s="131" t="s">
        <v>277</v>
      </c>
      <c r="L36" s="124" t="s">
        <v>272</v>
      </c>
      <c r="M36" s="124" t="s">
        <v>57</v>
      </c>
      <c r="N36" s="132" t="s">
        <v>252</v>
      </c>
      <c r="O36" s="132" t="s">
        <v>252</v>
      </c>
      <c r="P36" s="132" t="s">
        <v>252</v>
      </c>
      <c r="Q36" s="132" t="s">
        <v>252</v>
      </c>
      <c r="R36" s="132" t="s">
        <v>252</v>
      </c>
      <c r="S36" s="132" t="s">
        <v>252</v>
      </c>
      <c r="T36" s="132" t="s">
        <v>252</v>
      </c>
      <c r="U36" s="132" t="s">
        <v>252</v>
      </c>
      <c r="V36" s="132" t="s">
        <v>252</v>
      </c>
      <c r="W36" s="132" t="s">
        <v>252</v>
      </c>
      <c r="X36" s="132" t="s">
        <v>252</v>
      </c>
      <c r="Y36" s="132" t="s">
        <v>252</v>
      </c>
      <c r="Z36" s="132" t="s">
        <v>252</v>
      </c>
      <c r="AA36" s="132" t="s">
        <v>252</v>
      </c>
      <c r="AB36" s="132" t="s">
        <v>252</v>
      </c>
      <c r="AC36" s="132" t="s">
        <v>252</v>
      </c>
      <c r="AD36" s="132" t="s">
        <v>252</v>
      </c>
      <c r="AE36" s="132" t="s">
        <v>252</v>
      </c>
      <c r="AF36" s="132" t="s">
        <v>252</v>
      </c>
      <c r="AG36" s="132" t="s">
        <v>252</v>
      </c>
    </row>
    <row r="37" s="133" customFormat="true" ht="9.75" hidden="false" customHeight="true" outlineLevel="0" collapsed="false">
      <c r="A37" s="134" t="s">
        <v>253</v>
      </c>
      <c r="B37" s="134"/>
      <c r="C37" s="143" t="n">
        <f aca="false">D37+E37+F37+G37+H37</f>
        <v>521.5</v>
      </c>
      <c r="D37" s="136" t="n">
        <f aca="false">SUM(D38:D42)</f>
        <v>0</v>
      </c>
      <c r="E37" s="136" t="n">
        <f aca="false">SUM(E38:E42)</f>
        <v>50</v>
      </c>
      <c r="F37" s="136" t="n">
        <f aca="false">SUM(F38:F42)</f>
        <v>200</v>
      </c>
      <c r="G37" s="136" t="n">
        <f aca="false">SUM(G38:G42)</f>
        <v>200</v>
      </c>
      <c r="H37" s="136" t="n">
        <f aca="false">SUM(H38:H42)</f>
        <v>71.5</v>
      </c>
      <c r="I37" s="129"/>
      <c r="J37" s="141"/>
      <c r="K37" s="131"/>
      <c r="L37" s="124"/>
      <c r="M37" s="124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</row>
    <row r="38" s="133" customFormat="true" ht="9.75" hidden="false" customHeight="true" outlineLevel="0" collapsed="false">
      <c r="A38" s="134" t="s">
        <v>254</v>
      </c>
      <c r="B38" s="134"/>
      <c r="C38" s="136" t="n">
        <f aca="false">H38+G38+D38</f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29"/>
      <c r="J38" s="141"/>
      <c r="K38" s="131"/>
      <c r="L38" s="124"/>
      <c r="M38" s="124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</row>
    <row r="39" s="133" customFormat="true" ht="11.25" hidden="false" customHeight="true" outlineLevel="0" collapsed="false">
      <c r="A39" s="134" t="s">
        <v>255</v>
      </c>
      <c r="B39" s="134"/>
      <c r="C39" s="136" t="n">
        <f aca="false">H39+G39+D39</f>
        <v>0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29"/>
      <c r="J39" s="141"/>
      <c r="K39" s="131"/>
      <c r="L39" s="124"/>
      <c r="M39" s="124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</row>
    <row r="40" s="133" customFormat="true" ht="35.25" hidden="false" customHeight="true" outlineLevel="0" collapsed="false">
      <c r="A40" s="134" t="s">
        <v>256</v>
      </c>
      <c r="B40" s="134"/>
      <c r="C40" s="136" t="n">
        <f aca="false">D40+E40+F40+G40+H40</f>
        <v>521.5</v>
      </c>
      <c r="D40" s="136" t="n">
        <v>0</v>
      </c>
      <c r="E40" s="136" t="n">
        <v>50</v>
      </c>
      <c r="F40" s="136" t="n">
        <v>200</v>
      </c>
      <c r="G40" s="136" t="n">
        <v>200</v>
      </c>
      <c r="H40" s="136" t="n">
        <v>71.5</v>
      </c>
      <c r="I40" s="129"/>
      <c r="J40" s="141"/>
      <c r="K40" s="131"/>
      <c r="L40" s="124"/>
      <c r="M40" s="124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</row>
    <row r="41" s="133" customFormat="true" ht="20.25" hidden="false" customHeight="true" outlineLevel="0" collapsed="false">
      <c r="A41" s="134" t="s">
        <v>257</v>
      </c>
      <c r="B41" s="134"/>
      <c r="C41" s="136" t="n">
        <f aca="false">H41+G41+D41</f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v>0</v>
      </c>
      <c r="I41" s="129"/>
      <c r="J41" s="141"/>
      <c r="K41" s="131"/>
      <c r="L41" s="124"/>
      <c r="M41" s="124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</row>
    <row r="42" s="133" customFormat="true" ht="9.75" hidden="false" customHeight="true" outlineLevel="0" collapsed="false">
      <c r="A42" s="137" t="s">
        <v>258</v>
      </c>
      <c r="B42" s="137"/>
      <c r="C42" s="136" t="n">
        <f aca="false">H42+G42+D42</f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29"/>
      <c r="J42" s="141"/>
      <c r="K42" s="131"/>
      <c r="L42" s="124"/>
      <c r="M42" s="124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</row>
    <row r="43" s="133" customFormat="true" ht="39" hidden="false" customHeight="true" outlineLevel="0" collapsed="false">
      <c r="A43" s="139"/>
      <c r="B43" s="140" t="s">
        <v>142</v>
      </c>
      <c r="C43" s="140"/>
      <c r="D43" s="140"/>
      <c r="E43" s="140"/>
      <c r="F43" s="140"/>
      <c r="G43" s="140"/>
      <c r="H43" s="140"/>
      <c r="I43" s="129"/>
      <c r="J43" s="141" t="s">
        <v>276</v>
      </c>
      <c r="K43" s="130" t="s">
        <v>264</v>
      </c>
      <c r="L43" s="124" t="s">
        <v>272</v>
      </c>
      <c r="M43" s="124" t="s">
        <v>57</v>
      </c>
      <c r="N43" s="132" t="s">
        <v>252</v>
      </c>
      <c r="O43" s="132" t="s">
        <v>252</v>
      </c>
      <c r="P43" s="132" t="s">
        <v>252</v>
      </c>
      <c r="Q43" s="132" t="s">
        <v>252</v>
      </c>
      <c r="R43" s="132" t="s">
        <v>252</v>
      </c>
      <c r="S43" s="132" t="s">
        <v>252</v>
      </c>
      <c r="T43" s="132" t="s">
        <v>252</v>
      </c>
      <c r="U43" s="132" t="s">
        <v>252</v>
      </c>
      <c r="V43" s="132" t="s">
        <v>252</v>
      </c>
      <c r="W43" s="132" t="s">
        <v>252</v>
      </c>
      <c r="X43" s="132" t="s">
        <v>252</v>
      </c>
      <c r="Y43" s="132" t="s">
        <v>252</v>
      </c>
      <c r="Z43" s="132" t="s">
        <v>252</v>
      </c>
      <c r="AA43" s="132" t="s">
        <v>252</v>
      </c>
      <c r="AB43" s="132" t="s">
        <v>252</v>
      </c>
      <c r="AC43" s="132" t="s">
        <v>252</v>
      </c>
      <c r="AD43" s="132" t="s">
        <v>252</v>
      </c>
      <c r="AE43" s="132" t="s">
        <v>252</v>
      </c>
      <c r="AF43" s="132" t="s">
        <v>252</v>
      </c>
      <c r="AG43" s="132" t="s">
        <v>252</v>
      </c>
    </row>
    <row r="44" s="133" customFormat="true" ht="39" hidden="false" customHeight="true" outlineLevel="0" collapsed="false">
      <c r="A44" s="139"/>
      <c r="B44" s="140" t="s">
        <v>278</v>
      </c>
      <c r="C44" s="140"/>
      <c r="D44" s="140"/>
      <c r="E44" s="140"/>
      <c r="F44" s="140"/>
      <c r="G44" s="140"/>
      <c r="H44" s="140"/>
      <c r="I44" s="129"/>
      <c r="J44" s="141" t="s">
        <v>276</v>
      </c>
      <c r="K44" s="130" t="s">
        <v>264</v>
      </c>
      <c r="L44" s="124" t="s">
        <v>272</v>
      </c>
      <c r="M44" s="124" t="s">
        <v>57</v>
      </c>
      <c r="N44" s="132" t="s">
        <v>252</v>
      </c>
      <c r="O44" s="132" t="s">
        <v>252</v>
      </c>
      <c r="P44" s="132" t="s">
        <v>252</v>
      </c>
      <c r="Q44" s="132" t="s">
        <v>252</v>
      </c>
      <c r="R44" s="132" t="s">
        <v>252</v>
      </c>
      <c r="S44" s="132" t="s">
        <v>252</v>
      </c>
      <c r="T44" s="132" t="s">
        <v>252</v>
      </c>
      <c r="U44" s="132" t="s">
        <v>252</v>
      </c>
      <c r="V44" s="132" t="s">
        <v>252</v>
      </c>
      <c r="W44" s="132" t="s">
        <v>252</v>
      </c>
      <c r="X44" s="132" t="s">
        <v>252</v>
      </c>
      <c r="Y44" s="132" t="s">
        <v>252</v>
      </c>
      <c r="Z44" s="132" t="s">
        <v>252</v>
      </c>
      <c r="AA44" s="132" t="s">
        <v>252</v>
      </c>
      <c r="AB44" s="132" t="s">
        <v>252</v>
      </c>
      <c r="AC44" s="132" t="s">
        <v>252</v>
      </c>
      <c r="AD44" s="132" t="s">
        <v>252</v>
      </c>
      <c r="AE44" s="132" t="s">
        <v>252</v>
      </c>
      <c r="AF44" s="132" t="s">
        <v>252</v>
      </c>
      <c r="AG44" s="132" t="s">
        <v>252</v>
      </c>
    </row>
    <row r="45" s="133" customFormat="true" ht="31.5" hidden="false" customHeight="true" outlineLevel="0" collapsed="false">
      <c r="A45" s="139"/>
      <c r="B45" s="140" t="s">
        <v>279</v>
      </c>
      <c r="C45" s="140"/>
      <c r="D45" s="140"/>
      <c r="E45" s="140"/>
      <c r="F45" s="140"/>
      <c r="G45" s="140"/>
      <c r="H45" s="140"/>
      <c r="I45" s="129"/>
      <c r="J45" s="141" t="s">
        <v>280</v>
      </c>
      <c r="K45" s="130" t="s">
        <v>264</v>
      </c>
      <c r="L45" s="124" t="s">
        <v>272</v>
      </c>
      <c r="M45" s="124" t="s">
        <v>57</v>
      </c>
      <c r="N45" s="132" t="s">
        <v>252</v>
      </c>
      <c r="O45" s="132" t="s">
        <v>252</v>
      </c>
      <c r="P45" s="132" t="s">
        <v>252</v>
      </c>
      <c r="Q45" s="132" t="s">
        <v>252</v>
      </c>
      <c r="R45" s="132" t="s">
        <v>252</v>
      </c>
      <c r="S45" s="132" t="s">
        <v>252</v>
      </c>
      <c r="T45" s="132" t="s">
        <v>252</v>
      </c>
      <c r="U45" s="132" t="s">
        <v>252</v>
      </c>
      <c r="V45" s="132" t="s">
        <v>252</v>
      </c>
      <c r="W45" s="132" t="s">
        <v>252</v>
      </c>
      <c r="X45" s="132" t="s">
        <v>252</v>
      </c>
      <c r="Y45" s="132" t="s">
        <v>252</v>
      </c>
      <c r="Z45" s="132" t="s">
        <v>252</v>
      </c>
      <c r="AA45" s="132" t="s">
        <v>252</v>
      </c>
      <c r="AB45" s="132" t="s">
        <v>252</v>
      </c>
      <c r="AC45" s="132" t="s">
        <v>252</v>
      </c>
      <c r="AD45" s="132" t="s">
        <v>252</v>
      </c>
      <c r="AE45" s="132" t="s">
        <v>252</v>
      </c>
      <c r="AF45" s="132" t="s">
        <v>252</v>
      </c>
      <c r="AG45" s="132" t="s">
        <v>252</v>
      </c>
    </row>
    <row r="46" s="133" customFormat="true" ht="20.1" hidden="false" customHeight="true" outlineLevel="0" collapsed="false">
      <c r="A46" s="127" t="s">
        <v>281</v>
      </c>
      <c r="B46" s="128" t="s">
        <v>282</v>
      </c>
      <c r="C46" s="128"/>
      <c r="D46" s="128"/>
      <c r="E46" s="128"/>
      <c r="F46" s="128"/>
      <c r="G46" s="128"/>
      <c r="H46" s="128"/>
      <c r="I46" s="129" t="s">
        <v>283</v>
      </c>
      <c r="J46" s="141" t="s">
        <v>284</v>
      </c>
      <c r="K46" s="131" t="s">
        <v>285</v>
      </c>
      <c r="L46" s="124" t="s">
        <v>56</v>
      </c>
      <c r="M46" s="124" t="s">
        <v>57</v>
      </c>
      <c r="N46" s="132" t="s">
        <v>252</v>
      </c>
      <c r="O46" s="132" t="s">
        <v>252</v>
      </c>
      <c r="P46" s="132" t="s">
        <v>252</v>
      </c>
      <c r="Q46" s="132" t="s">
        <v>252</v>
      </c>
      <c r="R46" s="132" t="s">
        <v>252</v>
      </c>
      <c r="S46" s="132" t="s">
        <v>252</v>
      </c>
      <c r="T46" s="132" t="s">
        <v>252</v>
      </c>
      <c r="U46" s="132" t="s">
        <v>252</v>
      </c>
      <c r="V46" s="132" t="s">
        <v>252</v>
      </c>
      <c r="W46" s="132" t="s">
        <v>252</v>
      </c>
      <c r="X46" s="132" t="s">
        <v>252</v>
      </c>
      <c r="Y46" s="132" t="s">
        <v>252</v>
      </c>
      <c r="Z46" s="132" t="s">
        <v>252</v>
      </c>
      <c r="AA46" s="132" t="s">
        <v>252</v>
      </c>
      <c r="AB46" s="132" t="s">
        <v>252</v>
      </c>
      <c r="AC46" s="132" t="s">
        <v>252</v>
      </c>
      <c r="AD46" s="132" t="s">
        <v>252</v>
      </c>
      <c r="AE46" s="132" t="s">
        <v>252</v>
      </c>
      <c r="AF46" s="132" t="s">
        <v>252</v>
      </c>
      <c r="AG46" s="132" t="s">
        <v>252</v>
      </c>
    </row>
    <row r="47" s="133" customFormat="true" ht="9.75" hidden="false" customHeight="true" outlineLevel="0" collapsed="false">
      <c r="A47" s="134" t="s">
        <v>253</v>
      </c>
      <c r="B47" s="134"/>
      <c r="C47" s="143" t="n">
        <f aca="false">D47+E47+F47+G47+H47</f>
        <v>300</v>
      </c>
      <c r="D47" s="136" t="n">
        <f aca="false">SUM(D48:D52)</f>
        <v>0</v>
      </c>
      <c r="E47" s="136" t="n">
        <f aca="false">SUM(E48:E52)</f>
        <v>100</v>
      </c>
      <c r="F47" s="136" t="n">
        <f aca="false">SUM(F48:F52)</f>
        <v>100</v>
      </c>
      <c r="G47" s="136" t="n">
        <f aca="false">SUM(G48:G52)</f>
        <v>100</v>
      </c>
      <c r="H47" s="136" t="n">
        <f aca="false">SUM(H48:H52)</f>
        <v>0</v>
      </c>
      <c r="I47" s="129"/>
      <c r="J47" s="141"/>
      <c r="K47" s="131"/>
      <c r="L47" s="124"/>
      <c r="M47" s="124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</row>
    <row r="48" s="133" customFormat="true" ht="9.75" hidden="false" customHeight="true" outlineLevel="0" collapsed="false">
      <c r="A48" s="134" t="s">
        <v>254</v>
      </c>
      <c r="B48" s="134"/>
      <c r="C48" s="136" t="n">
        <f aca="false">H48+G48+D48</f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29"/>
      <c r="J48" s="141"/>
      <c r="K48" s="131"/>
      <c r="L48" s="124"/>
      <c r="M48" s="124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</row>
    <row r="49" s="133" customFormat="true" ht="11.25" hidden="false" customHeight="true" outlineLevel="0" collapsed="false">
      <c r="A49" s="134" t="s">
        <v>255</v>
      </c>
      <c r="B49" s="134"/>
      <c r="C49" s="136" t="n">
        <f aca="false">H49+G49+D49</f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29"/>
      <c r="J49" s="141"/>
      <c r="K49" s="131"/>
      <c r="L49" s="124"/>
      <c r="M49" s="124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</row>
    <row r="50" s="133" customFormat="true" ht="21" hidden="false" customHeight="true" outlineLevel="0" collapsed="false">
      <c r="A50" s="134" t="s">
        <v>256</v>
      </c>
      <c r="B50" s="134"/>
      <c r="C50" s="136" t="n">
        <f aca="false">D50+E50+F50+G50+H50</f>
        <v>300</v>
      </c>
      <c r="D50" s="136" t="n">
        <v>0</v>
      </c>
      <c r="E50" s="136" t="n">
        <v>100</v>
      </c>
      <c r="F50" s="136" t="n">
        <v>100</v>
      </c>
      <c r="G50" s="136" t="n">
        <v>100</v>
      </c>
      <c r="H50" s="136" t="n">
        <v>0</v>
      </c>
      <c r="I50" s="129"/>
      <c r="J50" s="141"/>
      <c r="K50" s="131"/>
      <c r="L50" s="124"/>
      <c r="M50" s="124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</row>
    <row r="51" s="133" customFormat="true" ht="20.25" hidden="false" customHeight="true" outlineLevel="0" collapsed="false">
      <c r="A51" s="134" t="s">
        <v>257</v>
      </c>
      <c r="B51" s="134"/>
      <c r="C51" s="136" t="n">
        <f aca="false">H51+G51+D51</f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29"/>
      <c r="J51" s="141"/>
      <c r="K51" s="131"/>
      <c r="L51" s="124"/>
      <c r="M51" s="124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</row>
    <row r="52" s="133" customFormat="true" ht="21" hidden="false" customHeight="true" outlineLevel="0" collapsed="false">
      <c r="A52" s="137" t="s">
        <v>258</v>
      </c>
      <c r="B52" s="137"/>
      <c r="C52" s="136" t="n">
        <f aca="false">H52+G52+D52</f>
        <v>0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29"/>
      <c r="J52" s="141"/>
      <c r="K52" s="131"/>
      <c r="L52" s="124"/>
      <c r="M52" s="124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</row>
    <row r="53" s="133" customFormat="true" ht="51" hidden="false" customHeight="true" outlineLevel="0" collapsed="false">
      <c r="A53" s="139"/>
      <c r="B53" s="140" t="s">
        <v>150</v>
      </c>
      <c r="C53" s="140"/>
      <c r="D53" s="140"/>
      <c r="E53" s="140"/>
      <c r="F53" s="140"/>
      <c r="G53" s="140"/>
      <c r="H53" s="140"/>
      <c r="I53" s="129"/>
      <c r="J53" s="141" t="s">
        <v>286</v>
      </c>
      <c r="K53" s="130" t="s">
        <v>264</v>
      </c>
      <c r="L53" s="124" t="s">
        <v>56</v>
      </c>
      <c r="M53" s="124" t="s">
        <v>57</v>
      </c>
      <c r="N53" s="132" t="s">
        <v>252</v>
      </c>
      <c r="O53" s="132" t="s">
        <v>252</v>
      </c>
      <c r="P53" s="132" t="s">
        <v>252</v>
      </c>
      <c r="Q53" s="132" t="s">
        <v>252</v>
      </c>
      <c r="R53" s="132" t="s">
        <v>252</v>
      </c>
      <c r="S53" s="132" t="s">
        <v>252</v>
      </c>
      <c r="T53" s="132" t="s">
        <v>252</v>
      </c>
      <c r="U53" s="132" t="s">
        <v>252</v>
      </c>
      <c r="V53" s="132" t="s">
        <v>252</v>
      </c>
      <c r="W53" s="132" t="s">
        <v>252</v>
      </c>
      <c r="X53" s="132" t="s">
        <v>252</v>
      </c>
      <c r="Y53" s="132" t="s">
        <v>252</v>
      </c>
      <c r="Z53" s="132" t="s">
        <v>252</v>
      </c>
      <c r="AA53" s="132" t="s">
        <v>252</v>
      </c>
      <c r="AB53" s="132" t="s">
        <v>252</v>
      </c>
      <c r="AC53" s="132" t="s">
        <v>252</v>
      </c>
      <c r="AD53" s="132" t="s">
        <v>252</v>
      </c>
      <c r="AE53" s="132" t="s">
        <v>252</v>
      </c>
      <c r="AF53" s="132" t="s">
        <v>252</v>
      </c>
      <c r="AG53" s="132" t="s">
        <v>252</v>
      </c>
    </row>
    <row r="54" s="133" customFormat="true" ht="58.5" hidden="false" customHeight="true" outlineLevel="0" collapsed="false">
      <c r="A54" s="139"/>
      <c r="B54" s="140" t="s">
        <v>153</v>
      </c>
      <c r="C54" s="140"/>
      <c r="D54" s="140"/>
      <c r="E54" s="140"/>
      <c r="F54" s="140"/>
      <c r="G54" s="140"/>
      <c r="H54" s="140"/>
      <c r="I54" s="129"/>
      <c r="J54" s="141" t="s">
        <v>287</v>
      </c>
      <c r="K54" s="130" t="s">
        <v>264</v>
      </c>
      <c r="L54" s="124" t="s">
        <v>56</v>
      </c>
      <c r="M54" s="124" t="s">
        <v>57</v>
      </c>
      <c r="N54" s="132" t="s">
        <v>252</v>
      </c>
      <c r="O54" s="132" t="s">
        <v>252</v>
      </c>
      <c r="P54" s="132" t="s">
        <v>252</v>
      </c>
      <c r="Q54" s="132" t="s">
        <v>252</v>
      </c>
      <c r="R54" s="132" t="s">
        <v>252</v>
      </c>
      <c r="S54" s="132" t="s">
        <v>252</v>
      </c>
      <c r="T54" s="132" t="s">
        <v>252</v>
      </c>
      <c r="U54" s="132" t="s">
        <v>252</v>
      </c>
      <c r="V54" s="132" t="s">
        <v>252</v>
      </c>
      <c r="W54" s="132" t="s">
        <v>252</v>
      </c>
      <c r="X54" s="132" t="s">
        <v>252</v>
      </c>
      <c r="Y54" s="132" t="s">
        <v>252</v>
      </c>
      <c r="Z54" s="132" t="s">
        <v>252</v>
      </c>
      <c r="AA54" s="132" t="s">
        <v>252</v>
      </c>
      <c r="AB54" s="132" t="s">
        <v>252</v>
      </c>
      <c r="AC54" s="132" t="s">
        <v>252</v>
      </c>
      <c r="AD54" s="132" t="s">
        <v>252</v>
      </c>
      <c r="AE54" s="132" t="s">
        <v>252</v>
      </c>
      <c r="AF54" s="132" t="s">
        <v>252</v>
      </c>
      <c r="AG54" s="132" t="s">
        <v>252</v>
      </c>
    </row>
    <row r="55" s="133" customFormat="true" ht="64.5" hidden="false" customHeight="true" outlineLevel="0" collapsed="false">
      <c r="A55" s="139"/>
      <c r="B55" s="140" t="s">
        <v>288</v>
      </c>
      <c r="C55" s="140"/>
      <c r="D55" s="140"/>
      <c r="E55" s="140"/>
      <c r="F55" s="140"/>
      <c r="G55" s="140"/>
      <c r="H55" s="140"/>
      <c r="I55" s="129"/>
      <c r="J55" s="141" t="s">
        <v>287</v>
      </c>
      <c r="K55" s="130" t="s">
        <v>264</v>
      </c>
      <c r="L55" s="124" t="s">
        <v>56</v>
      </c>
      <c r="M55" s="124" t="s">
        <v>57</v>
      </c>
      <c r="N55" s="132" t="s">
        <v>252</v>
      </c>
      <c r="O55" s="132" t="s">
        <v>252</v>
      </c>
      <c r="P55" s="132" t="s">
        <v>252</v>
      </c>
      <c r="Q55" s="132" t="s">
        <v>252</v>
      </c>
      <c r="R55" s="132" t="s">
        <v>252</v>
      </c>
      <c r="S55" s="132" t="s">
        <v>252</v>
      </c>
      <c r="T55" s="132" t="s">
        <v>252</v>
      </c>
      <c r="U55" s="132" t="s">
        <v>252</v>
      </c>
      <c r="V55" s="132" t="s">
        <v>252</v>
      </c>
      <c r="W55" s="132" t="s">
        <v>252</v>
      </c>
      <c r="X55" s="132" t="s">
        <v>252</v>
      </c>
      <c r="Y55" s="132" t="s">
        <v>252</v>
      </c>
      <c r="Z55" s="132" t="s">
        <v>252</v>
      </c>
      <c r="AA55" s="132" t="s">
        <v>252</v>
      </c>
      <c r="AB55" s="132" t="s">
        <v>252</v>
      </c>
      <c r="AC55" s="132" t="s">
        <v>252</v>
      </c>
      <c r="AD55" s="132" t="s">
        <v>252</v>
      </c>
      <c r="AE55" s="132" t="s">
        <v>252</v>
      </c>
      <c r="AF55" s="132" t="s">
        <v>252</v>
      </c>
      <c r="AG55" s="132" t="s">
        <v>252</v>
      </c>
    </row>
    <row r="56" s="133" customFormat="true" ht="30" hidden="false" customHeight="true" outlineLevel="0" collapsed="false">
      <c r="A56" s="127" t="s">
        <v>289</v>
      </c>
      <c r="B56" s="128" t="s">
        <v>290</v>
      </c>
      <c r="C56" s="128"/>
      <c r="D56" s="128"/>
      <c r="E56" s="128"/>
      <c r="F56" s="128"/>
      <c r="G56" s="128"/>
      <c r="H56" s="128"/>
      <c r="I56" s="129" t="s">
        <v>291</v>
      </c>
      <c r="J56" s="141" t="s">
        <v>292</v>
      </c>
      <c r="K56" s="131" t="s">
        <v>293</v>
      </c>
      <c r="L56" s="124" t="s">
        <v>56</v>
      </c>
      <c r="M56" s="124" t="s">
        <v>57</v>
      </c>
      <c r="N56" s="132" t="s">
        <v>252</v>
      </c>
      <c r="O56" s="132" t="s">
        <v>252</v>
      </c>
      <c r="P56" s="132" t="s">
        <v>252</v>
      </c>
      <c r="Q56" s="132" t="s">
        <v>252</v>
      </c>
      <c r="R56" s="132" t="s">
        <v>252</v>
      </c>
      <c r="S56" s="132" t="s">
        <v>252</v>
      </c>
      <c r="T56" s="132" t="s">
        <v>252</v>
      </c>
      <c r="U56" s="132" t="s">
        <v>252</v>
      </c>
      <c r="V56" s="132" t="s">
        <v>252</v>
      </c>
      <c r="W56" s="132" t="s">
        <v>252</v>
      </c>
      <c r="X56" s="132" t="s">
        <v>252</v>
      </c>
      <c r="Y56" s="132" t="s">
        <v>252</v>
      </c>
      <c r="Z56" s="132" t="s">
        <v>252</v>
      </c>
      <c r="AA56" s="132" t="s">
        <v>252</v>
      </c>
      <c r="AB56" s="132" t="s">
        <v>252</v>
      </c>
      <c r="AC56" s="132" t="s">
        <v>252</v>
      </c>
      <c r="AD56" s="132" t="s">
        <v>252</v>
      </c>
      <c r="AE56" s="132" t="s">
        <v>252</v>
      </c>
      <c r="AF56" s="132" t="s">
        <v>252</v>
      </c>
      <c r="AG56" s="132" t="s">
        <v>252</v>
      </c>
    </row>
    <row r="57" s="133" customFormat="true" ht="9.75" hidden="false" customHeight="true" outlineLevel="0" collapsed="false">
      <c r="A57" s="134" t="s">
        <v>253</v>
      </c>
      <c r="B57" s="134"/>
      <c r="C57" s="143" t="n">
        <f aca="false">D57+E57+F57+G57+H57</f>
        <v>7510.78895</v>
      </c>
      <c r="D57" s="136" t="n">
        <f aca="false">SUM(D58:D62)</f>
        <v>569.79783</v>
      </c>
      <c r="E57" s="136" t="n">
        <f aca="false">SUM(E58:E62)</f>
        <v>2355.112</v>
      </c>
      <c r="F57" s="136" t="n">
        <f aca="false">SUM(F58:F62)</f>
        <v>1520</v>
      </c>
      <c r="G57" s="136" t="n">
        <f aca="false">SUM(G58:G62)</f>
        <v>1520</v>
      </c>
      <c r="H57" s="136" t="n">
        <f aca="false">SUM(H58:H62)</f>
        <v>1545.87912</v>
      </c>
      <c r="I57" s="129"/>
      <c r="J57" s="141"/>
      <c r="K57" s="131"/>
      <c r="L57" s="124"/>
      <c r="M57" s="124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</row>
    <row r="58" s="133" customFormat="true" ht="9.75" hidden="false" customHeight="true" outlineLevel="0" collapsed="false">
      <c r="A58" s="134" t="s">
        <v>254</v>
      </c>
      <c r="B58" s="134"/>
      <c r="C58" s="136" t="n">
        <f aca="false">H58+G58+D58</f>
        <v>0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29"/>
      <c r="J58" s="141"/>
      <c r="K58" s="131"/>
      <c r="L58" s="124"/>
      <c r="M58" s="124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</row>
    <row r="59" s="133" customFormat="true" ht="11.25" hidden="false" customHeight="true" outlineLevel="0" collapsed="false">
      <c r="A59" s="134" t="s">
        <v>255</v>
      </c>
      <c r="B59" s="134"/>
      <c r="C59" s="136" t="n">
        <f aca="false">H59+G59+D59</f>
        <v>0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v>0</v>
      </c>
      <c r="I59" s="129"/>
      <c r="J59" s="141"/>
      <c r="K59" s="131"/>
      <c r="L59" s="124"/>
      <c r="M59" s="124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</row>
    <row r="60" s="133" customFormat="true" ht="21" hidden="false" customHeight="true" outlineLevel="0" collapsed="false">
      <c r="A60" s="134" t="s">
        <v>256</v>
      </c>
      <c r="B60" s="134"/>
      <c r="C60" s="136" t="n">
        <f aca="false">D60+E60+F60+G60+H60</f>
        <v>7510.78895</v>
      </c>
      <c r="D60" s="136" t="n">
        <v>569.79783</v>
      </c>
      <c r="E60" s="136" t="n">
        <v>2355.112</v>
      </c>
      <c r="F60" s="136" t="n">
        <v>1520</v>
      </c>
      <c r="G60" s="136" t="n">
        <v>1520</v>
      </c>
      <c r="H60" s="136" t="n">
        <v>1545.87912</v>
      </c>
      <c r="I60" s="129"/>
      <c r="J60" s="141"/>
      <c r="K60" s="131"/>
      <c r="L60" s="124"/>
      <c r="M60" s="124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</row>
    <row r="61" s="133" customFormat="true" ht="20.25" hidden="false" customHeight="true" outlineLevel="0" collapsed="false">
      <c r="A61" s="134" t="s">
        <v>257</v>
      </c>
      <c r="B61" s="134"/>
      <c r="C61" s="136" t="n">
        <f aca="false">H61+G61+D61</f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29"/>
      <c r="J61" s="141"/>
      <c r="K61" s="131"/>
      <c r="L61" s="124"/>
      <c r="M61" s="124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133" customFormat="true" ht="9.75" hidden="false" customHeight="true" outlineLevel="0" collapsed="false">
      <c r="A62" s="137" t="s">
        <v>258</v>
      </c>
      <c r="B62" s="137"/>
      <c r="C62" s="136" t="n">
        <f aca="false">H62+G62+D62</f>
        <v>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29"/>
      <c r="J62" s="141"/>
      <c r="K62" s="131"/>
      <c r="L62" s="124"/>
      <c r="M62" s="124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133" customFormat="true" ht="64.5" hidden="false" customHeight="true" outlineLevel="0" collapsed="false">
      <c r="A63" s="139"/>
      <c r="B63" s="140" t="s">
        <v>121</v>
      </c>
      <c r="C63" s="140"/>
      <c r="D63" s="140"/>
      <c r="E63" s="140"/>
      <c r="F63" s="140"/>
      <c r="G63" s="140"/>
      <c r="H63" s="140"/>
      <c r="I63" s="129"/>
      <c r="J63" s="141" t="s">
        <v>292</v>
      </c>
      <c r="K63" s="130" t="s">
        <v>264</v>
      </c>
      <c r="L63" s="124" t="s">
        <v>56</v>
      </c>
      <c r="M63" s="124" t="s">
        <v>57</v>
      </c>
      <c r="N63" s="132" t="s">
        <v>252</v>
      </c>
      <c r="O63" s="132" t="s">
        <v>252</v>
      </c>
      <c r="P63" s="132" t="s">
        <v>252</v>
      </c>
      <c r="Q63" s="132" t="s">
        <v>252</v>
      </c>
      <c r="R63" s="132" t="s">
        <v>252</v>
      </c>
      <c r="S63" s="132" t="s">
        <v>252</v>
      </c>
      <c r="T63" s="132" t="s">
        <v>252</v>
      </c>
      <c r="U63" s="132" t="s">
        <v>252</v>
      </c>
      <c r="V63" s="132" t="s">
        <v>252</v>
      </c>
      <c r="W63" s="132" t="s">
        <v>252</v>
      </c>
      <c r="X63" s="132" t="s">
        <v>252</v>
      </c>
      <c r="Y63" s="132" t="s">
        <v>252</v>
      </c>
      <c r="Z63" s="132" t="s">
        <v>252</v>
      </c>
      <c r="AA63" s="132" t="s">
        <v>252</v>
      </c>
      <c r="AB63" s="132" t="s">
        <v>252</v>
      </c>
      <c r="AC63" s="132" t="s">
        <v>252</v>
      </c>
      <c r="AD63" s="132" t="s">
        <v>252</v>
      </c>
      <c r="AE63" s="132" t="s">
        <v>252</v>
      </c>
      <c r="AF63" s="132" t="s">
        <v>252</v>
      </c>
      <c r="AG63" s="132" t="s">
        <v>252</v>
      </c>
    </row>
    <row r="64" s="133" customFormat="true" ht="9.75" hidden="false" customHeight="true" outlineLevel="0" collapsed="false">
      <c r="A64" s="127" t="s">
        <v>16</v>
      </c>
      <c r="B64" s="128" t="s">
        <v>66</v>
      </c>
      <c r="C64" s="128"/>
      <c r="D64" s="128"/>
      <c r="E64" s="128"/>
      <c r="F64" s="128"/>
      <c r="G64" s="128"/>
      <c r="H64" s="128"/>
      <c r="I64" s="129" t="s">
        <v>175</v>
      </c>
      <c r="J64" s="141" t="s">
        <v>294</v>
      </c>
      <c r="K64" s="130"/>
      <c r="L64" s="124" t="s">
        <v>56</v>
      </c>
      <c r="M64" s="124" t="s">
        <v>57</v>
      </c>
      <c r="N64" s="132" t="s">
        <v>252</v>
      </c>
      <c r="O64" s="132" t="s">
        <v>252</v>
      </c>
      <c r="P64" s="132" t="s">
        <v>252</v>
      </c>
      <c r="Q64" s="132" t="s">
        <v>252</v>
      </c>
      <c r="R64" s="132" t="s">
        <v>252</v>
      </c>
      <c r="S64" s="132" t="s">
        <v>252</v>
      </c>
      <c r="T64" s="132" t="s">
        <v>252</v>
      </c>
      <c r="U64" s="132" t="s">
        <v>252</v>
      </c>
      <c r="V64" s="132" t="s">
        <v>252</v>
      </c>
      <c r="W64" s="132" t="s">
        <v>252</v>
      </c>
      <c r="X64" s="132" t="s">
        <v>252</v>
      </c>
      <c r="Y64" s="132" t="s">
        <v>252</v>
      </c>
      <c r="Z64" s="132" t="s">
        <v>252</v>
      </c>
      <c r="AA64" s="132" t="s">
        <v>252</v>
      </c>
      <c r="AB64" s="132" t="s">
        <v>252</v>
      </c>
      <c r="AC64" s="132" t="s">
        <v>252</v>
      </c>
      <c r="AD64" s="132" t="s">
        <v>252</v>
      </c>
      <c r="AE64" s="132" t="s">
        <v>252</v>
      </c>
      <c r="AF64" s="132" t="s">
        <v>252</v>
      </c>
      <c r="AG64" s="132" t="s">
        <v>252</v>
      </c>
    </row>
    <row r="65" s="133" customFormat="true" ht="11.25" hidden="false" customHeight="true" outlineLevel="0" collapsed="false">
      <c r="A65" s="134" t="s">
        <v>253</v>
      </c>
      <c r="B65" s="134"/>
      <c r="C65" s="136" t="n">
        <f aca="false">D65+E65+F65+G65+H65</f>
        <v>4419.2912</v>
      </c>
      <c r="D65" s="136" t="n">
        <f aca="false">SUM(D66:D70)</f>
        <v>868.81</v>
      </c>
      <c r="E65" s="136" t="n">
        <f aca="false">SUM(E66:E70)</f>
        <v>868.81</v>
      </c>
      <c r="F65" s="136" t="n">
        <f aca="false">SUM(F66:F70)</f>
        <v>810.115</v>
      </c>
      <c r="G65" s="136" t="n">
        <f aca="false">SUM(G66:G70)</f>
        <v>810.115</v>
      </c>
      <c r="H65" s="136" t="n">
        <f aca="false">SUM(H66:H70)</f>
        <v>1061.4412</v>
      </c>
      <c r="I65" s="129"/>
      <c r="J65" s="141"/>
      <c r="K65" s="130"/>
      <c r="L65" s="124"/>
      <c r="M65" s="124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</row>
    <row r="66" s="133" customFormat="true" ht="31.5" hidden="false" customHeight="true" outlineLevel="0" collapsed="false">
      <c r="A66" s="134" t="s">
        <v>254</v>
      </c>
      <c r="B66" s="134"/>
      <c r="C66" s="136" t="n">
        <f aca="false">H66+G66+D66</f>
        <v>0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29"/>
      <c r="J66" s="141"/>
      <c r="K66" s="130"/>
      <c r="L66" s="124"/>
      <c r="M66" s="124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</row>
    <row r="67" s="133" customFormat="true" ht="20.25" hidden="false" customHeight="true" outlineLevel="0" collapsed="false">
      <c r="A67" s="134" t="s">
        <v>255</v>
      </c>
      <c r="B67" s="134"/>
      <c r="C67" s="136" t="n">
        <f aca="false">H67+G67+D67</f>
        <v>0</v>
      </c>
      <c r="D67" s="136" t="n">
        <f aca="false">D74</f>
        <v>0</v>
      </c>
      <c r="E67" s="136" t="n">
        <f aca="false">E74</f>
        <v>0</v>
      </c>
      <c r="F67" s="136" t="n">
        <f aca="false">F74</f>
        <v>0</v>
      </c>
      <c r="G67" s="136" t="n">
        <f aca="false">G74</f>
        <v>0</v>
      </c>
      <c r="H67" s="136" t="n">
        <f aca="false">H74</f>
        <v>0</v>
      </c>
      <c r="I67" s="129"/>
      <c r="J67" s="141"/>
      <c r="K67" s="130"/>
      <c r="L67" s="124"/>
      <c r="M67" s="124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</row>
    <row r="68" s="133" customFormat="true" ht="9.75" hidden="false" customHeight="true" outlineLevel="0" collapsed="false">
      <c r="A68" s="134" t="s">
        <v>256</v>
      </c>
      <c r="B68" s="134"/>
      <c r="C68" s="136" t="n">
        <f aca="false">D68+E68+F68+G68+H68</f>
        <v>4419.2912</v>
      </c>
      <c r="D68" s="136" t="n">
        <f aca="false">D75</f>
        <v>868.81</v>
      </c>
      <c r="E68" s="136" t="n">
        <v>868.81</v>
      </c>
      <c r="F68" s="136" t="n">
        <f aca="false">F75</f>
        <v>810.115</v>
      </c>
      <c r="G68" s="136" t="n">
        <f aca="false">G75</f>
        <v>810.115</v>
      </c>
      <c r="H68" s="136" t="n">
        <f aca="false">H75</f>
        <v>1061.4412</v>
      </c>
      <c r="I68" s="129"/>
      <c r="J68" s="141"/>
      <c r="K68" s="130"/>
      <c r="L68" s="124"/>
      <c r="M68" s="124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s="133" customFormat="true" ht="20.1" hidden="false" customHeight="true" outlineLevel="0" collapsed="false">
      <c r="A69" s="134" t="s">
        <v>257</v>
      </c>
      <c r="B69" s="134"/>
      <c r="C69" s="136" t="n">
        <f aca="false">H69+G69+D69</f>
        <v>0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v>0</v>
      </c>
      <c r="I69" s="129"/>
      <c r="J69" s="141"/>
      <c r="K69" s="130"/>
      <c r="L69" s="124"/>
      <c r="M69" s="124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</row>
    <row r="70" s="133" customFormat="true" ht="35.25" hidden="false" customHeight="true" outlineLevel="0" collapsed="false">
      <c r="A70" s="137" t="s">
        <v>258</v>
      </c>
      <c r="B70" s="137"/>
      <c r="C70" s="136" t="n">
        <f aca="false">H70+G70+D70</f>
        <v>0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29"/>
      <c r="J70" s="141"/>
      <c r="K70" s="130"/>
      <c r="L70" s="124"/>
      <c r="M70" s="124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</row>
    <row r="71" s="133" customFormat="true" ht="30.75" hidden="false" customHeight="true" outlineLevel="0" collapsed="false">
      <c r="A71" s="127" t="s">
        <v>295</v>
      </c>
      <c r="B71" s="128" t="s">
        <v>296</v>
      </c>
      <c r="C71" s="128"/>
      <c r="D71" s="128"/>
      <c r="E71" s="128"/>
      <c r="F71" s="128"/>
      <c r="G71" s="128"/>
      <c r="H71" s="128"/>
      <c r="I71" s="129" t="s">
        <v>297</v>
      </c>
      <c r="J71" s="141" t="s">
        <v>298</v>
      </c>
      <c r="K71" s="131" t="s">
        <v>67</v>
      </c>
      <c r="L71" s="124" t="s">
        <v>56</v>
      </c>
      <c r="M71" s="124" t="s">
        <v>57</v>
      </c>
      <c r="N71" s="132" t="s">
        <v>252</v>
      </c>
      <c r="O71" s="132" t="s">
        <v>252</v>
      </c>
      <c r="P71" s="132" t="s">
        <v>252</v>
      </c>
      <c r="Q71" s="132" t="s">
        <v>252</v>
      </c>
      <c r="R71" s="132" t="s">
        <v>252</v>
      </c>
      <c r="S71" s="132" t="s">
        <v>252</v>
      </c>
      <c r="T71" s="132" t="s">
        <v>252</v>
      </c>
      <c r="U71" s="132" t="s">
        <v>252</v>
      </c>
      <c r="V71" s="132" t="s">
        <v>252</v>
      </c>
      <c r="W71" s="132" t="s">
        <v>252</v>
      </c>
      <c r="X71" s="132" t="s">
        <v>252</v>
      </c>
      <c r="Y71" s="132" t="s">
        <v>252</v>
      </c>
      <c r="Z71" s="132" t="s">
        <v>252</v>
      </c>
      <c r="AA71" s="132" t="s">
        <v>252</v>
      </c>
      <c r="AB71" s="132" t="s">
        <v>252</v>
      </c>
      <c r="AC71" s="132" t="s">
        <v>252</v>
      </c>
      <c r="AD71" s="132" t="s">
        <v>252</v>
      </c>
      <c r="AE71" s="132" t="s">
        <v>252</v>
      </c>
      <c r="AF71" s="132" t="s">
        <v>252</v>
      </c>
      <c r="AG71" s="132" t="s">
        <v>252</v>
      </c>
    </row>
    <row r="72" s="133" customFormat="true" ht="11.25" hidden="false" customHeight="true" outlineLevel="0" collapsed="false">
      <c r="A72" s="134" t="s">
        <v>253</v>
      </c>
      <c r="B72" s="134"/>
      <c r="C72" s="136" t="n">
        <f aca="false">D72+E72+F72+G72+H72</f>
        <v>5541.5962</v>
      </c>
      <c r="D72" s="136" t="n">
        <f aca="false">SUM(D73:D77)</f>
        <v>868.81</v>
      </c>
      <c r="E72" s="136" t="n">
        <f aca="false">SUM(E73:E77)</f>
        <v>1991.115</v>
      </c>
      <c r="F72" s="136" t="n">
        <f aca="false">SUM(F73:F77)</f>
        <v>810.115</v>
      </c>
      <c r="G72" s="136" t="n">
        <f aca="false">SUM(G73:G77)</f>
        <v>810.115</v>
      </c>
      <c r="H72" s="136" t="n">
        <f aca="false">SUM(H73:H77)</f>
        <v>1061.4412</v>
      </c>
      <c r="I72" s="129"/>
      <c r="J72" s="141"/>
      <c r="K72" s="131"/>
      <c r="L72" s="124"/>
      <c r="M72" s="124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</row>
    <row r="73" s="133" customFormat="true" ht="25.5" hidden="false" customHeight="true" outlineLevel="0" collapsed="false">
      <c r="A73" s="134" t="s">
        <v>254</v>
      </c>
      <c r="B73" s="134"/>
      <c r="C73" s="136" t="n">
        <f aca="false">H73+G73+D73</f>
        <v>0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0</v>
      </c>
      <c r="I73" s="129"/>
      <c r="J73" s="141"/>
      <c r="K73" s="131"/>
      <c r="L73" s="124"/>
      <c r="M73" s="124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s="133" customFormat="true" ht="20.25" hidden="false" customHeight="true" outlineLevel="0" collapsed="false">
      <c r="A74" s="134" t="s">
        <v>255</v>
      </c>
      <c r="B74" s="134"/>
      <c r="C74" s="136" t="n">
        <f aca="false">H74+G74+D74</f>
        <v>0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29"/>
      <c r="J74" s="141"/>
      <c r="K74" s="131"/>
      <c r="L74" s="124"/>
      <c r="M74" s="124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</row>
    <row r="75" s="133" customFormat="true" ht="21.75" hidden="false" customHeight="true" outlineLevel="0" collapsed="false">
      <c r="A75" s="134" t="s">
        <v>256</v>
      </c>
      <c r="B75" s="134"/>
      <c r="C75" s="136" t="n">
        <f aca="false">D75+E75+F75+G75+H75</f>
        <v>5541.5962</v>
      </c>
      <c r="D75" s="136" t="n">
        <v>868.81</v>
      </c>
      <c r="E75" s="136" t="n">
        <v>1991.115</v>
      </c>
      <c r="F75" s="136" t="n">
        <v>810.115</v>
      </c>
      <c r="G75" s="136" t="n">
        <v>810.115</v>
      </c>
      <c r="H75" s="136" t="n">
        <v>1061.4412</v>
      </c>
      <c r="I75" s="129"/>
      <c r="J75" s="141"/>
      <c r="K75" s="131"/>
      <c r="L75" s="124"/>
      <c r="M75" s="124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</row>
    <row r="76" s="133" customFormat="true" ht="26.25" hidden="false" customHeight="true" outlineLevel="0" collapsed="false">
      <c r="A76" s="134" t="s">
        <v>257</v>
      </c>
      <c r="B76" s="134"/>
      <c r="C76" s="136" t="n">
        <f aca="false">H76+G76+D76</f>
        <v>0</v>
      </c>
      <c r="D76" s="136" t="n">
        <v>0</v>
      </c>
      <c r="E76" s="136" t="n">
        <v>0</v>
      </c>
      <c r="F76" s="136" t="n">
        <v>0</v>
      </c>
      <c r="G76" s="136" t="n">
        <v>0</v>
      </c>
      <c r="H76" s="136" t="n">
        <v>0</v>
      </c>
      <c r="I76" s="129"/>
      <c r="J76" s="141"/>
      <c r="K76" s="131"/>
      <c r="L76" s="124"/>
      <c r="M76" s="124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</row>
    <row r="77" s="133" customFormat="true" ht="19.5" hidden="false" customHeight="true" outlineLevel="0" collapsed="false">
      <c r="A77" s="137" t="s">
        <v>258</v>
      </c>
      <c r="B77" s="137"/>
      <c r="C77" s="144" t="n">
        <f aca="false">H77+G77+D77</f>
        <v>0</v>
      </c>
      <c r="D77" s="144" t="n">
        <v>0</v>
      </c>
      <c r="E77" s="144" t="n">
        <v>0</v>
      </c>
      <c r="F77" s="144" t="n">
        <v>0</v>
      </c>
      <c r="G77" s="144" t="n">
        <v>0</v>
      </c>
      <c r="H77" s="144" t="n">
        <v>0</v>
      </c>
      <c r="I77" s="129"/>
      <c r="J77" s="141"/>
      <c r="K77" s="131"/>
      <c r="L77" s="124"/>
      <c r="M77" s="124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</row>
    <row r="78" s="133" customFormat="true" ht="33.75" hidden="false" customHeight="true" outlineLevel="0" collapsed="false">
      <c r="A78" s="145"/>
      <c r="B78" s="146" t="s">
        <v>299</v>
      </c>
      <c r="C78" s="146"/>
      <c r="D78" s="146"/>
      <c r="E78" s="146"/>
      <c r="F78" s="146"/>
      <c r="G78" s="146"/>
      <c r="H78" s="146"/>
      <c r="I78" s="147"/>
      <c r="J78" s="148" t="s">
        <v>265</v>
      </c>
      <c r="K78" s="130" t="s">
        <v>264</v>
      </c>
      <c r="L78" s="124" t="s">
        <v>56</v>
      </c>
      <c r="M78" s="124" t="s">
        <v>57</v>
      </c>
      <c r="N78" s="132" t="s">
        <v>252</v>
      </c>
      <c r="O78" s="132" t="s">
        <v>252</v>
      </c>
      <c r="P78" s="132" t="s">
        <v>252</v>
      </c>
      <c r="Q78" s="132" t="s">
        <v>252</v>
      </c>
      <c r="R78" s="132" t="s">
        <v>252</v>
      </c>
      <c r="S78" s="132" t="s">
        <v>252</v>
      </c>
      <c r="T78" s="132" t="s">
        <v>252</v>
      </c>
      <c r="U78" s="132" t="s">
        <v>252</v>
      </c>
      <c r="V78" s="132" t="s">
        <v>252</v>
      </c>
      <c r="W78" s="132" t="s">
        <v>252</v>
      </c>
      <c r="X78" s="132" t="s">
        <v>252</v>
      </c>
      <c r="Y78" s="132" t="s">
        <v>252</v>
      </c>
      <c r="Z78" s="132" t="s">
        <v>252</v>
      </c>
      <c r="AA78" s="132" t="s">
        <v>252</v>
      </c>
      <c r="AB78" s="132" t="s">
        <v>252</v>
      </c>
      <c r="AC78" s="132" t="s">
        <v>252</v>
      </c>
      <c r="AD78" s="132" t="s">
        <v>252</v>
      </c>
      <c r="AE78" s="132" t="s">
        <v>252</v>
      </c>
      <c r="AF78" s="132" t="s">
        <v>252</v>
      </c>
      <c r="AG78" s="132" t="s">
        <v>252</v>
      </c>
    </row>
    <row r="79" s="133" customFormat="true" ht="22.5" hidden="false" customHeight="true" outlineLevel="0" collapsed="false">
      <c r="A79" s="139"/>
      <c r="B79" s="140" t="s">
        <v>300</v>
      </c>
      <c r="C79" s="140"/>
      <c r="D79" s="140"/>
      <c r="E79" s="140"/>
      <c r="F79" s="140"/>
      <c r="G79" s="140"/>
      <c r="H79" s="140"/>
      <c r="I79" s="129"/>
      <c r="J79" s="141" t="s">
        <v>301</v>
      </c>
      <c r="K79" s="130" t="s">
        <v>264</v>
      </c>
      <c r="L79" s="124" t="s">
        <v>56</v>
      </c>
      <c r="M79" s="124" t="s">
        <v>57</v>
      </c>
      <c r="N79" s="132" t="s">
        <v>252</v>
      </c>
      <c r="O79" s="132" t="s">
        <v>252</v>
      </c>
      <c r="P79" s="132" t="s">
        <v>252</v>
      </c>
      <c r="Q79" s="132" t="s">
        <v>252</v>
      </c>
      <c r="R79" s="132" t="s">
        <v>252</v>
      </c>
      <c r="S79" s="132" t="s">
        <v>252</v>
      </c>
      <c r="T79" s="132" t="s">
        <v>252</v>
      </c>
      <c r="U79" s="132" t="s">
        <v>252</v>
      </c>
      <c r="V79" s="132" t="s">
        <v>252</v>
      </c>
      <c r="W79" s="132" t="s">
        <v>252</v>
      </c>
      <c r="X79" s="132" t="s">
        <v>252</v>
      </c>
      <c r="Y79" s="132" t="s">
        <v>252</v>
      </c>
      <c r="Z79" s="132" t="s">
        <v>252</v>
      </c>
      <c r="AA79" s="132" t="s">
        <v>252</v>
      </c>
      <c r="AB79" s="132" t="s">
        <v>252</v>
      </c>
      <c r="AC79" s="132" t="s">
        <v>252</v>
      </c>
      <c r="AD79" s="132" t="s">
        <v>252</v>
      </c>
      <c r="AE79" s="132" t="s">
        <v>252</v>
      </c>
      <c r="AF79" s="132" t="s">
        <v>252</v>
      </c>
      <c r="AG79" s="132" t="s">
        <v>252</v>
      </c>
    </row>
    <row r="80" s="133" customFormat="true" ht="30" hidden="false" customHeight="true" outlineLevel="0" collapsed="false">
      <c r="A80" s="127" t="s">
        <v>19</v>
      </c>
      <c r="B80" s="128" t="s">
        <v>302</v>
      </c>
      <c r="C80" s="128"/>
      <c r="D80" s="128"/>
      <c r="E80" s="128"/>
      <c r="F80" s="128"/>
      <c r="G80" s="128"/>
      <c r="H80" s="128"/>
      <c r="I80" s="129" t="s">
        <v>175</v>
      </c>
      <c r="J80" s="141" t="s">
        <v>303</v>
      </c>
      <c r="K80" s="130"/>
      <c r="L80" s="124" t="s">
        <v>56</v>
      </c>
      <c r="M80" s="124" t="s">
        <v>57</v>
      </c>
      <c r="N80" s="132" t="s">
        <v>252</v>
      </c>
      <c r="O80" s="132" t="s">
        <v>252</v>
      </c>
      <c r="P80" s="132" t="s">
        <v>252</v>
      </c>
      <c r="Q80" s="132" t="s">
        <v>252</v>
      </c>
      <c r="R80" s="132" t="s">
        <v>252</v>
      </c>
      <c r="S80" s="132" t="s">
        <v>252</v>
      </c>
      <c r="T80" s="132" t="s">
        <v>252</v>
      </c>
      <c r="U80" s="132" t="s">
        <v>252</v>
      </c>
      <c r="V80" s="132" t="s">
        <v>252</v>
      </c>
      <c r="W80" s="132" t="s">
        <v>252</v>
      </c>
      <c r="X80" s="132" t="s">
        <v>252</v>
      </c>
      <c r="Y80" s="132" t="s">
        <v>252</v>
      </c>
      <c r="Z80" s="132" t="s">
        <v>252</v>
      </c>
      <c r="AA80" s="132" t="s">
        <v>252</v>
      </c>
      <c r="AB80" s="132" t="s">
        <v>252</v>
      </c>
      <c r="AC80" s="132" t="s">
        <v>252</v>
      </c>
      <c r="AD80" s="132" t="s">
        <v>252</v>
      </c>
      <c r="AE80" s="132" t="s">
        <v>252</v>
      </c>
      <c r="AF80" s="132" t="s">
        <v>252</v>
      </c>
      <c r="AG80" s="132" t="s">
        <v>252</v>
      </c>
    </row>
    <row r="81" s="133" customFormat="true" ht="22.5" hidden="false" customHeight="true" outlineLevel="0" collapsed="false">
      <c r="A81" s="134" t="s">
        <v>253</v>
      </c>
      <c r="B81" s="134"/>
      <c r="C81" s="136" t="n">
        <f aca="false">D81+E81+F81+G81+H81</f>
        <v>0</v>
      </c>
      <c r="D81" s="136" t="n">
        <v>0</v>
      </c>
      <c r="E81" s="136" t="n">
        <f aca="false">SUM(E82:E86)</f>
        <v>0</v>
      </c>
      <c r="F81" s="136" t="n">
        <f aca="false">SUM(F82:F86)</f>
        <v>0</v>
      </c>
      <c r="G81" s="136" t="n">
        <f aca="false">SUM(G82:G86)</f>
        <v>0</v>
      </c>
      <c r="H81" s="136" t="n">
        <f aca="false">SUM(H82:H86)</f>
        <v>0</v>
      </c>
      <c r="I81" s="129"/>
      <c r="J81" s="141"/>
      <c r="K81" s="130"/>
      <c r="L81" s="124"/>
      <c r="M81" s="124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</row>
    <row r="82" s="133" customFormat="true" ht="33" hidden="false" customHeight="true" outlineLevel="0" collapsed="false">
      <c r="A82" s="134" t="s">
        <v>254</v>
      </c>
      <c r="B82" s="134"/>
      <c r="C82" s="136" t="n">
        <f aca="false">H82+G82+D82</f>
        <v>0</v>
      </c>
      <c r="D82" s="136" t="n">
        <v>0</v>
      </c>
      <c r="E82" s="136" t="n">
        <v>0</v>
      </c>
      <c r="F82" s="136" t="n">
        <v>0</v>
      </c>
      <c r="G82" s="136" t="n">
        <v>0</v>
      </c>
      <c r="H82" s="136" t="n">
        <v>0</v>
      </c>
      <c r="I82" s="129"/>
      <c r="J82" s="141"/>
      <c r="K82" s="130"/>
      <c r="L82" s="124"/>
      <c r="M82" s="124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</row>
    <row r="83" s="133" customFormat="true" ht="13.5" hidden="false" customHeight="true" outlineLevel="0" collapsed="false">
      <c r="A83" s="134" t="s">
        <v>255</v>
      </c>
      <c r="B83" s="134"/>
      <c r="C83" s="136" t="n">
        <f aca="false">H83+G83+D83</f>
        <v>0</v>
      </c>
      <c r="D83" s="136" t="n">
        <f aca="false">D99+D90</f>
        <v>0</v>
      </c>
      <c r="E83" s="136" t="n">
        <f aca="false">E99+E90</f>
        <v>0</v>
      </c>
      <c r="F83" s="136" t="n">
        <f aca="false">F99+F90</f>
        <v>0</v>
      </c>
      <c r="G83" s="136" t="n">
        <f aca="false">G99+G90</f>
        <v>0</v>
      </c>
      <c r="H83" s="136" t="n">
        <f aca="false">H99+H90</f>
        <v>0</v>
      </c>
      <c r="I83" s="129"/>
      <c r="J83" s="141"/>
      <c r="K83" s="130"/>
      <c r="L83" s="124"/>
      <c r="M83" s="124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s="133" customFormat="true" ht="23.25" hidden="false" customHeight="true" outlineLevel="0" collapsed="false">
      <c r="A84" s="134" t="s">
        <v>256</v>
      </c>
      <c r="B84" s="134"/>
      <c r="C84" s="136" t="n">
        <f aca="false">C100+C91</f>
        <v>0</v>
      </c>
      <c r="D84" s="136" t="n">
        <f aca="false">D100</f>
        <v>0</v>
      </c>
      <c r="E84" s="136" t="n">
        <f aca="false">E100</f>
        <v>0</v>
      </c>
      <c r="F84" s="136" t="n">
        <f aca="false">F100+F91</f>
        <v>0</v>
      </c>
      <c r="G84" s="136" t="n">
        <f aca="false">G100</f>
        <v>0</v>
      </c>
      <c r="H84" s="136" t="n">
        <f aca="false">H100</f>
        <v>0</v>
      </c>
      <c r="I84" s="129"/>
      <c r="J84" s="141"/>
      <c r="K84" s="130"/>
      <c r="L84" s="124"/>
      <c r="M84" s="124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</row>
    <row r="85" s="133" customFormat="true" ht="22.5" hidden="false" customHeight="true" outlineLevel="0" collapsed="false">
      <c r="A85" s="134" t="s">
        <v>257</v>
      </c>
      <c r="B85" s="134"/>
      <c r="C85" s="136" t="n">
        <f aca="false">H85+G85+D85</f>
        <v>0</v>
      </c>
      <c r="D85" s="136" t="n">
        <v>0</v>
      </c>
      <c r="E85" s="136" t="n">
        <v>0</v>
      </c>
      <c r="F85" s="136" t="n">
        <v>0</v>
      </c>
      <c r="G85" s="136" t="n">
        <v>0</v>
      </c>
      <c r="H85" s="136" t="n">
        <v>0</v>
      </c>
      <c r="I85" s="129"/>
      <c r="J85" s="141"/>
      <c r="K85" s="130"/>
      <c r="L85" s="124"/>
      <c r="M85" s="124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</row>
    <row r="86" s="133" customFormat="true" ht="12" hidden="false" customHeight="true" outlineLevel="0" collapsed="false">
      <c r="A86" s="137" t="s">
        <v>258</v>
      </c>
      <c r="B86" s="137"/>
      <c r="C86" s="136" t="n">
        <f aca="false">H86+G86+D86</f>
        <v>0</v>
      </c>
      <c r="D86" s="136" t="n">
        <v>0</v>
      </c>
      <c r="E86" s="136" t="n">
        <v>0</v>
      </c>
      <c r="F86" s="136" t="n">
        <v>0</v>
      </c>
      <c r="G86" s="136" t="n">
        <v>0</v>
      </c>
      <c r="H86" s="136" t="n">
        <v>0</v>
      </c>
      <c r="I86" s="129"/>
      <c r="J86" s="141"/>
      <c r="K86" s="130"/>
      <c r="L86" s="124"/>
      <c r="M86" s="124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s="133" customFormat="true" ht="39.95" hidden="false" customHeight="true" outlineLevel="0" collapsed="false">
      <c r="A87" s="127" t="s">
        <v>304</v>
      </c>
      <c r="B87" s="128" t="s">
        <v>305</v>
      </c>
      <c r="C87" s="128"/>
      <c r="D87" s="128"/>
      <c r="E87" s="128"/>
      <c r="F87" s="128"/>
      <c r="G87" s="128"/>
      <c r="H87" s="128"/>
      <c r="I87" s="129" t="s">
        <v>306</v>
      </c>
      <c r="J87" s="141" t="s">
        <v>303</v>
      </c>
      <c r="K87" s="131" t="s">
        <v>307</v>
      </c>
      <c r="L87" s="124" t="s">
        <v>56</v>
      </c>
      <c r="M87" s="124" t="s">
        <v>308</v>
      </c>
      <c r="N87" s="132" t="s">
        <v>252</v>
      </c>
      <c r="O87" s="132" t="s">
        <v>252</v>
      </c>
      <c r="P87" s="132" t="s">
        <v>252</v>
      </c>
      <c r="Q87" s="132" t="s">
        <v>252</v>
      </c>
      <c r="R87" s="132" t="s">
        <v>252</v>
      </c>
      <c r="S87" s="132" t="s">
        <v>252</v>
      </c>
      <c r="T87" s="132" t="s">
        <v>252</v>
      </c>
      <c r="U87" s="132" t="s">
        <v>252</v>
      </c>
      <c r="V87" s="132" t="s">
        <v>252</v>
      </c>
      <c r="W87" s="132" t="s">
        <v>252</v>
      </c>
      <c r="X87" s="132" t="s">
        <v>252</v>
      </c>
      <c r="Y87" s="132" t="s">
        <v>252</v>
      </c>
      <c r="Z87" s="132"/>
      <c r="AA87" s="132"/>
      <c r="AB87" s="132"/>
      <c r="AC87" s="132"/>
      <c r="AD87" s="132"/>
      <c r="AE87" s="132"/>
      <c r="AF87" s="132"/>
      <c r="AG87" s="149"/>
    </row>
    <row r="88" s="133" customFormat="true" ht="9.75" hidden="false" customHeight="true" outlineLevel="0" collapsed="false">
      <c r="A88" s="134" t="s">
        <v>253</v>
      </c>
      <c r="B88" s="134"/>
      <c r="C88" s="136" t="n">
        <f aca="false">H88+G88+D88+E88+F88</f>
        <v>0</v>
      </c>
      <c r="D88" s="136" t="n">
        <f aca="false">SUM(D89:D93)</f>
        <v>0</v>
      </c>
      <c r="E88" s="136" t="n">
        <f aca="false">SUM(E89:E93)</f>
        <v>0</v>
      </c>
      <c r="F88" s="136" t="n">
        <f aca="false">SUM(F89:F93)</f>
        <v>0</v>
      </c>
      <c r="G88" s="136" t="n">
        <f aca="false">SUM(G89:G93)</f>
        <v>0</v>
      </c>
      <c r="H88" s="136" t="n">
        <f aca="false">SUM(H89:H93)</f>
        <v>0</v>
      </c>
      <c r="I88" s="129"/>
      <c r="J88" s="141"/>
      <c r="K88" s="131"/>
      <c r="L88" s="124"/>
      <c r="M88" s="124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49"/>
    </row>
    <row r="89" s="133" customFormat="true" ht="9.75" hidden="false" customHeight="true" outlineLevel="0" collapsed="false">
      <c r="A89" s="134" t="s">
        <v>254</v>
      </c>
      <c r="B89" s="134"/>
      <c r="C89" s="136" t="n">
        <f aca="false">H89+G89+D89</f>
        <v>0</v>
      </c>
      <c r="D89" s="136" t="n">
        <v>0</v>
      </c>
      <c r="E89" s="136" t="n">
        <v>0</v>
      </c>
      <c r="F89" s="136" t="n">
        <v>0</v>
      </c>
      <c r="G89" s="136" t="n">
        <v>0</v>
      </c>
      <c r="H89" s="136" t="n">
        <v>0</v>
      </c>
      <c r="I89" s="129"/>
      <c r="J89" s="141"/>
      <c r="K89" s="131"/>
      <c r="L89" s="124"/>
      <c r="M89" s="124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49"/>
    </row>
    <row r="90" s="133" customFormat="true" ht="11.25" hidden="false" customHeight="true" outlineLevel="0" collapsed="false">
      <c r="A90" s="134" t="s">
        <v>255</v>
      </c>
      <c r="B90" s="134"/>
      <c r="C90" s="136" t="n">
        <f aca="false">H90+G90+D90</f>
        <v>0</v>
      </c>
      <c r="D90" s="136" t="n">
        <v>0</v>
      </c>
      <c r="E90" s="136" t="n">
        <v>0</v>
      </c>
      <c r="F90" s="136" t="n">
        <v>0</v>
      </c>
      <c r="G90" s="136" t="n">
        <v>0</v>
      </c>
      <c r="H90" s="136" t="n">
        <v>0</v>
      </c>
      <c r="I90" s="129"/>
      <c r="J90" s="141"/>
      <c r="K90" s="131"/>
      <c r="L90" s="124"/>
      <c r="M90" s="124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49"/>
    </row>
    <row r="91" s="133" customFormat="true" ht="25.5" hidden="false" customHeight="true" outlineLevel="0" collapsed="false">
      <c r="A91" s="134" t="s">
        <v>256</v>
      </c>
      <c r="B91" s="134"/>
      <c r="C91" s="136" t="n">
        <f aca="false">D91+E91+F91+G91+H91</f>
        <v>0</v>
      </c>
      <c r="D91" s="136" t="n">
        <v>0</v>
      </c>
      <c r="E91" s="136" t="n">
        <v>0</v>
      </c>
      <c r="F91" s="136" t="n">
        <v>0</v>
      </c>
      <c r="G91" s="136" t="n">
        <v>0</v>
      </c>
      <c r="H91" s="136" t="n">
        <v>0</v>
      </c>
      <c r="I91" s="129"/>
      <c r="J91" s="141"/>
      <c r="K91" s="131"/>
      <c r="L91" s="124"/>
      <c r="M91" s="124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49"/>
    </row>
    <row r="92" s="133" customFormat="true" ht="20.25" hidden="false" customHeight="true" outlineLevel="0" collapsed="false">
      <c r="A92" s="134" t="s">
        <v>257</v>
      </c>
      <c r="B92" s="134"/>
      <c r="C92" s="136" t="n">
        <f aca="false">H92+G92+D92</f>
        <v>0</v>
      </c>
      <c r="D92" s="136" t="n">
        <v>0</v>
      </c>
      <c r="E92" s="136" t="n">
        <v>0</v>
      </c>
      <c r="F92" s="136" t="n">
        <v>0</v>
      </c>
      <c r="G92" s="136" t="n">
        <v>0</v>
      </c>
      <c r="H92" s="136" t="n">
        <v>0</v>
      </c>
      <c r="I92" s="129"/>
      <c r="J92" s="141"/>
      <c r="K92" s="131"/>
      <c r="L92" s="124"/>
      <c r="M92" s="124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49"/>
    </row>
    <row r="93" s="133" customFormat="true" ht="16.5" hidden="false" customHeight="true" outlineLevel="0" collapsed="false">
      <c r="A93" s="137" t="s">
        <v>258</v>
      </c>
      <c r="B93" s="137"/>
      <c r="C93" s="136" t="n">
        <f aca="false">H93+G93+D93</f>
        <v>0</v>
      </c>
      <c r="D93" s="136" t="n">
        <v>0</v>
      </c>
      <c r="E93" s="136" t="n">
        <v>0</v>
      </c>
      <c r="F93" s="136" t="n">
        <v>0</v>
      </c>
      <c r="G93" s="136" t="n">
        <v>0</v>
      </c>
      <c r="H93" s="136" t="n">
        <v>0</v>
      </c>
      <c r="I93" s="129"/>
      <c r="J93" s="141"/>
      <c r="K93" s="131"/>
      <c r="L93" s="124"/>
      <c r="M93" s="124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49"/>
    </row>
    <row r="94" s="133" customFormat="true" ht="78" hidden="false" customHeight="true" outlineLevel="0" collapsed="false">
      <c r="A94" s="139"/>
      <c r="B94" s="140" t="s">
        <v>309</v>
      </c>
      <c r="C94" s="140"/>
      <c r="D94" s="140"/>
      <c r="E94" s="140"/>
      <c r="F94" s="140"/>
      <c r="G94" s="140"/>
      <c r="H94" s="140"/>
      <c r="I94" s="129"/>
      <c r="J94" s="141" t="s">
        <v>310</v>
      </c>
      <c r="K94" s="130" t="s">
        <v>264</v>
      </c>
      <c r="L94" s="124" t="s">
        <v>56</v>
      </c>
      <c r="M94" s="124" t="s">
        <v>308</v>
      </c>
      <c r="N94" s="132" t="s">
        <v>252</v>
      </c>
      <c r="O94" s="132" t="s">
        <v>252</v>
      </c>
      <c r="P94" s="132" t="s">
        <v>252</v>
      </c>
      <c r="Q94" s="132" t="s">
        <v>252</v>
      </c>
      <c r="R94" s="132" t="s">
        <v>252</v>
      </c>
      <c r="S94" s="132" t="s">
        <v>252</v>
      </c>
      <c r="T94" s="132" t="s">
        <v>252</v>
      </c>
      <c r="U94" s="132" t="s">
        <v>252</v>
      </c>
      <c r="V94" s="132" t="s">
        <v>252</v>
      </c>
      <c r="W94" s="132" t="s">
        <v>252</v>
      </c>
      <c r="X94" s="132" t="s">
        <v>252</v>
      </c>
      <c r="Y94" s="132" t="s">
        <v>252</v>
      </c>
      <c r="Z94" s="132"/>
      <c r="AA94" s="132"/>
      <c r="AB94" s="132"/>
      <c r="AC94" s="132"/>
      <c r="AD94" s="132"/>
      <c r="AE94" s="132"/>
      <c r="AF94" s="132"/>
      <c r="AG94" s="149"/>
    </row>
    <row r="95" s="133" customFormat="true" ht="30" hidden="false" customHeight="true" outlineLevel="0" collapsed="false">
      <c r="A95" s="139"/>
      <c r="B95" s="140" t="s">
        <v>129</v>
      </c>
      <c r="C95" s="140"/>
      <c r="D95" s="140"/>
      <c r="E95" s="140"/>
      <c r="F95" s="140"/>
      <c r="G95" s="140"/>
      <c r="H95" s="140"/>
      <c r="I95" s="129"/>
      <c r="J95" s="141" t="s">
        <v>280</v>
      </c>
      <c r="K95" s="130" t="s">
        <v>264</v>
      </c>
      <c r="L95" s="124" t="s">
        <v>56</v>
      </c>
      <c r="M95" s="124" t="s">
        <v>308</v>
      </c>
      <c r="N95" s="132" t="s">
        <v>252</v>
      </c>
      <c r="O95" s="132" t="s">
        <v>252</v>
      </c>
      <c r="P95" s="132" t="s">
        <v>252</v>
      </c>
      <c r="Q95" s="132" t="s">
        <v>252</v>
      </c>
      <c r="R95" s="132" t="s">
        <v>252</v>
      </c>
      <c r="S95" s="132" t="s">
        <v>252</v>
      </c>
      <c r="T95" s="132" t="s">
        <v>252</v>
      </c>
      <c r="U95" s="132" t="s">
        <v>252</v>
      </c>
      <c r="V95" s="132" t="s">
        <v>252</v>
      </c>
      <c r="W95" s="132" t="s">
        <v>252</v>
      </c>
      <c r="X95" s="132" t="s">
        <v>252</v>
      </c>
      <c r="Y95" s="132" t="s">
        <v>252</v>
      </c>
      <c r="Z95" s="132"/>
      <c r="AA95" s="132"/>
      <c r="AB95" s="132"/>
      <c r="AC95" s="132"/>
      <c r="AD95" s="132"/>
      <c r="AE95" s="132"/>
      <c r="AF95" s="132"/>
      <c r="AG95" s="149"/>
    </row>
    <row r="96" s="118" customFormat="true" ht="20.1" hidden="false" customHeight="true" outlineLevel="0" collapsed="false">
      <c r="A96" s="127" t="s">
        <v>311</v>
      </c>
      <c r="B96" s="128" t="s">
        <v>132</v>
      </c>
      <c r="C96" s="128"/>
      <c r="D96" s="128"/>
      <c r="E96" s="128"/>
      <c r="F96" s="128"/>
      <c r="G96" s="128"/>
      <c r="H96" s="128"/>
      <c r="I96" s="129" t="s">
        <v>312</v>
      </c>
      <c r="J96" s="141" t="s">
        <v>303</v>
      </c>
      <c r="K96" s="131" t="s">
        <v>307</v>
      </c>
      <c r="L96" s="124" t="s">
        <v>56</v>
      </c>
      <c r="M96" s="124" t="s">
        <v>308</v>
      </c>
      <c r="N96" s="132" t="s">
        <v>252</v>
      </c>
      <c r="O96" s="132" t="s">
        <v>252</v>
      </c>
      <c r="P96" s="132" t="s">
        <v>252</v>
      </c>
      <c r="Q96" s="132" t="s">
        <v>252</v>
      </c>
      <c r="R96" s="132" t="s">
        <v>252</v>
      </c>
      <c r="S96" s="132" t="s">
        <v>252</v>
      </c>
      <c r="T96" s="132" t="s">
        <v>252</v>
      </c>
      <c r="U96" s="132" t="s">
        <v>252</v>
      </c>
      <c r="V96" s="132" t="s">
        <v>252</v>
      </c>
      <c r="W96" s="132" t="s">
        <v>252</v>
      </c>
      <c r="X96" s="132" t="s">
        <v>252</v>
      </c>
      <c r="Y96" s="132" t="s">
        <v>252</v>
      </c>
      <c r="Z96" s="132"/>
      <c r="AA96" s="132"/>
      <c r="AB96" s="132"/>
      <c r="AC96" s="132"/>
      <c r="AD96" s="132"/>
      <c r="AE96" s="132"/>
      <c r="AF96" s="132"/>
      <c r="AG96" s="149"/>
    </row>
    <row r="97" s="133" customFormat="true" ht="9.95" hidden="false" customHeight="true" outlineLevel="0" collapsed="false">
      <c r="A97" s="134" t="s">
        <v>253</v>
      </c>
      <c r="B97" s="134"/>
      <c r="C97" s="136" t="n">
        <f aca="false">D97+E97+F97+G97+H97</f>
        <v>0</v>
      </c>
      <c r="D97" s="136" t="n">
        <f aca="false">SUM(D98:D102)</f>
        <v>0</v>
      </c>
      <c r="E97" s="136" t="n">
        <f aca="false">SUM(E98:E102)</f>
        <v>0</v>
      </c>
      <c r="F97" s="136" t="n">
        <f aca="false">SUM(F98:F102)</f>
        <v>0</v>
      </c>
      <c r="G97" s="136" t="n">
        <f aca="false">SUM(G98:G102)</f>
        <v>0</v>
      </c>
      <c r="H97" s="136" t="n">
        <f aca="false">SUM(H98:H102)</f>
        <v>0</v>
      </c>
      <c r="I97" s="129"/>
      <c r="J97" s="141"/>
      <c r="K97" s="131"/>
      <c r="L97" s="124"/>
      <c r="M97" s="124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49"/>
    </row>
    <row r="98" s="133" customFormat="true" ht="9.75" hidden="false" customHeight="true" outlineLevel="0" collapsed="false">
      <c r="A98" s="134" t="s">
        <v>254</v>
      </c>
      <c r="B98" s="134"/>
      <c r="C98" s="136" t="n">
        <f aca="false">H98+G98+D98</f>
        <v>0</v>
      </c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29"/>
      <c r="J98" s="141"/>
      <c r="K98" s="131"/>
      <c r="L98" s="124"/>
      <c r="M98" s="124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49"/>
    </row>
    <row r="99" s="133" customFormat="true" ht="9.75" hidden="false" customHeight="true" outlineLevel="0" collapsed="false">
      <c r="A99" s="134" t="s">
        <v>255</v>
      </c>
      <c r="B99" s="134"/>
      <c r="C99" s="136" t="n">
        <f aca="false">H99+G99+D99</f>
        <v>0</v>
      </c>
      <c r="D99" s="136" t="n">
        <v>0</v>
      </c>
      <c r="E99" s="136" t="n">
        <v>0</v>
      </c>
      <c r="F99" s="136" t="n">
        <v>0</v>
      </c>
      <c r="G99" s="136" t="n">
        <v>0</v>
      </c>
      <c r="H99" s="136" t="n">
        <v>0</v>
      </c>
      <c r="I99" s="129"/>
      <c r="J99" s="141"/>
      <c r="K99" s="131"/>
      <c r="L99" s="124"/>
      <c r="M99" s="124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49"/>
    </row>
    <row r="100" s="133" customFormat="true" ht="11.25" hidden="false" customHeight="true" outlineLevel="0" collapsed="false">
      <c r="A100" s="134" t="s">
        <v>256</v>
      </c>
      <c r="B100" s="134"/>
      <c r="C100" s="136" t="n">
        <f aca="false">D100+E100+F100+G100+H100</f>
        <v>0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29"/>
      <c r="J100" s="141"/>
      <c r="K100" s="131"/>
      <c r="L100" s="124"/>
      <c r="M100" s="124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49"/>
    </row>
    <row r="101" s="133" customFormat="true" ht="27" hidden="false" customHeight="true" outlineLevel="0" collapsed="false">
      <c r="A101" s="134" t="s">
        <v>257</v>
      </c>
      <c r="B101" s="134"/>
      <c r="C101" s="136" t="n">
        <f aca="false">H101+G101+D101</f>
        <v>0</v>
      </c>
      <c r="D101" s="136" t="n">
        <v>0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29"/>
      <c r="J101" s="141"/>
      <c r="K101" s="131"/>
      <c r="L101" s="124"/>
      <c r="M101" s="124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49"/>
    </row>
    <row r="102" s="133" customFormat="true" ht="20.25" hidden="false" customHeight="true" outlineLevel="0" collapsed="false">
      <c r="A102" s="137" t="s">
        <v>258</v>
      </c>
      <c r="B102" s="137"/>
      <c r="C102" s="136" t="n">
        <f aca="false">H102+G102+D102</f>
        <v>0</v>
      </c>
      <c r="D102" s="136" t="n">
        <v>0</v>
      </c>
      <c r="E102" s="136" t="n">
        <v>0</v>
      </c>
      <c r="F102" s="136" t="n">
        <v>0</v>
      </c>
      <c r="G102" s="136" t="n">
        <v>0</v>
      </c>
      <c r="H102" s="136" t="n">
        <v>0</v>
      </c>
      <c r="I102" s="129"/>
      <c r="J102" s="141"/>
      <c r="K102" s="131"/>
      <c r="L102" s="124"/>
      <c r="M102" s="124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49"/>
    </row>
    <row r="103" s="133" customFormat="true" ht="58.5" hidden="false" customHeight="true" outlineLevel="0" collapsed="false">
      <c r="A103" s="139"/>
      <c r="B103" s="140" t="s">
        <v>313</v>
      </c>
      <c r="C103" s="140"/>
      <c r="D103" s="140"/>
      <c r="E103" s="140"/>
      <c r="F103" s="140"/>
      <c r="G103" s="140"/>
      <c r="H103" s="140"/>
      <c r="I103" s="129"/>
      <c r="J103" s="141" t="s">
        <v>310</v>
      </c>
      <c r="K103" s="130" t="s">
        <v>264</v>
      </c>
      <c r="L103" s="124" t="s">
        <v>56</v>
      </c>
      <c r="M103" s="124" t="s">
        <v>308</v>
      </c>
      <c r="N103" s="132" t="s">
        <v>252</v>
      </c>
      <c r="O103" s="132" t="s">
        <v>252</v>
      </c>
      <c r="P103" s="132" t="s">
        <v>252</v>
      </c>
      <c r="Q103" s="132" t="s">
        <v>252</v>
      </c>
      <c r="R103" s="132" t="s">
        <v>252</v>
      </c>
      <c r="S103" s="132" t="s">
        <v>252</v>
      </c>
      <c r="T103" s="132" t="s">
        <v>252</v>
      </c>
      <c r="U103" s="132" t="s">
        <v>252</v>
      </c>
      <c r="V103" s="132" t="s">
        <v>252</v>
      </c>
      <c r="W103" s="132" t="s">
        <v>252</v>
      </c>
      <c r="X103" s="132" t="s">
        <v>252</v>
      </c>
      <c r="Y103" s="132" t="s">
        <v>252</v>
      </c>
      <c r="Z103" s="132"/>
      <c r="AA103" s="132"/>
      <c r="AB103" s="132"/>
      <c r="AC103" s="132"/>
      <c r="AD103" s="132"/>
      <c r="AE103" s="132"/>
      <c r="AF103" s="132"/>
      <c r="AG103" s="149"/>
    </row>
    <row r="104" s="133" customFormat="true" ht="28.5" hidden="false" customHeight="true" outlineLevel="0" collapsed="false">
      <c r="A104" s="139"/>
      <c r="B104" s="140" t="s">
        <v>314</v>
      </c>
      <c r="C104" s="140"/>
      <c r="D104" s="140"/>
      <c r="E104" s="140"/>
      <c r="F104" s="140"/>
      <c r="G104" s="140"/>
      <c r="H104" s="140"/>
      <c r="I104" s="129"/>
      <c r="J104" s="141" t="s">
        <v>280</v>
      </c>
      <c r="K104" s="130" t="s">
        <v>264</v>
      </c>
      <c r="L104" s="124" t="s">
        <v>56</v>
      </c>
      <c r="M104" s="124" t="s">
        <v>308</v>
      </c>
      <c r="N104" s="132" t="s">
        <v>252</v>
      </c>
      <c r="O104" s="132" t="s">
        <v>252</v>
      </c>
      <c r="P104" s="132" t="s">
        <v>252</v>
      </c>
      <c r="Q104" s="132" t="s">
        <v>252</v>
      </c>
      <c r="R104" s="132" t="s">
        <v>252</v>
      </c>
      <c r="S104" s="132" t="s">
        <v>252</v>
      </c>
      <c r="T104" s="132" t="s">
        <v>252</v>
      </c>
      <c r="U104" s="132" t="s">
        <v>252</v>
      </c>
      <c r="V104" s="132" t="s">
        <v>252</v>
      </c>
      <c r="W104" s="132" t="s">
        <v>252</v>
      </c>
      <c r="X104" s="132" t="s">
        <v>252</v>
      </c>
      <c r="Y104" s="132" t="s">
        <v>252</v>
      </c>
      <c r="Z104" s="132"/>
      <c r="AA104" s="132"/>
      <c r="AB104" s="132"/>
      <c r="AC104" s="132"/>
      <c r="AD104" s="132"/>
      <c r="AE104" s="132"/>
      <c r="AF104" s="132"/>
      <c r="AG104" s="149"/>
    </row>
    <row r="105" s="133" customFormat="true" ht="26.25" hidden="false" customHeight="true" outlineLevel="0" collapsed="false">
      <c r="A105" s="122" t="s">
        <v>214</v>
      </c>
      <c r="B105" s="123" t="s">
        <v>315</v>
      </c>
      <c r="C105" s="123"/>
      <c r="D105" s="123"/>
      <c r="E105" s="123"/>
      <c r="F105" s="123"/>
      <c r="G105" s="123"/>
      <c r="H105" s="123"/>
      <c r="I105" s="124" t="s">
        <v>202</v>
      </c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</row>
    <row r="106" s="133" customFormat="true" ht="37.5" hidden="false" customHeight="true" outlineLevel="0" collapsed="false">
      <c r="A106" s="127" t="s">
        <v>75</v>
      </c>
      <c r="B106" s="128" t="s">
        <v>76</v>
      </c>
      <c r="C106" s="128"/>
      <c r="D106" s="128"/>
      <c r="E106" s="128"/>
      <c r="F106" s="128"/>
      <c r="G106" s="128"/>
      <c r="H106" s="128"/>
      <c r="I106" s="129" t="s">
        <v>175</v>
      </c>
      <c r="J106" s="141"/>
      <c r="K106" s="130"/>
      <c r="L106" s="124"/>
      <c r="M106" s="124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49"/>
    </row>
    <row r="107" s="133" customFormat="true" ht="20.25" hidden="false" customHeight="true" outlineLevel="0" collapsed="false">
      <c r="A107" s="134" t="s">
        <v>253</v>
      </c>
      <c r="B107" s="134"/>
      <c r="C107" s="136" t="n">
        <f aca="false">D107+E107+F107+G107+H107</f>
        <v>48698.89511</v>
      </c>
      <c r="D107" s="136" t="n">
        <f aca="false">SUM(D108:D112)</f>
        <v>7662.303</v>
      </c>
      <c r="E107" s="136" t="n">
        <f aca="false">SUM(E108:E112)</f>
        <v>11398.259</v>
      </c>
      <c r="F107" s="136" t="n">
        <f aca="false">SUM(F108:F112)</f>
        <v>11042.659</v>
      </c>
      <c r="G107" s="136" t="n">
        <f aca="false">SUM(G108:G112)</f>
        <v>11042.659</v>
      </c>
      <c r="H107" s="136" t="n">
        <f aca="false">SUM(H108:H112)</f>
        <v>7553.01511</v>
      </c>
      <c r="I107" s="129"/>
      <c r="J107" s="141"/>
      <c r="K107" s="130"/>
      <c r="L107" s="124"/>
      <c r="M107" s="124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49"/>
    </row>
    <row r="108" s="133" customFormat="true" ht="11.25" hidden="false" customHeight="true" outlineLevel="0" collapsed="false">
      <c r="A108" s="134" t="s">
        <v>254</v>
      </c>
      <c r="B108" s="134"/>
      <c r="C108" s="136" t="n">
        <f aca="false">H108+G108+D108</f>
        <v>0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29"/>
      <c r="J108" s="141"/>
      <c r="K108" s="130"/>
      <c r="L108" s="124"/>
      <c r="M108" s="124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49"/>
    </row>
    <row r="109" s="133" customFormat="true" ht="11.25" hidden="false" customHeight="true" outlineLevel="0" collapsed="false">
      <c r="A109" s="134" t="s">
        <v>255</v>
      </c>
      <c r="B109" s="134"/>
      <c r="C109" s="136" t="n">
        <f aca="false">H109+G109+D109</f>
        <v>0</v>
      </c>
      <c r="D109" s="136" t="n">
        <f aca="false">D137+D130+D123+D116</f>
        <v>0</v>
      </c>
      <c r="E109" s="136" t="n">
        <f aca="false">E137+E130+E123+E116</f>
        <v>0</v>
      </c>
      <c r="F109" s="136" t="n">
        <f aca="false">F137+F130+F123+F116</f>
        <v>0</v>
      </c>
      <c r="G109" s="136" t="n">
        <f aca="false">G137+G130+G123+G116</f>
        <v>0</v>
      </c>
      <c r="H109" s="136" t="n">
        <f aca="false">H137+H130+H123+H116</f>
        <v>0</v>
      </c>
      <c r="I109" s="129"/>
      <c r="J109" s="141"/>
      <c r="K109" s="130"/>
      <c r="L109" s="124"/>
      <c r="M109" s="124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49"/>
    </row>
    <row r="110" s="133" customFormat="true" ht="21.75" hidden="false" customHeight="true" outlineLevel="0" collapsed="false">
      <c r="A110" s="134" t="s">
        <v>256</v>
      </c>
      <c r="B110" s="134"/>
      <c r="C110" s="136" t="n">
        <f aca="false">D110+E110+F110+G110+H110</f>
        <v>48698.89511</v>
      </c>
      <c r="D110" s="136" t="n">
        <f aca="false">D117+D124+D131+D138</f>
        <v>7662.303</v>
      </c>
      <c r="E110" s="136" t="n">
        <f aca="false">E117+E124+E131+E138</f>
        <v>11398.259</v>
      </c>
      <c r="F110" s="136" t="n">
        <f aca="false">F117+F124+F131+F138</f>
        <v>11042.659</v>
      </c>
      <c r="G110" s="136" t="n">
        <f aca="false">G117+G124+G131+G138</f>
        <v>11042.659</v>
      </c>
      <c r="H110" s="136" t="n">
        <f aca="false">H117+H124+H131+H138</f>
        <v>7553.01511</v>
      </c>
      <c r="I110" s="129"/>
      <c r="J110" s="141"/>
      <c r="K110" s="130"/>
      <c r="L110" s="124"/>
      <c r="M110" s="124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49"/>
    </row>
    <row r="111" s="133" customFormat="true" ht="20.25" hidden="false" customHeight="true" outlineLevel="0" collapsed="false">
      <c r="A111" s="134" t="s">
        <v>257</v>
      </c>
      <c r="B111" s="134"/>
      <c r="C111" s="136" t="n">
        <f aca="false">H111+G111+D111</f>
        <v>0</v>
      </c>
      <c r="D111" s="136" t="n">
        <v>0</v>
      </c>
      <c r="E111" s="136" t="n">
        <v>0</v>
      </c>
      <c r="F111" s="136" t="n">
        <v>0</v>
      </c>
      <c r="G111" s="136" t="n">
        <v>0</v>
      </c>
      <c r="H111" s="136" t="n">
        <v>0</v>
      </c>
      <c r="I111" s="129"/>
      <c r="J111" s="141"/>
      <c r="K111" s="130"/>
      <c r="L111" s="124"/>
      <c r="M111" s="124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49"/>
    </row>
    <row r="112" s="133" customFormat="true" ht="11.25" hidden="false" customHeight="true" outlineLevel="0" collapsed="false">
      <c r="A112" s="137" t="s">
        <v>258</v>
      </c>
      <c r="B112" s="137"/>
      <c r="C112" s="136" t="n">
        <f aca="false">H112+G112+D112</f>
        <v>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29"/>
      <c r="J112" s="141"/>
      <c r="K112" s="130"/>
      <c r="L112" s="124"/>
      <c r="M112" s="124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49"/>
    </row>
    <row r="113" s="133" customFormat="true" ht="30" hidden="false" customHeight="true" outlineLevel="0" collapsed="false">
      <c r="A113" s="127" t="s">
        <v>316</v>
      </c>
      <c r="B113" s="128" t="s">
        <v>317</v>
      </c>
      <c r="C113" s="128"/>
      <c r="D113" s="128"/>
      <c r="E113" s="128"/>
      <c r="F113" s="128"/>
      <c r="G113" s="128"/>
      <c r="H113" s="128"/>
      <c r="I113" s="129" t="s">
        <v>318</v>
      </c>
      <c r="J113" s="141"/>
      <c r="K113" s="130"/>
      <c r="L113" s="124"/>
      <c r="M113" s="124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49"/>
    </row>
    <row r="114" s="133" customFormat="true" ht="20.25" hidden="false" customHeight="true" outlineLevel="0" collapsed="false">
      <c r="A114" s="134" t="s">
        <v>253</v>
      </c>
      <c r="B114" s="134"/>
      <c r="C114" s="136" t="n">
        <f aca="false">D114+E114+F114+G114+H114</f>
        <v>24746.94347</v>
      </c>
      <c r="D114" s="136" t="n">
        <f aca="false">SUM(D115:D119)</f>
        <v>3179.514</v>
      </c>
      <c r="E114" s="136" t="n">
        <f aca="false">SUM(E115:E119)</f>
        <v>6103.766</v>
      </c>
      <c r="F114" s="136" t="n">
        <f aca="false">SUM(F115:F119)</f>
        <v>6048.166</v>
      </c>
      <c r="G114" s="136" t="n">
        <f aca="false">SUM(G115:G119)</f>
        <v>6048.166</v>
      </c>
      <c r="H114" s="136" t="n">
        <f aca="false">SUM(H115:H119)</f>
        <v>3367.33147</v>
      </c>
      <c r="I114" s="129"/>
      <c r="J114" s="141"/>
      <c r="K114" s="130"/>
      <c r="L114" s="124"/>
      <c r="M114" s="124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49"/>
    </row>
    <row r="115" s="133" customFormat="true" ht="12" hidden="false" customHeight="true" outlineLevel="0" collapsed="false">
      <c r="A115" s="134" t="s">
        <v>254</v>
      </c>
      <c r="B115" s="134"/>
      <c r="C115" s="136" t="n">
        <f aca="false">H115+G115+D115</f>
        <v>0</v>
      </c>
      <c r="D115" s="136" t="n">
        <v>0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29"/>
      <c r="J115" s="141"/>
      <c r="K115" s="130"/>
      <c r="L115" s="124"/>
      <c r="M115" s="124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49"/>
    </row>
    <row r="116" s="133" customFormat="true" ht="12" hidden="false" customHeight="true" outlineLevel="0" collapsed="false">
      <c r="A116" s="134" t="s">
        <v>255</v>
      </c>
      <c r="B116" s="134"/>
      <c r="C116" s="136" t="n">
        <f aca="false">H116+G116+D116</f>
        <v>0</v>
      </c>
      <c r="D116" s="136" t="n">
        <v>0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29"/>
      <c r="J116" s="141"/>
      <c r="K116" s="130"/>
      <c r="L116" s="124"/>
      <c r="M116" s="124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49"/>
    </row>
    <row r="117" s="133" customFormat="true" ht="21.75" hidden="false" customHeight="true" outlineLevel="0" collapsed="false">
      <c r="A117" s="134" t="s">
        <v>256</v>
      </c>
      <c r="B117" s="134"/>
      <c r="C117" s="136" t="n">
        <f aca="false">D117+E117+F117+G117+H117</f>
        <v>24746.94347</v>
      </c>
      <c r="D117" s="136" t="n">
        <v>3179.514</v>
      </c>
      <c r="E117" s="136" t="n">
        <v>6103.766</v>
      </c>
      <c r="F117" s="136" t="n">
        <v>6048.166</v>
      </c>
      <c r="G117" s="136" t="n">
        <v>6048.166</v>
      </c>
      <c r="H117" s="136" t="n">
        <v>3367.33147</v>
      </c>
      <c r="I117" s="129"/>
      <c r="J117" s="141"/>
      <c r="K117" s="130"/>
      <c r="L117" s="124"/>
      <c r="M117" s="124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49"/>
    </row>
    <row r="118" s="133" customFormat="true" ht="21" hidden="false" customHeight="true" outlineLevel="0" collapsed="false">
      <c r="A118" s="134" t="s">
        <v>257</v>
      </c>
      <c r="B118" s="134"/>
      <c r="C118" s="136" t="n">
        <f aca="false">H118+G118+D118</f>
        <v>0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29"/>
      <c r="J118" s="141"/>
      <c r="K118" s="130"/>
      <c r="L118" s="124"/>
      <c r="M118" s="124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49"/>
    </row>
    <row r="119" s="133" customFormat="true" ht="11.25" hidden="false" customHeight="true" outlineLevel="0" collapsed="false">
      <c r="A119" s="137" t="s">
        <v>258</v>
      </c>
      <c r="B119" s="137"/>
      <c r="C119" s="136" t="n">
        <f aca="false">H119+G119+D119</f>
        <v>0</v>
      </c>
      <c r="D119" s="136" t="n">
        <v>0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29"/>
      <c r="J119" s="141"/>
      <c r="K119" s="130"/>
      <c r="L119" s="124"/>
      <c r="M119" s="124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49"/>
    </row>
    <row r="120" s="133" customFormat="true" ht="28.5" hidden="false" customHeight="true" outlineLevel="0" collapsed="false">
      <c r="A120" s="127" t="s">
        <v>319</v>
      </c>
      <c r="B120" s="128" t="s">
        <v>320</v>
      </c>
      <c r="C120" s="128"/>
      <c r="D120" s="128"/>
      <c r="E120" s="128"/>
      <c r="F120" s="128"/>
      <c r="G120" s="128"/>
      <c r="H120" s="128"/>
      <c r="I120" s="129" t="s">
        <v>321</v>
      </c>
      <c r="J120" s="141"/>
      <c r="K120" s="130"/>
      <c r="L120" s="124"/>
      <c r="M120" s="124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49"/>
    </row>
    <row r="121" s="133" customFormat="true" ht="20.25" hidden="false" customHeight="true" outlineLevel="0" collapsed="false">
      <c r="A121" s="134" t="s">
        <v>253</v>
      </c>
      <c r="B121" s="134"/>
      <c r="C121" s="136" t="n">
        <f aca="false">D121+E121+F121+G121+H121</f>
        <v>2912.38416</v>
      </c>
      <c r="D121" s="136" t="n">
        <f aca="false">SUM(D122:D126)</f>
        <v>1029.92</v>
      </c>
      <c r="E121" s="136" t="n">
        <f aca="false">SUM(E122:E126)</f>
        <v>629.27</v>
      </c>
      <c r="F121" s="136" t="n">
        <f aca="false">SUM(F122:F126)</f>
        <v>329.27</v>
      </c>
      <c r="G121" s="136" t="n">
        <f aca="false">SUM(G122:G126)</f>
        <v>329.27</v>
      </c>
      <c r="H121" s="136" t="n">
        <f aca="false">SUM(H122:H126)</f>
        <v>594.65416</v>
      </c>
      <c r="I121" s="129"/>
      <c r="J121" s="141"/>
      <c r="K121" s="130"/>
      <c r="L121" s="124"/>
      <c r="M121" s="124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49"/>
    </row>
    <row r="122" s="133" customFormat="true" ht="12" hidden="false" customHeight="true" outlineLevel="0" collapsed="false">
      <c r="A122" s="134" t="s">
        <v>254</v>
      </c>
      <c r="B122" s="134"/>
      <c r="C122" s="136" t="n">
        <f aca="false">H122+G122+D122</f>
        <v>0</v>
      </c>
      <c r="D122" s="136" t="n">
        <v>0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29"/>
      <c r="J122" s="141"/>
      <c r="K122" s="130"/>
      <c r="L122" s="124"/>
      <c r="M122" s="124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49"/>
    </row>
    <row r="123" s="1" customFormat="true" ht="12.75" hidden="false" customHeight="true" outlineLevel="0" collapsed="false">
      <c r="A123" s="134" t="s">
        <v>255</v>
      </c>
      <c r="B123" s="134"/>
      <c r="C123" s="136" t="n">
        <f aca="false">H123+G123+D123</f>
        <v>0</v>
      </c>
      <c r="D123" s="136" t="n">
        <f aca="false">I123+H123+G123</f>
        <v>0</v>
      </c>
      <c r="E123" s="136" t="n">
        <f aca="false">H123+G123+F123</f>
        <v>0</v>
      </c>
      <c r="F123" s="136" t="n">
        <f aca="false">I123+H123+G123</f>
        <v>0</v>
      </c>
      <c r="G123" s="136" t="n">
        <f aca="false">J123+I123+H123</f>
        <v>0</v>
      </c>
      <c r="H123" s="136" t="n">
        <f aca="false">K123+J123+I123</f>
        <v>0</v>
      </c>
      <c r="I123" s="129"/>
      <c r="J123" s="141"/>
      <c r="K123" s="130"/>
      <c r="L123" s="124"/>
      <c r="M123" s="124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49"/>
    </row>
    <row r="124" s="150" customFormat="true" ht="24" hidden="false" customHeight="true" outlineLevel="0" collapsed="false">
      <c r="A124" s="134" t="s">
        <v>256</v>
      </c>
      <c r="B124" s="134"/>
      <c r="C124" s="136" t="n">
        <f aca="false">D124+E124+F124+G124+H124</f>
        <v>2912.38416</v>
      </c>
      <c r="D124" s="136" t="n">
        <v>1029.92</v>
      </c>
      <c r="E124" s="136" t="n">
        <v>629.27</v>
      </c>
      <c r="F124" s="136" t="n">
        <v>329.27</v>
      </c>
      <c r="G124" s="136" t="n">
        <v>329.27</v>
      </c>
      <c r="H124" s="136" t="n">
        <v>594.65416</v>
      </c>
      <c r="I124" s="129"/>
      <c r="J124" s="141"/>
      <c r="K124" s="130"/>
      <c r="L124" s="124"/>
      <c r="M124" s="124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49"/>
    </row>
    <row r="125" s="150" customFormat="true" ht="24.75" hidden="false" customHeight="true" outlineLevel="0" collapsed="false">
      <c r="A125" s="134" t="s">
        <v>257</v>
      </c>
      <c r="B125" s="134"/>
      <c r="C125" s="136" t="n">
        <f aca="false">H125+G125+D125</f>
        <v>0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29"/>
      <c r="J125" s="141"/>
      <c r="K125" s="130"/>
      <c r="L125" s="124"/>
      <c r="M125" s="124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49"/>
    </row>
    <row r="126" s="1" customFormat="true" ht="12.75" hidden="false" customHeight="true" outlineLevel="0" collapsed="false">
      <c r="A126" s="137" t="s">
        <v>258</v>
      </c>
      <c r="B126" s="137"/>
      <c r="C126" s="136" t="n">
        <f aca="false">H126+G126+D126</f>
        <v>0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29"/>
      <c r="J126" s="141"/>
      <c r="K126" s="130"/>
      <c r="L126" s="124"/>
      <c r="M126" s="124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49"/>
    </row>
    <row r="127" s="1" customFormat="true" ht="12.75" hidden="false" customHeight="true" outlineLevel="0" collapsed="false">
      <c r="A127" s="127" t="s">
        <v>322</v>
      </c>
      <c r="B127" s="128" t="s">
        <v>323</v>
      </c>
      <c r="C127" s="128"/>
      <c r="D127" s="128"/>
      <c r="E127" s="128"/>
      <c r="F127" s="128"/>
      <c r="G127" s="128"/>
      <c r="H127" s="128"/>
      <c r="I127" s="129" t="s">
        <v>324</v>
      </c>
      <c r="J127" s="141"/>
      <c r="K127" s="130"/>
      <c r="L127" s="124"/>
      <c r="M127" s="124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49"/>
    </row>
    <row r="128" s="1" customFormat="true" ht="12.75" hidden="false" customHeight="true" outlineLevel="0" collapsed="false">
      <c r="A128" s="134" t="s">
        <v>253</v>
      </c>
      <c r="B128" s="134"/>
      <c r="C128" s="136" t="n">
        <f aca="false">D128+E128+F128+G128+H128</f>
        <v>769.36248</v>
      </c>
      <c r="D128" s="136" t="n">
        <f aca="false">SUM(D129:D133)</f>
        <v>100</v>
      </c>
      <c r="E128" s="136" t="n">
        <f aca="false">SUM(E129:E133)</f>
        <v>185</v>
      </c>
      <c r="F128" s="136" t="n">
        <f aca="false">SUM(F129:F133)</f>
        <v>185</v>
      </c>
      <c r="G128" s="136" t="n">
        <f aca="false">SUM(G129:G133)</f>
        <v>185</v>
      </c>
      <c r="H128" s="136" t="n">
        <f aca="false">SUM(H129:H133)</f>
        <v>114.36248</v>
      </c>
      <c r="I128" s="129"/>
      <c r="J128" s="141"/>
      <c r="K128" s="130"/>
      <c r="L128" s="124"/>
      <c r="M128" s="124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49"/>
    </row>
    <row r="129" s="1" customFormat="true" ht="12.75" hidden="false" customHeight="true" outlineLevel="0" collapsed="false">
      <c r="A129" s="134" t="s">
        <v>254</v>
      </c>
      <c r="B129" s="134"/>
      <c r="C129" s="136" t="n">
        <f aca="false">H129+G129+D129</f>
        <v>0</v>
      </c>
      <c r="D129" s="136" t="n">
        <v>0</v>
      </c>
      <c r="E129" s="136" t="n">
        <v>0</v>
      </c>
      <c r="F129" s="136" t="n">
        <v>0</v>
      </c>
      <c r="G129" s="136" t="n">
        <v>0</v>
      </c>
      <c r="H129" s="136" t="n">
        <v>0</v>
      </c>
      <c r="I129" s="129"/>
      <c r="J129" s="141"/>
      <c r="K129" s="130"/>
      <c r="L129" s="124"/>
      <c r="M129" s="124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49"/>
    </row>
    <row r="130" s="1" customFormat="true" ht="12.75" hidden="false" customHeight="true" outlineLevel="0" collapsed="false">
      <c r="A130" s="134" t="s">
        <v>255</v>
      </c>
      <c r="B130" s="134"/>
      <c r="C130" s="136" t="n">
        <f aca="false">H130+G130+D130</f>
        <v>0</v>
      </c>
      <c r="D130" s="136" t="n">
        <v>0</v>
      </c>
      <c r="E130" s="136" t="n">
        <v>0</v>
      </c>
      <c r="F130" s="136" t="n">
        <v>0</v>
      </c>
      <c r="G130" s="136" t="n">
        <v>0</v>
      </c>
      <c r="H130" s="136" t="n">
        <v>0</v>
      </c>
      <c r="I130" s="129"/>
      <c r="J130" s="141"/>
      <c r="K130" s="130"/>
      <c r="L130" s="124"/>
      <c r="M130" s="124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49"/>
    </row>
    <row r="131" s="1" customFormat="true" ht="25.5" hidden="false" customHeight="true" outlineLevel="0" collapsed="false">
      <c r="A131" s="134" t="s">
        <v>256</v>
      </c>
      <c r="B131" s="134"/>
      <c r="C131" s="136" t="n">
        <f aca="false">D131+E131+F131+G131+H131</f>
        <v>769.36248</v>
      </c>
      <c r="D131" s="136" t="n">
        <v>100</v>
      </c>
      <c r="E131" s="136" t="n">
        <v>185</v>
      </c>
      <c r="F131" s="136" t="n">
        <v>185</v>
      </c>
      <c r="G131" s="136" t="n">
        <v>185</v>
      </c>
      <c r="H131" s="136" t="n">
        <v>114.36248</v>
      </c>
      <c r="I131" s="129"/>
      <c r="J131" s="141"/>
      <c r="K131" s="130"/>
      <c r="L131" s="124"/>
      <c r="M131" s="124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49"/>
    </row>
    <row r="132" s="1" customFormat="true" ht="18.75" hidden="false" customHeight="true" outlineLevel="0" collapsed="false">
      <c r="A132" s="134" t="s">
        <v>257</v>
      </c>
      <c r="B132" s="134"/>
      <c r="C132" s="136" t="n">
        <f aca="false">H132+G132+D132</f>
        <v>0</v>
      </c>
      <c r="D132" s="136" t="n">
        <v>0</v>
      </c>
      <c r="E132" s="136" t="n">
        <v>0</v>
      </c>
      <c r="F132" s="136" t="n">
        <v>0</v>
      </c>
      <c r="G132" s="136" t="n">
        <v>0</v>
      </c>
      <c r="H132" s="136" t="n">
        <v>0</v>
      </c>
      <c r="I132" s="129"/>
      <c r="J132" s="141"/>
      <c r="K132" s="130"/>
      <c r="L132" s="124"/>
      <c r="M132" s="124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49"/>
    </row>
    <row r="133" s="1" customFormat="true" ht="12.75" hidden="false" customHeight="true" outlineLevel="0" collapsed="false">
      <c r="A133" s="137" t="s">
        <v>258</v>
      </c>
      <c r="B133" s="137"/>
      <c r="C133" s="136" t="n">
        <f aca="false">H133+G133+D133</f>
        <v>0</v>
      </c>
      <c r="D133" s="136" t="n">
        <v>0</v>
      </c>
      <c r="E133" s="136" t="n">
        <v>0</v>
      </c>
      <c r="F133" s="136" t="n">
        <v>0</v>
      </c>
      <c r="G133" s="136" t="n">
        <v>0</v>
      </c>
      <c r="H133" s="136" t="n">
        <v>0</v>
      </c>
      <c r="I133" s="129"/>
      <c r="J133" s="141"/>
      <c r="K133" s="130"/>
      <c r="L133" s="124"/>
      <c r="M133" s="124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49"/>
    </row>
    <row r="134" s="1" customFormat="true" ht="12.75" hidden="false" customHeight="true" outlineLevel="0" collapsed="false">
      <c r="A134" s="127" t="s">
        <v>325</v>
      </c>
      <c r="B134" s="128" t="s">
        <v>317</v>
      </c>
      <c r="C134" s="128"/>
      <c r="D134" s="128"/>
      <c r="E134" s="128"/>
      <c r="F134" s="128"/>
      <c r="G134" s="128"/>
      <c r="H134" s="128"/>
      <c r="I134" s="129" t="s">
        <v>326</v>
      </c>
      <c r="J134" s="141"/>
      <c r="K134" s="130"/>
      <c r="L134" s="124"/>
      <c r="M134" s="124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49"/>
    </row>
    <row r="135" s="1" customFormat="true" ht="12.75" hidden="false" customHeight="true" outlineLevel="0" collapsed="false">
      <c r="A135" s="134" t="s">
        <v>253</v>
      </c>
      <c r="B135" s="134"/>
      <c r="C135" s="136" t="n">
        <f aca="false">D135+E135+F135+G135+H135</f>
        <v>20270.205</v>
      </c>
      <c r="D135" s="136" t="n">
        <f aca="false">SUM(D136:D140)</f>
        <v>3352.869</v>
      </c>
      <c r="E135" s="136" t="n">
        <f aca="false">SUM(E136:E140)</f>
        <v>4480.223</v>
      </c>
      <c r="F135" s="136" t="n">
        <f aca="false">SUM(F136:F140)</f>
        <v>4480.223</v>
      </c>
      <c r="G135" s="136" t="n">
        <f aca="false">SUM(G136:G140)</f>
        <v>4480.223</v>
      </c>
      <c r="H135" s="136" t="n">
        <f aca="false">SUM(H136:H140)</f>
        <v>3476.667</v>
      </c>
      <c r="I135" s="129"/>
      <c r="J135" s="141"/>
      <c r="K135" s="130"/>
      <c r="L135" s="124"/>
      <c r="M135" s="124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49"/>
    </row>
    <row r="136" s="1" customFormat="true" ht="12.75" hidden="false" customHeight="true" outlineLevel="0" collapsed="false">
      <c r="A136" s="134" t="s">
        <v>254</v>
      </c>
      <c r="B136" s="134"/>
      <c r="C136" s="136" t="n">
        <f aca="false">H136+G136+D136</f>
        <v>0</v>
      </c>
      <c r="D136" s="136" t="n">
        <v>0</v>
      </c>
      <c r="E136" s="136" t="n">
        <v>0</v>
      </c>
      <c r="F136" s="136" t="n">
        <v>0</v>
      </c>
      <c r="G136" s="136" t="n">
        <v>0</v>
      </c>
      <c r="H136" s="136" t="n">
        <v>0</v>
      </c>
      <c r="I136" s="129"/>
      <c r="J136" s="141"/>
      <c r="K136" s="130"/>
      <c r="L136" s="124"/>
      <c r="M136" s="124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49"/>
    </row>
    <row r="137" s="1" customFormat="true" ht="12.75" hidden="false" customHeight="true" outlineLevel="0" collapsed="false">
      <c r="A137" s="134" t="s">
        <v>255</v>
      </c>
      <c r="B137" s="134"/>
      <c r="C137" s="136" t="n">
        <f aca="false">H137+G137+D137</f>
        <v>0</v>
      </c>
      <c r="D137" s="136" t="n">
        <v>0</v>
      </c>
      <c r="E137" s="136" t="n">
        <v>0</v>
      </c>
      <c r="F137" s="136" t="n">
        <v>0</v>
      </c>
      <c r="G137" s="136" t="n">
        <v>0</v>
      </c>
      <c r="H137" s="136" t="n">
        <v>0</v>
      </c>
      <c r="I137" s="129"/>
      <c r="J137" s="141"/>
      <c r="K137" s="130"/>
      <c r="L137" s="124"/>
      <c r="M137" s="124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49"/>
    </row>
    <row r="138" s="1" customFormat="true" ht="19.5" hidden="false" customHeight="true" outlineLevel="0" collapsed="false">
      <c r="A138" s="134" t="s">
        <v>256</v>
      </c>
      <c r="B138" s="134"/>
      <c r="C138" s="136" t="n">
        <f aca="false">D138+E138+F138+G138+H138</f>
        <v>20270.205</v>
      </c>
      <c r="D138" s="136" t="n">
        <v>3352.869</v>
      </c>
      <c r="E138" s="136" t="n">
        <v>4480.223</v>
      </c>
      <c r="F138" s="136" t="n">
        <v>4480.223</v>
      </c>
      <c r="G138" s="136" t="n">
        <v>4480.223</v>
      </c>
      <c r="H138" s="136" t="n">
        <v>3476.667</v>
      </c>
      <c r="I138" s="129"/>
      <c r="J138" s="141"/>
      <c r="K138" s="130"/>
      <c r="L138" s="124"/>
      <c r="M138" s="124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49"/>
    </row>
    <row r="139" s="1" customFormat="true" ht="21.75" hidden="false" customHeight="true" outlineLevel="0" collapsed="false">
      <c r="A139" s="134" t="s">
        <v>257</v>
      </c>
      <c r="B139" s="134"/>
      <c r="C139" s="136" t="n">
        <f aca="false">H139+G139+D139</f>
        <v>0</v>
      </c>
      <c r="D139" s="136" t="n">
        <v>0</v>
      </c>
      <c r="E139" s="136" t="n">
        <v>0</v>
      </c>
      <c r="F139" s="136" t="n">
        <v>0</v>
      </c>
      <c r="G139" s="136" t="n">
        <v>0</v>
      </c>
      <c r="H139" s="136" t="n">
        <v>0</v>
      </c>
      <c r="I139" s="129"/>
      <c r="J139" s="141"/>
      <c r="K139" s="130"/>
      <c r="L139" s="124"/>
      <c r="M139" s="124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49"/>
    </row>
    <row r="140" s="1" customFormat="true" ht="12.75" hidden="false" customHeight="true" outlineLevel="0" collapsed="false">
      <c r="A140" s="137" t="s">
        <v>258</v>
      </c>
      <c r="B140" s="137"/>
      <c r="C140" s="136" t="n">
        <f aca="false">H140+G140+D140</f>
        <v>0</v>
      </c>
      <c r="D140" s="136" t="n">
        <v>0</v>
      </c>
      <c r="E140" s="136" t="n">
        <v>0</v>
      </c>
      <c r="F140" s="136" t="n">
        <v>0</v>
      </c>
      <c r="G140" s="136" t="n">
        <v>0</v>
      </c>
      <c r="H140" s="136" t="n">
        <v>0</v>
      </c>
      <c r="I140" s="129"/>
      <c r="J140" s="141"/>
      <c r="K140" s="130"/>
      <c r="L140" s="124"/>
      <c r="M140" s="124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49"/>
    </row>
    <row r="141" s="1" customFormat="true" ht="12.75" hidden="false" customHeight="false" outlineLevel="0" collapsed="false">
      <c r="I141" s="60"/>
    </row>
    <row r="142" s="1" customFormat="true" ht="12.75" hidden="false" customHeight="false" outlineLevel="0" collapsed="false">
      <c r="A142" s="151"/>
      <c r="B142" s="152" t="s">
        <v>327</v>
      </c>
      <c r="C142" s="152"/>
      <c r="D142" s="152"/>
      <c r="E142" s="152"/>
      <c r="F142" s="152"/>
      <c r="G142" s="152"/>
      <c r="H142" s="152"/>
      <c r="I142" s="153"/>
      <c r="J142" s="152"/>
      <c r="K142" s="152"/>
      <c r="L142" s="152"/>
      <c r="M142" s="152"/>
      <c r="N142" s="152"/>
      <c r="O142" s="152"/>
      <c r="P142" s="152"/>
      <c r="Q142" s="152"/>
      <c r="R142" s="152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1" customFormat="true" ht="12.75" hidden="false" customHeight="false" outlineLevel="0" collapsed="false">
      <c r="A143" s="151"/>
      <c r="B143" s="152" t="s">
        <v>328</v>
      </c>
      <c r="C143" s="152"/>
      <c r="D143" s="152"/>
      <c r="E143" s="152"/>
      <c r="F143" s="152"/>
      <c r="G143" s="152"/>
      <c r="H143" s="152"/>
      <c r="I143" s="153"/>
      <c r="J143" s="152"/>
      <c r="K143" s="152"/>
      <c r="L143" s="152"/>
      <c r="M143" s="152"/>
      <c r="N143" s="152"/>
      <c r="O143" s="152"/>
      <c r="P143" s="152"/>
      <c r="Q143" s="152"/>
      <c r="R143" s="152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</row>
    <row r="144" s="1" customFormat="true" ht="12.75" hidden="false" customHeight="false" outlineLevel="0" collapsed="false">
      <c r="I144" s="60"/>
    </row>
    <row r="145" s="1" customFormat="true" ht="12.75" hidden="false" customHeight="false" outlineLevel="0" collapsed="false">
      <c r="I145" s="60"/>
    </row>
    <row r="146" s="1" customFormat="true" ht="12.75" hidden="false" customHeight="false" outlineLevel="0" collapsed="false">
      <c r="I146" s="60"/>
    </row>
    <row r="147" s="1" customFormat="true" ht="12.75" hidden="false" customHeight="false" outlineLevel="0" collapsed="false">
      <c r="I147" s="60"/>
    </row>
    <row r="148" s="1" customFormat="true" ht="12.75" hidden="false" customHeight="false" outlineLevel="0" collapsed="false">
      <c r="I148" s="60"/>
    </row>
    <row r="149" s="1" customFormat="true" ht="12.75" hidden="false" customHeight="false" outlineLevel="0" collapsed="false">
      <c r="I149" s="60"/>
    </row>
    <row r="150" s="1" customFormat="true" ht="12.75" hidden="false" customHeight="false" outlineLevel="0" collapsed="false">
      <c r="I150" s="60"/>
    </row>
    <row r="151" s="1" customFormat="true" ht="12.75" hidden="false" customHeight="false" outlineLevel="0" collapsed="false">
      <c r="I151" s="60"/>
    </row>
    <row r="152" s="1" customFormat="true" ht="12.75" hidden="false" customHeight="false" outlineLevel="0" collapsed="false">
      <c r="I152" s="60"/>
    </row>
    <row r="153" s="1" customFormat="true" ht="12.75" hidden="false" customHeight="false" outlineLevel="0" collapsed="false">
      <c r="I153" s="60"/>
    </row>
    <row r="154" s="1" customFormat="true" ht="12.75" hidden="false" customHeight="false" outlineLevel="0" collapsed="false">
      <c r="I154" s="60"/>
    </row>
    <row r="155" s="1" customFormat="true" ht="12.75" hidden="false" customHeight="false" outlineLevel="0" collapsed="false">
      <c r="I155" s="60"/>
    </row>
    <row r="156" s="1" customFormat="true" ht="12.75" hidden="false" customHeight="false" outlineLevel="0" collapsed="false">
      <c r="I156" s="60"/>
    </row>
    <row r="157" s="1" customFormat="true" ht="12.75" hidden="false" customHeight="false" outlineLevel="0" collapsed="false">
      <c r="I157" s="60"/>
    </row>
    <row r="158" s="1" customFormat="true" ht="12.75" hidden="false" customHeight="false" outlineLevel="0" collapsed="false">
      <c r="I158" s="60"/>
    </row>
    <row r="159" s="1" customFormat="true" ht="12.75" hidden="false" customHeight="false" outlineLevel="0" collapsed="false">
      <c r="I159" s="60"/>
    </row>
    <row r="160" s="1" customFormat="true" ht="12.75" hidden="false" customHeight="false" outlineLevel="0" collapsed="false">
      <c r="I160" s="60"/>
    </row>
    <row r="161" s="1" customFormat="true" ht="12.75" hidden="false" customHeight="false" outlineLevel="0" collapsed="false">
      <c r="I161" s="60"/>
    </row>
    <row r="162" s="1" customFormat="true" ht="12.75" hidden="false" customHeight="false" outlineLevel="0" collapsed="false">
      <c r="I162" s="60"/>
    </row>
    <row r="163" s="1" customFormat="true" ht="12.75" hidden="false" customHeight="false" outlineLevel="0" collapsed="false">
      <c r="I163" s="60"/>
    </row>
    <row r="164" s="1" customFormat="true" ht="12.75" hidden="false" customHeight="false" outlineLevel="0" collapsed="false">
      <c r="I164" s="60"/>
    </row>
    <row r="165" s="1" customFormat="true" ht="12.75" hidden="false" customHeight="false" outlineLevel="0" collapsed="false">
      <c r="I165" s="60"/>
    </row>
    <row r="166" s="1" customFormat="true" ht="12.75" hidden="false" customHeight="false" outlineLevel="0" collapsed="false">
      <c r="I166" s="60"/>
    </row>
    <row r="167" s="1" customFormat="true" ht="12.75" hidden="false" customHeight="false" outlineLevel="0" collapsed="false">
      <c r="I167" s="60"/>
    </row>
    <row r="168" s="1" customFormat="true" ht="12.75" hidden="false" customHeight="false" outlineLevel="0" collapsed="false">
      <c r="I168" s="60"/>
    </row>
    <row r="169" s="1" customFormat="true" ht="12.75" hidden="false" customHeight="false" outlineLevel="0" collapsed="false">
      <c r="I169" s="60"/>
    </row>
    <row r="170" s="1" customFormat="true" ht="12.75" hidden="false" customHeight="false" outlineLevel="0" collapsed="false">
      <c r="I170" s="60"/>
    </row>
    <row r="171" s="1" customFormat="true" ht="12.75" hidden="false" customHeight="false" outlineLevel="0" collapsed="false">
      <c r="I171" s="60"/>
    </row>
    <row r="172" s="1" customFormat="true" ht="12.75" hidden="false" customHeight="false" outlineLevel="0" collapsed="false">
      <c r="I172" s="60"/>
    </row>
    <row r="173" s="1" customFormat="true" ht="12.75" hidden="false" customHeight="false" outlineLevel="0" collapsed="false">
      <c r="I173" s="60"/>
    </row>
    <row r="174" s="1" customFormat="true" ht="12.75" hidden="false" customHeight="false" outlineLevel="0" collapsed="false">
      <c r="I174" s="60"/>
    </row>
    <row r="175" s="1" customFormat="true" ht="12.75" hidden="false" customHeight="false" outlineLevel="0" collapsed="false">
      <c r="I175" s="60"/>
    </row>
    <row r="176" s="1" customFormat="true" ht="12.75" hidden="false" customHeight="false" outlineLevel="0" collapsed="false">
      <c r="I176" s="60"/>
    </row>
    <row r="177" s="1" customFormat="true" ht="12.75" hidden="false" customHeight="false" outlineLevel="0" collapsed="false">
      <c r="I177" s="60"/>
    </row>
    <row r="178" s="1" customFormat="true" ht="12.75" hidden="false" customHeight="false" outlineLevel="0" collapsed="false">
      <c r="I178" s="60"/>
    </row>
    <row r="179" s="1" customFormat="true" ht="12.75" hidden="false" customHeight="false" outlineLevel="0" collapsed="false">
      <c r="I179" s="60"/>
    </row>
    <row r="180" s="1" customFormat="true" ht="12.75" hidden="false" customHeight="false" outlineLevel="0" collapsed="false">
      <c r="I180" s="60"/>
    </row>
    <row r="181" s="1" customFormat="true" ht="12.75" hidden="false" customHeight="false" outlineLevel="0" collapsed="false">
      <c r="I181" s="60"/>
    </row>
    <row r="182" s="1" customFormat="true" ht="12.75" hidden="false" customHeight="false" outlineLevel="0" collapsed="false">
      <c r="I182" s="60"/>
    </row>
    <row r="183" s="1" customFormat="true" ht="12.75" hidden="false" customHeight="false" outlineLevel="0" collapsed="false">
      <c r="I183" s="60"/>
    </row>
    <row r="184" s="1" customFormat="true" ht="12.75" hidden="false" customHeight="false" outlineLevel="0" collapsed="false">
      <c r="I184" s="60"/>
    </row>
    <row r="185" s="1" customFormat="true" ht="12.75" hidden="false" customHeight="false" outlineLevel="0" collapsed="false">
      <c r="I185" s="60"/>
    </row>
    <row r="186" s="1" customFormat="true" ht="12.75" hidden="false" customHeight="false" outlineLevel="0" collapsed="false">
      <c r="I186" s="60"/>
    </row>
    <row r="187" s="1" customFormat="true" ht="12.75" hidden="false" customHeight="false" outlineLevel="0" collapsed="false">
      <c r="I187" s="60"/>
    </row>
    <row r="188" s="1" customFormat="true" ht="12.75" hidden="false" customHeight="false" outlineLevel="0" collapsed="false">
      <c r="I188" s="60"/>
    </row>
    <row r="189" s="1" customFormat="true" ht="12.75" hidden="false" customHeight="false" outlineLevel="0" collapsed="false">
      <c r="I189" s="60"/>
    </row>
    <row r="190" s="1" customFormat="true" ht="12.75" hidden="false" customHeight="false" outlineLevel="0" collapsed="false">
      <c r="I190" s="60"/>
    </row>
    <row r="191" s="1" customFormat="true" ht="12.75" hidden="false" customHeight="false" outlineLevel="0" collapsed="false">
      <c r="I191" s="60"/>
    </row>
    <row r="192" s="1" customFormat="true" ht="12.75" hidden="false" customHeight="false" outlineLevel="0" collapsed="false">
      <c r="I192" s="60"/>
    </row>
    <row r="193" s="1" customFormat="true" ht="12.75" hidden="false" customHeight="false" outlineLevel="0" collapsed="false">
      <c r="I193" s="60"/>
    </row>
    <row r="194" s="1" customFormat="true" ht="12.75" hidden="false" customHeight="false" outlineLevel="0" collapsed="false">
      <c r="I194" s="60"/>
    </row>
    <row r="195" s="1" customFormat="true" ht="12.75" hidden="false" customHeight="false" outlineLevel="0" collapsed="false">
      <c r="I195" s="60"/>
    </row>
    <row r="196" s="1" customFormat="true" ht="12.75" hidden="false" customHeight="false" outlineLevel="0" collapsed="false">
      <c r="I196" s="60"/>
    </row>
    <row r="197" s="1" customFormat="true" ht="12.75" hidden="false" customHeight="false" outlineLevel="0" collapsed="false">
      <c r="I197" s="60"/>
    </row>
    <row r="198" s="1" customFormat="true" ht="12.75" hidden="false" customHeight="false" outlineLevel="0" collapsed="false">
      <c r="I198" s="60"/>
    </row>
    <row r="199" s="1" customFormat="true" ht="12.75" hidden="false" customHeight="false" outlineLevel="0" collapsed="false">
      <c r="I199" s="60"/>
    </row>
    <row r="200" s="1" customFormat="true" ht="12.75" hidden="false" customHeight="false" outlineLevel="0" collapsed="false">
      <c r="I200" s="60"/>
    </row>
    <row r="201" s="1" customFormat="true" ht="12.75" hidden="false" customHeight="false" outlineLevel="0" collapsed="false">
      <c r="I201" s="60"/>
    </row>
    <row r="202" s="1" customFormat="true" ht="12.75" hidden="false" customHeight="false" outlineLevel="0" collapsed="false">
      <c r="I202" s="60"/>
    </row>
    <row r="203" s="1" customFormat="true" ht="12.75" hidden="false" customHeight="false" outlineLevel="0" collapsed="false">
      <c r="I203" s="60"/>
    </row>
    <row r="204" s="1" customFormat="true" ht="12.75" hidden="false" customHeight="false" outlineLevel="0" collapsed="false">
      <c r="I204" s="60"/>
    </row>
    <row r="205" s="1" customFormat="true" ht="12.75" hidden="false" customHeight="false" outlineLevel="0" collapsed="false">
      <c r="I205" s="60"/>
    </row>
    <row r="206" s="1" customFormat="true" ht="12.75" hidden="false" customHeight="false" outlineLevel="0" collapsed="false">
      <c r="I206" s="60"/>
    </row>
    <row r="207" s="1" customFormat="true" ht="12.75" hidden="false" customHeight="false" outlineLevel="0" collapsed="false">
      <c r="I207" s="60"/>
    </row>
    <row r="208" s="1" customFormat="true" ht="12.75" hidden="false" customHeight="false" outlineLevel="0" collapsed="false">
      <c r="I208" s="60"/>
    </row>
    <row r="209" s="1" customFormat="true" ht="12.75" hidden="false" customHeight="false" outlineLevel="0" collapsed="false">
      <c r="I209" s="60"/>
    </row>
    <row r="210" s="1" customFormat="true" ht="12.75" hidden="false" customHeight="false" outlineLevel="0" collapsed="false">
      <c r="I210" s="60"/>
    </row>
    <row r="211" s="1" customFormat="true" ht="12.75" hidden="false" customHeight="false" outlineLevel="0" collapsed="false">
      <c r="I211" s="60"/>
    </row>
    <row r="212" s="1" customFormat="true" ht="12.75" hidden="false" customHeight="false" outlineLevel="0" collapsed="false">
      <c r="I212" s="60"/>
    </row>
    <row r="213" s="1" customFormat="true" ht="12.75" hidden="false" customHeight="false" outlineLevel="0" collapsed="false">
      <c r="I213" s="60"/>
    </row>
    <row r="214" s="1" customFormat="true" ht="12.75" hidden="false" customHeight="false" outlineLevel="0" collapsed="false">
      <c r="I214" s="60"/>
    </row>
    <row r="215" s="1" customFormat="true" ht="12.75" hidden="false" customHeight="false" outlineLevel="0" collapsed="false">
      <c r="I215" s="60"/>
    </row>
    <row r="216" s="1" customFormat="true" ht="12.75" hidden="false" customHeight="false" outlineLevel="0" collapsed="false">
      <c r="I216" s="60"/>
    </row>
    <row r="217" s="1" customFormat="true" ht="12.75" hidden="false" customHeight="false" outlineLevel="0" collapsed="false">
      <c r="I217" s="60"/>
    </row>
    <row r="218" s="1" customFormat="true" ht="12.75" hidden="false" customHeight="false" outlineLevel="0" collapsed="false">
      <c r="I218" s="60"/>
    </row>
    <row r="219" s="1" customFormat="true" ht="12.75" hidden="false" customHeight="false" outlineLevel="0" collapsed="false">
      <c r="I219" s="60"/>
    </row>
    <row r="220" s="1" customFormat="true" ht="12.75" hidden="false" customHeight="false" outlineLevel="0" collapsed="false">
      <c r="I220" s="60"/>
    </row>
    <row r="221" s="1" customFormat="true" ht="12.75" hidden="false" customHeight="false" outlineLevel="0" collapsed="false">
      <c r="I221" s="60"/>
    </row>
    <row r="222" s="1" customFormat="true" ht="12.75" hidden="false" customHeight="false" outlineLevel="0" collapsed="false">
      <c r="I222" s="60"/>
    </row>
    <row r="223" s="1" customFormat="true" ht="12.75" hidden="false" customHeight="false" outlineLevel="0" collapsed="false">
      <c r="I223" s="60"/>
    </row>
    <row r="224" s="1" customFormat="true" ht="12.75" hidden="false" customHeight="false" outlineLevel="0" collapsed="false">
      <c r="I224" s="60"/>
    </row>
    <row r="225" s="1" customFormat="true" ht="12.75" hidden="false" customHeight="false" outlineLevel="0" collapsed="false">
      <c r="I225" s="60"/>
    </row>
    <row r="226" s="1" customFormat="true" ht="12.75" hidden="false" customHeight="false" outlineLevel="0" collapsed="false">
      <c r="I226" s="60"/>
    </row>
    <row r="227" s="1" customFormat="true" ht="12.75" hidden="false" customHeight="false" outlineLevel="0" collapsed="false">
      <c r="I227" s="60"/>
    </row>
    <row r="228" s="1" customFormat="true" ht="12.75" hidden="false" customHeight="false" outlineLevel="0" collapsed="false">
      <c r="I228" s="60"/>
    </row>
    <row r="229" s="1" customFormat="true" ht="12.75" hidden="false" customHeight="false" outlineLevel="0" collapsed="false">
      <c r="I229" s="60"/>
    </row>
    <row r="230" s="1" customFormat="true" ht="12.75" hidden="false" customHeight="false" outlineLevel="0" collapsed="false">
      <c r="I230" s="60"/>
    </row>
    <row r="231" s="1" customFormat="true" ht="12.75" hidden="false" customHeight="false" outlineLevel="0" collapsed="false">
      <c r="I231" s="60"/>
    </row>
    <row r="232" s="1" customFormat="true" ht="12.75" hidden="false" customHeight="false" outlineLevel="0" collapsed="false">
      <c r="I232" s="60"/>
    </row>
    <row r="233" s="1" customFormat="true" ht="12.75" hidden="false" customHeight="false" outlineLevel="0" collapsed="false">
      <c r="I233" s="60"/>
    </row>
    <row r="234" s="1" customFormat="true" ht="12.75" hidden="false" customHeight="false" outlineLevel="0" collapsed="false">
      <c r="I234" s="60"/>
    </row>
    <row r="235" s="1" customFormat="true" ht="12.75" hidden="false" customHeight="false" outlineLevel="0" collapsed="false">
      <c r="I235" s="60"/>
    </row>
    <row r="236" s="1" customFormat="true" ht="12.75" hidden="false" customHeight="false" outlineLevel="0" collapsed="false">
      <c r="I236" s="60"/>
    </row>
    <row r="237" s="1" customFormat="true" ht="12.75" hidden="false" customHeight="false" outlineLevel="0" collapsed="false">
      <c r="I237" s="60"/>
    </row>
    <row r="238" s="1" customFormat="true" ht="12.75" hidden="false" customHeight="false" outlineLevel="0" collapsed="false">
      <c r="I238" s="60"/>
    </row>
    <row r="239" s="1" customFormat="true" ht="12.75" hidden="false" customHeight="false" outlineLevel="0" collapsed="false">
      <c r="I239" s="60"/>
    </row>
    <row r="240" s="1" customFormat="true" ht="12.75" hidden="false" customHeight="false" outlineLevel="0" collapsed="false">
      <c r="I240" s="60"/>
    </row>
    <row r="241" s="1" customFormat="true" ht="12.75" hidden="false" customHeight="false" outlineLevel="0" collapsed="false">
      <c r="I241" s="60"/>
    </row>
    <row r="242" s="1" customFormat="true" ht="12.75" hidden="false" customHeight="false" outlineLevel="0" collapsed="false">
      <c r="I242" s="60"/>
    </row>
    <row r="243" s="1" customFormat="true" ht="12.75" hidden="false" customHeight="false" outlineLevel="0" collapsed="false">
      <c r="I243" s="60"/>
    </row>
    <row r="244" s="1" customFormat="true" ht="12.75" hidden="false" customHeight="false" outlineLevel="0" collapsed="false">
      <c r="I244" s="60"/>
    </row>
    <row r="245" s="1" customFormat="true" ht="12.75" hidden="false" customHeight="false" outlineLevel="0" collapsed="false">
      <c r="I245" s="60"/>
    </row>
    <row r="246" s="1" customFormat="true" ht="12.75" hidden="false" customHeight="false" outlineLevel="0" collapsed="false">
      <c r="I246" s="60"/>
    </row>
    <row r="247" s="1" customFormat="true" ht="12.75" hidden="false" customHeight="false" outlineLevel="0" collapsed="false">
      <c r="I247" s="60"/>
    </row>
    <row r="248" s="1" customFormat="true" ht="12.75" hidden="false" customHeight="false" outlineLevel="0" collapsed="false">
      <c r="I248" s="60"/>
    </row>
    <row r="249" s="1" customFormat="true" ht="12.75" hidden="false" customHeight="false" outlineLevel="0" collapsed="false">
      <c r="I249" s="60"/>
    </row>
    <row r="250" s="1" customFormat="true" ht="12.75" hidden="false" customHeight="false" outlineLevel="0" collapsed="false">
      <c r="I250" s="60"/>
    </row>
    <row r="251" s="1" customFormat="true" ht="12.75" hidden="false" customHeight="false" outlineLevel="0" collapsed="false">
      <c r="I251" s="60"/>
    </row>
    <row r="252" s="1" customFormat="true" ht="12.75" hidden="false" customHeight="false" outlineLevel="0" collapsed="false">
      <c r="I252" s="60"/>
    </row>
    <row r="253" s="1" customFormat="true" ht="12.75" hidden="false" customHeight="false" outlineLevel="0" collapsed="false">
      <c r="I253" s="60"/>
    </row>
    <row r="254" s="1" customFormat="true" ht="12.75" hidden="false" customHeight="false" outlineLevel="0" collapsed="false">
      <c r="I254" s="60"/>
    </row>
    <row r="255" s="1" customFormat="true" ht="12.75" hidden="false" customHeight="false" outlineLevel="0" collapsed="false">
      <c r="I255" s="60"/>
    </row>
    <row r="256" s="1" customFormat="true" ht="12.75" hidden="false" customHeight="false" outlineLevel="0" collapsed="false">
      <c r="I256" s="60"/>
    </row>
    <row r="257" s="1" customFormat="true" ht="12.75" hidden="false" customHeight="false" outlineLevel="0" collapsed="false">
      <c r="I257" s="60"/>
    </row>
    <row r="258" s="1" customFormat="true" ht="12.75" hidden="false" customHeight="false" outlineLevel="0" collapsed="false">
      <c r="I258" s="60"/>
    </row>
    <row r="259" s="1" customFormat="true" ht="12.75" hidden="false" customHeight="false" outlineLevel="0" collapsed="false">
      <c r="I259" s="60"/>
    </row>
    <row r="260" s="1" customFormat="true" ht="12.75" hidden="false" customHeight="false" outlineLevel="0" collapsed="false">
      <c r="I260" s="60"/>
    </row>
    <row r="261" s="1" customFormat="true" ht="12.75" hidden="false" customHeight="false" outlineLevel="0" collapsed="false">
      <c r="I261" s="60"/>
    </row>
    <row r="262" s="1" customFormat="true" ht="12.75" hidden="false" customHeight="false" outlineLevel="0" collapsed="false">
      <c r="I262" s="60"/>
    </row>
    <row r="263" s="1" customFormat="true" ht="12.75" hidden="false" customHeight="false" outlineLevel="0" collapsed="false">
      <c r="I263" s="60"/>
    </row>
    <row r="264" s="1" customFormat="true" ht="12.75" hidden="false" customHeight="false" outlineLevel="0" collapsed="false">
      <c r="I264" s="60"/>
    </row>
    <row r="265" s="1" customFormat="true" ht="12.75" hidden="false" customHeight="false" outlineLevel="0" collapsed="false">
      <c r="I265" s="60"/>
    </row>
    <row r="266" s="1" customFormat="true" ht="12.75" hidden="false" customHeight="false" outlineLevel="0" collapsed="false">
      <c r="I266" s="60"/>
    </row>
    <row r="267" s="1" customFormat="true" ht="12.75" hidden="false" customHeight="false" outlineLevel="0" collapsed="false">
      <c r="I267" s="60"/>
    </row>
    <row r="268" s="1" customFormat="true" ht="12.75" hidden="false" customHeight="false" outlineLevel="0" collapsed="false">
      <c r="I268" s="60"/>
    </row>
    <row r="269" s="1" customFormat="true" ht="12.75" hidden="false" customHeight="false" outlineLevel="0" collapsed="false">
      <c r="I269" s="60"/>
    </row>
    <row r="270" s="1" customFormat="true" ht="12.75" hidden="false" customHeight="false" outlineLevel="0" collapsed="false">
      <c r="I270" s="60"/>
    </row>
    <row r="271" s="1" customFormat="true" ht="12.75" hidden="false" customHeight="false" outlineLevel="0" collapsed="false">
      <c r="I271" s="60"/>
    </row>
    <row r="272" s="1" customFormat="true" ht="12.75" hidden="false" customHeight="false" outlineLevel="0" collapsed="false">
      <c r="I272" s="60"/>
    </row>
    <row r="273" s="1" customFormat="true" ht="12.75" hidden="false" customHeight="false" outlineLevel="0" collapsed="false">
      <c r="I273" s="60"/>
    </row>
    <row r="274" s="1" customFormat="true" ht="12.75" hidden="false" customHeight="false" outlineLevel="0" collapsed="false">
      <c r="I274" s="60"/>
    </row>
    <row r="275" s="1" customFormat="true" ht="12.75" hidden="false" customHeight="false" outlineLevel="0" collapsed="false">
      <c r="I275" s="60"/>
    </row>
    <row r="276" s="1" customFormat="true" ht="12.75" hidden="false" customHeight="false" outlineLevel="0" collapsed="false">
      <c r="I276" s="60"/>
    </row>
    <row r="277" s="1" customFormat="true" ht="12.75" hidden="false" customHeight="false" outlineLevel="0" collapsed="false">
      <c r="I277" s="60"/>
    </row>
    <row r="278" s="1" customFormat="true" ht="12.75" hidden="false" customHeight="false" outlineLevel="0" collapsed="false">
      <c r="I278" s="60"/>
    </row>
    <row r="279" s="1" customFormat="true" ht="12.75" hidden="false" customHeight="false" outlineLevel="0" collapsed="false">
      <c r="I279" s="60"/>
    </row>
    <row r="280" s="1" customFormat="true" ht="12.75" hidden="false" customHeight="false" outlineLevel="0" collapsed="false">
      <c r="I280" s="60"/>
    </row>
    <row r="281" s="1" customFormat="true" ht="12.75" hidden="false" customHeight="false" outlineLevel="0" collapsed="false">
      <c r="I281" s="60"/>
    </row>
    <row r="282" s="1" customFormat="true" ht="12.75" hidden="false" customHeight="false" outlineLevel="0" collapsed="false">
      <c r="I282" s="60"/>
    </row>
    <row r="283" s="1" customFormat="true" ht="12.75" hidden="false" customHeight="false" outlineLevel="0" collapsed="false">
      <c r="I283" s="60"/>
    </row>
    <row r="284" s="1" customFormat="true" ht="12.75" hidden="false" customHeight="false" outlineLevel="0" collapsed="false">
      <c r="I284" s="60"/>
    </row>
    <row r="285" s="1" customFormat="true" ht="12.75" hidden="false" customHeight="false" outlineLevel="0" collapsed="false">
      <c r="I285" s="60"/>
    </row>
    <row r="286" s="1" customFormat="true" ht="12.75" hidden="false" customHeight="false" outlineLevel="0" collapsed="false">
      <c r="I286" s="60"/>
    </row>
    <row r="287" s="1" customFormat="true" ht="12.75" hidden="false" customHeight="false" outlineLevel="0" collapsed="false">
      <c r="I287" s="60"/>
    </row>
    <row r="288" s="1" customFormat="true" ht="12.75" hidden="false" customHeight="false" outlineLevel="0" collapsed="false">
      <c r="I288" s="60"/>
    </row>
    <row r="289" s="1" customFormat="true" ht="12.75" hidden="false" customHeight="false" outlineLevel="0" collapsed="false">
      <c r="I289" s="60"/>
    </row>
    <row r="290" s="1" customFormat="true" ht="12.75" hidden="false" customHeight="false" outlineLevel="0" collapsed="false">
      <c r="I290" s="60"/>
    </row>
    <row r="291" s="1" customFormat="true" ht="12.75" hidden="false" customHeight="false" outlineLevel="0" collapsed="false">
      <c r="I291" s="60"/>
    </row>
    <row r="292" s="1" customFormat="true" ht="12.75" hidden="false" customHeight="false" outlineLevel="0" collapsed="false">
      <c r="I292" s="60"/>
    </row>
    <row r="293" s="1" customFormat="true" ht="12.75" hidden="false" customHeight="false" outlineLevel="0" collapsed="false">
      <c r="I293" s="60"/>
    </row>
    <row r="294" s="1" customFormat="true" ht="12.75" hidden="false" customHeight="false" outlineLevel="0" collapsed="false">
      <c r="I294" s="60"/>
    </row>
    <row r="295" s="1" customFormat="true" ht="12.75" hidden="false" customHeight="false" outlineLevel="0" collapsed="false">
      <c r="I295" s="60"/>
    </row>
    <row r="296" s="1" customFormat="true" ht="12.75" hidden="false" customHeight="false" outlineLevel="0" collapsed="false">
      <c r="I296" s="60"/>
    </row>
    <row r="297" s="1" customFormat="true" ht="12.75" hidden="false" customHeight="false" outlineLevel="0" collapsed="false">
      <c r="I297" s="60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I298" s="60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I299" s="60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I300" s="60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I301" s="60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I302" s="60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I303" s="60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I304" s="60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I305" s="60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I306" s="60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I307" s="60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I308" s="60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I309" s="60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I310" s="60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I311" s="60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I312" s="60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I313" s="60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I314" s="60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I315" s="60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</sheetData>
  <mergeCells count="547">
    <mergeCell ref="A3:AG3"/>
    <mergeCell ref="A5:A7"/>
    <mergeCell ref="B5:B7"/>
    <mergeCell ref="C5:H6"/>
    <mergeCell ref="I5:I7"/>
    <mergeCell ref="J5:J7"/>
    <mergeCell ref="K5:K7"/>
    <mergeCell ref="L5:L7"/>
    <mergeCell ref="M5:M7"/>
    <mergeCell ref="N5:AG5"/>
    <mergeCell ref="N6:Q6"/>
    <mergeCell ref="R6:U6"/>
    <mergeCell ref="V6:Y6"/>
    <mergeCell ref="Z6:AC6"/>
    <mergeCell ref="AD6:AG6"/>
    <mergeCell ref="B9:H9"/>
    <mergeCell ref="B10:H10"/>
    <mergeCell ref="I10:I16"/>
    <mergeCell ref="J10:J16"/>
    <mergeCell ref="K10:K16"/>
    <mergeCell ref="L10:L16"/>
    <mergeCell ref="M10:M16"/>
    <mergeCell ref="N10:N16"/>
    <mergeCell ref="O10:O16"/>
    <mergeCell ref="P10:P16"/>
    <mergeCell ref="Q10:Q16"/>
    <mergeCell ref="R10:R16"/>
    <mergeCell ref="S10:S16"/>
    <mergeCell ref="T10:T16"/>
    <mergeCell ref="U10:U16"/>
    <mergeCell ref="V10:V16"/>
    <mergeCell ref="W10:W16"/>
    <mergeCell ref="X10:X16"/>
    <mergeCell ref="Y10:Y16"/>
    <mergeCell ref="Z10:Z16"/>
    <mergeCell ref="AA10:AA16"/>
    <mergeCell ref="AB10:AB16"/>
    <mergeCell ref="AC10:AC16"/>
    <mergeCell ref="AD10:AD16"/>
    <mergeCell ref="AE10:AE16"/>
    <mergeCell ref="AF10:AF16"/>
    <mergeCell ref="AG10:AG16"/>
    <mergeCell ref="A11:B11"/>
    <mergeCell ref="A12:B12"/>
    <mergeCell ref="A13:B13"/>
    <mergeCell ref="A14:B14"/>
    <mergeCell ref="A15:B15"/>
    <mergeCell ref="A16:B16"/>
    <mergeCell ref="B17:H17"/>
    <mergeCell ref="I17:I23"/>
    <mergeCell ref="J17:J23"/>
    <mergeCell ref="K17:K23"/>
    <mergeCell ref="L17:L23"/>
    <mergeCell ref="M17:M23"/>
    <mergeCell ref="N17:N23"/>
    <mergeCell ref="O17:O23"/>
    <mergeCell ref="P17:P23"/>
    <mergeCell ref="Q17:Q23"/>
    <mergeCell ref="R17:R23"/>
    <mergeCell ref="S17:S23"/>
    <mergeCell ref="T17:T23"/>
    <mergeCell ref="U17:U23"/>
    <mergeCell ref="V17:V23"/>
    <mergeCell ref="W17:W23"/>
    <mergeCell ref="X17:X23"/>
    <mergeCell ref="Y17:Y23"/>
    <mergeCell ref="Z17:Z23"/>
    <mergeCell ref="AA17:AA23"/>
    <mergeCell ref="AB17:AB23"/>
    <mergeCell ref="AC17:AC23"/>
    <mergeCell ref="AD17:AD23"/>
    <mergeCell ref="AE17:AE23"/>
    <mergeCell ref="AF17:AF23"/>
    <mergeCell ref="AG17:AG23"/>
    <mergeCell ref="A18:B18"/>
    <mergeCell ref="A19:B19"/>
    <mergeCell ref="A20:B20"/>
    <mergeCell ref="A21:B21"/>
    <mergeCell ref="A22:B22"/>
    <mergeCell ref="A23:B23"/>
    <mergeCell ref="B24:H24"/>
    <mergeCell ref="B25:H25"/>
    <mergeCell ref="B26:H26"/>
    <mergeCell ref="B27:H27"/>
    <mergeCell ref="I27:I33"/>
    <mergeCell ref="J27:J33"/>
    <mergeCell ref="K27:K33"/>
    <mergeCell ref="L27:L33"/>
    <mergeCell ref="M27:M33"/>
    <mergeCell ref="N27:N33"/>
    <mergeCell ref="O27:O33"/>
    <mergeCell ref="P27:P33"/>
    <mergeCell ref="Q27:Q33"/>
    <mergeCell ref="R27:R33"/>
    <mergeCell ref="S27:S33"/>
    <mergeCell ref="T27:T33"/>
    <mergeCell ref="U27:U33"/>
    <mergeCell ref="V27:V33"/>
    <mergeCell ref="W27:W33"/>
    <mergeCell ref="X27:X33"/>
    <mergeCell ref="Y27:Y33"/>
    <mergeCell ref="Z27:Z33"/>
    <mergeCell ref="AA27:AA33"/>
    <mergeCell ref="AB27:AB33"/>
    <mergeCell ref="AC27:AC33"/>
    <mergeCell ref="AD27:AD33"/>
    <mergeCell ref="AE27:AE33"/>
    <mergeCell ref="AF27:AF33"/>
    <mergeCell ref="AG27:AG33"/>
    <mergeCell ref="A28:B28"/>
    <mergeCell ref="A29:B29"/>
    <mergeCell ref="A30:B30"/>
    <mergeCell ref="A31:B31"/>
    <mergeCell ref="A32:B32"/>
    <mergeCell ref="A33:B33"/>
    <mergeCell ref="B34:H34"/>
    <mergeCell ref="B35:H35"/>
    <mergeCell ref="B36:H36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R36:R42"/>
    <mergeCell ref="S36:S42"/>
    <mergeCell ref="T36:T42"/>
    <mergeCell ref="U36:U42"/>
    <mergeCell ref="V36:V42"/>
    <mergeCell ref="W36:W42"/>
    <mergeCell ref="X36:X42"/>
    <mergeCell ref="Y36:Y42"/>
    <mergeCell ref="Z36:Z42"/>
    <mergeCell ref="AA36:AA42"/>
    <mergeCell ref="AB36:AB42"/>
    <mergeCell ref="AC36:AC42"/>
    <mergeCell ref="AD36:AD42"/>
    <mergeCell ref="AE36:AE42"/>
    <mergeCell ref="AF36:AF42"/>
    <mergeCell ref="AG36:AG42"/>
    <mergeCell ref="A37:B37"/>
    <mergeCell ref="A38:B38"/>
    <mergeCell ref="A39:B39"/>
    <mergeCell ref="A40:B40"/>
    <mergeCell ref="A41:B41"/>
    <mergeCell ref="A42:B42"/>
    <mergeCell ref="B43:H43"/>
    <mergeCell ref="B44:H44"/>
    <mergeCell ref="B45:H45"/>
    <mergeCell ref="B46:H46"/>
    <mergeCell ref="I46:I52"/>
    <mergeCell ref="J46:J52"/>
    <mergeCell ref="K46:K52"/>
    <mergeCell ref="L46:L52"/>
    <mergeCell ref="M46:M52"/>
    <mergeCell ref="N46:N52"/>
    <mergeCell ref="O46:O52"/>
    <mergeCell ref="P46:P52"/>
    <mergeCell ref="Q46:Q52"/>
    <mergeCell ref="R46:R52"/>
    <mergeCell ref="S46:S52"/>
    <mergeCell ref="T46:T52"/>
    <mergeCell ref="U46:U52"/>
    <mergeCell ref="V46:V52"/>
    <mergeCell ref="W46:W52"/>
    <mergeCell ref="X46:X52"/>
    <mergeCell ref="Y46:Y52"/>
    <mergeCell ref="Z46:Z52"/>
    <mergeCell ref="AA46:AA52"/>
    <mergeCell ref="AB46:AB52"/>
    <mergeCell ref="AC46:AC52"/>
    <mergeCell ref="AD46:AD52"/>
    <mergeCell ref="AE46:AE52"/>
    <mergeCell ref="AF46:AF52"/>
    <mergeCell ref="AG46:AG52"/>
    <mergeCell ref="A47:B47"/>
    <mergeCell ref="A48:B48"/>
    <mergeCell ref="A49:B49"/>
    <mergeCell ref="A50:B50"/>
    <mergeCell ref="A51:B51"/>
    <mergeCell ref="A52:B52"/>
    <mergeCell ref="B53:H53"/>
    <mergeCell ref="B54:H54"/>
    <mergeCell ref="B55:H55"/>
    <mergeCell ref="B56:H56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AA56:AA62"/>
    <mergeCell ref="AB56:AB62"/>
    <mergeCell ref="AC56:AC62"/>
    <mergeCell ref="AD56:AD62"/>
    <mergeCell ref="AE56:AE62"/>
    <mergeCell ref="AF56:AF62"/>
    <mergeCell ref="AG56:AG62"/>
    <mergeCell ref="A57:B57"/>
    <mergeCell ref="A58:B58"/>
    <mergeCell ref="A59:B59"/>
    <mergeCell ref="A60:B60"/>
    <mergeCell ref="A61:B61"/>
    <mergeCell ref="A62:B62"/>
    <mergeCell ref="B63:H63"/>
    <mergeCell ref="B64:H64"/>
    <mergeCell ref="I64:I70"/>
    <mergeCell ref="J64:J70"/>
    <mergeCell ref="K64:K70"/>
    <mergeCell ref="L64:L70"/>
    <mergeCell ref="M64:M70"/>
    <mergeCell ref="N64:N70"/>
    <mergeCell ref="O64:O70"/>
    <mergeCell ref="P64:P70"/>
    <mergeCell ref="Q64:Q70"/>
    <mergeCell ref="R64:R70"/>
    <mergeCell ref="S64:S70"/>
    <mergeCell ref="T64:T70"/>
    <mergeCell ref="U64:U70"/>
    <mergeCell ref="V64:V70"/>
    <mergeCell ref="W64:W70"/>
    <mergeCell ref="X64:X70"/>
    <mergeCell ref="Y64:Y70"/>
    <mergeCell ref="Z64:Z70"/>
    <mergeCell ref="AA64:AA70"/>
    <mergeCell ref="AB64:AB70"/>
    <mergeCell ref="AC64:AC70"/>
    <mergeCell ref="AD64:AD70"/>
    <mergeCell ref="AE64:AE70"/>
    <mergeCell ref="AF64:AF70"/>
    <mergeCell ref="AG64:AG70"/>
    <mergeCell ref="A65:B65"/>
    <mergeCell ref="A66:B66"/>
    <mergeCell ref="A67:B67"/>
    <mergeCell ref="A68:B68"/>
    <mergeCell ref="A69:B69"/>
    <mergeCell ref="A70:B70"/>
    <mergeCell ref="B71:H71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R71:R77"/>
    <mergeCell ref="S71:S77"/>
    <mergeCell ref="T71:T77"/>
    <mergeCell ref="U71:U77"/>
    <mergeCell ref="V71:V77"/>
    <mergeCell ref="W71:W77"/>
    <mergeCell ref="X71:X77"/>
    <mergeCell ref="Y71:Y77"/>
    <mergeCell ref="Z71:Z77"/>
    <mergeCell ref="AA71:AA77"/>
    <mergeCell ref="AB71:AB77"/>
    <mergeCell ref="AC71:AC77"/>
    <mergeCell ref="AD71:AD77"/>
    <mergeCell ref="AE71:AE77"/>
    <mergeCell ref="AF71:AF77"/>
    <mergeCell ref="AG71:AG77"/>
    <mergeCell ref="A72:B72"/>
    <mergeCell ref="A73:B73"/>
    <mergeCell ref="A74:B74"/>
    <mergeCell ref="A75:B75"/>
    <mergeCell ref="A76:B76"/>
    <mergeCell ref="A77:B77"/>
    <mergeCell ref="B78:H78"/>
    <mergeCell ref="B79:H79"/>
    <mergeCell ref="B80:H80"/>
    <mergeCell ref="I80:I86"/>
    <mergeCell ref="J80:J86"/>
    <mergeCell ref="K80:K86"/>
    <mergeCell ref="L80:L86"/>
    <mergeCell ref="M80:M86"/>
    <mergeCell ref="N80:N86"/>
    <mergeCell ref="O80:O86"/>
    <mergeCell ref="P80:P86"/>
    <mergeCell ref="Q80:Q86"/>
    <mergeCell ref="R80:R86"/>
    <mergeCell ref="S80:S86"/>
    <mergeCell ref="T80:T86"/>
    <mergeCell ref="U80:U86"/>
    <mergeCell ref="V80:V86"/>
    <mergeCell ref="W80:W86"/>
    <mergeCell ref="X80:X86"/>
    <mergeCell ref="Y80:Y86"/>
    <mergeCell ref="Z80:Z86"/>
    <mergeCell ref="AA80:AA86"/>
    <mergeCell ref="AB80:AB86"/>
    <mergeCell ref="AC80:AC86"/>
    <mergeCell ref="AD80:AD86"/>
    <mergeCell ref="AE80:AE86"/>
    <mergeCell ref="AF80:AF86"/>
    <mergeCell ref="AG80:AG86"/>
    <mergeCell ref="A81:B81"/>
    <mergeCell ref="A82:B82"/>
    <mergeCell ref="A83:B83"/>
    <mergeCell ref="A84:B84"/>
    <mergeCell ref="A85:B85"/>
    <mergeCell ref="A86:B86"/>
    <mergeCell ref="B87:H87"/>
    <mergeCell ref="I87:I93"/>
    <mergeCell ref="J87:J93"/>
    <mergeCell ref="K87:K93"/>
    <mergeCell ref="L87:L93"/>
    <mergeCell ref="M87:M93"/>
    <mergeCell ref="N87:N93"/>
    <mergeCell ref="O87:O93"/>
    <mergeCell ref="P87:P93"/>
    <mergeCell ref="Q87:Q93"/>
    <mergeCell ref="R87:R93"/>
    <mergeCell ref="S87:S93"/>
    <mergeCell ref="T87:T93"/>
    <mergeCell ref="U87:U93"/>
    <mergeCell ref="V87:V93"/>
    <mergeCell ref="W87:W93"/>
    <mergeCell ref="X87:X93"/>
    <mergeCell ref="Y87:Y93"/>
    <mergeCell ref="Z87:Z93"/>
    <mergeCell ref="AA87:AA93"/>
    <mergeCell ref="AB87:AB93"/>
    <mergeCell ref="AC87:AC93"/>
    <mergeCell ref="AD87:AD93"/>
    <mergeCell ref="AE87:AE93"/>
    <mergeCell ref="AF87:AF93"/>
    <mergeCell ref="AG87:AG93"/>
    <mergeCell ref="A88:B88"/>
    <mergeCell ref="A89:B89"/>
    <mergeCell ref="A90:B90"/>
    <mergeCell ref="A91:B91"/>
    <mergeCell ref="A92:B92"/>
    <mergeCell ref="A93:B93"/>
    <mergeCell ref="B94:H94"/>
    <mergeCell ref="B95:H95"/>
    <mergeCell ref="B96:H96"/>
    <mergeCell ref="I96:I102"/>
    <mergeCell ref="J96:J102"/>
    <mergeCell ref="K96:K102"/>
    <mergeCell ref="L96:L102"/>
    <mergeCell ref="M96:M102"/>
    <mergeCell ref="N96:N102"/>
    <mergeCell ref="O96:O102"/>
    <mergeCell ref="P96:P102"/>
    <mergeCell ref="Q96:Q102"/>
    <mergeCell ref="R96:R102"/>
    <mergeCell ref="S96:S102"/>
    <mergeCell ref="T96:T102"/>
    <mergeCell ref="U96:U102"/>
    <mergeCell ref="V96:V102"/>
    <mergeCell ref="W96:W102"/>
    <mergeCell ref="X96:X102"/>
    <mergeCell ref="Y96:Y102"/>
    <mergeCell ref="Z96:Z102"/>
    <mergeCell ref="AA96:AA102"/>
    <mergeCell ref="AB96:AB102"/>
    <mergeCell ref="AC96:AC102"/>
    <mergeCell ref="AD96:AD102"/>
    <mergeCell ref="AE96:AE102"/>
    <mergeCell ref="AF96:AF102"/>
    <mergeCell ref="AG96:AG102"/>
    <mergeCell ref="A97:B97"/>
    <mergeCell ref="A98:B98"/>
    <mergeCell ref="A99:B99"/>
    <mergeCell ref="A100:B100"/>
    <mergeCell ref="A101:B101"/>
    <mergeCell ref="A102:B102"/>
    <mergeCell ref="B103:H103"/>
    <mergeCell ref="B104:H104"/>
    <mergeCell ref="B105:H105"/>
    <mergeCell ref="B106:H106"/>
    <mergeCell ref="I106:I112"/>
    <mergeCell ref="J106:J112"/>
    <mergeCell ref="K106:K112"/>
    <mergeCell ref="L106:L112"/>
    <mergeCell ref="M106:M112"/>
    <mergeCell ref="N106:N112"/>
    <mergeCell ref="O106:O112"/>
    <mergeCell ref="P106:P112"/>
    <mergeCell ref="Q106:Q112"/>
    <mergeCell ref="R106:R112"/>
    <mergeCell ref="S106:S112"/>
    <mergeCell ref="T106:T112"/>
    <mergeCell ref="U106:U112"/>
    <mergeCell ref="V106:V112"/>
    <mergeCell ref="W106:W112"/>
    <mergeCell ref="X106:X112"/>
    <mergeCell ref="Y106:Y112"/>
    <mergeCell ref="Z106:Z112"/>
    <mergeCell ref="AA106:AA112"/>
    <mergeCell ref="AB106:AB112"/>
    <mergeCell ref="AC106:AC112"/>
    <mergeCell ref="AD106:AD112"/>
    <mergeCell ref="AE106:AE112"/>
    <mergeCell ref="AF106:AF112"/>
    <mergeCell ref="AG106:AG112"/>
    <mergeCell ref="A107:B107"/>
    <mergeCell ref="A108:B108"/>
    <mergeCell ref="A109:B109"/>
    <mergeCell ref="A110:B110"/>
    <mergeCell ref="A111:B111"/>
    <mergeCell ref="A112:B112"/>
    <mergeCell ref="B113:H113"/>
    <mergeCell ref="I113:I119"/>
    <mergeCell ref="J113:J119"/>
    <mergeCell ref="K113:K119"/>
    <mergeCell ref="L113:L119"/>
    <mergeCell ref="M113:M119"/>
    <mergeCell ref="N113:N119"/>
    <mergeCell ref="O113:O119"/>
    <mergeCell ref="P113:P119"/>
    <mergeCell ref="Q113:Q119"/>
    <mergeCell ref="R113:R119"/>
    <mergeCell ref="S113:S119"/>
    <mergeCell ref="T113:T119"/>
    <mergeCell ref="U113:U119"/>
    <mergeCell ref="V113:V119"/>
    <mergeCell ref="W113:W119"/>
    <mergeCell ref="X113:X119"/>
    <mergeCell ref="Y113:Y119"/>
    <mergeCell ref="Z113:Z119"/>
    <mergeCell ref="AA113:AA119"/>
    <mergeCell ref="AB113:AB119"/>
    <mergeCell ref="AC113:AC119"/>
    <mergeCell ref="AD113:AD119"/>
    <mergeCell ref="AE113:AE119"/>
    <mergeCell ref="AF113:AF119"/>
    <mergeCell ref="AG113:AG119"/>
    <mergeCell ref="A114:B114"/>
    <mergeCell ref="A115:B115"/>
    <mergeCell ref="A116:B116"/>
    <mergeCell ref="A117:B117"/>
    <mergeCell ref="A118:B118"/>
    <mergeCell ref="A119:B119"/>
    <mergeCell ref="B120:H120"/>
    <mergeCell ref="I120:I126"/>
    <mergeCell ref="J120:J126"/>
    <mergeCell ref="K120:K126"/>
    <mergeCell ref="L120:L126"/>
    <mergeCell ref="M120:M126"/>
    <mergeCell ref="N120:N126"/>
    <mergeCell ref="O120:O126"/>
    <mergeCell ref="P120:P126"/>
    <mergeCell ref="Q120:Q126"/>
    <mergeCell ref="R120:R126"/>
    <mergeCell ref="S120:S126"/>
    <mergeCell ref="T120:T126"/>
    <mergeCell ref="U120:U126"/>
    <mergeCell ref="V120:V126"/>
    <mergeCell ref="W120:W126"/>
    <mergeCell ref="X120:X126"/>
    <mergeCell ref="Y120:Y126"/>
    <mergeCell ref="Z120:Z126"/>
    <mergeCell ref="AA120:AA126"/>
    <mergeCell ref="AB120:AB126"/>
    <mergeCell ref="AC120:AC126"/>
    <mergeCell ref="AD120:AD126"/>
    <mergeCell ref="AE120:AE126"/>
    <mergeCell ref="AF120:AF126"/>
    <mergeCell ref="AG120:AG126"/>
    <mergeCell ref="A121:B121"/>
    <mergeCell ref="A122:B122"/>
    <mergeCell ref="A123:B123"/>
    <mergeCell ref="A124:B124"/>
    <mergeCell ref="A125:B125"/>
    <mergeCell ref="A126:B126"/>
    <mergeCell ref="B127:H127"/>
    <mergeCell ref="I127:I133"/>
    <mergeCell ref="J127:J133"/>
    <mergeCell ref="K127:K133"/>
    <mergeCell ref="L127:L133"/>
    <mergeCell ref="M127:M133"/>
    <mergeCell ref="N127:N133"/>
    <mergeCell ref="O127:O133"/>
    <mergeCell ref="P127:P133"/>
    <mergeCell ref="Q127:Q133"/>
    <mergeCell ref="R127:R133"/>
    <mergeCell ref="S127:S133"/>
    <mergeCell ref="T127:T133"/>
    <mergeCell ref="U127:U133"/>
    <mergeCell ref="V127:V133"/>
    <mergeCell ref="W127:W133"/>
    <mergeCell ref="X127:X133"/>
    <mergeCell ref="Y127:Y133"/>
    <mergeCell ref="Z127:Z133"/>
    <mergeCell ref="AA127:AA133"/>
    <mergeCell ref="AB127:AB133"/>
    <mergeCell ref="AC127:AC133"/>
    <mergeCell ref="AD127:AD133"/>
    <mergeCell ref="AE127:AE133"/>
    <mergeCell ref="AF127:AF133"/>
    <mergeCell ref="AG127:AG133"/>
    <mergeCell ref="A128:B128"/>
    <mergeCell ref="A129:B129"/>
    <mergeCell ref="A130:B130"/>
    <mergeCell ref="A131:B131"/>
    <mergeCell ref="A132:B132"/>
    <mergeCell ref="A133:B133"/>
    <mergeCell ref="B134:H134"/>
    <mergeCell ref="I134:I140"/>
    <mergeCell ref="J134:J140"/>
    <mergeCell ref="K134:K140"/>
    <mergeCell ref="L134:L140"/>
    <mergeCell ref="M134:M140"/>
    <mergeCell ref="N134:N140"/>
    <mergeCell ref="O134:O140"/>
    <mergeCell ref="P134:P140"/>
    <mergeCell ref="Q134:Q140"/>
    <mergeCell ref="R134:R140"/>
    <mergeCell ref="S134:S140"/>
    <mergeCell ref="T134:T140"/>
    <mergeCell ref="U134:U140"/>
    <mergeCell ref="V134:V140"/>
    <mergeCell ref="W134:W140"/>
    <mergeCell ref="X134:X140"/>
    <mergeCell ref="Y134:Y140"/>
    <mergeCell ref="Z134:Z140"/>
    <mergeCell ref="AA134:AA140"/>
    <mergeCell ref="AB134:AB140"/>
    <mergeCell ref="AC134:AC140"/>
    <mergeCell ref="AD134:AD140"/>
    <mergeCell ref="AE134:AE140"/>
    <mergeCell ref="AF134:AF140"/>
    <mergeCell ref="AG134:AG140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2.85"/>
    <col collapsed="false" customWidth="true" hidden="false" outlineLevel="0" max="2" min="2" style="154" width="21.28"/>
    <col collapsed="false" customWidth="true" hidden="false" outlineLevel="0" max="3" min="3" style="154" width="25.41"/>
    <col collapsed="false" customWidth="true" hidden="false" outlineLevel="0" max="4" min="4" style="154" width="11.99"/>
    <col collapsed="false" customWidth="true" hidden="false" outlineLevel="0" max="5" min="5" style="154" width="11.28"/>
    <col collapsed="false" customWidth="true" hidden="false" outlineLevel="0" max="6" min="6" style="154" width="15.7"/>
    <col collapsed="false" customWidth="true" hidden="false" outlineLevel="0" max="7" min="7" style="154" width="13.28"/>
    <col collapsed="false" customWidth="true" hidden="false" outlineLevel="0" max="8" min="8" style="154" width="12.7"/>
    <col collapsed="false" customWidth="true" hidden="false" outlineLevel="0" max="9" min="9" style="154" width="16.7"/>
    <col collapsed="false" customWidth="true" hidden="false" outlineLevel="0" max="10" min="10" style="154" width="13.7"/>
    <col collapsed="false" customWidth="true" hidden="false" outlineLevel="0" max="11" min="11" style="154" width="12.28"/>
    <col collapsed="false" customWidth="true" hidden="false" outlineLevel="0" max="12" min="12" style="154" width="21.28"/>
    <col collapsed="false" customWidth="false" hidden="false" outlineLevel="0" max="257" min="13" style="154" width="9.14"/>
  </cols>
  <sheetData>
    <row r="1" customFormat="false" ht="27.75" hidden="false" customHeight="true" outlineLevel="0" collapsed="false">
      <c r="A1" s="155"/>
      <c r="B1" s="155"/>
      <c r="C1" s="156"/>
      <c r="D1" s="156"/>
      <c r="E1" s="156"/>
      <c r="F1" s="156"/>
      <c r="G1" s="156"/>
      <c r="H1" s="156"/>
      <c r="I1" s="156"/>
      <c r="J1" s="156"/>
      <c r="K1" s="155"/>
      <c r="L1" s="157" t="s">
        <v>329</v>
      </c>
      <c r="M1" s="158"/>
      <c r="N1" s="158"/>
      <c r="O1" s="158"/>
      <c r="P1" s="158"/>
      <c r="Q1" s="158"/>
      <c r="R1" s="158"/>
      <c r="S1" s="158"/>
      <c r="T1" s="158"/>
    </row>
    <row r="2" customFormat="false" ht="32.25" hidden="false" customHeight="true" outlineLevel="0" collapsed="false">
      <c r="A2" s="155"/>
      <c r="B2" s="158" t="s">
        <v>330</v>
      </c>
      <c r="C2" s="158"/>
      <c r="D2" s="158"/>
      <c r="E2" s="158"/>
      <c r="F2" s="158"/>
      <c r="G2" s="158"/>
      <c r="H2" s="158"/>
      <c r="I2" s="158"/>
      <c r="J2" s="158"/>
      <c r="K2" s="155"/>
      <c r="L2" s="155"/>
      <c r="M2" s="155"/>
      <c r="N2" s="155"/>
      <c r="O2" s="155"/>
      <c r="P2" s="155"/>
    </row>
    <row r="3" customFormat="false" ht="1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</row>
    <row r="5" customFormat="false" ht="90" hidden="false" customHeight="false" outlineLevel="0" collapsed="false">
      <c r="A5" s="159" t="s">
        <v>331</v>
      </c>
      <c r="B5" s="160" t="s">
        <v>332</v>
      </c>
      <c r="C5" s="160" t="s">
        <v>333</v>
      </c>
      <c r="D5" s="160" t="s">
        <v>334</v>
      </c>
      <c r="E5" s="160" t="s">
        <v>335</v>
      </c>
      <c r="F5" s="160" t="s">
        <v>336</v>
      </c>
      <c r="G5" s="160" t="s">
        <v>337</v>
      </c>
      <c r="H5" s="160" t="s">
        <v>338</v>
      </c>
      <c r="I5" s="160" t="s">
        <v>339</v>
      </c>
      <c r="J5" s="160" t="s">
        <v>340</v>
      </c>
      <c r="K5" s="160" t="s">
        <v>341</v>
      </c>
      <c r="L5" s="161" t="s">
        <v>342</v>
      </c>
      <c r="M5" s="155"/>
      <c r="N5" s="155"/>
      <c r="O5" s="155"/>
      <c r="P5" s="155"/>
    </row>
    <row r="6" customFormat="false" ht="15" hidden="false" customHeight="false" outlineLevel="0" collapsed="false">
      <c r="A6" s="162" t="s">
        <v>343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4"/>
      <c r="M6" s="155"/>
      <c r="N6" s="155"/>
      <c r="O6" s="155"/>
      <c r="P6" s="155"/>
    </row>
    <row r="7" customFormat="false" ht="15" hidden="false" customHeight="false" outlineLevel="0" collapsed="false">
      <c r="A7" s="165" t="s">
        <v>344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7"/>
      <c r="M7" s="155"/>
      <c r="N7" s="155"/>
      <c r="O7" s="155"/>
      <c r="P7" s="155"/>
    </row>
    <row r="8" customFormat="false" ht="15" hidden="false" customHeight="false" outlineLevel="0" collapsed="false">
      <c r="A8" s="165" t="s">
        <v>345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7"/>
      <c r="M8" s="155"/>
      <c r="N8" s="155"/>
      <c r="O8" s="155"/>
      <c r="P8" s="155"/>
    </row>
    <row r="9" customFormat="false" ht="15" hidden="false" customHeight="false" outlineLevel="0" collapsed="false">
      <c r="A9" s="165" t="s">
        <v>346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7"/>
      <c r="M9" s="155"/>
      <c r="N9" s="155"/>
      <c r="O9" s="155"/>
      <c r="P9" s="155"/>
    </row>
    <row r="10" customFormat="false" ht="15" hidden="false" customHeight="false" outlineLevel="0" collapsed="false">
      <c r="A10" s="165" t="s">
        <v>347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7"/>
      <c r="M10" s="155"/>
      <c r="N10" s="155"/>
      <c r="O10" s="155"/>
      <c r="P10" s="155"/>
    </row>
    <row r="11" customFormat="false" ht="15" hidden="false" customHeight="false" outlineLevel="0" collapsed="false">
      <c r="A11" s="165" t="s">
        <v>348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7"/>
      <c r="M11" s="155"/>
      <c r="N11" s="155"/>
      <c r="O11" s="155"/>
      <c r="P11" s="155"/>
    </row>
    <row r="12" customFormat="false" ht="15" hidden="false" customHeight="false" outlineLevel="0" collapsed="false">
      <c r="A12" s="168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70"/>
      <c r="M12" s="155"/>
      <c r="N12" s="155"/>
      <c r="O12" s="155"/>
      <c r="P12" s="155"/>
    </row>
    <row r="13" customFormat="false" ht="15" hidden="false" customHeight="false" outlineLevel="0" collapsed="false">
      <c r="A13" s="171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3"/>
      <c r="M13" s="155"/>
      <c r="N13" s="155"/>
      <c r="O13" s="155"/>
      <c r="P13" s="155"/>
    </row>
    <row r="14" customFormat="false" ht="1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</row>
    <row r="15" customFormat="false" ht="1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</row>
    <row r="16" customFormat="false" ht="1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</row>
    <row r="17" customFormat="false" ht="1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</row>
    <row r="18" customFormat="false" ht="1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user</cp:lastModifiedBy>
  <cp:lastPrinted>2018-10-17T03:45:47Z</cp:lastPrinted>
  <dcterms:modified xsi:type="dcterms:W3CDTF">2018-11-15T21:56:48Z</dcterms:modified>
  <cp:revision>0</cp:revision>
  <dc:subject/>
  <dc:title/>
</cp:coreProperties>
</file>