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НА 01.03.2010</t>
  </si>
  <si>
    <t xml:space="preserve">№ п/п</t>
  </si>
  <si>
    <t xml:space="preserve">улица</t>
  </si>
  <si>
    <t xml:space="preserve">№ дома</t>
  </si>
  <si>
    <t xml:space="preserve">Сумма долга всего на 01.02.2010</t>
  </si>
  <si>
    <t xml:space="preserve">МУП "ГОРСЕТИ"</t>
  </si>
  <si>
    <t xml:space="preserve">СУММА ДОЛГА ПЕРЕД ГОРСЕТИ</t>
  </si>
  <si>
    <t xml:space="preserve">СУММА ДОЛГА ПЕРЕД КУМИ</t>
  </si>
  <si>
    <t xml:space="preserve">ЖЭУ</t>
  </si>
  <si>
    <t xml:space="preserve">СУММА ДОЛГА ПЕРЕД ОАО "ЖЭУ"</t>
  </si>
  <si>
    <t xml:space="preserve">СУММА ДОЛГА ПЕРЕД МУП "ДЕЗ"</t>
  </si>
  <si>
    <t xml:space="preserve">СУММА ДОЛГА ПЕРЕД МУП "ПАЛАНАТЕПЛОСЕТЬ"</t>
  </si>
  <si>
    <t xml:space="preserve">за ХОЛОДНОЕ ВОДОСНАБЖЕНИЕ</t>
  </si>
  <si>
    <t xml:space="preserve">за ВОДООТВЕДЕНИЕ</t>
  </si>
  <si>
    <t xml:space="preserve">за ГОРЯЧЕЕ ВОДОСНАБЖЕНИЕ</t>
  </si>
  <si>
    <t xml:space="preserve">за ОТОПЛЕНИЕ</t>
  </si>
  <si>
    <t xml:space="preserve">за СОДЕРЖАНИЕ ЖИЛЬЯ</t>
  </si>
  <si>
    <t xml:space="preserve">за ВЫВОЗ ТБО</t>
  </si>
  <si>
    <t xml:space="preserve">за КАПИТАЛЬНЫЙ РЕМОНТ</t>
  </si>
  <si>
    <t xml:space="preserve">ОТОПЛЕНИЕ</t>
  </si>
  <si>
    <t xml:space="preserve">Ленина</t>
  </si>
  <si>
    <t xml:space="preserve">всего долг по ЛЕНИНА</t>
  </si>
  <si>
    <t xml:space="preserve">Поротова</t>
  </si>
  <si>
    <t xml:space="preserve">15/А</t>
  </si>
  <si>
    <t xml:space="preserve">6/а</t>
  </si>
  <si>
    <t xml:space="preserve">6/б</t>
  </si>
  <si>
    <t xml:space="preserve">6/в</t>
  </si>
  <si>
    <t xml:space="preserve">8/а</t>
  </si>
  <si>
    <t xml:space="preserve">всего долг по ПОРОТОВА</t>
  </si>
  <si>
    <t xml:space="preserve">Пролетарский</t>
  </si>
  <si>
    <t xml:space="preserve">всего долг по ПРОЛЕТАРСОМУ</t>
  </si>
  <si>
    <t xml:space="preserve">Чубарова </t>
  </si>
  <si>
    <t xml:space="preserve">всего долг по ЧУБАРОВА</t>
  </si>
  <si>
    <t xml:space="preserve">Гиля </t>
  </si>
  <si>
    <t xml:space="preserve">всего долг по ГИЛЯ</t>
  </si>
  <si>
    <t xml:space="preserve">Комсомольская</t>
  </si>
  <si>
    <t xml:space="preserve">всего долг по КОМСОМОЛЬСКОЙ</t>
  </si>
  <si>
    <t xml:space="preserve">Обухова</t>
  </si>
  <si>
    <t xml:space="preserve">2/а</t>
  </si>
  <si>
    <t xml:space="preserve">всего долг по ОБУХОВА</t>
  </si>
  <si>
    <t xml:space="preserve">50 лет КК</t>
  </si>
  <si>
    <t xml:space="preserve">1/А</t>
  </si>
  <si>
    <t xml:space="preserve">всего долг по 50 лет КК</t>
  </si>
  <si>
    <t xml:space="preserve">всего долг по ПАЛАНЕ</t>
  </si>
  <si>
    <t xml:space="preserve">Бекерева</t>
  </si>
  <si>
    <t xml:space="preserve">Космонавтов</t>
  </si>
  <si>
    <t xml:space="preserve">Совхозная </t>
  </si>
  <si>
    <t xml:space="preserve">Строительный</t>
  </si>
  <si>
    <t xml:space="preserve">всего долг по СОВХОЗУ</t>
  </si>
  <si>
    <t xml:space="preserve">всего долг по ПАЛАНЕ и СОВХО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99"/>
    <col collapsed="false" customWidth="false" hidden="false" outlineLevel="0" max="3" min="3" style="1" width="9.14"/>
    <col collapsed="false" customWidth="true" hidden="false" outlineLevel="0" max="4" min="4" style="3" width="18.28"/>
    <col collapsed="false" customWidth="true" hidden="false" outlineLevel="0" max="5" min="5" style="2" width="17.28"/>
    <col collapsed="false" customWidth="true" hidden="false" outlineLevel="0" max="6" min="6" style="2" width="17.85"/>
    <col collapsed="false" customWidth="true" hidden="false" outlineLevel="0" max="7" min="7" style="2" width="16.84"/>
    <col collapsed="false" customWidth="true" hidden="false" outlineLevel="0" max="8" min="8" style="2" width="16.7"/>
    <col collapsed="false" customWidth="true" hidden="false" outlineLevel="0" max="9" min="9" style="4" width="18.85"/>
    <col collapsed="false" customWidth="true" hidden="false" outlineLevel="0" max="10" min="10" style="4" width="16.99"/>
    <col collapsed="false" customWidth="true" hidden="false" outlineLevel="0" max="11" min="11" style="2" width="15.41"/>
    <col collapsed="false" customWidth="true" hidden="false" outlineLevel="0" max="12" min="12" style="2" width="15.56"/>
    <col collapsed="false" customWidth="true" hidden="false" outlineLevel="0" max="13" min="13" style="2" width="16.7"/>
    <col collapsed="false" customWidth="true" hidden="false" outlineLevel="0" max="14" min="14" style="2" width="15.56"/>
    <col collapsed="false" customWidth="true" hidden="false" outlineLevel="0" max="15" min="15" style="4" width="16.84"/>
    <col collapsed="false" customWidth="true" hidden="false" outlineLevel="0" max="16" min="16" style="4" width="16.7"/>
    <col collapsed="false" customWidth="true" hidden="false" outlineLevel="0" max="17" min="17" style="4" width="16.84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customFormat="false" ht="16.5" hidden="false" customHeight="true" outlineLevel="0" collapsed="false">
      <c r="A2" s="5"/>
      <c r="B2" s="5"/>
      <c r="C2" s="5"/>
      <c r="D2" s="5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1" t="s">
        <v>6</v>
      </c>
      <c r="J3" s="12" t="s">
        <v>7</v>
      </c>
      <c r="K3" s="10" t="s">
        <v>8</v>
      </c>
      <c r="L3" s="10"/>
      <c r="M3" s="10"/>
      <c r="N3" s="13"/>
      <c r="O3" s="14" t="s">
        <v>9</v>
      </c>
      <c r="P3" s="14" t="s">
        <v>10</v>
      </c>
      <c r="Q3" s="14" t="s">
        <v>11</v>
      </c>
    </row>
    <row r="4" customFormat="false" ht="39" hidden="false" customHeight="false" outlineLevel="0" collapsed="false">
      <c r="A4" s="6"/>
      <c r="B4" s="7"/>
      <c r="C4" s="8"/>
      <c r="D4" s="9"/>
      <c r="E4" s="15" t="s">
        <v>12</v>
      </c>
      <c r="F4" s="16" t="s">
        <v>13</v>
      </c>
      <c r="G4" s="16" t="s">
        <v>14</v>
      </c>
      <c r="H4" s="17" t="s">
        <v>15</v>
      </c>
      <c r="I4" s="11"/>
      <c r="J4" s="12"/>
      <c r="K4" s="15" t="s">
        <v>16</v>
      </c>
      <c r="L4" s="16" t="s">
        <v>17</v>
      </c>
      <c r="M4" s="17" t="s">
        <v>18</v>
      </c>
      <c r="N4" s="18" t="s">
        <v>19</v>
      </c>
      <c r="O4" s="14"/>
      <c r="P4" s="14"/>
      <c r="Q4" s="14"/>
    </row>
    <row r="5" customFormat="false" ht="15.75" hidden="false" customHeight="false" outlineLevel="0" collapsed="false">
      <c r="A5" s="19" t="n">
        <v>1</v>
      </c>
      <c r="B5" s="20" t="s">
        <v>20</v>
      </c>
      <c r="C5" s="21" t="n">
        <v>3</v>
      </c>
      <c r="D5" s="20" t="n">
        <f aca="false">I5+J5+O5+P5+Q5</f>
        <v>421548.56</v>
      </c>
      <c r="E5" s="22" t="n">
        <f aca="false">36669.99-134.35</f>
        <v>36535.64</v>
      </c>
      <c r="F5" s="22" t="n">
        <f aca="false">25025.13+243.42</f>
        <v>25268.55</v>
      </c>
      <c r="G5" s="22" t="n">
        <v>0</v>
      </c>
      <c r="H5" s="22" t="n">
        <v>220512.95</v>
      </c>
      <c r="I5" s="23" t="n">
        <f aca="false">H5+G5+F5+E5</f>
        <v>282317.14</v>
      </c>
      <c r="J5" s="23" t="n">
        <v>20748.08</v>
      </c>
      <c r="K5" s="22" t="n">
        <v>20898.42</v>
      </c>
      <c r="L5" s="22" t="n">
        <v>11740.63</v>
      </c>
      <c r="M5" s="22" t="n">
        <v>0</v>
      </c>
      <c r="N5" s="22" t="n">
        <v>0</v>
      </c>
      <c r="O5" s="23" t="n">
        <f aca="false">M5+L5+K5</f>
        <v>32639.05</v>
      </c>
      <c r="P5" s="23" t="n">
        <f aca="false">940.79+64430.75</f>
        <v>65371.54</v>
      </c>
      <c r="Q5" s="23" t="n">
        <v>20472.75</v>
      </c>
    </row>
    <row r="6" customFormat="false" ht="15.75" hidden="false" customHeight="false" outlineLevel="0" collapsed="false">
      <c r="A6" s="24" t="n">
        <f aca="false">A5+1</f>
        <v>2</v>
      </c>
      <c r="B6" s="20" t="s">
        <v>20</v>
      </c>
      <c r="C6" s="21" t="n">
        <v>5</v>
      </c>
      <c r="D6" s="20" t="n">
        <f aca="false">I6+J6+O6+P6+Q6</f>
        <v>292050.11</v>
      </c>
      <c r="E6" s="22" t="n">
        <f aca="false">16569.27-1142.56</f>
        <v>15426.71</v>
      </c>
      <c r="F6" s="22" t="n">
        <f aca="false">15814.83+826.66</f>
        <v>16641.49</v>
      </c>
      <c r="G6" s="22" t="n">
        <f aca="false">57258.74+317.65</f>
        <v>57576.39</v>
      </c>
      <c r="H6" s="22" t="n">
        <v>122488.48</v>
      </c>
      <c r="I6" s="23" t="n">
        <f aca="false">H6+G6+F6+E6</f>
        <v>212133.07</v>
      </c>
      <c r="J6" s="23" t="n">
        <v>9377.45</v>
      </c>
      <c r="K6" s="22" t="n">
        <v>7622.03</v>
      </c>
      <c r="L6" s="22" t="n">
        <v>6510.3</v>
      </c>
      <c r="M6" s="22" t="n">
        <v>9219.74</v>
      </c>
      <c r="N6" s="22" t="n">
        <v>0</v>
      </c>
      <c r="O6" s="23" t="n">
        <f aca="false">M6+L6+K6</f>
        <v>23352.07</v>
      </c>
      <c r="P6" s="23" t="n">
        <f aca="false">100.36+28806.2</f>
        <v>28906.56</v>
      </c>
      <c r="Q6" s="23" t="n">
        <v>18280.96</v>
      </c>
    </row>
    <row r="7" customFormat="false" ht="15.75" hidden="false" customHeight="false" outlineLevel="0" collapsed="false">
      <c r="A7" s="24" t="n">
        <f aca="false">A6+1</f>
        <v>3</v>
      </c>
      <c r="B7" s="20" t="s">
        <v>20</v>
      </c>
      <c r="C7" s="21" t="n">
        <v>6</v>
      </c>
      <c r="D7" s="20" t="n">
        <f aca="false">I7+J7+O7+P7+Q7</f>
        <v>218501.73</v>
      </c>
      <c r="E7" s="22" t="n">
        <f aca="false">19096.58</f>
        <v>19096.58</v>
      </c>
      <c r="F7" s="22" t="n">
        <f aca="false">12859.32</f>
        <v>12859.32</v>
      </c>
      <c r="G7" s="22" t="n">
        <v>0</v>
      </c>
      <c r="H7" s="22" t="n">
        <v>102261.26</v>
      </c>
      <c r="I7" s="23" t="n">
        <f aca="false">H7+G7+F7+E7</f>
        <v>134217.16</v>
      </c>
      <c r="J7" s="23" t="n">
        <v>12115.45</v>
      </c>
      <c r="K7" s="22" t="n">
        <v>7860.23</v>
      </c>
      <c r="L7" s="22" t="n">
        <v>5219.65</v>
      </c>
      <c r="M7" s="22" t="n">
        <v>8262.18</v>
      </c>
      <c r="N7" s="22" t="n">
        <v>0</v>
      </c>
      <c r="O7" s="23" t="n">
        <f aca="false">M7+L7+K7</f>
        <v>21342.06</v>
      </c>
      <c r="P7" s="23" t="n">
        <f aca="false">536.17+28886.18</f>
        <v>29422.35</v>
      </c>
      <c r="Q7" s="23" t="n">
        <v>21404.71</v>
      </c>
    </row>
    <row r="8" customFormat="false" ht="15.75" hidden="false" customHeight="false" outlineLevel="0" collapsed="false">
      <c r="A8" s="24" t="n">
        <f aca="false">A7+1</f>
        <v>4</v>
      </c>
      <c r="B8" s="25" t="s">
        <v>20</v>
      </c>
      <c r="C8" s="26" t="n">
        <v>7</v>
      </c>
      <c r="D8" s="20" t="n">
        <f aca="false">I8+J8+O8+P8+Q8</f>
        <v>98231.38</v>
      </c>
      <c r="E8" s="22" t="n">
        <v>4562.02</v>
      </c>
      <c r="F8" s="22" t="n">
        <v>1377.01</v>
      </c>
      <c r="G8" s="22" t="n">
        <v>0</v>
      </c>
      <c r="H8" s="22" t="n">
        <v>66821.72</v>
      </c>
      <c r="I8" s="23" t="n">
        <f aca="false">H8+G8+F8+E8</f>
        <v>72760.75</v>
      </c>
      <c r="J8" s="23" t="n">
        <v>4703.93</v>
      </c>
      <c r="K8" s="22" t="n">
        <v>3382.76</v>
      </c>
      <c r="L8" s="22" t="n">
        <v>1671.71</v>
      </c>
      <c r="M8" s="22" t="n">
        <v>3807.53</v>
      </c>
      <c r="N8" s="22" t="n">
        <v>0</v>
      </c>
      <c r="O8" s="23" t="n">
        <f aca="false">M8+L8+K8</f>
        <v>8862</v>
      </c>
      <c r="P8" s="23" t="n">
        <v>6085.27</v>
      </c>
      <c r="Q8" s="23" t="n">
        <v>5819.43</v>
      </c>
    </row>
    <row r="9" customFormat="false" ht="15.75" hidden="false" customHeight="false" outlineLevel="0" collapsed="false">
      <c r="A9" s="24" t="n">
        <f aca="false">A8+1</f>
        <v>5</v>
      </c>
      <c r="B9" s="25" t="s">
        <v>20</v>
      </c>
      <c r="C9" s="26" t="n">
        <v>8</v>
      </c>
      <c r="D9" s="20" t="n">
        <f aca="false">I9+J9+O9+P9+Q9</f>
        <v>87618.25</v>
      </c>
      <c r="E9" s="22" t="n">
        <v>8045.39</v>
      </c>
      <c r="F9" s="22" t="n">
        <v>5664.85</v>
      </c>
      <c r="G9" s="22" t="n">
        <v>0</v>
      </c>
      <c r="H9" s="22" t="n">
        <v>43768.49</v>
      </c>
      <c r="I9" s="23" t="n">
        <f aca="false">H9+G9+F9+E9</f>
        <v>57478.73</v>
      </c>
      <c r="J9" s="23" t="n">
        <v>8758.81</v>
      </c>
      <c r="K9" s="22" t="n">
        <v>3291.87</v>
      </c>
      <c r="L9" s="22" t="n">
        <v>2274.63</v>
      </c>
      <c r="M9" s="22" t="n">
        <v>8440.22</v>
      </c>
      <c r="N9" s="22" t="n">
        <v>0</v>
      </c>
      <c r="O9" s="23" t="n">
        <f aca="false">M9+L9+K9</f>
        <v>14006.72</v>
      </c>
      <c r="P9" s="23" t="n">
        <v>7373.99</v>
      </c>
      <c r="Q9" s="23" t="n">
        <v>0</v>
      </c>
    </row>
    <row r="10" customFormat="false" ht="15.75" hidden="false" customHeight="false" outlineLevel="0" collapsed="false">
      <c r="A10" s="24" t="n">
        <f aca="false">A9+1</f>
        <v>6</v>
      </c>
      <c r="B10" s="25" t="s">
        <v>20</v>
      </c>
      <c r="C10" s="26" t="n">
        <v>9</v>
      </c>
      <c r="D10" s="20" t="n">
        <f aca="false">I10+J10+O10+P10+Q10</f>
        <v>119889.56</v>
      </c>
      <c r="E10" s="22" t="n">
        <v>5799.82</v>
      </c>
      <c r="F10" s="22" t="n">
        <v>6656.14</v>
      </c>
      <c r="G10" s="22" t="n">
        <v>17320</v>
      </c>
      <c r="H10" s="22" t="n">
        <v>53397.82</v>
      </c>
      <c r="I10" s="23" t="n">
        <f aca="false">H10+G10+F10+E10</f>
        <v>83173.78</v>
      </c>
      <c r="J10" s="23" t="n">
        <v>6479.06</v>
      </c>
      <c r="K10" s="22" t="n">
        <v>1247.03</v>
      </c>
      <c r="L10" s="22" t="n">
        <v>1901.04</v>
      </c>
      <c r="M10" s="22" t="n">
        <v>3699</v>
      </c>
      <c r="N10" s="22" t="n">
        <v>0</v>
      </c>
      <c r="O10" s="23" t="n">
        <f aca="false">M10+L10+K10</f>
        <v>6847.07</v>
      </c>
      <c r="P10" s="23" t="n">
        <v>5354.2</v>
      </c>
      <c r="Q10" s="23" t="n">
        <v>18035.45</v>
      </c>
    </row>
    <row r="11" customFormat="false" ht="15.75" hidden="false" customHeight="false" outlineLevel="0" collapsed="false">
      <c r="A11" s="24" t="n">
        <f aca="false">A10+1</f>
        <v>7</v>
      </c>
      <c r="B11" s="25" t="s">
        <v>20</v>
      </c>
      <c r="C11" s="26" t="n">
        <v>10</v>
      </c>
      <c r="D11" s="20" t="n">
        <f aca="false">I11+J11+O11+P11+Q11</f>
        <v>421548.56</v>
      </c>
      <c r="E11" s="22" t="n">
        <f aca="false">36669.99-134.35</f>
        <v>36535.64</v>
      </c>
      <c r="F11" s="22" t="n">
        <f aca="false">25025.13+243.42</f>
        <v>25268.55</v>
      </c>
      <c r="G11" s="22" t="n">
        <v>0</v>
      </c>
      <c r="H11" s="22" t="n">
        <v>220512.95</v>
      </c>
      <c r="I11" s="23" t="n">
        <f aca="false">H11+G11+F11+E11</f>
        <v>282317.14</v>
      </c>
      <c r="J11" s="23" t="n">
        <v>20748.08</v>
      </c>
      <c r="K11" s="22" t="n">
        <v>20898.42</v>
      </c>
      <c r="L11" s="22" t="n">
        <v>11740.63</v>
      </c>
      <c r="M11" s="22" t="n">
        <v>0</v>
      </c>
      <c r="N11" s="22" t="n">
        <v>0</v>
      </c>
      <c r="O11" s="23" t="n">
        <f aca="false">M11+L11+K11</f>
        <v>32639.05</v>
      </c>
      <c r="P11" s="23" t="n">
        <f aca="false">940.79+64430.75</f>
        <v>65371.54</v>
      </c>
      <c r="Q11" s="23" t="n">
        <v>20472.75</v>
      </c>
    </row>
    <row r="12" customFormat="false" ht="15.75" hidden="false" customHeight="false" outlineLevel="0" collapsed="false">
      <c r="A12" s="24" t="n">
        <f aca="false">A11+1</f>
        <v>8</v>
      </c>
      <c r="B12" s="25" t="s">
        <v>20</v>
      </c>
      <c r="C12" s="26" t="n">
        <v>11</v>
      </c>
      <c r="D12" s="20" t="n">
        <f aca="false">I12+J12+O12+P12+Q12</f>
        <v>117549.96</v>
      </c>
      <c r="E12" s="22" t="n">
        <v>8948.72</v>
      </c>
      <c r="F12" s="22" t="n">
        <v>5574.3</v>
      </c>
      <c r="G12" s="22" t="n">
        <v>0</v>
      </c>
      <c r="H12" s="22" t="n">
        <v>62043.49</v>
      </c>
      <c r="I12" s="23" t="n">
        <f aca="false">H12+G12+F12+E12</f>
        <v>76566.51</v>
      </c>
      <c r="J12" s="23" t="n">
        <v>14312.71</v>
      </c>
      <c r="K12" s="22" t="n">
        <v>6295.77</v>
      </c>
      <c r="L12" s="22" t="n">
        <v>2505.44</v>
      </c>
      <c r="M12" s="22" t="n">
        <v>2959.66</v>
      </c>
      <c r="N12" s="22" t="n">
        <v>0</v>
      </c>
      <c r="O12" s="23" t="n">
        <f aca="false">M12+L12+K12</f>
        <v>11760.87</v>
      </c>
      <c r="P12" s="23" t="n">
        <v>14909.87</v>
      </c>
      <c r="Q12" s="23" t="n">
        <v>0</v>
      </c>
    </row>
    <row r="13" customFormat="false" ht="15.75" hidden="false" customHeight="false" outlineLevel="0" collapsed="false">
      <c r="A13" s="24" t="n">
        <f aca="false">A12+1</f>
        <v>9</v>
      </c>
      <c r="B13" s="25" t="s">
        <v>20</v>
      </c>
      <c r="C13" s="26" t="n">
        <v>13</v>
      </c>
      <c r="D13" s="20" t="n">
        <f aca="false">I13+J13+O13+P13+Q13</f>
        <v>331226.64</v>
      </c>
      <c r="E13" s="22" t="n">
        <f aca="false">27987.71+82.29</f>
        <v>28070</v>
      </c>
      <c r="F13" s="22" t="n">
        <v>33855.78</v>
      </c>
      <c r="G13" s="22" t="n">
        <f aca="false">95298.02+598.78</f>
        <v>95896.8</v>
      </c>
      <c r="H13" s="22" t="n">
        <v>137848.21</v>
      </c>
      <c r="I13" s="23" t="n">
        <f aca="false">H13+G13+F13+E13</f>
        <v>295670.79</v>
      </c>
      <c r="J13" s="23" t="n">
        <v>9562.45</v>
      </c>
      <c r="K13" s="22" t="n">
        <v>17519.72</v>
      </c>
      <c r="L13" s="22" t="n">
        <v>6889.93</v>
      </c>
      <c r="M13" s="22" t="n">
        <v>0</v>
      </c>
      <c r="N13" s="22" t="n">
        <v>0</v>
      </c>
      <c r="O13" s="23" t="n">
        <f aca="false">M13+L13+K13</f>
        <v>24409.65</v>
      </c>
      <c r="P13" s="23" t="n">
        <f aca="false">154.4+1429.35</f>
        <v>1583.75</v>
      </c>
      <c r="Q13" s="23" t="n">
        <v>0</v>
      </c>
    </row>
    <row r="14" customFormat="false" ht="15.75" hidden="false" customHeight="false" outlineLevel="0" collapsed="false">
      <c r="A14" s="24" t="n">
        <f aca="false">A13+1</f>
        <v>10</v>
      </c>
      <c r="B14" s="25" t="s">
        <v>20</v>
      </c>
      <c r="C14" s="26" t="n">
        <v>15</v>
      </c>
      <c r="D14" s="20" t="n">
        <f aca="false">I14+J14+O14+P14+Q14</f>
        <v>716631.17</v>
      </c>
      <c r="E14" s="22" t="n">
        <f aca="false">70758.5</f>
        <v>70758.5</v>
      </c>
      <c r="F14" s="22" t="n">
        <f aca="false">81625.15+1.24</f>
        <v>81626.39</v>
      </c>
      <c r="G14" s="22" t="n">
        <v>200624.9</v>
      </c>
      <c r="H14" s="22" t="n">
        <v>202069.92</v>
      </c>
      <c r="I14" s="23" t="n">
        <f aca="false">H14+G14+F14+E14</f>
        <v>555079.71</v>
      </c>
      <c r="J14" s="23" t="n">
        <v>24530.91</v>
      </c>
      <c r="K14" s="22" t="n">
        <v>25554.46</v>
      </c>
      <c r="L14" s="22" t="n">
        <v>15033.83</v>
      </c>
      <c r="M14" s="22" t="n">
        <v>8824.15</v>
      </c>
      <c r="N14" s="22" t="n">
        <v>0</v>
      </c>
      <c r="O14" s="23" t="n">
        <f aca="false">M14+L14+K14</f>
        <v>49412.44</v>
      </c>
      <c r="P14" s="23" t="n">
        <f aca="false">1541.25+83521.21</f>
        <v>85062.46</v>
      </c>
      <c r="Q14" s="23" t="n">
        <v>2545.65</v>
      </c>
    </row>
    <row r="15" customFormat="false" ht="15.75" hidden="false" customHeight="false" outlineLevel="0" collapsed="false">
      <c r="A15" s="24" t="n">
        <f aca="false">A14+1</f>
        <v>11</v>
      </c>
      <c r="B15" s="25" t="s">
        <v>20</v>
      </c>
      <c r="C15" s="26" t="n">
        <v>17</v>
      </c>
      <c r="D15" s="20" t="n">
        <f aca="false">I15+J15+O15+P15+Q15</f>
        <v>258641.16</v>
      </c>
      <c r="E15" s="22" t="n">
        <f aca="false">704.84+19152.5</f>
        <v>19857.34</v>
      </c>
      <c r="F15" s="22" t="n">
        <f aca="false">23114.45+554.41</f>
        <v>23668.86</v>
      </c>
      <c r="G15" s="22" t="n">
        <f aca="false">52517.82+350.84</f>
        <v>52868.66</v>
      </c>
      <c r="H15" s="22" t="n">
        <v>100204.76</v>
      </c>
      <c r="I15" s="23" t="n">
        <f aca="false">H15+G15+F15+E15</f>
        <v>196599.62</v>
      </c>
      <c r="J15" s="23" t="n">
        <v>9234.02</v>
      </c>
      <c r="K15" s="22" t="n">
        <v>16545.41</v>
      </c>
      <c r="L15" s="22" t="n">
        <v>6959.23</v>
      </c>
      <c r="M15" s="22" t="n">
        <v>13251.04</v>
      </c>
      <c r="N15" s="22" t="n">
        <v>0</v>
      </c>
      <c r="O15" s="23" t="n">
        <f aca="false">M15+L15+K15</f>
        <v>36755.68</v>
      </c>
      <c r="P15" s="23" t="n">
        <f aca="false">123.52+15928.32</f>
        <v>16051.84</v>
      </c>
      <c r="Q15" s="23" t="n">
        <v>0</v>
      </c>
    </row>
    <row r="16" customFormat="false" ht="15.75" hidden="false" customHeight="false" outlineLevel="0" collapsed="false">
      <c r="A16" s="24" t="n">
        <f aca="false">A15+1</f>
        <v>12</v>
      </c>
      <c r="B16" s="25" t="s">
        <v>20</v>
      </c>
      <c r="C16" s="26" t="n">
        <v>19</v>
      </c>
      <c r="D16" s="20" t="n">
        <f aca="false">I16+J16+O16+P16+Q16</f>
        <v>340437.18</v>
      </c>
      <c r="E16" s="22" t="n">
        <f aca="false">24512.33</f>
        <v>24512.33</v>
      </c>
      <c r="F16" s="22" t="n">
        <v>31064.97</v>
      </c>
      <c r="G16" s="22" t="n">
        <v>72460.82</v>
      </c>
      <c r="H16" s="22" t="n">
        <v>138073.28</v>
      </c>
      <c r="I16" s="23" t="n">
        <f aca="false">H16+G16+F16+E16</f>
        <v>266111.4</v>
      </c>
      <c r="J16" s="23" t="n">
        <v>4888.5</v>
      </c>
      <c r="K16" s="22" t="n">
        <v>6181.73</v>
      </c>
      <c r="L16" s="22" t="n">
        <v>8143.56</v>
      </c>
      <c r="M16" s="22" t="n">
        <v>22829.18</v>
      </c>
      <c r="N16" s="22" t="n">
        <v>0</v>
      </c>
      <c r="O16" s="23" t="n">
        <f aca="false">M16+L16+K16</f>
        <v>37154.47</v>
      </c>
      <c r="P16" s="23" t="n">
        <f aca="false">32.94+32249.87</f>
        <v>32282.81</v>
      </c>
      <c r="Q16" s="23" t="n">
        <v>0</v>
      </c>
    </row>
    <row r="17" customFormat="false" ht="16.5" hidden="false" customHeight="false" outlineLevel="0" collapsed="false">
      <c r="A17" s="27" t="n">
        <f aca="false">A16+1</f>
        <v>13</v>
      </c>
      <c r="B17" s="28" t="s">
        <v>20</v>
      </c>
      <c r="C17" s="29" t="n">
        <v>23</v>
      </c>
      <c r="D17" s="30" t="n">
        <f aca="false">I17+J17+O17+P17+Q17</f>
        <v>317537.87</v>
      </c>
      <c r="E17" s="31" t="n">
        <f aca="false">6106.11+668.89</f>
        <v>6775</v>
      </c>
      <c r="F17" s="31" t="n">
        <f aca="false">8272.37+79.54</f>
        <v>8351.91</v>
      </c>
      <c r="G17" s="31" t="n">
        <f aca="false">25670.36+3148.71</f>
        <v>28819.07</v>
      </c>
      <c r="H17" s="31" t="n">
        <v>192437.26</v>
      </c>
      <c r="I17" s="32" t="n">
        <f aca="false">H17+G17+F17+E17</f>
        <v>236383.24</v>
      </c>
      <c r="J17" s="32" t="n">
        <v>3031.71</v>
      </c>
      <c r="K17" s="31" t="n">
        <v>17890.07</v>
      </c>
      <c r="L17" s="31" t="n">
        <v>4810.99</v>
      </c>
      <c r="M17" s="31" t="n">
        <v>0</v>
      </c>
      <c r="N17" s="31" t="n">
        <v>0</v>
      </c>
      <c r="O17" s="32" t="n">
        <f aca="false">M17+L17+K17</f>
        <v>22701.06</v>
      </c>
      <c r="P17" s="32" t="n">
        <f aca="false">92.64+37219.37</f>
        <v>37312.01</v>
      </c>
      <c r="Q17" s="32" t="n">
        <v>18109.85</v>
      </c>
    </row>
    <row r="18" s="4" customFormat="true" ht="16.5" hidden="false" customHeight="true" outlineLevel="0" collapsed="false">
      <c r="A18" s="33" t="s">
        <v>21</v>
      </c>
      <c r="B18" s="33"/>
      <c r="C18" s="33"/>
      <c r="D18" s="34" t="n">
        <f aca="false">SUM(D5:D17)</f>
        <v>3741412.13</v>
      </c>
      <c r="E18" s="35" t="n">
        <f aca="false">SUM(E5:E17)</f>
        <v>284923.69</v>
      </c>
      <c r="F18" s="35" t="n">
        <f aca="false">SUM(F5:F17)</f>
        <v>277878.12</v>
      </c>
      <c r="G18" s="35" t="n">
        <f aca="false">SUM(G5:G17)</f>
        <v>525566.64</v>
      </c>
      <c r="H18" s="35" t="n">
        <f aca="false">SUM(H5:H17)</f>
        <v>1662440.59</v>
      </c>
      <c r="I18" s="36" t="n">
        <f aca="false">SUM(I5:I17)</f>
        <v>2750809.04</v>
      </c>
      <c r="J18" s="36" t="n">
        <f aca="false">SUM(J5:J17)</f>
        <v>148491.16</v>
      </c>
      <c r="K18" s="35" t="n">
        <f aca="false">SUM(K5:K17)</f>
        <v>155187.92</v>
      </c>
      <c r="L18" s="35" t="n">
        <f aca="false">SUM(L5:L17)</f>
        <v>85401.57</v>
      </c>
      <c r="M18" s="35" t="n">
        <f aca="false">SUM(M5:M17)</f>
        <v>81292.7</v>
      </c>
      <c r="N18" s="35"/>
      <c r="O18" s="36" t="n">
        <f aca="false">SUM(O5:O17)</f>
        <v>321882.19</v>
      </c>
      <c r="P18" s="36" t="n">
        <f aca="false">SUM(P5:P17)</f>
        <v>395088.19</v>
      </c>
      <c r="Q18" s="37" t="n">
        <f aca="false">SUM(Q5:Q17)</f>
        <v>125141.55</v>
      </c>
    </row>
    <row r="19" customFormat="false" ht="15.75" hidden="false" customHeight="false" outlineLevel="0" collapsed="false">
      <c r="A19" s="19" t="n">
        <f aca="false">A17+1</f>
        <v>14</v>
      </c>
      <c r="B19" s="20" t="s">
        <v>22</v>
      </c>
      <c r="C19" s="21" t="s">
        <v>23</v>
      </c>
      <c r="D19" s="20" t="n">
        <f aca="false">I19+J19+O19+P19+Q19</f>
        <v>439244.23</v>
      </c>
      <c r="E19" s="22" t="n">
        <f aca="false">18136.36+1444.69</f>
        <v>19581.05</v>
      </c>
      <c r="F19" s="22" t="n">
        <v>20884.7</v>
      </c>
      <c r="G19" s="22" t="n">
        <f aca="false">56776.13+7746.24</f>
        <v>64522.37</v>
      </c>
      <c r="H19" s="22" t="n">
        <v>192985.62</v>
      </c>
      <c r="I19" s="23" t="n">
        <f aca="false">H19+G19+F19+E19</f>
        <v>297973.74</v>
      </c>
      <c r="J19" s="23" t="n">
        <v>16195.88</v>
      </c>
      <c r="K19" s="22" t="n">
        <v>77192.14</v>
      </c>
      <c r="L19" s="22" t="n">
        <v>8999.55</v>
      </c>
      <c r="M19" s="22" t="n">
        <v>0</v>
      </c>
      <c r="N19" s="22" t="n">
        <v>0</v>
      </c>
      <c r="O19" s="23" t="n">
        <f aca="false">M19+L19+K19</f>
        <v>86191.69</v>
      </c>
      <c r="P19" s="23" t="n">
        <f aca="false">92.64+15478.77</f>
        <v>15571.41</v>
      </c>
      <c r="Q19" s="23" t="n">
        <v>23311.51</v>
      </c>
    </row>
    <row r="20" customFormat="false" ht="15.75" hidden="false" customHeight="false" outlineLevel="0" collapsed="false">
      <c r="A20" s="24" t="n">
        <f aca="false">A19+1</f>
        <v>15</v>
      </c>
      <c r="B20" s="25" t="s">
        <v>22</v>
      </c>
      <c r="C20" s="26" t="n">
        <v>33</v>
      </c>
      <c r="D20" s="20" t="n">
        <f aca="false">I20+J20+O20+P20+Q20</f>
        <v>283448.97</v>
      </c>
      <c r="E20" s="22" t="n">
        <f aca="false">20397.31+173.55</f>
        <v>20570.86</v>
      </c>
      <c r="F20" s="22" t="n">
        <v>21474.96</v>
      </c>
      <c r="G20" s="22" t="n">
        <f aca="false">69685.27+1861.95</f>
        <v>71547.22</v>
      </c>
      <c r="H20" s="22" t="n">
        <v>138484.7</v>
      </c>
      <c r="I20" s="23" t="n">
        <f aca="false">H20+G20+F20+E20</f>
        <v>252077.74</v>
      </c>
      <c r="J20" s="23" t="n">
        <v>12593.76</v>
      </c>
      <c r="K20" s="22" t="n">
        <v>497.72</v>
      </c>
      <c r="L20" s="22" t="n">
        <v>8768.7</v>
      </c>
      <c r="M20" s="22" t="n">
        <v>1500.57</v>
      </c>
      <c r="N20" s="22" t="n">
        <v>0</v>
      </c>
      <c r="O20" s="23" t="n">
        <f aca="false">M20+L20+K20</f>
        <v>10766.99</v>
      </c>
      <c r="P20" s="23" t="n">
        <f aca="false">478.64+7531.84</f>
        <v>8010.48</v>
      </c>
      <c r="Q20" s="23" t="n">
        <v>0</v>
      </c>
    </row>
    <row r="21" customFormat="false" ht="15.75" hidden="false" customHeight="false" outlineLevel="0" collapsed="false">
      <c r="A21" s="24" t="n">
        <f aca="false">A20+1</f>
        <v>16</v>
      </c>
      <c r="B21" s="25" t="s">
        <v>22</v>
      </c>
      <c r="C21" s="26" t="n">
        <v>35</v>
      </c>
      <c r="D21" s="20" t="n">
        <f aca="false">I21+J21+O21+P21+Q21</f>
        <v>374388.38</v>
      </c>
      <c r="E21" s="22" t="n">
        <f aca="false">19199.53+969.98</f>
        <v>20169.51</v>
      </c>
      <c r="F21" s="22" t="n">
        <f aca="false">22234+284.08</f>
        <v>22518.08</v>
      </c>
      <c r="G21" s="22" t="n">
        <f aca="false">53448.44+1055.57</f>
        <v>54504.01</v>
      </c>
      <c r="H21" s="22" t="n">
        <v>161856.81</v>
      </c>
      <c r="I21" s="23" t="n">
        <f aca="false">H21+G21+F21+E21</f>
        <v>259048.41</v>
      </c>
      <c r="J21" s="23" t="n">
        <v>2150.96</v>
      </c>
      <c r="K21" s="22" t="n">
        <v>7195.43</v>
      </c>
      <c r="L21" s="22" t="n">
        <v>9591.68</v>
      </c>
      <c r="M21" s="22" t="n">
        <v>23271.5</v>
      </c>
      <c r="N21" s="22" t="n">
        <v>0</v>
      </c>
      <c r="O21" s="23" t="n">
        <f aca="false">M21+L21+K21</f>
        <v>40058.61</v>
      </c>
      <c r="P21" s="23" t="n">
        <f aca="false">40.66+58961.12</f>
        <v>59001.78</v>
      </c>
      <c r="Q21" s="23" t="n">
        <v>14128.62</v>
      </c>
    </row>
    <row r="22" customFormat="false" ht="15.75" hidden="false" customHeight="false" outlineLevel="0" collapsed="false">
      <c r="A22" s="24" t="n">
        <f aca="false">A21+1</f>
        <v>17</v>
      </c>
      <c r="B22" s="25" t="s">
        <v>22</v>
      </c>
      <c r="C22" s="26" t="s">
        <v>24</v>
      </c>
      <c r="D22" s="20" t="n">
        <f aca="false">I22+J22+O22+P22+Q22</f>
        <v>75288.81</v>
      </c>
      <c r="E22" s="22" t="n">
        <v>5045.5</v>
      </c>
      <c r="F22" s="22" t="n">
        <v>6389.57</v>
      </c>
      <c r="G22" s="22" t="n">
        <v>10981.24</v>
      </c>
      <c r="H22" s="22" t="n">
        <v>49371.74</v>
      </c>
      <c r="I22" s="23" t="n">
        <f aca="false">H22+G22+F22+E22</f>
        <v>71788.05</v>
      </c>
      <c r="J22" s="23" t="n">
        <v>4073.1</v>
      </c>
      <c r="K22" s="22" t="n">
        <v>0</v>
      </c>
      <c r="L22" s="22" t="n">
        <v>-572.34</v>
      </c>
      <c r="M22" s="22" t="n">
        <v>0</v>
      </c>
      <c r="N22" s="22" t="n">
        <v>0</v>
      </c>
      <c r="O22" s="23" t="n">
        <f aca="false">M22+L22+K22</f>
        <v>-572.34</v>
      </c>
      <c r="P22" s="23" t="n">
        <v>0</v>
      </c>
      <c r="Q22" s="23" t="n">
        <v>0</v>
      </c>
    </row>
    <row r="23" customFormat="false" ht="15.75" hidden="false" customHeight="false" outlineLevel="0" collapsed="false">
      <c r="A23" s="24" t="n">
        <f aca="false">A22+1</f>
        <v>18</v>
      </c>
      <c r="B23" s="25" t="s">
        <v>22</v>
      </c>
      <c r="C23" s="26" t="s">
        <v>25</v>
      </c>
      <c r="D23" s="20" t="n">
        <f aca="false">I23+J23+O23+P23+Q23</f>
        <v>27723.16</v>
      </c>
      <c r="E23" s="22" t="n">
        <f aca="false">584+3236.74</f>
        <v>3820.74</v>
      </c>
      <c r="F23" s="22" t="n">
        <v>2728.84</v>
      </c>
      <c r="G23" s="22" t="n">
        <v>2151.35</v>
      </c>
      <c r="H23" s="22" t="n">
        <v>18314.16</v>
      </c>
      <c r="I23" s="23" t="n">
        <f aca="false">H23+G23+F23+E23</f>
        <v>27015.09</v>
      </c>
      <c r="J23" s="23" t="n">
        <v>0</v>
      </c>
      <c r="K23" s="22" t="n">
        <v>0</v>
      </c>
      <c r="L23" s="22" t="n">
        <v>708.07</v>
      </c>
      <c r="M23" s="22" t="n">
        <v>0</v>
      </c>
      <c r="N23" s="22" t="n">
        <v>0</v>
      </c>
      <c r="O23" s="23" t="n">
        <f aca="false">M23+L23+K23</f>
        <v>708.07</v>
      </c>
      <c r="P23" s="23" t="n">
        <v>0</v>
      </c>
      <c r="Q23" s="23" t="n">
        <v>0</v>
      </c>
    </row>
    <row r="24" customFormat="false" ht="15.75" hidden="false" customHeight="false" outlineLevel="0" collapsed="false">
      <c r="A24" s="24" t="n">
        <f aca="false">A23+1</f>
        <v>19</v>
      </c>
      <c r="B24" s="25" t="s">
        <v>22</v>
      </c>
      <c r="C24" s="26" t="s">
        <v>26</v>
      </c>
      <c r="D24" s="20" t="n">
        <f aca="false">I24+J24+O24+P24+Q24</f>
        <v>27348.54</v>
      </c>
      <c r="E24" s="22" t="n">
        <f aca="false">1168-16.46</f>
        <v>1151.54</v>
      </c>
      <c r="F24" s="22" t="n">
        <v>847.18</v>
      </c>
      <c r="G24" s="22" t="n">
        <f aca="false">4302.7-265.17</f>
        <v>4037.53</v>
      </c>
      <c r="H24" s="22" t="n">
        <v>20369.75</v>
      </c>
      <c r="I24" s="23" t="n">
        <f aca="false">H24+G24+F24+E24</f>
        <v>26406</v>
      </c>
      <c r="J24" s="23" t="n">
        <v>659.58</v>
      </c>
      <c r="K24" s="22" t="n">
        <v>0</v>
      </c>
      <c r="L24" s="22" t="n">
        <v>282.96</v>
      </c>
      <c r="M24" s="22" t="n">
        <v>0</v>
      </c>
      <c r="N24" s="22" t="n">
        <v>0</v>
      </c>
      <c r="O24" s="23" t="n">
        <f aca="false">M24+L24+K24</f>
        <v>282.96</v>
      </c>
      <c r="P24" s="23" t="n">
        <v>0</v>
      </c>
      <c r="Q24" s="23" t="n">
        <v>0</v>
      </c>
    </row>
    <row r="25" customFormat="false" ht="16.5" hidden="false" customHeight="false" outlineLevel="0" collapsed="false">
      <c r="A25" s="24" t="n">
        <f aca="false">A24+1</f>
        <v>20</v>
      </c>
      <c r="B25" s="25" t="s">
        <v>22</v>
      </c>
      <c r="C25" s="26" t="s">
        <v>27</v>
      </c>
      <c r="D25" s="20" t="n">
        <f aca="false">I25+J25+O25+P25+Q25</f>
        <v>14263.55</v>
      </c>
      <c r="E25" s="22" t="n">
        <v>798.04</v>
      </c>
      <c r="F25" s="22" t="n">
        <v>509.9</v>
      </c>
      <c r="G25" s="22" t="n">
        <v>0</v>
      </c>
      <c r="H25" s="22" t="n">
        <v>15312.37</v>
      </c>
      <c r="I25" s="23" t="n">
        <f aca="false">H25+G25+F25+E25</f>
        <v>16620.31</v>
      </c>
      <c r="J25" s="23" t="n">
        <v>0</v>
      </c>
      <c r="K25" s="22" t="n">
        <v>0</v>
      </c>
      <c r="L25" s="22" t="n">
        <v>-2356.76</v>
      </c>
      <c r="M25" s="22" t="n">
        <v>0</v>
      </c>
      <c r="N25" s="22" t="n">
        <v>0</v>
      </c>
      <c r="O25" s="23" t="n">
        <f aca="false">M25+L25+K25</f>
        <v>-2356.76</v>
      </c>
      <c r="P25" s="23" t="n">
        <v>0</v>
      </c>
      <c r="Q25" s="23" t="n">
        <v>0</v>
      </c>
    </row>
    <row r="26" s="4" customFormat="true" ht="16.5" hidden="false" customHeight="true" outlineLevel="0" collapsed="false">
      <c r="A26" s="33" t="s">
        <v>28</v>
      </c>
      <c r="B26" s="33"/>
      <c r="C26" s="33"/>
      <c r="D26" s="34" t="n">
        <f aca="false">SUM(D19:D25)</f>
        <v>1241705.64</v>
      </c>
      <c r="E26" s="35" t="n">
        <f aca="false">SUM(E19:E25)</f>
        <v>71137.24</v>
      </c>
      <c r="F26" s="35" t="n">
        <f aca="false">SUM(F19:F25)</f>
        <v>75353.23</v>
      </c>
      <c r="G26" s="35" t="n">
        <f aca="false">SUM(G19:G25)</f>
        <v>207743.72</v>
      </c>
      <c r="H26" s="35" t="n">
        <f aca="false">SUM(H19:H25)</f>
        <v>596695.15</v>
      </c>
      <c r="I26" s="36" t="n">
        <f aca="false">SUM(I19:I25)</f>
        <v>950929.34</v>
      </c>
      <c r="J26" s="36" t="n">
        <f aca="false">SUM(J19:J25)</f>
        <v>35673.28</v>
      </c>
      <c r="K26" s="35" t="n">
        <f aca="false">SUM(K19:K25)</f>
        <v>84885.29</v>
      </c>
      <c r="L26" s="35" t="n">
        <f aca="false">SUM(L19:L25)</f>
        <v>25421.86</v>
      </c>
      <c r="M26" s="35" t="n">
        <f aca="false">SUM(M19:M25)</f>
        <v>24772.07</v>
      </c>
      <c r="N26" s="35"/>
      <c r="O26" s="36" t="n">
        <f aca="false">SUM(O19:O25)</f>
        <v>135079.22</v>
      </c>
      <c r="P26" s="36" t="n">
        <f aca="false">SUM(P19:P25)</f>
        <v>82583.67</v>
      </c>
      <c r="Q26" s="37" t="n">
        <f aca="false">SUM(Q19:Q25)</f>
        <v>37440.13</v>
      </c>
    </row>
    <row r="27" customFormat="false" ht="18" hidden="false" customHeight="true" outlineLevel="0" collapsed="false">
      <c r="A27" s="24" t="n">
        <f aca="false">A25+1</f>
        <v>21</v>
      </c>
      <c r="B27" s="25" t="s">
        <v>29</v>
      </c>
      <c r="C27" s="26" t="n">
        <v>10</v>
      </c>
      <c r="D27" s="20" t="n">
        <f aca="false">I27+J27+O27+P27+Q27</f>
        <v>375561.06</v>
      </c>
      <c r="E27" s="22" t="n">
        <f aca="false">29522.28+600.31</f>
        <v>30122.59</v>
      </c>
      <c r="F27" s="22" t="n">
        <v>33386.18</v>
      </c>
      <c r="G27" s="22" t="n">
        <f aca="false">88600.72+1024.77</f>
        <v>89625.49</v>
      </c>
      <c r="H27" s="22" t="n">
        <v>120906.68</v>
      </c>
      <c r="I27" s="23" t="n">
        <f aca="false">H27+G27+F27+E27</f>
        <v>274040.94</v>
      </c>
      <c r="J27" s="23" t="n">
        <v>19088.54</v>
      </c>
      <c r="K27" s="22" t="n">
        <v>9393.79</v>
      </c>
      <c r="L27" s="22" t="n">
        <v>8955.4</v>
      </c>
      <c r="M27" s="22" t="n">
        <v>8871.23</v>
      </c>
      <c r="N27" s="22" t="n">
        <v>0</v>
      </c>
      <c r="O27" s="23" t="n">
        <f aca="false">M27+L27+K27</f>
        <v>27220.42</v>
      </c>
      <c r="P27" s="23" t="n">
        <f aca="false">455.39+38772.1</f>
        <v>39227.49</v>
      </c>
      <c r="Q27" s="23" t="n">
        <v>15983.67</v>
      </c>
    </row>
    <row r="28" customFormat="false" ht="15.75" hidden="false" customHeight="false" outlineLevel="0" collapsed="false">
      <c r="A28" s="24" t="n">
        <f aca="false">A27+1</f>
        <v>22</v>
      </c>
      <c r="B28" s="25" t="s">
        <v>29</v>
      </c>
      <c r="C28" s="26" t="n">
        <v>12</v>
      </c>
      <c r="D28" s="20" t="n">
        <f aca="false">I28+J28+O28+P28+Q28</f>
        <v>329415.13</v>
      </c>
      <c r="E28" s="22" t="n">
        <v>12560.75</v>
      </c>
      <c r="F28" s="22" t="n">
        <v>14242.41</v>
      </c>
      <c r="G28" s="22" t="n">
        <v>37399.53</v>
      </c>
      <c r="H28" s="22" t="n">
        <v>147326.67</v>
      </c>
      <c r="I28" s="23" t="n">
        <f aca="false">H28+G28+F28+E28</f>
        <v>211529.36</v>
      </c>
      <c r="J28" s="23" t="n">
        <v>14256.67</v>
      </c>
      <c r="K28" s="22" t="n">
        <v>13298.02</v>
      </c>
      <c r="L28" s="22" t="n">
        <v>4710.92</v>
      </c>
      <c r="M28" s="22" t="n">
        <v>15856.71</v>
      </c>
      <c r="N28" s="22" t="n">
        <v>0</v>
      </c>
      <c r="O28" s="23" t="n">
        <f aca="false">M28+L28+K28</f>
        <v>33865.65</v>
      </c>
      <c r="P28" s="23" t="n">
        <f aca="false">463.2+54426.63</f>
        <v>54889.83</v>
      </c>
      <c r="Q28" s="23" t="n">
        <v>14873.62</v>
      </c>
    </row>
    <row r="29" customFormat="false" ht="16.5" hidden="false" customHeight="false" outlineLevel="0" collapsed="false">
      <c r="A29" s="24" t="n">
        <f aca="false">A28+1</f>
        <v>23</v>
      </c>
      <c r="B29" s="25" t="s">
        <v>29</v>
      </c>
      <c r="C29" s="26" t="n">
        <v>14</v>
      </c>
      <c r="D29" s="20" t="n">
        <f aca="false">I29+J29+O29+P29+Q29</f>
        <v>275527.86</v>
      </c>
      <c r="E29" s="22" t="n">
        <f aca="false">549.64+11888.07</f>
        <v>12437.71</v>
      </c>
      <c r="F29" s="22" t="n">
        <f aca="false">14092.36+268.74</f>
        <v>14361.1</v>
      </c>
      <c r="G29" s="22" t="n">
        <f aca="false">37790.22+2196.77</f>
        <v>39986.99</v>
      </c>
      <c r="H29" s="22" t="n">
        <v>125433.26</v>
      </c>
      <c r="I29" s="23" t="n">
        <f aca="false">H29+G29+F29+E29</f>
        <v>192219.06</v>
      </c>
      <c r="J29" s="23" t="n">
        <v>14647.36</v>
      </c>
      <c r="K29" s="22" t="n">
        <v>14651.47</v>
      </c>
      <c r="L29" s="22" t="n">
        <v>6884.33</v>
      </c>
      <c r="M29" s="22" t="n">
        <v>14813.77</v>
      </c>
      <c r="N29" s="22" t="n">
        <v>0</v>
      </c>
      <c r="O29" s="23" t="n">
        <f aca="false">M29+L29+K29</f>
        <v>36349.57</v>
      </c>
      <c r="P29" s="23" t="n">
        <f aca="false">448.7+20905.08</f>
        <v>21353.78</v>
      </c>
      <c r="Q29" s="23" t="n">
        <v>10958.09</v>
      </c>
    </row>
    <row r="30" s="4" customFormat="true" ht="16.5" hidden="false" customHeight="true" outlineLevel="0" collapsed="false">
      <c r="A30" s="33" t="s">
        <v>30</v>
      </c>
      <c r="B30" s="33"/>
      <c r="C30" s="33"/>
      <c r="D30" s="34" t="n">
        <f aca="false">SUM(D27:D29)</f>
        <v>980504.05</v>
      </c>
      <c r="E30" s="35" t="n">
        <f aca="false">SUM(E27:E29)</f>
        <v>55121.05</v>
      </c>
      <c r="F30" s="35" t="n">
        <f aca="false">SUM(F27:F29)</f>
        <v>61989.69</v>
      </c>
      <c r="G30" s="35" t="n">
        <f aca="false">SUM(G27:G29)</f>
        <v>167012.01</v>
      </c>
      <c r="H30" s="35" t="n">
        <f aca="false">SUM(H27:H29)</f>
        <v>393666.61</v>
      </c>
      <c r="I30" s="36" t="n">
        <f aca="false">SUM(I27:I29)</f>
        <v>677789.36</v>
      </c>
      <c r="J30" s="36" t="n">
        <f aca="false">SUM(J27:J29)</f>
        <v>47992.57</v>
      </c>
      <c r="K30" s="35" t="n">
        <f aca="false">SUM(K27:K29)</f>
        <v>37343.28</v>
      </c>
      <c r="L30" s="35" t="n">
        <f aca="false">SUM(L27:L29)</f>
        <v>20550.65</v>
      </c>
      <c r="M30" s="35" t="n">
        <f aca="false">SUM(M27:M29)</f>
        <v>39541.71</v>
      </c>
      <c r="N30" s="35"/>
      <c r="O30" s="36" t="n">
        <f aca="false">SUM(O27:O29)</f>
        <v>97435.64</v>
      </c>
      <c r="P30" s="36" t="n">
        <f aca="false">SUM(P27:P29)</f>
        <v>115471.1</v>
      </c>
      <c r="Q30" s="37" t="n">
        <f aca="false">SUM(Q27:Q29)</f>
        <v>41815.38</v>
      </c>
    </row>
    <row r="31" customFormat="false" ht="15.75" hidden="false" customHeight="false" outlineLevel="0" collapsed="false">
      <c r="A31" s="24" t="n">
        <f aca="false">A29+1</f>
        <v>24</v>
      </c>
      <c r="B31" s="25" t="s">
        <v>31</v>
      </c>
      <c r="C31" s="26" t="n">
        <v>1</v>
      </c>
      <c r="D31" s="20" t="n">
        <f aca="false">I31+J31+O31+P31+Q31</f>
        <v>238138.58</v>
      </c>
      <c r="E31" s="22" t="n">
        <f aca="false">14622.03-303.38</f>
        <v>14318.65</v>
      </c>
      <c r="F31" s="22" t="n">
        <v>17816.94</v>
      </c>
      <c r="G31" s="22" t="n">
        <f aca="false">40465.95</f>
        <v>40465.95</v>
      </c>
      <c r="H31" s="22" t="n">
        <v>110480.8</v>
      </c>
      <c r="I31" s="23" t="n">
        <f aca="false">H31+G31+F31+E31</f>
        <v>183082.34</v>
      </c>
      <c r="J31" s="23" t="n">
        <v>6846.78</v>
      </c>
      <c r="K31" s="22" t="n">
        <v>20687.28</v>
      </c>
      <c r="L31" s="22" t="n">
        <v>5911</v>
      </c>
      <c r="M31" s="22" t="n">
        <v>0</v>
      </c>
      <c r="N31" s="22" t="n">
        <v>0</v>
      </c>
      <c r="O31" s="23" t="n">
        <f aca="false">M31+L31+K31</f>
        <v>26598.28</v>
      </c>
      <c r="P31" s="23" t="n">
        <f aca="false">92.64+19790.49</f>
        <v>19883.13</v>
      </c>
      <c r="Q31" s="23" t="n">
        <v>1728.05</v>
      </c>
    </row>
    <row r="32" customFormat="false" ht="15.75" hidden="false" customHeight="false" outlineLevel="0" collapsed="false">
      <c r="A32" s="24" t="n">
        <f aca="false">A31+1</f>
        <v>25</v>
      </c>
      <c r="B32" s="25" t="s">
        <v>31</v>
      </c>
      <c r="C32" s="26" t="n">
        <v>3</v>
      </c>
      <c r="D32" s="20" t="n">
        <f aca="false">I32+J32+O32+P32+Q32</f>
        <v>366784.32</v>
      </c>
      <c r="E32" s="22" t="n">
        <f aca="false">413.56+10531.08</f>
        <v>10944.64</v>
      </c>
      <c r="F32" s="22" t="n">
        <f aca="false">251.7+12209.95</f>
        <v>12461.65</v>
      </c>
      <c r="G32" s="22" t="n">
        <f aca="false">38637.4+2313.09</f>
        <v>40950.49</v>
      </c>
      <c r="H32" s="22" t="n">
        <v>177193.59</v>
      </c>
      <c r="I32" s="23" t="n">
        <f aca="false">H32+G32+F32+E32</f>
        <v>241550.37</v>
      </c>
      <c r="J32" s="23" t="n">
        <v>577.42</v>
      </c>
      <c r="K32" s="22" t="n">
        <v>28131.9</v>
      </c>
      <c r="L32" s="22" t="n">
        <v>6902.75</v>
      </c>
      <c r="M32" s="22" t="n">
        <v>0</v>
      </c>
      <c r="N32" s="22" t="n">
        <v>0</v>
      </c>
      <c r="O32" s="23" t="n">
        <f aca="false">M32+L32+K32</f>
        <v>35034.65</v>
      </c>
      <c r="P32" s="23" t="n">
        <f aca="false">138.96+73077.31</f>
        <v>73216.27</v>
      </c>
      <c r="Q32" s="23" t="n">
        <v>16405.61</v>
      </c>
    </row>
    <row r="33" customFormat="false" ht="15.75" hidden="false" customHeight="false" outlineLevel="0" collapsed="false">
      <c r="A33" s="24" t="n">
        <f aca="false">A32+1</f>
        <v>26</v>
      </c>
      <c r="B33" s="25" t="s">
        <v>31</v>
      </c>
      <c r="C33" s="26" t="n">
        <v>5</v>
      </c>
      <c r="D33" s="20" t="n">
        <f aca="false">I33+J33+O33+P33+Q33</f>
        <v>454989.66</v>
      </c>
      <c r="E33" s="22" t="n">
        <f aca="false">18606.23-508.54</f>
        <v>18097.69</v>
      </c>
      <c r="F33" s="22" t="n">
        <v>13271.14</v>
      </c>
      <c r="G33" s="22" t="n">
        <f aca="false">58272.13-383.81</f>
        <v>57888.32</v>
      </c>
      <c r="H33" s="22" t="n">
        <v>227017.82</v>
      </c>
      <c r="I33" s="23" t="n">
        <f aca="false">H33+G33+F33+E33</f>
        <v>316274.97</v>
      </c>
      <c r="J33" s="23" t="n">
        <v>9383.92</v>
      </c>
      <c r="K33" s="22" t="n">
        <v>18273.09</v>
      </c>
      <c r="L33" s="22" t="n">
        <v>9080</v>
      </c>
      <c r="M33" s="22" t="n">
        <v>27847.19</v>
      </c>
      <c r="N33" s="22" t="n">
        <v>0</v>
      </c>
      <c r="O33" s="23" t="n">
        <f aca="false">M33+L33+K33</f>
        <v>55200.28</v>
      </c>
      <c r="P33" s="23" t="n">
        <f aca="false">23.16+48006.43</f>
        <v>48029.59</v>
      </c>
      <c r="Q33" s="23" t="n">
        <v>26100.9</v>
      </c>
    </row>
    <row r="34" customFormat="false" ht="15.75" hidden="false" customHeight="false" outlineLevel="0" collapsed="false">
      <c r="A34" s="24" t="n">
        <f aca="false">A33+1</f>
        <v>27</v>
      </c>
      <c r="B34" s="25" t="s">
        <v>31</v>
      </c>
      <c r="C34" s="26" t="n">
        <v>8</v>
      </c>
      <c r="D34" s="20" t="n">
        <f aca="false">I34+J34+O34+P34+Q34</f>
        <v>115961.25</v>
      </c>
      <c r="E34" s="22" t="n">
        <f aca="false">3940.17+219.44</f>
        <v>4159.61</v>
      </c>
      <c r="F34" s="22" t="n">
        <f aca="false">1598.6+83.9</f>
        <v>1682.5</v>
      </c>
      <c r="G34" s="22" t="n">
        <f aca="false">13663.76+513.24</f>
        <v>14177</v>
      </c>
      <c r="H34" s="22" t="n">
        <v>71293.15</v>
      </c>
      <c r="I34" s="23" t="n">
        <f aca="false">H34+G34+F34+E34</f>
        <v>91312.26</v>
      </c>
      <c r="J34" s="23" t="n">
        <v>777.39</v>
      </c>
      <c r="K34" s="22" t="n">
        <v>-385.84</v>
      </c>
      <c r="L34" s="22" t="n">
        <v>2023.53</v>
      </c>
      <c r="M34" s="22" t="n">
        <v>9124.98</v>
      </c>
      <c r="N34" s="22" t="n">
        <v>0</v>
      </c>
      <c r="O34" s="23" t="n">
        <f aca="false">M34+L34+K34</f>
        <v>10762.67</v>
      </c>
      <c r="P34" s="23" t="n">
        <v>13108.93</v>
      </c>
      <c r="Q34" s="23" t="n">
        <v>0</v>
      </c>
    </row>
    <row r="35" customFormat="false" ht="15.75" hidden="false" customHeight="false" outlineLevel="0" collapsed="false">
      <c r="A35" s="24" t="n">
        <f aca="false">A34+1</f>
        <v>28</v>
      </c>
      <c r="B35" s="25" t="s">
        <v>31</v>
      </c>
      <c r="C35" s="26" t="n">
        <v>11</v>
      </c>
      <c r="D35" s="20" t="n">
        <f aca="false">I35+J35+O35+P35+Q35</f>
        <v>130183.64</v>
      </c>
      <c r="E35" s="22" t="n">
        <f aca="false">9348.1</f>
        <v>9348.1</v>
      </c>
      <c r="F35" s="22" t="n">
        <f aca="false">40141.77</f>
        <v>40141.77</v>
      </c>
      <c r="G35" s="22" t="n">
        <v>0</v>
      </c>
      <c r="H35" s="22" t="n">
        <f aca="false">46407.83</f>
        <v>46407.83</v>
      </c>
      <c r="I35" s="23" t="n">
        <f aca="false">H35+G35+F35+E35</f>
        <v>95897.7</v>
      </c>
      <c r="J35" s="23" t="n">
        <v>13092.33</v>
      </c>
      <c r="K35" s="22" t="n">
        <v>3669.56</v>
      </c>
      <c r="L35" s="22" t="n">
        <v>5182.52</v>
      </c>
      <c r="M35" s="22" t="n">
        <v>680.71</v>
      </c>
      <c r="N35" s="22" t="n">
        <v>0</v>
      </c>
      <c r="O35" s="23" t="n">
        <f aca="false">M35+L35+K35</f>
        <v>9532.79</v>
      </c>
      <c r="P35" s="23" t="n">
        <f aca="false">138.96+7800.35</f>
        <v>7939.31</v>
      </c>
      <c r="Q35" s="23" t="n">
        <v>3721.51</v>
      </c>
    </row>
    <row r="36" customFormat="false" ht="15.75" hidden="false" customHeight="false" outlineLevel="0" collapsed="false">
      <c r="A36" s="24" t="n">
        <f aca="false">A35+1</f>
        <v>29</v>
      </c>
      <c r="B36" s="25" t="s">
        <v>31</v>
      </c>
      <c r="C36" s="26" t="n">
        <v>12</v>
      </c>
      <c r="D36" s="20" t="n">
        <f aca="false">I36+J36+O36+P36+Q36</f>
        <v>557914.4</v>
      </c>
      <c r="E36" s="22" t="n">
        <f aca="false">32767.89+154.43</f>
        <v>32922.32</v>
      </c>
      <c r="F36" s="22" t="n">
        <f aca="false">251.7+38920.26</f>
        <v>39171.96</v>
      </c>
      <c r="G36" s="22" t="n">
        <v>91646.61</v>
      </c>
      <c r="H36" s="22" t="n">
        <v>195768.84</v>
      </c>
      <c r="I36" s="23" t="n">
        <f aca="false">H36+G36+F36+E36</f>
        <v>359509.73</v>
      </c>
      <c r="J36" s="23" t="n">
        <v>9399.12</v>
      </c>
      <c r="K36" s="22" t="n">
        <v>21049.85</v>
      </c>
      <c r="L36" s="22" t="n">
        <v>9703.27</v>
      </c>
      <c r="M36" s="22" t="n">
        <v>31974.16</v>
      </c>
      <c r="N36" s="22" t="n">
        <v>0</v>
      </c>
      <c r="O36" s="23" t="n">
        <f aca="false">M36+L36+K36</f>
        <v>62727.28</v>
      </c>
      <c r="P36" s="23" t="n">
        <f aca="false">599.6+72198.96</f>
        <v>72798.56</v>
      </c>
      <c r="Q36" s="23" t="n">
        <v>53479.71</v>
      </c>
    </row>
    <row r="37" customFormat="false" ht="15.75" hidden="false" customHeight="false" outlineLevel="0" collapsed="false">
      <c r="A37" s="24" t="n">
        <v>30</v>
      </c>
      <c r="B37" s="25" t="s">
        <v>31</v>
      </c>
      <c r="C37" s="26" t="n">
        <v>13</v>
      </c>
      <c r="D37" s="20" t="n">
        <f aca="false">I37+J37+O37+P37+Q37</f>
        <v>25349.53</v>
      </c>
      <c r="E37" s="22" t="n">
        <v>517.6</v>
      </c>
      <c r="F37" s="22" t="n">
        <v>4843.28</v>
      </c>
      <c r="G37" s="22" t="n">
        <v>0</v>
      </c>
      <c r="H37" s="22" t="n">
        <v>12588.04</v>
      </c>
      <c r="I37" s="23" t="n">
        <f aca="false">H37+G37+F37+E37</f>
        <v>17948.92</v>
      </c>
      <c r="J37" s="23" t="n">
        <v>0</v>
      </c>
      <c r="K37" s="22" t="n">
        <v>-1180.31</v>
      </c>
      <c r="L37" s="22" t="n">
        <v>152.89</v>
      </c>
      <c r="M37" s="22" t="n">
        <v>0</v>
      </c>
      <c r="N37" s="22" t="n">
        <v>0</v>
      </c>
      <c r="O37" s="23" t="n">
        <f aca="false">M37+L37+K37</f>
        <v>-1027.42</v>
      </c>
      <c r="P37" s="23" t="n">
        <v>8428.03</v>
      </c>
      <c r="Q37" s="23" t="n">
        <v>0</v>
      </c>
    </row>
    <row r="38" customFormat="false" ht="15.75" hidden="false" customHeight="false" outlineLevel="0" collapsed="false">
      <c r="A38" s="24" t="n">
        <v>31</v>
      </c>
      <c r="B38" s="25" t="s">
        <v>31</v>
      </c>
      <c r="C38" s="26" t="n">
        <v>14</v>
      </c>
      <c r="D38" s="20" t="n">
        <f aca="false">I38+J38+O38+P38+Q38</f>
        <v>326623.96</v>
      </c>
      <c r="E38" s="22" t="n">
        <f aca="false">19908.03+61.23</f>
        <v>19969.26</v>
      </c>
      <c r="F38" s="22" t="n">
        <f aca="false">1054.82+10583.99</f>
        <v>11638.81</v>
      </c>
      <c r="G38" s="22" t="n">
        <f aca="false">-206.5</f>
        <v>-206.5</v>
      </c>
      <c r="H38" s="22" t="n">
        <v>183581.76</v>
      </c>
      <c r="I38" s="23" t="n">
        <f aca="false">H38+G38+F38+E38</f>
        <v>214983.33</v>
      </c>
      <c r="J38" s="23" t="n">
        <v>7120.53</v>
      </c>
      <c r="K38" s="22" t="n">
        <v>18724.1</v>
      </c>
      <c r="L38" s="22" t="n">
        <v>9006.66</v>
      </c>
      <c r="M38" s="22" t="n">
        <v>36757.07</v>
      </c>
      <c r="N38" s="22" t="n">
        <v>0</v>
      </c>
      <c r="O38" s="23" t="n">
        <f aca="false">M38+L38+K38</f>
        <v>64487.83</v>
      </c>
      <c r="P38" s="23" t="n">
        <f aca="false">169.84+33065.44</f>
        <v>33235.28</v>
      </c>
      <c r="Q38" s="23" t="n">
        <v>6796.99</v>
      </c>
    </row>
    <row r="39" customFormat="false" ht="15.75" hidden="false" customHeight="false" outlineLevel="0" collapsed="false">
      <c r="A39" s="24" t="n">
        <f aca="false">A38+1</f>
        <v>32</v>
      </c>
      <c r="B39" s="25" t="s">
        <v>31</v>
      </c>
      <c r="C39" s="26" t="n">
        <v>16</v>
      </c>
      <c r="D39" s="20" t="n">
        <f aca="false">I39+J39+O39+P39+Q39</f>
        <v>587015.02</v>
      </c>
      <c r="E39" s="22" t="n">
        <f aca="false">40778.32+454.31</f>
        <v>41232.63</v>
      </c>
      <c r="F39" s="22" t="n">
        <v>46286.39</v>
      </c>
      <c r="G39" s="22" t="n">
        <f aca="false">106792.94+618.6</f>
        <v>107411.54</v>
      </c>
      <c r="H39" s="22" t="n">
        <v>225196.1</v>
      </c>
      <c r="I39" s="23" t="n">
        <f aca="false">H39+G39+F39+E39</f>
        <v>420126.66</v>
      </c>
      <c r="J39" s="23" t="n">
        <v>26430.3</v>
      </c>
      <c r="K39" s="22" t="n">
        <v>30262.46</v>
      </c>
      <c r="L39" s="22" t="n">
        <v>13179.87</v>
      </c>
      <c r="M39" s="22" t="n">
        <v>0</v>
      </c>
      <c r="N39" s="22" t="n">
        <v>0</v>
      </c>
      <c r="O39" s="23" t="n">
        <f aca="false">M39+L39+K39</f>
        <v>43442.33</v>
      </c>
      <c r="P39" s="23" t="n">
        <f aca="false">958.78+66226.42</f>
        <v>67185.2</v>
      </c>
      <c r="Q39" s="23" t="n">
        <v>29830.53</v>
      </c>
    </row>
    <row r="40" customFormat="false" ht="15.75" hidden="false" customHeight="false" outlineLevel="0" collapsed="false">
      <c r="A40" s="24" t="n">
        <f aca="false">A39+1</f>
        <v>33</v>
      </c>
      <c r="B40" s="25" t="s">
        <v>31</v>
      </c>
      <c r="C40" s="26" t="n">
        <v>18</v>
      </c>
      <c r="D40" s="20" t="n">
        <f aca="false">I40+J40+O40+P40+Q40</f>
        <v>371804.02</v>
      </c>
      <c r="E40" s="22" t="n">
        <f aca="false">13559.26+217.33</f>
        <v>13776.59</v>
      </c>
      <c r="F40" s="22" t="n">
        <f aca="false">251.7+14084.42</f>
        <v>14336.12</v>
      </c>
      <c r="G40" s="22" t="n">
        <f aca="false">48795.19+673.37</f>
        <v>49468.56</v>
      </c>
      <c r="H40" s="22" t="n">
        <v>191325.96</v>
      </c>
      <c r="I40" s="23" t="n">
        <f aca="false">H40+G40+F40+E40</f>
        <v>268907.23</v>
      </c>
      <c r="J40" s="23" t="n">
        <v>10590.55</v>
      </c>
      <c r="K40" s="22" t="n">
        <v>20759.46</v>
      </c>
      <c r="L40" s="22" t="n">
        <v>5571.48</v>
      </c>
      <c r="M40" s="22" t="n">
        <v>16251.94</v>
      </c>
      <c r="N40" s="22" t="n">
        <v>0</v>
      </c>
      <c r="O40" s="23" t="n">
        <f aca="false">M40+L40+K40</f>
        <v>42582.88</v>
      </c>
      <c r="P40" s="23" t="n">
        <f aca="false">123.52+33909.32</f>
        <v>34032.84</v>
      </c>
      <c r="Q40" s="23" t="n">
        <v>15690.52</v>
      </c>
    </row>
    <row r="41" customFormat="false" ht="16.5" hidden="false" customHeight="false" outlineLevel="0" collapsed="false">
      <c r="A41" s="24" t="n">
        <f aca="false">A40+1</f>
        <v>34</v>
      </c>
      <c r="B41" s="25" t="s">
        <v>31</v>
      </c>
      <c r="C41" s="26" t="n">
        <v>20</v>
      </c>
      <c r="D41" s="20" t="n">
        <f aca="false">I41+J41+O41+P41+Q41</f>
        <v>342705.08</v>
      </c>
      <c r="E41" s="22" t="n">
        <f aca="false">13726.01+18</f>
        <v>13744.01</v>
      </c>
      <c r="F41" s="22" t="n">
        <f aca="false">11461.07-796.05</f>
        <v>10665.02</v>
      </c>
      <c r="G41" s="22" t="n">
        <f aca="false">47920.01-164.19</f>
        <v>47755.82</v>
      </c>
      <c r="H41" s="22" t="n">
        <v>170826.61</v>
      </c>
      <c r="I41" s="23" t="n">
        <f aca="false">H41+G41+F41+E41</f>
        <v>242991.46</v>
      </c>
      <c r="J41" s="23" t="n">
        <v>11366.9</v>
      </c>
      <c r="K41" s="22" t="n">
        <f aca="false">19716.78</f>
        <v>19716.78</v>
      </c>
      <c r="L41" s="22" t="n">
        <v>7289.81</v>
      </c>
      <c r="M41" s="22" t="n">
        <v>17670.31</v>
      </c>
      <c r="N41" s="22" t="n">
        <v>0</v>
      </c>
      <c r="O41" s="23" t="n">
        <f aca="false">M41+L41+K41</f>
        <v>44676.9</v>
      </c>
      <c r="P41" s="23" t="n">
        <f aca="false">447.76+32832.79</f>
        <v>33280.55</v>
      </c>
      <c r="Q41" s="23" t="n">
        <v>10389.27</v>
      </c>
    </row>
    <row r="42" s="4" customFormat="true" ht="16.5" hidden="false" customHeight="true" outlineLevel="0" collapsed="false">
      <c r="A42" s="33" t="s">
        <v>32</v>
      </c>
      <c r="B42" s="33"/>
      <c r="C42" s="33"/>
      <c r="D42" s="34" t="n">
        <f aca="false">SUM(D31:D41)</f>
        <v>3517469.46</v>
      </c>
      <c r="E42" s="35" t="n">
        <f aca="false">SUM(E31:E41)</f>
        <v>179031.1</v>
      </c>
      <c r="F42" s="35" t="n">
        <f aca="false">SUM(F31:F41)</f>
        <v>212315.58</v>
      </c>
      <c r="G42" s="35" t="n">
        <f aca="false">SUM(G31:G41)</f>
        <v>449557.79</v>
      </c>
      <c r="H42" s="35" t="n">
        <f aca="false">SUM(H31:H41)</f>
        <v>1611680.5</v>
      </c>
      <c r="I42" s="36" t="n">
        <f aca="false">SUM(I31:I41)</f>
        <v>2452584.97</v>
      </c>
      <c r="J42" s="36" t="n">
        <f aca="false">SUM(J31:J41)</f>
        <v>95585.24</v>
      </c>
      <c r="K42" s="35" t="n">
        <f aca="false">SUM(K31:K41)</f>
        <v>179708.33</v>
      </c>
      <c r="L42" s="35" t="n">
        <f aca="false">SUM(L31:L41)</f>
        <v>74003.78</v>
      </c>
      <c r="M42" s="35" t="n">
        <f aca="false">SUM(M31:M41)</f>
        <v>140306.36</v>
      </c>
      <c r="N42" s="35"/>
      <c r="O42" s="36" t="n">
        <f aca="false">SUM(O31:O41)</f>
        <v>394018.47</v>
      </c>
      <c r="P42" s="36" t="n">
        <f aca="false">SUM(P31:P41)</f>
        <v>411137.69</v>
      </c>
      <c r="Q42" s="37" t="n">
        <f aca="false">SUM(Q31:Q41)</f>
        <v>164143.09</v>
      </c>
    </row>
    <row r="43" customFormat="false" ht="15.75" hidden="false" customHeight="false" outlineLevel="0" collapsed="false">
      <c r="A43" s="24" t="n">
        <f aca="false">A41+1</f>
        <v>35</v>
      </c>
      <c r="B43" s="25" t="s">
        <v>33</v>
      </c>
      <c r="C43" s="26" t="n">
        <v>4</v>
      </c>
      <c r="D43" s="20" t="n">
        <f aca="false">I43+J43+O43+P43+Q43</f>
        <v>375804.46</v>
      </c>
      <c r="E43" s="22" t="n">
        <f aca="false">18575.68-436.77</f>
        <v>18138.91</v>
      </c>
      <c r="F43" s="22" t="n">
        <f aca="false">167.8+18249.32</f>
        <v>18417.12</v>
      </c>
      <c r="G43" s="22" t="n">
        <f aca="false">68208.24+3598.92</f>
        <v>71807.16</v>
      </c>
      <c r="H43" s="22" t="n">
        <v>172800.94</v>
      </c>
      <c r="I43" s="23" t="n">
        <f aca="false">H43+G43+F43+E43</f>
        <v>281164.13</v>
      </c>
      <c r="J43" s="23" t="n">
        <v>18933.61</v>
      </c>
      <c r="K43" s="22" t="n">
        <v>20678.36</v>
      </c>
      <c r="L43" s="22" t="n">
        <v>9489.08</v>
      </c>
      <c r="M43" s="22" t="n">
        <v>31782.48</v>
      </c>
      <c r="N43" s="22" t="n">
        <v>0</v>
      </c>
      <c r="O43" s="23" t="n">
        <f aca="false">M43+L43+K43</f>
        <v>61949.92</v>
      </c>
      <c r="P43" s="23" t="n">
        <v>13756.8</v>
      </c>
      <c r="Q43" s="23" t="n">
        <v>0</v>
      </c>
    </row>
    <row r="44" customFormat="false" ht="15.75" hidden="false" customHeight="false" outlineLevel="0" collapsed="false">
      <c r="A44" s="24" t="n">
        <f aca="false">A43+1</f>
        <v>36</v>
      </c>
      <c r="B44" s="25" t="s">
        <v>33</v>
      </c>
      <c r="C44" s="26" t="n">
        <v>5</v>
      </c>
      <c r="D44" s="20" t="n">
        <f aca="false">I44+J44+O44+P44+Q44</f>
        <v>504401.1</v>
      </c>
      <c r="E44" s="22" t="n">
        <f aca="false">27086.79-1560.22</f>
        <v>25526.57</v>
      </c>
      <c r="F44" s="22" t="n">
        <f aca="false">32063.21-609.56</f>
        <v>31453.65</v>
      </c>
      <c r="G44" s="22" t="n">
        <f aca="false">94866.26+598.78</f>
        <v>95465.04</v>
      </c>
      <c r="H44" s="22" t="n">
        <v>217962.6</v>
      </c>
      <c r="I44" s="23" t="n">
        <f aca="false">H44+G44+F44+E44</f>
        <v>370407.86</v>
      </c>
      <c r="J44" s="23" t="n">
        <v>19496.7</v>
      </c>
      <c r="K44" s="22" t="n">
        <v>21681.66</v>
      </c>
      <c r="L44" s="22" t="n">
        <v>7412.9</v>
      </c>
      <c r="M44" s="22" t="n">
        <v>29441.57</v>
      </c>
      <c r="N44" s="22" t="n">
        <v>0</v>
      </c>
      <c r="O44" s="23" t="n">
        <f aca="false">M44+L44+K44</f>
        <v>58536.13</v>
      </c>
      <c r="P44" s="23" t="n">
        <f aca="false">693.57+47630.83</f>
        <v>48324.4</v>
      </c>
      <c r="Q44" s="23" t="n">
        <v>7636.01</v>
      </c>
    </row>
    <row r="45" customFormat="false" ht="15.75" hidden="false" customHeight="false" outlineLevel="0" collapsed="false">
      <c r="A45" s="24" t="n">
        <f aca="false">A44+1</f>
        <v>37</v>
      </c>
      <c r="B45" s="25" t="s">
        <v>33</v>
      </c>
      <c r="C45" s="26" t="n">
        <v>6</v>
      </c>
      <c r="D45" s="20" t="n">
        <f aca="false">I45+J45+O45+P45+Q45</f>
        <v>402767.27</v>
      </c>
      <c r="E45" s="22" t="n">
        <f aca="false">18069.9-560.82</f>
        <v>17509.08</v>
      </c>
      <c r="F45" s="22" t="n">
        <f aca="false">17914.24</f>
        <v>17914.24</v>
      </c>
      <c r="G45" s="22" t="n">
        <f aca="false">69935.86+2078.81</f>
        <v>72014.67</v>
      </c>
      <c r="H45" s="22" t="n">
        <v>188601.59</v>
      </c>
      <c r="I45" s="23" t="n">
        <f aca="false">H45+G45+F45+E45</f>
        <v>296039.58</v>
      </c>
      <c r="J45" s="23" t="n">
        <v>6813.64</v>
      </c>
      <c r="K45" s="22" t="n">
        <v>15715.76</v>
      </c>
      <c r="L45" s="22" t="n">
        <v>11040.82</v>
      </c>
      <c r="M45" s="22" t="n">
        <v>44865.33</v>
      </c>
      <c r="N45" s="22" t="n">
        <v>0</v>
      </c>
      <c r="O45" s="23" t="n">
        <f aca="false">M45+L45+K45</f>
        <v>71621.91</v>
      </c>
      <c r="P45" s="23" t="n">
        <f aca="false">92.64+28199.5</f>
        <v>28292.14</v>
      </c>
      <c r="Q45" s="23" t="n">
        <v>0</v>
      </c>
    </row>
    <row r="46" customFormat="false" ht="15.75" hidden="false" customHeight="false" outlineLevel="0" collapsed="false">
      <c r="A46" s="24" t="n">
        <f aca="false">A45+1</f>
        <v>38</v>
      </c>
      <c r="B46" s="25" t="s">
        <v>33</v>
      </c>
      <c r="C46" s="26" t="n">
        <v>7</v>
      </c>
      <c r="D46" s="20" t="n">
        <f aca="false">I46+J46+O46+P46+Q46</f>
        <v>136749.86</v>
      </c>
      <c r="E46" s="22" t="n">
        <f aca="false">8896.27</f>
        <v>8896.27</v>
      </c>
      <c r="F46" s="22" t="n">
        <v>9417.65</v>
      </c>
      <c r="G46" s="22" t="n">
        <v>27263.8</v>
      </c>
      <c r="H46" s="22" t="n">
        <v>71053.72</v>
      </c>
      <c r="I46" s="23" t="n">
        <f aca="false">H46+G46+F46+E46</f>
        <v>116631.44</v>
      </c>
      <c r="J46" s="23" t="n">
        <v>9459.36</v>
      </c>
      <c r="K46" s="22" t="n">
        <v>851.65</v>
      </c>
      <c r="L46" s="22" t="n">
        <v>1174.86</v>
      </c>
      <c r="M46" s="22" t="n">
        <v>3947.61</v>
      </c>
      <c r="N46" s="22" t="n">
        <v>0</v>
      </c>
      <c r="O46" s="23" t="n">
        <f aca="false">M46+L46+K46</f>
        <v>5974.12</v>
      </c>
      <c r="P46" s="23" t="n">
        <f aca="false">20.47+4664.47</f>
        <v>4684.94</v>
      </c>
      <c r="Q46" s="23" t="n">
        <v>0</v>
      </c>
    </row>
    <row r="47" customFormat="false" ht="15.75" hidden="false" customHeight="false" outlineLevel="0" collapsed="false">
      <c r="A47" s="24" t="n">
        <f aca="false">A46+1</f>
        <v>39</v>
      </c>
      <c r="B47" s="25" t="s">
        <v>33</v>
      </c>
      <c r="C47" s="26" t="n">
        <v>9</v>
      </c>
      <c r="D47" s="20" t="n">
        <f aca="false">I47+J47+O47+P47+Q47</f>
        <v>316860.92</v>
      </c>
      <c r="E47" s="22" t="n">
        <f aca="false">16080.11-3386.58</f>
        <v>12693.53</v>
      </c>
      <c r="F47" s="22" t="n">
        <v>11495.51</v>
      </c>
      <c r="G47" s="22" t="n">
        <f aca="false">50750.77-3470.97</f>
        <v>47279.8</v>
      </c>
      <c r="H47" s="22" t="n">
        <v>149522.28</v>
      </c>
      <c r="I47" s="23" t="n">
        <f aca="false">H47+G47+F47+E47</f>
        <v>220991.12</v>
      </c>
      <c r="J47" s="23" t="n">
        <v>16419.05</v>
      </c>
      <c r="K47" s="22" t="n">
        <v>25763.54</v>
      </c>
      <c r="L47" s="22" t="n">
        <v>7545.16</v>
      </c>
      <c r="M47" s="22" t="n">
        <v>21427.62</v>
      </c>
      <c r="N47" s="22" t="n">
        <v>0</v>
      </c>
      <c r="O47" s="23" t="n">
        <f aca="false">M47+L47+K47</f>
        <v>54736.32</v>
      </c>
      <c r="P47" s="23" t="n">
        <f aca="false">185.28+24529.15</f>
        <v>24714.43</v>
      </c>
      <c r="Q47" s="23" t="n">
        <v>0</v>
      </c>
    </row>
    <row r="48" customFormat="false" ht="15.75" hidden="false" customHeight="false" outlineLevel="0" collapsed="false">
      <c r="A48" s="24" t="n">
        <f aca="false">A47+1</f>
        <v>40</v>
      </c>
      <c r="B48" s="25" t="s">
        <v>33</v>
      </c>
      <c r="C48" s="26" t="n">
        <v>14</v>
      </c>
      <c r="D48" s="20" t="n">
        <f aca="false">I48+J48+O48+P48+Q48</f>
        <v>372419.65</v>
      </c>
      <c r="E48" s="22" t="n">
        <f aca="false">15626.91-2344.24</f>
        <v>13282.67</v>
      </c>
      <c r="F48" s="22" t="n">
        <f aca="false">74.87+18745.09</f>
        <v>18819.96</v>
      </c>
      <c r="G48" s="22" t="n">
        <f aca="false">30433.98+1007.93</f>
        <v>31441.91</v>
      </c>
      <c r="H48" s="22" t="n">
        <v>216587.77</v>
      </c>
      <c r="I48" s="23" t="n">
        <f aca="false">H48+G48+F48+E48</f>
        <v>280132.31</v>
      </c>
      <c r="J48" s="23" t="n">
        <v>22370.09</v>
      </c>
      <c r="K48" s="22" t="n">
        <v>13235.65</v>
      </c>
      <c r="L48" s="22" t="n">
        <v>7057.82</v>
      </c>
      <c r="M48" s="22" t="n">
        <v>14506.54</v>
      </c>
      <c r="N48" s="22" t="n">
        <v>0</v>
      </c>
      <c r="O48" s="23" t="n">
        <f aca="false">M48+L48+K48</f>
        <v>34800.01</v>
      </c>
      <c r="P48" s="23" t="n">
        <f aca="false">231.6+34885.64</f>
        <v>35117.24</v>
      </c>
      <c r="Q48" s="23" t="n">
        <v>0</v>
      </c>
    </row>
    <row r="49" customFormat="false" ht="15.75" hidden="false" customHeight="false" outlineLevel="0" collapsed="false">
      <c r="A49" s="24" t="n">
        <f aca="false">A48+1</f>
        <v>41</v>
      </c>
      <c r="B49" s="25" t="s">
        <v>33</v>
      </c>
      <c r="C49" s="26" t="n">
        <v>16</v>
      </c>
      <c r="D49" s="20" t="n">
        <f aca="false">I49+J49+O49+P49+Q49</f>
        <v>340652.39</v>
      </c>
      <c r="E49" s="22" t="n">
        <f aca="false">13750.83-176.71</f>
        <v>13574.12</v>
      </c>
      <c r="F49" s="22" t="n">
        <f aca="false">20061.99-647.69</f>
        <v>19414.3</v>
      </c>
      <c r="G49" s="22" t="n">
        <f aca="false">54307.89</f>
        <v>54307.89</v>
      </c>
      <c r="H49" s="22" t="n">
        <v>174471.13</v>
      </c>
      <c r="I49" s="23" t="n">
        <f aca="false">H49+G49+F49+E49</f>
        <v>261767.44</v>
      </c>
      <c r="J49" s="23" t="n">
        <v>12975.9</v>
      </c>
      <c r="K49" s="22" t="n">
        <v>11314.51</v>
      </c>
      <c r="L49" s="22" t="n">
        <v>6404.31</v>
      </c>
      <c r="M49" s="22" t="n">
        <v>28607.1</v>
      </c>
      <c r="N49" s="22" t="n">
        <v>0</v>
      </c>
      <c r="O49" s="23" t="n">
        <f aca="false">M49+L49+K49</f>
        <v>46325.92</v>
      </c>
      <c r="P49" s="23" t="n">
        <f aca="false">355.12+19228.01</f>
        <v>19583.13</v>
      </c>
      <c r="Q49" s="23" t="n">
        <v>0</v>
      </c>
    </row>
    <row r="50" customFormat="false" ht="15.75" hidden="false" customHeight="false" outlineLevel="0" collapsed="false">
      <c r="A50" s="24" t="n">
        <f aca="false">A49+1</f>
        <v>42</v>
      </c>
      <c r="B50" s="25" t="s">
        <v>33</v>
      </c>
      <c r="C50" s="26" t="n">
        <v>18</v>
      </c>
      <c r="D50" s="20" t="n">
        <f aca="false">I50+J50+O50+P50+Q50</f>
        <v>475201.31</v>
      </c>
      <c r="E50" s="22" t="n">
        <f aca="false">34236.78+626.47</f>
        <v>34863.25</v>
      </c>
      <c r="F50" s="22" t="n">
        <f aca="false">40352.25-73.58</f>
        <v>40278.67</v>
      </c>
      <c r="G50" s="22" t="n">
        <f aca="false">94652.03+2046.88</f>
        <v>96698.91</v>
      </c>
      <c r="H50" s="22" t="n">
        <v>205876.61</v>
      </c>
      <c r="I50" s="23" t="n">
        <f aca="false">H50+G50+F50+E50</f>
        <v>377717.44</v>
      </c>
      <c r="J50" s="23" t="n">
        <v>18424.01</v>
      </c>
      <c r="K50" s="22" t="n">
        <v>-1822.16</v>
      </c>
      <c r="L50" s="22" t="n">
        <v>13525.23</v>
      </c>
      <c r="M50" s="22" t="n">
        <v>29920.3</v>
      </c>
      <c r="N50" s="22" t="n">
        <v>0</v>
      </c>
      <c r="O50" s="23" t="n">
        <f aca="false">M50+L50+K50</f>
        <v>41623.37</v>
      </c>
      <c r="P50" s="23" t="n">
        <f aca="false">439.78+36996.71</f>
        <v>37436.49</v>
      </c>
      <c r="Q50" s="23" t="n">
        <v>0</v>
      </c>
    </row>
    <row r="51" customFormat="false" ht="16.5" hidden="false" customHeight="false" outlineLevel="0" collapsed="false">
      <c r="A51" s="24" t="n">
        <f aca="false">A50+1</f>
        <v>43</v>
      </c>
      <c r="B51" s="25" t="s">
        <v>33</v>
      </c>
      <c r="C51" s="26" t="n">
        <v>20</v>
      </c>
      <c r="D51" s="20" t="n">
        <f aca="false">I51+J51+O51+P51+Q51</f>
        <v>370055.54</v>
      </c>
      <c r="E51" s="22" t="n">
        <f aca="false">19388.37+746.43</f>
        <v>20134.8</v>
      </c>
      <c r="F51" s="22" t="n">
        <v>22326.3</v>
      </c>
      <c r="G51" s="22" t="n">
        <f aca="false">59757.7+4603.69</f>
        <v>64361.39</v>
      </c>
      <c r="H51" s="22" t="n">
        <v>162540.1</v>
      </c>
      <c r="I51" s="23" t="n">
        <f aca="false">H51+G51+F51+E51</f>
        <v>269362.59</v>
      </c>
      <c r="J51" s="23" t="n">
        <v>26648.49</v>
      </c>
      <c r="K51" s="22" t="n">
        <v>17048.67</v>
      </c>
      <c r="L51" s="22" t="n">
        <v>8092.34</v>
      </c>
      <c r="M51" s="22" t="n">
        <v>26358.11</v>
      </c>
      <c r="N51" s="22" t="n">
        <v>0</v>
      </c>
      <c r="O51" s="23" t="n">
        <f aca="false">M51+L51+K51</f>
        <v>51499.12</v>
      </c>
      <c r="P51" s="23" t="n">
        <f aca="false">22545.34</f>
        <v>22545.34</v>
      </c>
      <c r="Q51" s="23" t="n">
        <v>0</v>
      </c>
    </row>
    <row r="52" s="4" customFormat="true" ht="16.5" hidden="false" customHeight="true" outlineLevel="0" collapsed="false">
      <c r="A52" s="33" t="s">
        <v>34</v>
      </c>
      <c r="B52" s="33"/>
      <c r="C52" s="33"/>
      <c r="D52" s="34" t="n">
        <f aca="false">SUM(D43:D51)</f>
        <v>3294912.5</v>
      </c>
      <c r="E52" s="35" t="n">
        <f aca="false">SUM(E43:E51)</f>
        <v>164619.2</v>
      </c>
      <c r="F52" s="35" t="n">
        <f aca="false">SUM(F43:F51)</f>
        <v>189537.4</v>
      </c>
      <c r="G52" s="35" t="n">
        <f aca="false">SUM(G43:G51)</f>
        <v>560640.57</v>
      </c>
      <c r="H52" s="35" t="n">
        <f aca="false">SUM(H43:H51)</f>
        <v>1559416.74</v>
      </c>
      <c r="I52" s="36" t="n">
        <f aca="false">SUM(I43:I51)</f>
        <v>2474213.91</v>
      </c>
      <c r="J52" s="36" t="n">
        <f aca="false">SUM(J43:J51)</f>
        <v>151540.85</v>
      </c>
      <c r="K52" s="35" t="n">
        <f aca="false">SUM(K43:K51)</f>
        <v>124467.64</v>
      </c>
      <c r="L52" s="35" t="n">
        <f aca="false">SUM(L43:L51)</f>
        <v>71742.52</v>
      </c>
      <c r="M52" s="35" t="n">
        <f aca="false">SUM(M43:M51)</f>
        <v>230856.66</v>
      </c>
      <c r="N52" s="35"/>
      <c r="O52" s="36" t="n">
        <f aca="false">SUM(O43:O51)</f>
        <v>427066.82</v>
      </c>
      <c r="P52" s="36" t="n">
        <f aca="false">SUM(P43:P51)</f>
        <v>234454.91</v>
      </c>
      <c r="Q52" s="37" t="n">
        <f aca="false">SUM(Q43:Q51)</f>
        <v>7636.01</v>
      </c>
    </row>
    <row r="53" customFormat="false" ht="22.5" hidden="false" customHeight="true" outlineLevel="0" collapsed="false">
      <c r="A53" s="24" t="n">
        <f aca="false">A51+1</f>
        <v>44</v>
      </c>
      <c r="B53" s="25" t="s">
        <v>35</v>
      </c>
      <c r="C53" s="26" t="n">
        <v>2</v>
      </c>
      <c r="D53" s="20" t="n">
        <f aca="false">I53+J53+O53+P53+Q53</f>
        <v>237952.87</v>
      </c>
      <c r="E53" s="22" t="n">
        <f aca="false">15018.13</f>
        <v>15018.13</v>
      </c>
      <c r="F53" s="22" t="n">
        <f aca="false">11382.94+162.28</f>
        <v>11545.22</v>
      </c>
      <c r="G53" s="22" t="n">
        <v>0</v>
      </c>
      <c r="H53" s="22" t="n">
        <v>0</v>
      </c>
      <c r="I53" s="23" t="n">
        <f aca="false">H53+G53+F53+E53</f>
        <v>26563.35</v>
      </c>
      <c r="J53" s="23" t="n">
        <v>1735.5</v>
      </c>
      <c r="K53" s="22" t="n">
        <v>26111.92</v>
      </c>
      <c r="L53" s="22" t="n">
        <v>6655.39</v>
      </c>
      <c r="M53" s="22" t="n">
        <v>27130.69</v>
      </c>
      <c r="N53" s="22" t="n">
        <v>145494.84</v>
      </c>
      <c r="O53" s="23" t="n">
        <f aca="false">M53+L53+K53+N53</f>
        <v>205392.84</v>
      </c>
      <c r="P53" s="23" t="n">
        <f aca="false">46.32+4214.86</f>
        <v>4261.18</v>
      </c>
      <c r="Q53" s="23" t="n">
        <v>0</v>
      </c>
    </row>
    <row r="54" s="4" customFormat="true" ht="16.5" hidden="false" customHeight="true" outlineLevel="0" collapsed="false">
      <c r="A54" s="33" t="s">
        <v>36</v>
      </c>
      <c r="B54" s="33"/>
      <c r="C54" s="33"/>
      <c r="D54" s="34" t="n">
        <f aca="false">SUM(D53)</f>
        <v>237952.87</v>
      </c>
      <c r="E54" s="35" t="n">
        <f aca="false">SUM(E53)</f>
        <v>15018.13</v>
      </c>
      <c r="F54" s="35" t="n">
        <f aca="false">SUM(F53)</f>
        <v>11545.22</v>
      </c>
      <c r="G54" s="35" t="n">
        <f aca="false">SUM(G53)</f>
        <v>0</v>
      </c>
      <c r="H54" s="35" t="n">
        <f aca="false">SUM(H53)</f>
        <v>0</v>
      </c>
      <c r="I54" s="36" t="n">
        <f aca="false">SUM(I53)</f>
        <v>26563.35</v>
      </c>
      <c r="J54" s="36" t="n">
        <f aca="false">SUM(J53)</f>
        <v>1735.5</v>
      </c>
      <c r="K54" s="35" t="n">
        <f aca="false">SUM(K53)</f>
        <v>26111.92</v>
      </c>
      <c r="L54" s="35" t="n">
        <f aca="false">SUM(L53)</f>
        <v>6655.39</v>
      </c>
      <c r="M54" s="35" t="n">
        <f aca="false">SUM(M53)</f>
        <v>27130.69</v>
      </c>
      <c r="N54" s="35" t="n">
        <f aca="false">SUM(N53)</f>
        <v>145494.84</v>
      </c>
      <c r="O54" s="36" t="n">
        <f aca="false">SUM(O53)</f>
        <v>205392.84</v>
      </c>
      <c r="P54" s="36" t="n">
        <f aca="false">SUM(P53)</f>
        <v>4261.18</v>
      </c>
      <c r="Q54" s="37" t="n">
        <f aca="false">SUM(Q53)</f>
        <v>0</v>
      </c>
    </row>
    <row r="55" customFormat="false" ht="15.75" hidden="false" customHeight="false" outlineLevel="0" collapsed="false">
      <c r="A55" s="24" t="n">
        <f aca="false">A53+1</f>
        <v>45</v>
      </c>
      <c r="B55" s="25" t="s">
        <v>37</v>
      </c>
      <c r="C55" s="26" t="n">
        <v>1</v>
      </c>
      <c r="D55" s="20" t="n">
        <f aca="false">I55+J55+O55+P55+Q55</f>
        <v>32062.12</v>
      </c>
      <c r="E55" s="22" t="n">
        <f aca="false">1866.13</f>
        <v>1866.13</v>
      </c>
      <c r="F55" s="22" t="n">
        <v>1791.3</v>
      </c>
      <c r="G55" s="22" t="n">
        <v>0</v>
      </c>
      <c r="H55" s="22" t="n">
        <v>17581.1</v>
      </c>
      <c r="I55" s="23" t="n">
        <f aca="false">H55+G55+F55+E55</f>
        <v>21238.53</v>
      </c>
      <c r="J55" s="23" t="n">
        <v>3001.57</v>
      </c>
      <c r="K55" s="22" t="n">
        <v>-949.46</v>
      </c>
      <c r="L55" s="22" t="n">
        <v>2113.34</v>
      </c>
      <c r="M55" s="22" t="n">
        <v>4258.75</v>
      </c>
      <c r="N55" s="22" t="n">
        <v>0</v>
      </c>
      <c r="O55" s="23" t="n">
        <f aca="false">M55+L55+K55</f>
        <v>5422.63</v>
      </c>
      <c r="P55" s="23" t="n">
        <f aca="false">83.1+2316.29</f>
        <v>2399.39</v>
      </c>
      <c r="Q55" s="23" t="n">
        <v>0</v>
      </c>
    </row>
    <row r="56" customFormat="false" ht="15.75" hidden="false" customHeight="false" outlineLevel="0" collapsed="false">
      <c r="A56" s="24" t="n">
        <f aca="false">A55+1</f>
        <v>46</v>
      </c>
      <c r="B56" s="25" t="s">
        <v>37</v>
      </c>
      <c r="C56" s="26" t="n">
        <v>2</v>
      </c>
      <c r="D56" s="20" t="n">
        <f aca="false">I56+J56+O56+P56+Q56</f>
        <v>536761.8</v>
      </c>
      <c r="E56" s="22" t="n">
        <f aca="false">31066.18</f>
        <v>31066.18</v>
      </c>
      <c r="F56" s="22" t="n">
        <f aca="false">24169.12+138.32</f>
        <v>24307.44</v>
      </c>
      <c r="G56" s="22" t="n">
        <v>0</v>
      </c>
      <c r="H56" s="22" t="n">
        <v>280828.25</v>
      </c>
      <c r="I56" s="23" t="n">
        <f aca="false">H56+G56+F56+E56</f>
        <v>336201.87</v>
      </c>
      <c r="J56" s="23" t="n">
        <v>26881.03</v>
      </c>
      <c r="K56" s="22" t="n">
        <v>23783.79</v>
      </c>
      <c r="L56" s="22" t="n">
        <v>13605.13</v>
      </c>
      <c r="M56" s="22" t="n">
        <v>54470.21</v>
      </c>
      <c r="N56" s="22" t="n">
        <v>0</v>
      </c>
      <c r="O56" s="23" t="n">
        <f aca="false">M56+L56+K56</f>
        <v>91859.13</v>
      </c>
      <c r="P56" s="23" t="n">
        <f aca="false">1080.8+66622.07</f>
        <v>67702.87</v>
      </c>
      <c r="Q56" s="23" t="n">
        <v>14116.9</v>
      </c>
    </row>
    <row r="57" customFormat="false" ht="15.75" hidden="false" customHeight="false" outlineLevel="0" collapsed="false">
      <c r="A57" s="24" t="n">
        <f aca="false">A56+1</f>
        <v>47</v>
      </c>
      <c r="B57" s="25" t="s">
        <v>37</v>
      </c>
      <c r="C57" s="26" t="s">
        <v>38</v>
      </c>
      <c r="D57" s="20" t="n">
        <f aca="false">I57+J57+O57+P57+Q57</f>
        <v>125057.44</v>
      </c>
      <c r="E57" s="22" t="n">
        <f aca="false">12469.34</f>
        <v>12469.34</v>
      </c>
      <c r="F57" s="22" t="n">
        <v>8466.68</v>
      </c>
      <c r="G57" s="22" t="n">
        <v>0</v>
      </c>
      <c r="H57" s="22" t="n">
        <v>68974.5</v>
      </c>
      <c r="I57" s="23" t="n">
        <f aca="false">H57+G57+F57+E57</f>
        <v>89910.52</v>
      </c>
      <c r="J57" s="23" t="n">
        <v>10526.78</v>
      </c>
      <c r="K57" s="22" t="n">
        <v>8122.44</v>
      </c>
      <c r="L57" s="22" t="n">
        <v>4197.62</v>
      </c>
      <c r="M57" s="22" t="n">
        <v>0</v>
      </c>
      <c r="N57" s="22" t="n">
        <v>0</v>
      </c>
      <c r="O57" s="23" t="n">
        <f aca="false">M57+L57+K57</f>
        <v>12320.06</v>
      </c>
      <c r="P57" s="23" t="n">
        <f aca="false">463.2+10593.22</f>
        <v>11056.42</v>
      </c>
      <c r="Q57" s="23" t="n">
        <v>1243.66</v>
      </c>
    </row>
    <row r="58" customFormat="false" ht="15.75" hidden="false" customHeight="false" outlineLevel="0" collapsed="false">
      <c r="A58" s="24" t="n">
        <f aca="false">A57+1</f>
        <v>48</v>
      </c>
      <c r="B58" s="25" t="s">
        <v>37</v>
      </c>
      <c r="C58" s="26" t="n">
        <v>3</v>
      </c>
      <c r="D58" s="20" t="n">
        <f aca="false">I58+J58+O58+P58+Q58</f>
        <v>149552.51</v>
      </c>
      <c r="E58" s="22" t="n">
        <v>17756.51</v>
      </c>
      <c r="F58" s="22" t="n">
        <v>11391.43</v>
      </c>
      <c r="G58" s="22" t="n">
        <v>0</v>
      </c>
      <c r="H58" s="22" t="n">
        <v>60969.47</v>
      </c>
      <c r="I58" s="23" t="n">
        <f aca="false">H58+G58+F58+E58</f>
        <v>90117.41</v>
      </c>
      <c r="J58" s="23" t="n">
        <v>17238.53</v>
      </c>
      <c r="K58" s="22" t="n">
        <v>4597.08</v>
      </c>
      <c r="L58" s="22" t="n">
        <v>5670.93</v>
      </c>
      <c r="M58" s="22" t="n">
        <v>1175.85</v>
      </c>
      <c r="N58" s="22" t="n">
        <v>0</v>
      </c>
      <c r="O58" s="23" t="n">
        <f aca="false">M58+L58+K58</f>
        <v>11443.86</v>
      </c>
      <c r="P58" s="23" t="n">
        <f aca="false">375.37+17732.5</f>
        <v>18107.87</v>
      </c>
      <c r="Q58" s="23" t="n">
        <v>12644.84</v>
      </c>
    </row>
    <row r="59" customFormat="false" ht="15.75" hidden="false" customHeight="false" outlineLevel="0" collapsed="false">
      <c r="A59" s="24" t="n">
        <f aca="false">A58+1</f>
        <v>49</v>
      </c>
      <c r="B59" s="25" t="s">
        <v>37</v>
      </c>
      <c r="C59" s="26" t="n">
        <v>5</v>
      </c>
      <c r="D59" s="20" t="n">
        <f aca="false">I59+J59+O59+P59+Q59</f>
        <v>96535.26</v>
      </c>
      <c r="E59" s="22" t="n">
        <v>6050.31</v>
      </c>
      <c r="F59" s="22" t="n">
        <v>5741.64</v>
      </c>
      <c r="G59" s="22" t="n">
        <v>0</v>
      </c>
      <c r="H59" s="22" t="n">
        <v>56910.12</v>
      </c>
      <c r="I59" s="23" t="n">
        <f aca="false">H59+G59+F59+E59</f>
        <v>68702.07</v>
      </c>
      <c r="J59" s="23" t="n">
        <v>9506.61</v>
      </c>
      <c r="K59" s="22" t="n">
        <v>3095.62</v>
      </c>
      <c r="L59" s="22" t="n">
        <v>4187.81</v>
      </c>
      <c r="M59" s="22" t="n">
        <v>2886.69</v>
      </c>
      <c r="N59" s="22" t="n">
        <v>0</v>
      </c>
      <c r="O59" s="23" t="n">
        <f aca="false">M59+L59+K59</f>
        <v>10170.12</v>
      </c>
      <c r="P59" s="23" t="n">
        <f aca="false">6201.16</f>
        <v>6201.16</v>
      </c>
      <c r="Q59" s="23" t="n">
        <v>1955.3</v>
      </c>
    </row>
    <row r="60" customFormat="false" ht="15.75" hidden="false" customHeight="false" outlineLevel="0" collapsed="false">
      <c r="A60" s="24" t="n">
        <f aca="false">A59+1</f>
        <v>50</v>
      </c>
      <c r="B60" s="25" t="s">
        <v>37</v>
      </c>
      <c r="C60" s="26" t="n">
        <v>11</v>
      </c>
      <c r="D60" s="20" t="n">
        <f aca="false">I60+J60+O60+P60+Q60</f>
        <v>187679.32</v>
      </c>
      <c r="E60" s="22" t="n">
        <v>19875.04</v>
      </c>
      <c r="F60" s="22" t="n">
        <v>12958.59</v>
      </c>
      <c r="G60" s="22" t="n">
        <v>0</v>
      </c>
      <c r="H60" s="22" t="n">
        <v>89694.13</v>
      </c>
      <c r="I60" s="23" t="n">
        <f aca="false">H60+G60+F60+E60</f>
        <v>122527.76</v>
      </c>
      <c r="J60" s="23" t="n">
        <v>19974.25</v>
      </c>
      <c r="K60" s="22" t="n">
        <v>7155.43</v>
      </c>
      <c r="L60" s="22" t="n">
        <v>4699.88</v>
      </c>
      <c r="M60" s="22" t="n">
        <v>900.13</v>
      </c>
      <c r="N60" s="22" t="n">
        <v>0</v>
      </c>
      <c r="O60" s="23" t="n">
        <f aca="false">M60+L60+K60</f>
        <v>12755.44</v>
      </c>
      <c r="P60" s="23" t="n">
        <f aca="false">769.94+16241.68</f>
        <v>17011.62</v>
      </c>
      <c r="Q60" s="23" t="n">
        <v>15410.25</v>
      </c>
    </row>
    <row r="61" customFormat="false" ht="15.75" hidden="false" customHeight="false" outlineLevel="0" collapsed="false">
      <c r="A61" s="24" t="n">
        <f aca="false">A60+1</f>
        <v>51</v>
      </c>
      <c r="B61" s="25" t="s">
        <v>37</v>
      </c>
      <c r="C61" s="26" t="n">
        <v>13</v>
      </c>
      <c r="D61" s="20" t="n">
        <f aca="false">I61+J61+O61+P61+Q61</f>
        <v>217672.81</v>
      </c>
      <c r="E61" s="22" t="n">
        <v>21506.4</v>
      </c>
      <c r="F61" s="22" t="n">
        <v>12837.24</v>
      </c>
      <c r="G61" s="22" t="n">
        <v>0</v>
      </c>
      <c r="H61" s="22" t="n">
        <v>102056.27</v>
      </c>
      <c r="I61" s="23" t="n">
        <f aca="false">H61+G61+F61+E61</f>
        <v>136399.91</v>
      </c>
      <c r="J61" s="23" t="n">
        <v>10945.18</v>
      </c>
      <c r="K61" s="22" t="n">
        <v>8599.48</v>
      </c>
      <c r="L61" s="22" t="n">
        <v>7191.39</v>
      </c>
      <c r="M61" s="22" t="n">
        <v>8377.53</v>
      </c>
      <c r="N61" s="22" t="n">
        <v>0</v>
      </c>
      <c r="O61" s="23" t="n">
        <f aca="false">M61+L61+K61</f>
        <v>24168.4</v>
      </c>
      <c r="P61" s="23" t="n">
        <f aca="false">497.81+22353.79</f>
        <v>22851.6</v>
      </c>
      <c r="Q61" s="23" t="n">
        <v>23307.72</v>
      </c>
    </row>
    <row r="62" customFormat="false" ht="15.75" hidden="false" customHeight="false" outlineLevel="0" collapsed="false">
      <c r="A62" s="24" t="n">
        <f aca="false">A61+1</f>
        <v>52</v>
      </c>
      <c r="B62" s="25" t="s">
        <v>37</v>
      </c>
      <c r="C62" s="26" t="n">
        <v>15</v>
      </c>
      <c r="D62" s="20" t="n">
        <f aca="false">I62+J62+O62+P62+Q62</f>
        <v>164822.58</v>
      </c>
      <c r="E62" s="22" t="n">
        <v>15853.6</v>
      </c>
      <c r="F62" s="22" t="n">
        <v>11562.21</v>
      </c>
      <c r="G62" s="22" t="n">
        <v>0</v>
      </c>
      <c r="H62" s="22" t="n">
        <v>90427.37</v>
      </c>
      <c r="I62" s="23" t="n">
        <f aca="false">H62+G62+F62+E62</f>
        <v>117843.18</v>
      </c>
      <c r="J62" s="23" t="n">
        <v>10226.98</v>
      </c>
      <c r="K62" s="22" t="n">
        <v>7903.85</v>
      </c>
      <c r="L62" s="22" t="n">
        <v>6876.1</v>
      </c>
      <c r="M62" s="22" t="n">
        <v>7878.66</v>
      </c>
      <c r="N62" s="22" t="n">
        <v>0</v>
      </c>
      <c r="O62" s="23" t="n">
        <f aca="false">M62+L62+K62</f>
        <v>22658.61</v>
      </c>
      <c r="P62" s="23" t="n">
        <f aca="false">92.64+6864.59</f>
        <v>6957.23</v>
      </c>
      <c r="Q62" s="23" t="n">
        <v>7136.58</v>
      </c>
    </row>
    <row r="63" customFormat="false" ht="15.75" hidden="false" customHeight="false" outlineLevel="0" collapsed="false">
      <c r="A63" s="24" t="n">
        <f aca="false">A62+1</f>
        <v>53</v>
      </c>
      <c r="B63" s="25" t="s">
        <v>37</v>
      </c>
      <c r="C63" s="26" t="n">
        <v>17</v>
      </c>
      <c r="D63" s="20" t="n">
        <f aca="false">I63+J63+O63+P63+Q63</f>
        <v>194430.75</v>
      </c>
      <c r="E63" s="22" t="n">
        <v>17284.08</v>
      </c>
      <c r="F63" s="22" t="n">
        <v>10925.98</v>
      </c>
      <c r="G63" s="22" t="n">
        <v>0</v>
      </c>
      <c r="H63" s="22" t="n">
        <v>90397.2</v>
      </c>
      <c r="I63" s="23" t="n">
        <f aca="false">H63+G63+F63+E63</f>
        <v>118607.26</v>
      </c>
      <c r="J63" s="23" t="n">
        <v>12971.15</v>
      </c>
      <c r="K63" s="22" t="n">
        <v>6835.09</v>
      </c>
      <c r="L63" s="22" t="n">
        <v>4912.4</v>
      </c>
      <c r="M63" s="22" t="n">
        <v>5708.32</v>
      </c>
      <c r="N63" s="22" t="n">
        <v>0</v>
      </c>
      <c r="O63" s="23" t="n">
        <f aca="false">M63+L63+K63</f>
        <v>17455.81</v>
      </c>
      <c r="P63" s="23" t="n">
        <f aca="false">633.04+24416.35</f>
        <v>25049.39</v>
      </c>
      <c r="Q63" s="23" t="n">
        <v>20347.14</v>
      </c>
    </row>
    <row r="64" customFormat="false" ht="15.75" hidden="false" customHeight="false" outlineLevel="0" collapsed="false">
      <c r="A64" s="24" t="n">
        <f aca="false">A63+1</f>
        <v>54</v>
      </c>
      <c r="B64" s="25" t="s">
        <v>37</v>
      </c>
      <c r="C64" s="26" t="n">
        <v>19</v>
      </c>
      <c r="D64" s="20" t="n">
        <f aca="false">I64+J64+O64+P64+Q64</f>
        <v>78452.84</v>
      </c>
      <c r="E64" s="22" t="n">
        <v>-1009.85</v>
      </c>
      <c r="F64" s="22" t="n">
        <v>189.1</v>
      </c>
      <c r="G64" s="22" t="n">
        <v>0</v>
      </c>
      <c r="H64" s="22" t="n">
        <v>33711.52</v>
      </c>
      <c r="I64" s="23" t="n">
        <f aca="false">H64+G64+F64+E64</f>
        <v>32890.77</v>
      </c>
      <c r="J64" s="23" t="n">
        <v>2174.48</v>
      </c>
      <c r="K64" s="22" t="n">
        <v>285.1</v>
      </c>
      <c r="L64" s="22" t="n">
        <v>998.14</v>
      </c>
      <c r="M64" s="22" t="n">
        <v>0</v>
      </c>
      <c r="N64" s="22" t="n">
        <v>0</v>
      </c>
      <c r="O64" s="23" t="n">
        <f aca="false">M64+L64+K64</f>
        <v>1283.24</v>
      </c>
      <c r="P64" s="23" t="n">
        <v>25282.01</v>
      </c>
      <c r="Q64" s="23" t="n">
        <v>16822.34</v>
      </c>
    </row>
    <row r="65" customFormat="false" ht="15.75" hidden="false" customHeight="false" outlineLevel="0" collapsed="false">
      <c r="A65" s="24" t="n">
        <f aca="false">A64+1</f>
        <v>55</v>
      </c>
      <c r="B65" s="25" t="s">
        <v>37</v>
      </c>
      <c r="C65" s="26" t="n">
        <v>21</v>
      </c>
      <c r="D65" s="20" t="n">
        <f aca="false">I65+J65+O65+P65+Q65</f>
        <v>109253.68</v>
      </c>
      <c r="E65" s="22" t="n">
        <v>8117.24</v>
      </c>
      <c r="F65" s="22" t="n">
        <v>5769.66</v>
      </c>
      <c r="G65" s="22" t="n">
        <v>0</v>
      </c>
      <c r="H65" s="22" t="n">
        <v>64159.16</v>
      </c>
      <c r="I65" s="23" t="n">
        <f aca="false">H65+G65+F65+E65</f>
        <v>78046.06</v>
      </c>
      <c r="J65" s="23" t="n">
        <v>4455.81</v>
      </c>
      <c r="K65" s="22" t="n">
        <v>6726.31</v>
      </c>
      <c r="L65" s="22" t="n">
        <v>3061.96</v>
      </c>
      <c r="M65" s="22" t="n">
        <v>0</v>
      </c>
      <c r="N65" s="22" t="n">
        <v>0</v>
      </c>
      <c r="O65" s="23" t="n">
        <f aca="false">M65+L65+K65</f>
        <v>9788.27</v>
      </c>
      <c r="P65" s="23" t="n">
        <f aca="false">212.06+8530.62</f>
        <v>8742.68</v>
      </c>
      <c r="Q65" s="23" t="n">
        <v>8220.86</v>
      </c>
    </row>
    <row r="66" customFormat="false" ht="15.75" hidden="false" customHeight="false" outlineLevel="0" collapsed="false">
      <c r="A66" s="24" t="n">
        <f aca="false">A65+1</f>
        <v>56</v>
      </c>
      <c r="B66" s="25" t="s">
        <v>37</v>
      </c>
      <c r="C66" s="26" t="n">
        <v>23</v>
      </c>
      <c r="D66" s="20" t="n">
        <f aca="false">I66+J66+O66+P66+Q66</f>
        <v>129394.59</v>
      </c>
      <c r="E66" s="22" t="n">
        <v>6943.78</v>
      </c>
      <c r="F66" s="22" t="n">
        <v>4773.06</v>
      </c>
      <c r="G66" s="22" t="n">
        <v>0</v>
      </c>
      <c r="H66" s="22" t="n">
        <v>61932.51</v>
      </c>
      <c r="I66" s="23" t="n">
        <f aca="false">H66+G66+F66+E66</f>
        <v>73649.35</v>
      </c>
      <c r="J66" s="23" t="n">
        <v>423.3</v>
      </c>
      <c r="K66" s="22" t="n">
        <v>13075.67</v>
      </c>
      <c r="L66" s="22" t="n">
        <v>1774.08</v>
      </c>
      <c r="M66" s="22" t="n">
        <v>0</v>
      </c>
      <c r="N66" s="22" t="n">
        <v>0</v>
      </c>
      <c r="O66" s="23" t="n">
        <f aca="false">M66+L66+K66</f>
        <v>14849.75</v>
      </c>
      <c r="P66" s="23" t="n">
        <f aca="false">231.6+28706.23</f>
        <v>28937.83</v>
      </c>
      <c r="Q66" s="23" t="n">
        <v>11534.36</v>
      </c>
    </row>
    <row r="67" customFormat="false" ht="15.75" hidden="false" customHeight="false" outlineLevel="0" collapsed="false">
      <c r="A67" s="24" t="n">
        <f aca="false">A66+1</f>
        <v>57</v>
      </c>
      <c r="B67" s="25" t="s">
        <v>37</v>
      </c>
      <c r="C67" s="26" t="n">
        <v>25</v>
      </c>
      <c r="D67" s="20" t="n">
        <f aca="false">I67+J67+O67+P67+Q67</f>
        <v>289144.03</v>
      </c>
      <c r="E67" s="22" t="n">
        <v>31611.4</v>
      </c>
      <c r="F67" s="22" t="n">
        <v>20631.98</v>
      </c>
      <c r="G67" s="22" t="n">
        <v>0</v>
      </c>
      <c r="H67" s="22" t="n">
        <v>104836.82</v>
      </c>
      <c r="I67" s="23" t="n">
        <f aca="false">H67+G67+F67+E67</f>
        <v>157080.2</v>
      </c>
      <c r="J67" s="23" t="n">
        <v>21349.02</v>
      </c>
      <c r="K67" s="22" t="n">
        <v>9645.69</v>
      </c>
      <c r="L67" s="22" t="n">
        <v>9217.73</v>
      </c>
      <c r="M67" s="22" t="n">
        <v>1415.5</v>
      </c>
      <c r="N67" s="22" t="n">
        <v>0</v>
      </c>
      <c r="O67" s="23" t="n">
        <f aca="false">M67+L67+K67</f>
        <v>20278.92</v>
      </c>
      <c r="P67" s="23" t="n">
        <f aca="false">2284.61+59820.68</f>
        <v>62105.29</v>
      </c>
      <c r="Q67" s="23" t="n">
        <v>28330.6</v>
      </c>
    </row>
    <row r="68" customFormat="false" ht="15.75" hidden="false" customHeight="false" outlineLevel="0" collapsed="false">
      <c r="A68" s="24" t="n">
        <f aca="false">A67+1</f>
        <v>58</v>
      </c>
      <c r="B68" s="25" t="s">
        <v>37</v>
      </c>
      <c r="C68" s="26" t="n">
        <v>29</v>
      </c>
      <c r="D68" s="20" t="n">
        <f aca="false">I68+J68+O68+P68+Q68</f>
        <v>142519.75</v>
      </c>
      <c r="E68" s="22" t="n">
        <f aca="false">8538.83+376.34</f>
        <v>8915.17</v>
      </c>
      <c r="F68" s="22" t="n">
        <f aca="false">243.42+8011.72</f>
        <v>8255.14</v>
      </c>
      <c r="G68" s="22" t="n">
        <v>18446.73</v>
      </c>
      <c r="H68" s="22" t="n">
        <v>63404.89</v>
      </c>
      <c r="I68" s="23" t="n">
        <f aca="false">H68+G68+F68+E68</f>
        <v>99021.93</v>
      </c>
      <c r="J68" s="23" t="n">
        <v>2411.48</v>
      </c>
      <c r="K68" s="22" t="n">
        <v>4188.99</v>
      </c>
      <c r="L68" s="22" t="n">
        <v>3141.76</v>
      </c>
      <c r="M68" s="22" t="n">
        <v>6326.77</v>
      </c>
      <c r="N68" s="22" t="n">
        <v>0</v>
      </c>
      <c r="O68" s="23" t="n">
        <f aca="false">M68+L68+K68</f>
        <v>13657.52</v>
      </c>
      <c r="P68" s="23" t="n">
        <f aca="false">108.08+12872.73</f>
        <v>12980.81</v>
      </c>
      <c r="Q68" s="23" t="n">
        <v>14448.01</v>
      </c>
    </row>
    <row r="69" customFormat="false" ht="15.75" hidden="false" customHeight="false" outlineLevel="0" collapsed="false">
      <c r="A69" s="24" t="n">
        <f aca="false">A68+1</f>
        <v>59</v>
      </c>
      <c r="B69" s="25" t="s">
        <v>37</v>
      </c>
      <c r="C69" s="26" t="n">
        <v>31</v>
      </c>
      <c r="D69" s="20" t="n">
        <f aca="false">I69+J69+O69+P69+Q69</f>
        <v>54781.16</v>
      </c>
      <c r="E69" s="22" t="n">
        <v>10783.67</v>
      </c>
      <c r="F69" s="22" t="n">
        <v>7919.54</v>
      </c>
      <c r="G69" s="22" t="n">
        <v>0</v>
      </c>
      <c r="H69" s="22" t="n">
        <v>24322.52</v>
      </c>
      <c r="I69" s="23" t="n">
        <f aca="false">H69+G69+F69+E69</f>
        <v>43025.73</v>
      </c>
      <c r="J69" s="23" t="n">
        <v>3079.11</v>
      </c>
      <c r="K69" s="22" t="n">
        <v>962.48</v>
      </c>
      <c r="L69" s="22" t="n">
        <v>3042.86</v>
      </c>
      <c r="M69" s="22" t="n">
        <v>3617.77</v>
      </c>
      <c r="N69" s="22" t="n">
        <v>0</v>
      </c>
      <c r="O69" s="23" t="n">
        <f aca="false">M69+L69+K69</f>
        <v>7623.11</v>
      </c>
      <c r="P69" s="23" t="n">
        <f aca="false">1053.21</f>
        <v>1053.21</v>
      </c>
      <c r="Q69" s="23" t="n">
        <v>0</v>
      </c>
    </row>
    <row r="70" customFormat="false" ht="16.5" hidden="false" customHeight="false" outlineLevel="0" collapsed="false">
      <c r="A70" s="24" t="n">
        <f aca="false">A69+1</f>
        <v>60</v>
      </c>
      <c r="B70" s="25" t="s">
        <v>37</v>
      </c>
      <c r="C70" s="26" t="n">
        <v>33</v>
      </c>
      <c r="D70" s="20" t="n">
        <f aca="false">I70+J70+O70+P70+Q70</f>
        <v>241341.26</v>
      </c>
      <c r="E70" s="22" t="n">
        <v>24731.36</v>
      </c>
      <c r="F70" s="22" t="n">
        <v>16831.37</v>
      </c>
      <c r="G70" s="22" t="n">
        <v>0</v>
      </c>
      <c r="H70" s="22" t="n">
        <v>106371.89</v>
      </c>
      <c r="I70" s="23" t="n">
        <f aca="false">H70+G70+F70+E70</f>
        <v>147934.62</v>
      </c>
      <c r="J70" s="23" t="n">
        <v>14417.11</v>
      </c>
      <c r="K70" s="22" t="n">
        <v>10436.97</v>
      </c>
      <c r="L70" s="22" t="n">
        <v>8231.7</v>
      </c>
      <c r="M70" s="22" t="n">
        <v>0</v>
      </c>
      <c r="N70" s="22" t="n">
        <v>0</v>
      </c>
      <c r="O70" s="23" t="n">
        <f aca="false">M70+L70+K70</f>
        <v>18668.67</v>
      </c>
      <c r="P70" s="23" t="n">
        <f aca="false">1096.24+42446.54</f>
        <v>43542.78</v>
      </c>
      <c r="Q70" s="23" t="n">
        <v>16778.08</v>
      </c>
    </row>
    <row r="71" s="4" customFormat="true" ht="16.5" hidden="false" customHeight="true" outlineLevel="0" collapsed="false">
      <c r="A71" s="33" t="s">
        <v>39</v>
      </c>
      <c r="B71" s="33"/>
      <c r="C71" s="33"/>
      <c r="D71" s="34" t="n">
        <f aca="false">SUM(D55:D70)</f>
        <v>2749461.9</v>
      </c>
      <c r="E71" s="35" t="n">
        <f aca="false">SUM(E55:E70)</f>
        <v>233820.36</v>
      </c>
      <c r="F71" s="35" t="n">
        <f aca="false">SUM(F55:F70)</f>
        <v>164352.36</v>
      </c>
      <c r="G71" s="35" t="n">
        <f aca="false">SUM(G55:G70)</f>
        <v>18446.73</v>
      </c>
      <c r="H71" s="35" t="n">
        <f aca="false">SUM(H55:H70)</f>
        <v>1316577.72</v>
      </c>
      <c r="I71" s="36" t="n">
        <f aca="false">SUM(I55:I70)</f>
        <v>1733197.17</v>
      </c>
      <c r="J71" s="36" t="n">
        <f aca="false">SUM(J55:J70)</f>
        <v>169582.39</v>
      </c>
      <c r="K71" s="35" t="n">
        <f aca="false">SUM(K55:K70)</f>
        <v>114464.53</v>
      </c>
      <c r="L71" s="35" t="n">
        <f aca="false">SUM(L55:L70)</f>
        <v>82922.83</v>
      </c>
      <c r="M71" s="35" t="n">
        <f aca="false">SUM(M55:M70)</f>
        <v>97016.18</v>
      </c>
      <c r="N71" s="35" t="n">
        <f aca="false">SUM(N70)</f>
        <v>0</v>
      </c>
      <c r="O71" s="36" t="n">
        <f aca="false">SUM(O55:O70)</f>
        <v>294403.54</v>
      </c>
      <c r="P71" s="36" t="n">
        <f aca="false">SUM(P55:P70)</f>
        <v>359982.16</v>
      </c>
      <c r="Q71" s="37" t="n">
        <f aca="false">SUM(Q55:Q70)</f>
        <v>192296.64</v>
      </c>
    </row>
    <row r="72" customFormat="false" ht="15.75" hidden="false" customHeight="false" outlineLevel="0" collapsed="false">
      <c r="A72" s="24" t="n">
        <f aca="false">A70+1</f>
        <v>61</v>
      </c>
      <c r="B72" s="25" t="s">
        <v>40</v>
      </c>
      <c r="C72" s="26" t="s">
        <v>41</v>
      </c>
      <c r="D72" s="20" t="n">
        <f aca="false">I72+J72+O72+P72+Q72</f>
        <v>12646.71</v>
      </c>
      <c r="E72" s="22" t="n">
        <f aca="false">219.44+135.93</f>
        <v>355.37</v>
      </c>
      <c r="F72" s="22" t="n">
        <f aca="false">81.14-210.61</f>
        <v>-129.47</v>
      </c>
      <c r="G72" s="22" t="n">
        <v>0</v>
      </c>
      <c r="H72" s="22" t="n">
        <v>11000.01</v>
      </c>
      <c r="I72" s="23" t="n">
        <f aca="false">H72+G72+F72+E72</f>
        <v>11225.91</v>
      </c>
      <c r="J72" s="23" t="n">
        <v>0</v>
      </c>
      <c r="K72" s="22" t="n">
        <v>884.12</v>
      </c>
      <c r="L72" s="22" t="n">
        <v>536.68</v>
      </c>
      <c r="M72" s="22" t="n">
        <v>0</v>
      </c>
      <c r="N72" s="22" t="n">
        <v>0</v>
      </c>
      <c r="O72" s="23" t="n">
        <f aca="false">M72+L72+K72</f>
        <v>1420.8</v>
      </c>
      <c r="P72" s="23" t="n">
        <v>0</v>
      </c>
      <c r="Q72" s="23" t="n">
        <v>0</v>
      </c>
    </row>
    <row r="73" customFormat="false" ht="15.75" hidden="false" customHeight="false" outlineLevel="0" collapsed="false">
      <c r="A73" s="24" t="n">
        <f aca="false">A72+1</f>
        <v>62</v>
      </c>
      <c r="B73" s="25" t="s">
        <v>40</v>
      </c>
      <c r="C73" s="26" t="n">
        <v>3</v>
      </c>
      <c r="D73" s="20" t="n">
        <f aca="false">I73+J73+O73+P73+Q73</f>
        <v>205959.23</v>
      </c>
      <c r="E73" s="22" t="n">
        <f aca="false">26486.97</f>
        <v>26486.97</v>
      </c>
      <c r="F73" s="22" t="n">
        <v>11708.93</v>
      </c>
      <c r="G73" s="22" t="n">
        <v>0</v>
      </c>
      <c r="H73" s="22" t="n">
        <v>118401.14</v>
      </c>
      <c r="I73" s="23" t="n">
        <f aca="false">H73+G73+F73+E73</f>
        <v>156597.04</v>
      </c>
      <c r="J73" s="23" t="n">
        <v>13062.08</v>
      </c>
      <c r="K73" s="22" t="n">
        <v>11266.71</v>
      </c>
      <c r="L73" s="22" t="n">
        <v>5284.9</v>
      </c>
      <c r="M73" s="22" t="n">
        <v>2652.36</v>
      </c>
      <c r="N73" s="22" t="n">
        <v>0</v>
      </c>
      <c r="O73" s="23" t="n">
        <f aca="false">M73+L73+K73</f>
        <v>19203.97</v>
      </c>
      <c r="P73" s="23" t="n">
        <f aca="false">1235.2+15860.94</f>
        <v>17096.14</v>
      </c>
      <c r="Q73" s="23" t="n">
        <v>0</v>
      </c>
    </row>
    <row r="74" customFormat="false" ht="15.75" hidden="false" customHeight="false" outlineLevel="0" collapsed="false">
      <c r="A74" s="24" t="n">
        <f aca="false">A73+1</f>
        <v>63</v>
      </c>
      <c r="B74" s="25" t="s">
        <v>40</v>
      </c>
      <c r="C74" s="26" t="n">
        <v>4</v>
      </c>
      <c r="D74" s="20" t="n">
        <f aca="false">I74+J74+O74+P74+Q74</f>
        <v>84427.97</v>
      </c>
      <c r="E74" s="22" t="n">
        <f aca="false">13561.05</f>
        <v>13561.05</v>
      </c>
      <c r="F74" s="22" t="n">
        <v>5560.68</v>
      </c>
      <c r="G74" s="22" t="n">
        <v>4366.06</v>
      </c>
      <c r="H74" s="22" t="n">
        <v>59365.47</v>
      </c>
      <c r="I74" s="23" t="n">
        <f aca="false">H74+G74+F74+E74</f>
        <v>82853.26</v>
      </c>
      <c r="J74" s="23" t="n">
        <v>13616.45</v>
      </c>
      <c r="K74" s="22" t="n">
        <v>-11084.74</v>
      </c>
      <c r="L74" s="22" t="n">
        <v>-304.97</v>
      </c>
      <c r="M74" s="22" t="n">
        <v>-652.03</v>
      </c>
      <c r="N74" s="22" t="n">
        <v>0</v>
      </c>
      <c r="O74" s="23" t="n">
        <f aca="false">M74+L74+K74</f>
        <v>-12041.74</v>
      </c>
      <c r="P74" s="23" t="n">
        <v>0</v>
      </c>
      <c r="Q74" s="23" t="n">
        <v>0</v>
      </c>
    </row>
    <row r="75" customFormat="false" ht="15.75" hidden="false" customHeight="false" outlineLevel="0" collapsed="false">
      <c r="A75" s="24" t="n">
        <f aca="false">A74+1</f>
        <v>64</v>
      </c>
      <c r="B75" s="25" t="s">
        <v>40</v>
      </c>
      <c r="C75" s="26" t="n">
        <v>6</v>
      </c>
      <c r="D75" s="20" t="n">
        <f aca="false">I75+J75+O75+P75+Q75</f>
        <v>163643.31</v>
      </c>
      <c r="E75" s="22" t="n">
        <f aca="false">8490.2</f>
        <v>8490.2</v>
      </c>
      <c r="F75" s="22" t="n">
        <v>10807.33</v>
      </c>
      <c r="G75" s="22" t="n">
        <v>27274.69</v>
      </c>
      <c r="H75" s="22" t="n">
        <v>98557.74</v>
      </c>
      <c r="I75" s="23" t="n">
        <f aca="false">H75+G75+F75+E75</f>
        <v>145129.96</v>
      </c>
      <c r="J75" s="23" t="n">
        <v>14001.34</v>
      </c>
      <c r="K75" s="22" t="n">
        <v>83.61</v>
      </c>
      <c r="L75" s="22" t="n">
        <v>2834.87</v>
      </c>
      <c r="M75" s="22" t="n">
        <v>-921.48</v>
      </c>
      <c r="N75" s="22" t="n">
        <v>0</v>
      </c>
      <c r="O75" s="23" t="n">
        <f aca="false">M75+L75+K75</f>
        <v>1997</v>
      </c>
      <c r="P75" s="23" t="n">
        <v>2515.01</v>
      </c>
      <c r="Q75" s="23" t="n">
        <v>0</v>
      </c>
    </row>
    <row r="76" customFormat="false" ht="16.5" hidden="false" customHeight="false" outlineLevel="0" collapsed="false">
      <c r="A76" s="24" t="n">
        <f aca="false">A75+1</f>
        <v>65</v>
      </c>
      <c r="B76" s="25" t="s">
        <v>40</v>
      </c>
      <c r="C76" s="26" t="n">
        <v>7</v>
      </c>
      <c r="D76" s="20" t="n">
        <f aca="false">I76+J76+O76+P76+Q76</f>
        <v>269697.41</v>
      </c>
      <c r="E76" s="22" t="n">
        <v>7324.94</v>
      </c>
      <c r="F76" s="22" t="n">
        <v>10523.76</v>
      </c>
      <c r="G76" s="22" t="n">
        <v>0</v>
      </c>
      <c r="H76" s="22" t="n">
        <v>183128.76</v>
      </c>
      <c r="I76" s="23" t="n">
        <f aca="false">H76+G76+F76+E76</f>
        <v>200977.46</v>
      </c>
      <c r="J76" s="23" t="n">
        <v>26438.92</v>
      </c>
      <c r="K76" s="22" t="n">
        <v>10653.71</v>
      </c>
      <c r="L76" s="22" t="n">
        <v>6468.35</v>
      </c>
      <c r="M76" s="22" t="n">
        <v>0</v>
      </c>
      <c r="N76" s="22" t="n">
        <v>0</v>
      </c>
      <c r="O76" s="23" t="n">
        <f aca="false">M76+L76+K76</f>
        <v>17122.06</v>
      </c>
      <c r="P76" s="23" t="n">
        <v>25158.97</v>
      </c>
      <c r="Q76" s="23" t="n">
        <v>0</v>
      </c>
    </row>
    <row r="77" s="4" customFormat="true" ht="16.5" hidden="false" customHeight="true" outlineLevel="0" collapsed="false">
      <c r="A77" s="33" t="s">
        <v>42</v>
      </c>
      <c r="B77" s="33"/>
      <c r="C77" s="33"/>
      <c r="D77" s="34" t="n">
        <f aca="false">SUM(D72:D76)</f>
        <v>736374.63</v>
      </c>
      <c r="E77" s="35" t="n">
        <f aca="false">SUM(E72:E76)</f>
        <v>56218.53</v>
      </c>
      <c r="F77" s="35" t="n">
        <f aca="false">SUM(F72:F76)</f>
        <v>38471.23</v>
      </c>
      <c r="G77" s="35" t="n">
        <f aca="false">SUM(G72:G76)</f>
        <v>31640.75</v>
      </c>
      <c r="H77" s="35" t="n">
        <f aca="false">SUM(H72:H76)</f>
        <v>470453.12</v>
      </c>
      <c r="I77" s="36" t="n">
        <f aca="false">SUM(I72:I76)</f>
        <v>596783.63</v>
      </c>
      <c r="J77" s="36" t="n">
        <f aca="false">SUM(J72:J76)</f>
        <v>67118.79</v>
      </c>
      <c r="K77" s="35" t="n">
        <f aca="false">SUM(K72:K76)</f>
        <v>11803.41</v>
      </c>
      <c r="L77" s="35" t="n">
        <f aca="false">SUM(L72:L76)</f>
        <v>14819.83</v>
      </c>
      <c r="M77" s="35" t="n">
        <f aca="false">SUM(M72:M76)</f>
        <v>1078.85</v>
      </c>
      <c r="N77" s="35" t="n">
        <f aca="false">SUM(N76)</f>
        <v>0</v>
      </c>
      <c r="O77" s="36" t="n">
        <f aca="false">SUM(O72:O76)</f>
        <v>27702.09</v>
      </c>
      <c r="P77" s="36" t="n">
        <f aca="false">SUM(P72:P76)</f>
        <v>44770.12</v>
      </c>
      <c r="Q77" s="37" t="n">
        <f aca="false">SUM(Q72:Q76)</f>
        <v>0</v>
      </c>
    </row>
    <row r="78" s="4" customFormat="true" ht="15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s="4" customFormat="true" ht="16.5" hidden="false" customHeight="true" outlineLevel="0" collapsed="false">
      <c r="A79" s="39" t="s">
        <v>43</v>
      </c>
      <c r="B79" s="39"/>
      <c r="C79" s="39"/>
      <c r="D79" s="40" t="n">
        <f aca="false">D77+D71+D54+D52+D42+D30+D26+D18</f>
        <v>16499793.18</v>
      </c>
      <c r="E79" s="41" t="n">
        <f aca="false">E77+E71+E54+E52+E42+E30+E26+E18</f>
        <v>1059889.3</v>
      </c>
      <c r="F79" s="42" t="n">
        <f aca="false">F77+F71+F54+F52+F42+F30+F26+F18</f>
        <v>1031442.83</v>
      </c>
      <c r="G79" s="42" t="n">
        <f aca="false">G77+G71+G54+G52+G42+G30+G26+G18</f>
        <v>1960608.21</v>
      </c>
      <c r="H79" s="43" t="n">
        <f aca="false">H77+H71+H54+H52+H42+H30+H26+H18</f>
        <v>7610930.43</v>
      </c>
      <c r="I79" s="40" t="n">
        <f aca="false">I77+I71+I54+I52+I42+I30+I26+I18</f>
        <v>11662870.77</v>
      </c>
      <c r="J79" s="40" t="n">
        <f aca="false">J77+J71+J54+J52+J42+J30+J26+J18</f>
        <v>717719.78</v>
      </c>
      <c r="K79" s="41" t="n">
        <f aca="false">K77+K71+K54+K52+K42+K30+K26+K18</f>
        <v>733972.32</v>
      </c>
      <c r="L79" s="42" t="n">
        <f aca="false">L77+L71+L54+L52+L42+L30+L26+L18</f>
        <v>381518.43</v>
      </c>
      <c r="M79" s="42" t="n">
        <f aca="false">M77+M71+M54+M52+M42+M30+M26+M18</f>
        <v>641995.22</v>
      </c>
      <c r="N79" s="43" t="n">
        <f aca="false">N77+N71+N54+N52+N42+N30+N26+N18</f>
        <v>145494.84</v>
      </c>
      <c r="O79" s="40" t="n">
        <f aca="false">O77+O71+O54+O52+O42+O30+O26+O18</f>
        <v>1902980.81</v>
      </c>
      <c r="P79" s="40" t="n">
        <f aca="false">P77+P71+P54+P52+P42+P30+P26+P18</f>
        <v>1647749.02</v>
      </c>
      <c r="Q79" s="40" t="n">
        <f aca="false">Q77+Q71+Q54+Q52+Q42+Q30+Q26+Q18</f>
        <v>568472.8</v>
      </c>
    </row>
    <row r="80" s="4" customFormat="true" ht="15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5.75" hidden="false" customHeight="false" outlineLevel="0" collapsed="false">
      <c r="A81" s="24" t="n">
        <f aca="false">A76+1</f>
        <v>66</v>
      </c>
      <c r="B81" s="25" t="s">
        <v>44</v>
      </c>
      <c r="C81" s="26" t="n">
        <v>1</v>
      </c>
      <c r="D81" s="25" t="n">
        <f aca="false">I81+J81+O81+P81+Q81</f>
        <v>4266.6</v>
      </c>
      <c r="E81" s="45" t="n">
        <v>-182.46</v>
      </c>
      <c r="F81" s="45" t="n">
        <v>1896.08</v>
      </c>
      <c r="G81" s="45" t="n">
        <v>0</v>
      </c>
      <c r="H81" s="45" t="n">
        <v>0</v>
      </c>
      <c r="I81" s="46" t="n">
        <f aca="false">H81+G81+F81+E81</f>
        <v>1713.62</v>
      </c>
      <c r="J81" s="46" t="n">
        <v>0</v>
      </c>
      <c r="K81" s="45" t="n">
        <v>0</v>
      </c>
      <c r="L81" s="45" t="n">
        <v>128.74</v>
      </c>
      <c r="M81" s="45" t="n">
        <v>0</v>
      </c>
      <c r="N81" s="45" t="n">
        <v>2424.24</v>
      </c>
      <c r="O81" s="46" t="n">
        <f aca="false">M81+L81+K81+N81</f>
        <v>2552.98</v>
      </c>
      <c r="P81" s="46" t="n">
        <v>0</v>
      </c>
      <c r="Q81" s="46" t="n">
        <v>0</v>
      </c>
    </row>
    <row r="82" customFormat="false" ht="15.75" hidden="false" customHeight="false" outlineLevel="0" collapsed="false">
      <c r="A82" s="24" t="n">
        <v>67</v>
      </c>
      <c r="B82" s="25" t="s">
        <v>44</v>
      </c>
      <c r="C82" s="26" t="n">
        <v>10</v>
      </c>
      <c r="D82" s="25" t="n">
        <f aca="false">I82+J82+O82+P82+Q82</f>
        <v>9694.11</v>
      </c>
      <c r="E82" s="45" t="n">
        <v>372.43</v>
      </c>
      <c r="F82" s="45" t="n">
        <v>323.38</v>
      </c>
      <c r="G82" s="45" t="n">
        <v>0</v>
      </c>
      <c r="H82" s="45" t="n">
        <v>8805.19</v>
      </c>
      <c r="I82" s="46" t="n">
        <f aca="false">H82+G82+F82+E82</f>
        <v>9501</v>
      </c>
      <c r="J82" s="46" t="n">
        <v>0</v>
      </c>
      <c r="K82" s="45" t="n">
        <v>0</v>
      </c>
      <c r="L82" s="45" t="n">
        <v>193.11</v>
      </c>
      <c r="M82" s="45" t="n">
        <v>0</v>
      </c>
      <c r="N82" s="45" t="n">
        <v>0</v>
      </c>
      <c r="O82" s="46" t="n">
        <f aca="false">M82+L82+K82</f>
        <v>193.11</v>
      </c>
      <c r="P82" s="46" t="n">
        <v>0</v>
      </c>
      <c r="Q82" s="46" t="n">
        <v>0</v>
      </c>
    </row>
    <row r="83" customFormat="false" ht="15.75" hidden="false" customHeight="false" outlineLevel="0" collapsed="false">
      <c r="A83" s="24" t="n">
        <v>68</v>
      </c>
      <c r="B83" s="25" t="s">
        <v>44</v>
      </c>
      <c r="C83" s="26" t="n">
        <v>7</v>
      </c>
      <c r="D83" s="25" t="n">
        <f aca="false">I83+J83+O83+P83+Q83</f>
        <v>4459.56</v>
      </c>
      <c r="E83" s="45" t="n">
        <v>254.34</v>
      </c>
      <c r="F83" s="45" t="n">
        <v>0</v>
      </c>
      <c r="G83" s="45" t="n">
        <v>0</v>
      </c>
      <c r="H83" s="45" t="n">
        <v>0</v>
      </c>
      <c r="I83" s="46" t="n">
        <f aca="false">H83+G83+F83+E83</f>
        <v>254.34</v>
      </c>
      <c r="J83" s="46" t="n">
        <v>3696</v>
      </c>
      <c r="K83" s="45" t="n">
        <v>0</v>
      </c>
      <c r="L83" s="45" t="n">
        <v>416.58</v>
      </c>
      <c r="M83" s="45" t="n">
        <v>0</v>
      </c>
      <c r="N83" s="45" t="n">
        <v>0</v>
      </c>
      <c r="O83" s="46" t="n">
        <f aca="false">M83+L83+K83</f>
        <v>416.58</v>
      </c>
      <c r="P83" s="46" t="n">
        <v>92.64</v>
      </c>
      <c r="Q83" s="46" t="n">
        <v>0</v>
      </c>
    </row>
    <row r="84" customFormat="false" ht="15.75" hidden="false" customHeight="false" outlineLevel="0" collapsed="false">
      <c r="A84" s="24" t="n">
        <v>69</v>
      </c>
      <c r="B84" s="25" t="s">
        <v>44</v>
      </c>
      <c r="C84" s="26" t="n">
        <v>16</v>
      </c>
      <c r="D84" s="25" t="n">
        <f aca="false">I84+J84+O84+P84+Q84</f>
        <v>219724.68</v>
      </c>
      <c r="E84" s="45" t="n">
        <v>11705.03</v>
      </c>
      <c r="F84" s="45" t="n">
        <v>34311.31</v>
      </c>
      <c r="G84" s="45" t="n">
        <v>0</v>
      </c>
      <c r="H84" s="45" t="n">
        <v>130257.67</v>
      </c>
      <c r="I84" s="46" t="n">
        <f aca="false">H84+G84+F84+E84</f>
        <v>176274.01</v>
      </c>
      <c r="J84" s="46" t="n">
        <v>19715.65</v>
      </c>
      <c r="K84" s="45" t="n">
        <v>212.22</v>
      </c>
      <c r="L84" s="45" t="n">
        <v>5533.57</v>
      </c>
      <c r="M84" s="45" t="n">
        <v>1986.6</v>
      </c>
      <c r="N84" s="45" t="n">
        <v>0</v>
      </c>
      <c r="O84" s="46" t="n">
        <f aca="false">M84+L84+K84</f>
        <v>7732.39</v>
      </c>
      <c r="P84" s="46" t="n">
        <f aca="false">566.22+15436.41</f>
        <v>16002.63</v>
      </c>
      <c r="Q84" s="46" t="n">
        <v>0</v>
      </c>
    </row>
    <row r="85" customFormat="false" ht="15.75" hidden="false" customHeight="false" outlineLevel="0" collapsed="false">
      <c r="A85" s="24" t="n">
        <v>70</v>
      </c>
      <c r="B85" s="25" t="s">
        <v>44</v>
      </c>
      <c r="C85" s="26" t="n">
        <v>18</v>
      </c>
      <c r="D85" s="25" t="n">
        <f aca="false">I85+J85+O85+P85+Q85</f>
        <v>151894.77</v>
      </c>
      <c r="E85" s="45" t="n">
        <v>9036.09</v>
      </c>
      <c r="F85" s="45" t="n">
        <v>30808.96</v>
      </c>
      <c r="G85" s="45" t="n">
        <v>0</v>
      </c>
      <c r="H85" s="45" t="n">
        <v>66435.31</v>
      </c>
      <c r="I85" s="46" t="n">
        <f aca="false">H85+G85+F85+E85</f>
        <v>106280.36</v>
      </c>
      <c r="J85" s="46" t="n">
        <v>12768.77</v>
      </c>
      <c r="K85" s="45" t="n">
        <v>5576.87</v>
      </c>
      <c r="L85" s="45" t="n">
        <v>3961.35</v>
      </c>
      <c r="M85" s="45" t="n">
        <v>281.36</v>
      </c>
      <c r="N85" s="45" t="n">
        <v>0</v>
      </c>
      <c r="O85" s="46" t="n">
        <f aca="false">M85+L85+K85</f>
        <v>9819.58</v>
      </c>
      <c r="P85" s="46" t="n">
        <f aca="false">555.84+22470.22</f>
        <v>23026.06</v>
      </c>
      <c r="Q85" s="46" t="n">
        <v>0</v>
      </c>
    </row>
    <row r="86" customFormat="false" ht="15.75" hidden="false" customHeight="false" outlineLevel="0" collapsed="false">
      <c r="A86" s="24" t="n">
        <v>71</v>
      </c>
      <c r="B86" s="25" t="s">
        <v>44</v>
      </c>
      <c r="C86" s="26" t="n">
        <v>21</v>
      </c>
      <c r="D86" s="25" t="n">
        <f aca="false">I86+J86+O86+P86+Q86</f>
        <v>179.7</v>
      </c>
      <c r="E86" s="45" t="n">
        <v>50.96</v>
      </c>
      <c r="F86" s="45" t="n">
        <v>0</v>
      </c>
      <c r="G86" s="45" t="n">
        <v>0</v>
      </c>
      <c r="H86" s="45" t="n">
        <v>0</v>
      </c>
      <c r="I86" s="46" t="n">
        <f aca="false">H86+G86+F86+E86</f>
        <v>50.96</v>
      </c>
      <c r="J86" s="46" t="n">
        <v>0</v>
      </c>
      <c r="K86" s="45" t="n">
        <v>0</v>
      </c>
      <c r="L86" s="45" t="n">
        <v>128.74</v>
      </c>
      <c r="M86" s="45" t="n">
        <v>0</v>
      </c>
      <c r="N86" s="45" t="n">
        <v>0</v>
      </c>
      <c r="O86" s="46" t="n">
        <f aca="false">M86+L86+K86</f>
        <v>128.74</v>
      </c>
      <c r="P86" s="46" t="n">
        <v>0</v>
      </c>
      <c r="Q86" s="46" t="n">
        <v>0</v>
      </c>
    </row>
    <row r="87" customFormat="false" ht="15.75" hidden="false" customHeight="false" outlineLevel="0" collapsed="false">
      <c r="A87" s="24" t="n">
        <v>72</v>
      </c>
      <c r="B87" s="25" t="s">
        <v>44</v>
      </c>
      <c r="C87" s="26" t="n">
        <v>22</v>
      </c>
      <c r="D87" s="25" t="n">
        <f aca="false">I87+J87+O87+P87+Q87</f>
        <v>152745.16</v>
      </c>
      <c r="E87" s="45" t="n">
        <v>3557.15</v>
      </c>
      <c r="F87" s="45" t="n">
        <v>5160.21</v>
      </c>
      <c r="G87" s="45" t="n">
        <v>0</v>
      </c>
      <c r="H87" s="45" t="n">
        <v>79191.79</v>
      </c>
      <c r="I87" s="46" t="n">
        <f aca="false">H87+G87+F87+E87</f>
        <v>87909.15</v>
      </c>
      <c r="J87" s="46" t="n">
        <v>18310.6</v>
      </c>
      <c r="K87" s="45" t="n">
        <v>5978</v>
      </c>
      <c r="L87" s="45" t="n">
        <v>4821.14</v>
      </c>
      <c r="M87" s="45" t="n">
        <v>0</v>
      </c>
      <c r="N87" s="45" t="n">
        <v>0</v>
      </c>
      <c r="O87" s="46" t="n">
        <f aca="false">M87+L87+K87</f>
        <v>10799.14</v>
      </c>
      <c r="P87" s="46" t="n">
        <f aca="false">574.27+35152</f>
        <v>35726.27</v>
      </c>
      <c r="Q87" s="46" t="n">
        <v>0</v>
      </c>
    </row>
    <row r="88" customFormat="false" ht="15.75" hidden="false" customHeight="false" outlineLevel="0" collapsed="false">
      <c r="A88" s="24" t="n">
        <f aca="false">A87+1</f>
        <v>73</v>
      </c>
      <c r="B88" s="25" t="s">
        <v>44</v>
      </c>
      <c r="C88" s="26" t="n">
        <v>23</v>
      </c>
      <c r="D88" s="20" t="n">
        <f aca="false">I88+J88+O88+P88+Q88</f>
        <v>179.7</v>
      </c>
      <c r="E88" s="22" t="n">
        <v>50.96</v>
      </c>
      <c r="F88" s="22" t="n">
        <v>0</v>
      </c>
      <c r="G88" s="22" t="n">
        <v>0</v>
      </c>
      <c r="H88" s="22" t="n">
        <v>0</v>
      </c>
      <c r="I88" s="23" t="n">
        <f aca="false">H88+G88+F88+E88</f>
        <v>50.96</v>
      </c>
      <c r="J88" s="23" t="n">
        <v>0</v>
      </c>
      <c r="K88" s="22" t="n">
        <v>0</v>
      </c>
      <c r="L88" s="22" t="n">
        <v>128.74</v>
      </c>
      <c r="M88" s="22" t="n">
        <v>0</v>
      </c>
      <c r="N88" s="22" t="n">
        <v>0</v>
      </c>
      <c r="O88" s="23" t="n">
        <f aca="false">M88+L88+K88</f>
        <v>128.74</v>
      </c>
      <c r="P88" s="23" t="n">
        <v>0</v>
      </c>
      <c r="Q88" s="23" t="n">
        <v>0</v>
      </c>
    </row>
    <row r="89" customFormat="false" ht="15.75" hidden="false" customHeight="false" outlineLevel="0" collapsed="false">
      <c r="A89" s="24" t="n">
        <f aca="false">A88+1</f>
        <v>74</v>
      </c>
      <c r="B89" s="25" t="s">
        <v>44</v>
      </c>
      <c r="C89" s="26" t="n">
        <v>26</v>
      </c>
      <c r="D89" s="20" t="n">
        <f aca="false">I89+J89+O89+P89+Q89</f>
        <v>3097.57</v>
      </c>
      <c r="E89" s="22" t="n">
        <v>116.8</v>
      </c>
      <c r="F89" s="22" t="n">
        <v>949.04</v>
      </c>
      <c r="G89" s="22" t="n">
        <v>0</v>
      </c>
      <c r="H89" s="22" t="n">
        <v>1967.36</v>
      </c>
      <c r="I89" s="23" t="n">
        <f aca="false">H89+G89+F89+E89</f>
        <v>3033.2</v>
      </c>
      <c r="J89" s="23" t="n">
        <v>0</v>
      </c>
      <c r="K89" s="22" t="n">
        <v>0</v>
      </c>
      <c r="L89" s="22" t="n">
        <v>64.37</v>
      </c>
      <c r="M89" s="22" t="n">
        <v>0</v>
      </c>
      <c r="N89" s="22" t="n">
        <v>0</v>
      </c>
      <c r="O89" s="23" t="n">
        <f aca="false">M89+L89+K89</f>
        <v>64.37</v>
      </c>
      <c r="P89" s="23" t="n">
        <v>0</v>
      </c>
      <c r="Q89" s="23" t="n">
        <v>0</v>
      </c>
    </row>
    <row r="90" customFormat="false" ht="15.75" hidden="false" customHeight="false" outlineLevel="0" collapsed="false">
      <c r="A90" s="24" t="n">
        <f aca="false">A89+1</f>
        <v>75</v>
      </c>
      <c r="B90" s="25" t="s">
        <v>44</v>
      </c>
      <c r="C90" s="26" t="n">
        <v>29</v>
      </c>
      <c r="D90" s="20" t="n">
        <f aca="false">I90+J90+O90+P90+Q90</f>
        <v>963.84</v>
      </c>
      <c r="E90" s="22" t="n">
        <v>444.98</v>
      </c>
      <c r="F90" s="22" t="n">
        <v>0</v>
      </c>
      <c r="G90" s="22" t="n">
        <v>0</v>
      </c>
      <c r="H90" s="22" t="n">
        <v>0</v>
      </c>
      <c r="I90" s="23" t="n">
        <f aca="false">H90+G90+F90+E90</f>
        <v>444.98</v>
      </c>
      <c r="J90" s="23" t="n">
        <v>2.42</v>
      </c>
      <c r="K90" s="22" t="n">
        <v>0</v>
      </c>
      <c r="L90" s="22" t="n">
        <v>516.44</v>
      </c>
      <c r="M90" s="22" t="n">
        <v>0</v>
      </c>
      <c r="N90" s="22" t="n">
        <v>0</v>
      </c>
      <c r="O90" s="23" t="n">
        <f aca="false">M90+L90+K90</f>
        <v>516.44</v>
      </c>
      <c r="P90" s="23" t="n">
        <v>0</v>
      </c>
      <c r="Q90" s="23" t="n">
        <v>0</v>
      </c>
    </row>
    <row r="91" customFormat="false" ht="15.75" hidden="false" customHeight="false" outlineLevel="0" collapsed="false">
      <c r="A91" s="24" t="n">
        <f aca="false">A90+1</f>
        <v>76</v>
      </c>
      <c r="B91" s="25" t="s">
        <v>44</v>
      </c>
      <c r="C91" s="26" t="n">
        <v>32</v>
      </c>
      <c r="D91" s="20" t="n">
        <f aca="false">I91+J91+O91+P91+Q91</f>
        <v>1999.64</v>
      </c>
      <c r="E91" s="22" t="n">
        <v>705.08</v>
      </c>
      <c r="F91" s="22" t="n">
        <v>0</v>
      </c>
      <c r="G91" s="22" t="n">
        <v>0</v>
      </c>
      <c r="H91" s="22" t="n">
        <v>0</v>
      </c>
      <c r="I91" s="23" t="n">
        <f aca="false">H91+G91+F91+E91</f>
        <v>705.08</v>
      </c>
      <c r="J91" s="23" t="n">
        <v>924</v>
      </c>
      <c r="K91" s="22" t="n">
        <v>0</v>
      </c>
      <c r="L91" s="22" t="n">
        <v>0</v>
      </c>
      <c r="M91" s="22" t="n">
        <v>0</v>
      </c>
      <c r="N91" s="22" t="n">
        <v>0</v>
      </c>
      <c r="O91" s="23" t="n">
        <f aca="false">M91+L91+K91</f>
        <v>0</v>
      </c>
      <c r="P91" s="23" t="n">
        <v>370.56</v>
      </c>
      <c r="Q91" s="23" t="n">
        <v>0</v>
      </c>
    </row>
    <row r="92" customFormat="false" ht="15.75" hidden="false" customHeight="false" outlineLevel="0" collapsed="false">
      <c r="A92" s="24" t="n">
        <f aca="false">A91+1</f>
        <v>77</v>
      </c>
      <c r="B92" s="25" t="s">
        <v>44</v>
      </c>
      <c r="C92" s="26" t="n">
        <v>40</v>
      </c>
      <c r="D92" s="20" t="n">
        <f aca="false">I92+J92+O92+P92+Q92</f>
        <v>16069.7</v>
      </c>
      <c r="E92" s="22" t="n">
        <v>4009.54</v>
      </c>
      <c r="F92" s="22" t="n">
        <v>11000.97</v>
      </c>
      <c r="G92" s="22" t="n">
        <v>0</v>
      </c>
      <c r="H92" s="22" t="n">
        <v>0</v>
      </c>
      <c r="I92" s="23" t="n">
        <f aca="false">H92+G92+F92+E92</f>
        <v>15010.51</v>
      </c>
      <c r="J92" s="23" t="n">
        <v>0</v>
      </c>
      <c r="K92" s="22" t="n">
        <v>0</v>
      </c>
      <c r="L92" s="22" t="n">
        <v>1059.19</v>
      </c>
      <c r="M92" s="22" t="n">
        <v>0</v>
      </c>
      <c r="N92" s="22" t="n">
        <v>0</v>
      </c>
      <c r="O92" s="23" t="n">
        <f aca="false">M92+L92+K92</f>
        <v>1059.19</v>
      </c>
      <c r="P92" s="23" t="n">
        <v>0</v>
      </c>
      <c r="Q92" s="23" t="n">
        <v>0</v>
      </c>
    </row>
    <row r="93" customFormat="false" ht="15.75" hidden="false" customHeight="false" outlineLevel="0" collapsed="false">
      <c r="A93" s="24" t="n">
        <f aca="false">A92+1</f>
        <v>78</v>
      </c>
      <c r="B93" s="25" t="s">
        <v>45</v>
      </c>
      <c r="C93" s="26" t="n">
        <v>2</v>
      </c>
      <c r="D93" s="20" t="n">
        <f aca="false">I93+J93+O93+P93+Q93</f>
        <v>129082</v>
      </c>
      <c r="E93" s="22" t="n">
        <v>6870.22</v>
      </c>
      <c r="F93" s="22" t="n">
        <v>18043.04</v>
      </c>
      <c r="G93" s="22" t="n">
        <v>0</v>
      </c>
      <c r="H93" s="22" t="n">
        <v>75639.32</v>
      </c>
      <c r="I93" s="23" t="n">
        <f aca="false">H93+G93+F93+E93</f>
        <v>100552.58</v>
      </c>
      <c r="J93" s="23" t="n">
        <v>10818.5</v>
      </c>
      <c r="K93" s="22" t="n">
        <v>5782.39</v>
      </c>
      <c r="L93" s="22" t="n">
        <v>3180.92</v>
      </c>
      <c r="M93" s="22" t="n">
        <v>2687.3</v>
      </c>
      <c r="N93" s="22" t="n">
        <v>0</v>
      </c>
      <c r="O93" s="23" t="n">
        <f aca="false">M93+L93+K93</f>
        <v>11650.61</v>
      </c>
      <c r="P93" s="23" t="n">
        <f aca="false">277.92+5782.39</f>
        <v>6060.31</v>
      </c>
      <c r="Q93" s="23" t="n">
        <v>0</v>
      </c>
    </row>
    <row r="94" customFormat="false" ht="15.75" hidden="false" customHeight="false" outlineLevel="0" collapsed="false">
      <c r="A94" s="24" t="n">
        <f aca="false">A93+1</f>
        <v>79</v>
      </c>
      <c r="B94" s="25" t="s">
        <v>45</v>
      </c>
      <c r="C94" s="26" t="s">
        <v>38</v>
      </c>
      <c r="D94" s="20" t="n">
        <f aca="false">I94+J94+O94+P94+Q94</f>
        <v>104172.68</v>
      </c>
      <c r="E94" s="22" t="n">
        <v>2739.13</v>
      </c>
      <c r="F94" s="22" t="n">
        <v>15391.94</v>
      </c>
      <c r="G94" s="22" t="n">
        <v>0</v>
      </c>
      <c r="H94" s="22" t="n">
        <v>57827.6</v>
      </c>
      <c r="I94" s="23" t="n">
        <f aca="false">H94+G94+F94+E94</f>
        <v>75958.67</v>
      </c>
      <c r="J94" s="23" t="n">
        <v>8912.71</v>
      </c>
      <c r="K94" s="22" t="n">
        <v>5007</v>
      </c>
      <c r="L94" s="22" t="n">
        <v>1299.83</v>
      </c>
      <c r="M94" s="22" t="n">
        <v>2258.41</v>
      </c>
      <c r="N94" s="22" t="n">
        <v>0</v>
      </c>
      <c r="O94" s="23" t="n">
        <f aca="false">M94+L94+K94</f>
        <v>8565.24</v>
      </c>
      <c r="P94" s="23" t="n">
        <v>10736.06</v>
      </c>
      <c r="Q94" s="23" t="n">
        <v>0</v>
      </c>
    </row>
    <row r="95" customFormat="false" ht="15.75" hidden="false" customHeight="false" outlineLevel="0" collapsed="false">
      <c r="A95" s="24" t="n">
        <f aca="false">A94+1</f>
        <v>80</v>
      </c>
      <c r="B95" s="25" t="s">
        <v>45</v>
      </c>
      <c r="C95" s="26" t="n">
        <v>3</v>
      </c>
      <c r="D95" s="20" t="n">
        <f aca="false">I95+J95+O95+P95+Q95</f>
        <v>333254.73</v>
      </c>
      <c r="E95" s="22" t="n">
        <v>7913.9</v>
      </c>
      <c r="F95" s="22" t="n">
        <v>2522.22</v>
      </c>
      <c r="G95" s="22" t="n">
        <v>0</v>
      </c>
      <c r="H95" s="22" t="n">
        <v>193673.39</v>
      </c>
      <c r="I95" s="23" t="n">
        <f aca="false">H95+G95+F95+E95</f>
        <v>204109.51</v>
      </c>
      <c r="J95" s="23" t="n">
        <v>49378.1</v>
      </c>
      <c r="K95" s="22" t="n">
        <v>32668.11</v>
      </c>
      <c r="L95" s="22" t="n">
        <v>15004.22</v>
      </c>
      <c r="M95" s="22" t="n">
        <v>0</v>
      </c>
      <c r="N95" s="22" t="n">
        <v>0</v>
      </c>
      <c r="O95" s="23" t="n">
        <f aca="false">M95+L95+K95</f>
        <v>47672.33</v>
      </c>
      <c r="P95" s="23" t="n">
        <f aca="false">1756.31+30338.48</f>
        <v>32094.79</v>
      </c>
      <c r="Q95" s="23" t="n">
        <v>0</v>
      </c>
    </row>
    <row r="96" customFormat="false" ht="15.75" hidden="false" customHeight="false" outlineLevel="0" collapsed="false">
      <c r="A96" s="24" t="n">
        <f aca="false">A95+1</f>
        <v>81</v>
      </c>
      <c r="B96" s="25" t="s">
        <v>45</v>
      </c>
      <c r="C96" s="26" t="n">
        <v>4</v>
      </c>
      <c r="D96" s="20" t="n">
        <f aca="false">I96+J96+O96+P96+Q96</f>
        <v>237489.1</v>
      </c>
      <c r="E96" s="22" t="n">
        <v>17806.82</v>
      </c>
      <c r="F96" s="22" t="n">
        <v>52839.71</v>
      </c>
      <c r="G96" s="22" t="n">
        <v>0</v>
      </c>
      <c r="H96" s="22" t="n">
        <v>90482</v>
      </c>
      <c r="I96" s="23" t="n">
        <f aca="false">H96+G96+F96+E96</f>
        <v>161128.53</v>
      </c>
      <c r="J96" s="23" t="n">
        <v>17386.2</v>
      </c>
      <c r="K96" s="22" t="n">
        <v>8669.64</v>
      </c>
      <c r="L96" s="22" t="n">
        <v>8910.63</v>
      </c>
      <c r="M96" s="22" t="n">
        <v>2575.73</v>
      </c>
      <c r="N96" s="22" t="n">
        <v>0</v>
      </c>
      <c r="O96" s="23" t="n">
        <f aca="false">M96+L96+K96</f>
        <v>20156</v>
      </c>
      <c r="P96" s="23" t="n">
        <f aca="false">663.94+38154.43</f>
        <v>38818.37</v>
      </c>
      <c r="Q96" s="23" t="n">
        <v>0</v>
      </c>
    </row>
    <row r="97" customFormat="false" ht="15.75" hidden="false" customHeight="false" outlineLevel="0" collapsed="false">
      <c r="A97" s="24" t="n">
        <f aca="false">A96+1</f>
        <v>82</v>
      </c>
      <c r="B97" s="25" t="s">
        <v>45</v>
      </c>
      <c r="C97" s="26" t="n">
        <v>5</v>
      </c>
      <c r="D97" s="20" t="n">
        <f aca="false">I97+J97+O97+P97+Q97</f>
        <v>179642.74</v>
      </c>
      <c r="E97" s="22" t="n">
        <v>6440.18</v>
      </c>
      <c r="F97" s="22" t="n">
        <v>7026</v>
      </c>
      <c r="G97" s="22" t="n">
        <v>0</v>
      </c>
      <c r="H97" s="22" t="n">
        <v>96433.43</v>
      </c>
      <c r="I97" s="23" t="n">
        <f aca="false">H97+G97+F97+E97</f>
        <v>109899.61</v>
      </c>
      <c r="J97" s="23" t="n">
        <v>19720.97</v>
      </c>
      <c r="K97" s="22" t="n">
        <v>7551.46</v>
      </c>
      <c r="L97" s="22" t="n">
        <v>9772.36</v>
      </c>
      <c r="M97" s="22" t="n">
        <v>2501.45</v>
      </c>
      <c r="N97" s="22" t="n">
        <v>0</v>
      </c>
      <c r="O97" s="23" t="n">
        <f aca="false">M97+L97+K97</f>
        <v>19825.27</v>
      </c>
      <c r="P97" s="23" t="n">
        <f aca="false">1501.63+28695.26</f>
        <v>30196.89</v>
      </c>
      <c r="Q97" s="23" t="n">
        <v>0</v>
      </c>
    </row>
    <row r="98" customFormat="false" ht="15.75" hidden="false" customHeight="false" outlineLevel="0" collapsed="false">
      <c r="A98" s="24" t="n">
        <f aca="false">A97+1</f>
        <v>83</v>
      </c>
      <c r="B98" s="25" t="s">
        <v>45</v>
      </c>
      <c r="C98" s="26" t="n">
        <v>7</v>
      </c>
      <c r="D98" s="20" t="n">
        <f aca="false">I98+J98+O98+P98+Q98</f>
        <v>206599.22</v>
      </c>
      <c r="E98" s="22" t="n">
        <v>15800.93</v>
      </c>
      <c r="F98" s="22" t="n">
        <v>46320.15</v>
      </c>
      <c r="G98" s="22" t="n">
        <v>0</v>
      </c>
      <c r="H98" s="22" t="n">
        <v>89434.84</v>
      </c>
      <c r="I98" s="23" t="n">
        <f aca="false">H98+G98+F98+E98</f>
        <v>151555.92</v>
      </c>
      <c r="J98" s="23" t="n">
        <v>20966.63</v>
      </c>
      <c r="K98" s="22" t="n">
        <v>7915.83</v>
      </c>
      <c r="L98" s="22" t="n">
        <v>5765.66</v>
      </c>
      <c r="M98" s="22" t="n">
        <v>1124.8</v>
      </c>
      <c r="N98" s="22" t="n">
        <v>0</v>
      </c>
      <c r="O98" s="23" t="n">
        <f aca="false">M98+L98+K98</f>
        <v>14806.29</v>
      </c>
      <c r="P98" s="23" t="n">
        <f aca="false">524.96+18745.42</f>
        <v>19270.38</v>
      </c>
      <c r="Q98" s="23" t="n">
        <v>0</v>
      </c>
    </row>
    <row r="99" customFormat="false" ht="15.75" hidden="false" customHeight="false" outlineLevel="0" collapsed="false">
      <c r="A99" s="24" t="n">
        <f aca="false">A98+1</f>
        <v>84</v>
      </c>
      <c r="B99" s="25" t="s">
        <v>45</v>
      </c>
      <c r="C99" s="26" t="n">
        <v>9</v>
      </c>
      <c r="D99" s="20" t="n">
        <f aca="false">I99+J99+O99+P99+Q99</f>
        <v>235940.04</v>
      </c>
      <c r="E99" s="22" t="n">
        <v>9023.37</v>
      </c>
      <c r="F99" s="22" t="n">
        <v>23361.79</v>
      </c>
      <c r="G99" s="22" t="n">
        <v>0</v>
      </c>
      <c r="H99" s="22" t="n">
        <v>115599.6</v>
      </c>
      <c r="I99" s="23" t="n">
        <f aca="false">H99+G99+F99+E99</f>
        <v>147984.76</v>
      </c>
      <c r="J99" s="23" t="n">
        <v>28669.24</v>
      </c>
      <c r="K99" s="22" t="n">
        <v>10515.9</v>
      </c>
      <c r="L99" s="22" t="n">
        <v>8275.05</v>
      </c>
      <c r="M99" s="22" t="n">
        <v>1270.7</v>
      </c>
      <c r="N99" s="22" t="n">
        <v>0</v>
      </c>
      <c r="O99" s="23" t="n">
        <f aca="false">M99+L99+K99</f>
        <v>20061.65</v>
      </c>
      <c r="P99" s="23" t="n">
        <f aca="false">1019.04+38205.35</f>
        <v>39224.39</v>
      </c>
      <c r="Q99" s="23" t="n">
        <v>0</v>
      </c>
    </row>
    <row r="100" customFormat="false" ht="15.75" hidden="false" customHeight="false" outlineLevel="0" collapsed="false">
      <c r="A100" s="24" t="n">
        <f aca="false">A99+1</f>
        <v>85</v>
      </c>
      <c r="B100" s="25" t="s">
        <v>46</v>
      </c>
      <c r="C100" s="26" t="n">
        <v>1</v>
      </c>
      <c r="D100" s="20" t="n">
        <f aca="false">I100+J100+O100+P100+Q100</f>
        <v>10010.17</v>
      </c>
      <c r="E100" s="22" t="n">
        <v>1224.2</v>
      </c>
      <c r="F100" s="22" t="n">
        <v>6305.42</v>
      </c>
      <c r="G100" s="22" t="n">
        <v>0</v>
      </c>
      <c r="H100" s="22" t="n">
        <v>0</v>
      </c>
      <c r="I100" s="23" t="n">
        <f aca="false">H100+G100+F100+E100</f>
        <v>7529.62</v>
      </c>
      <c r="J100" s="23" t="n">
        <v>0</v>
      </c>
      <c r="K100" s="22" t="n">
        <v>0</v>
      </c>
      <c r="L100" s="22" t="n">
        <v>475.89</v>
      </c>
      <c r="M100" s="22" t="n">
        <v>0</v>
      </c>
      <c r="N100" s="22" t="n">
        <v>2004.66</v>
      </c>
      <c r="O100" s="23" t="n">
        <f aca="false">M100+L100+K100+N100</f>
        <v>2480.55</v>
      </c>
      <c r="P100" s="23" t="n">
        <v>0</v>
      </c>
      <c r="Q100" s="23" t="n">
        <v>0</v>
      </c>
    </row>
    <row r="101" customFormat="false" ht="15.75" hidden="false" customHeight="false" outlineLevel="0" collapsed="false">
      <c r="A101" s="24" t="n">
        <f aca="false">A89+1</f>
        <v>75</v>
      </c>
      <c r="B101" s="25" t="s">
        <v>46</v>
      </c>
      <c r="C101" s="26" t="n">
        <v>4</v>
      </c>
      <c r="D101" s="20" t="n">
        <f aca="false">I101+J101+O101+P101+Q101</f>
        <v>5991.44</v>
      </c>
      <c r="E101" s="22" t="n">
        <v>331.18</v>
      </c>
      <c r="F101" s="22" t="n">
        <v>1712.82</v>
      </c>
      <c r="G101" s="22" t="n">
        <v>0</v>
      </c>
      <c r="H101" s="22" t="n">
        <v>3277.39</v>
      </c>
      <c r="I101" s="23" t="n">
        <f aca="false">H101+G101+F101+E101</f>
        <v>5321.39</v>
      </c>
      <c r="J101" s="23" t="n">
        <v>541.31</v>
      </c>
      <c r="K101" s="22" t="n">
        <v>0</v>
      </c>
      <c r="L101" s="22" t="n">
        <v>128.74</v>
      </c>
      <c r="M101" s="22" t="n">
        <v>0</v>
      </c>
      <c r="N101" s="22" t="n">
        <v>0</v>
      </c>
      <c r="O101" s="23" t="n">
        <f aca="false">M101+L101+K101</f>
        <v>128.74</v>
      </c>
      <c r="P101" s="23" t="n">
        <v>0</v>
      </c>
      <c r="Q101" s="23" t="n">
        <v>0</v>
      </c>
    </row>
    <row r="102" customFormat="false" ht="15.75" hidden="false" customHeight="false" outlineLevel="0" collapsed="false">
      <c r="A102" s="24" t="n">
        <f aca="false">A90+1</f>
        <v>76</v>
      </c>
      <c r="B102" s="25" t="s">
        <v>46</v>
      </c>
      <c r="C102" s="26" t="n">
        <v>6</v>
      </c>
      <c r="D102" s="20" t="n">
        <f aca="false">I102+J102+O102+P102+Q102</f>
        <v>21496.09</v>
      </c>
      <c r="E102" s="22" t="n">
        <v>3213.19</v>
      </c>
      <c r="F102" s="22" t="n">
        <v>7245.47</v>
      </c>
      <c r="G102" s="22" t="n">
        <v>0</v>
      </c>
      <c r="H102" s="22" t="n">
        <v>7858.38</v>
      </c>
      <c r="I102" s="23" t="n">
        <f aca="false">H102+G102+F102+E102</f>
        <v>18317.04</v>
      </c>
      <c r="J102" s="23" t="n">
        <v>0</v>
      </c>
      <c r="K102" s="22" t="n">
        <v>0</v>
      </c>
      <c r="L102" s="22" t="n">
        <v>579.98</v>
      </c>
      <c r="M102" s="22" t="n">
        <v>0</v>
      </c>
      <c r="N102" s="22" t="n">
        <v>0</v>
      </c>
      <c r="O102" s="23" t="n">
        <f aca="false">M102+L102+K102</f>
        <v>579.98</v>
      </c>
      <c r="P102" s="23" t="n">
        <v>2599.07</v>
      </c>
      <c r="Q102" s="23" t="n">
        <v>0</v>
      </c>
    </row>
    <row r="103" customFormat="false" ht="15.75" hidden="false" customHeight="false" outlineLevel="0" collapsed="false">
      <c r="A103" s="24" t="n">
        <f aca="false">A91+1</f>
        <v>77</v>
      </c>
      <c r="B103" s="25" t="s">
        <v>46</v>
      </c>
      <c r="C103" s="26" t="n">
        <v>8</v>
      </c>
      <c r="D103" s="20" t="n">
        <f aca="false">I103+J103+O103+P103+Q103</f>
        <v>2951.17</v>
      </c>
      <c r="E103" s="22" t="n">
        <v>165.59</v>
      </c>
      <c r="F103" s="22" t="n">
        <v>856.41</v>
      </c>
      <c r="G103" s="22" t="n">
        <v>0</v>
      </c>
      <c r="H103" s="22" t="n">
        <v>1864.8</v>
      </c>
      <c r="I103" s="23" t="n">
        <f aca="false">H103+G103+F103+E103</f>
        <v>2886.8</v>
      </c>
      <c r="J103" s="23" t="n">
        <v>0</v>
      </c>
      <c r="K103" s="22" t="n">
        <v>0</v>
      </c>
      <c r="L103" s="22" t="n">
        <v>64.37</v>
      </c>
      <c r="M103" s="22" t="n">
        <v>0</v>
      </c>
      <c r="N103" s="22" t="n">
        <v>0</v>
      </c>
      <c r="O103" s="23" t="n">
        <f aca="false">M103+L103+K103</f>
        <v>64.37</v>
      </c>
      <c r="P103" s="23" t="n">
        <v>0</v>
      </c>
      <c r="Q103" s="23" t="n">
        <v>0</v>
      </c>
    </row>
    <row r="104" customFormat="false" ht="15.75" hidden="false" customHeight="false" outlineLevel="0" collapsed="false">
      <c r="A104" s="24" t="n">
        <f aca="false">A92+1</f>
        <v>78</v>
      </c>
      <c r="B104" s="25" t="s">
        <v>46</v>
      </c>
      <c r="C104" s="26" t="n">
        <v>9</v>
      </c>
      <c r="D104" s="20" t="n">
        <f aca="false">I104+J104+O104+P104+Q104</f>
        <v>749119.83</v>
      </c>
      <c r="E104" s="22" t="n">
        <v>50702.43</v>
      </c>
      <c r="F104" s="22" t="n">
        <v>120811.68</v>
      </c>
      <c r="G104" s="22" t="n">
        <v>0</v>
      </c>
      <c r="H104" s="22" t="n">
        <v>326727.07</v>
      </c>
      <c r="I104" s="23" t="n">
        <f aca="false">H104+G104+F104+E104</f>
        <v>498241.18</v>
      </c>
      <c r="J104" s="23" t="n">
        <v>46507.41</v>
      </c>
      <c r="K104" s="22" t="n">
        <v>34586.94</v>
      </c>
      <c r="L104" s="22" t="n">
        <v>22623.74</v>
      </c>
      <c r="M104" s="22" t="n">
        <v>13276.91</v>
      </c>
      <c r="N104" s="22" t="n">
        <v>0</v>
      </c>
      <c r="O104" s="23" t="n">
        <f aca="false">M104+L104+K104</f>
        <v>70487.59</v>
      </c>
      <c r="P104" s="23" t="n">
        <f aca="false">2788.05+89786.02</f>
        <v>92574.07</v>
      </c>
      <c r="Q104" s="23" t="n">
        <v>41309.58</v>
      </c>
    </row>
    <row r="105" customFormat="false" ht="15.75" hidden="false" customHeight="false" outlineLevel="0" collapsed="false">
      <c r="A105" s="24" t="n">
        <f aca="false">A93+1</f>
        <v>79</v>
      </c>
      <c r="B105" s="25" t="s">
        <v>46</v>
      </c>
      <c r="C105" s="26" t="n">
        <v>10</v>
      </c>
      <c r="D105" s="20" t="n">
        <f aca="false">I105+J105+O105+P105+Q105</f>
        <v>43803.3</v>
      </c>
      <c r="E105" s="22" t="n">
        <v>6397.4</v>
      </c>
      <c r="F105" s="22" t="n">
        <v>11164.96</v>
      </c>
      <c r="G105" s="22" t="n">
        <v>0</v>
      </c>
      <c r="H105" s="22" t="n">
        <v>23548.86</v>
      </c>
      <c r="I105" s="23" t="n">
        <f aca="false">H105+G105+F105+E105</f>
        <v>41111.22</v>
      </c>
      <c r="J105" s="23" t="n">
        <v>0</v>
      </c>
      <c r="K105" s="22" t="n">
        <v>0</v>
      </c>
      <c r="L105" s="22" t="n">
        <v>2692.08</v>
      </c>
      <c r="M105" s="22" t="n">
        <v>0</v>
      </c>
      <c r="N105" s="22" t="n">
        <v>0</v>
      </c>
      <c r="O105" s="23" t="n">
        <f aca="false">M105+L105+K105</f>
        <v>2692.08</v>
      </c>
      <c r="P105" s="23" t="n">
        <v>0</v>
      </c>
      <c r="Q105" s="23" t="n">
        <v>0</v>
      </c>
    </row>
    <row r="106" customFormat="false" ht="15.75" hidden="false" customHeight="false" outlineLevel="0" collapsed="false">
      <c r="A106" s="24" t="n">
        <f aca="false">A94+1</f>
        <v>80</v>
      </c>
      <c r="B106" s="25" t="s">
        <v>46</v>
      </c>
      <c r="C106" s="26" t="n">
        <v>11</v>
      </c>
      <c r="D106" s="20" t="n">
        <f aca="false">I106+J106+O106+P106+Q106</f>
        <v>316583.13</v>
      </c>
      <c r="E106" s="22" t="n">
        <v>9538.79</v>
      </c>
      <c r="F106" s="22" t="n">
        <v>34299.36</v>
      </c>
      <c r="G106" s="22" t="n">
        <v>0</v>
      </c>
      <c r="H106" s="22" t="n">
        <v>143409.04</v>
      </c>
      <c r="I106" s="23" t="n">
        <f aca="false">H106+G106+F106+E106</f>
        <v>187247.19</v>
      </c>
      <c r="J106" s="23" t="n">
        <v>22593.18</v>
      </c>
      <c r="K106" s="22" t="n">
        <v>10124.13</v>
      </c>
      <c r="L106" s="22" t="n">
        <v>3047.23</v>
      </c>
      <c r="M106" s="22" t="n">
        <v>6514.2</v>
      </c>
      <c r="N106" s="22" t="n">
        <v>0</v>
      </c>
      <c r="O106" s="23" t="n">
        <f aca="false">M106+L106+K106</f>
        <v>19685.56</v>
      </c>
      <c r="P106" s="23" t="n">
        <f aca="false">470.23+48781.9</f>
        <v>49252.13</v>
      </c>
      <c r="Q106" s="23" t="n">
        <v>37805.07</v>
      </c>
    </row>
    <row r="107" customFormat="false" ht="15.75" hidden="false" customHeight="false" outlineLevel="0" collapsed="false">
      <c r="A107" s="24" t="n">
        <f aca="false">A95+1</f>
        <v>81</v>
      </c>
      <c r="B107" s="25" t="s">
        <v>46</v>
      </c>
      <c r="C107" s="26" t="n">
        <v>12</v>
      </c>
      <c r="D107" s="20" t="n">
        <f aca="false">I107+J107+O107+P107+Q107</f>
        <v>29414.63</v>
      </c>
      <c r="E107" s="22" t="n">
        <v>1965.21</v>
      </c>
      <c r="F107" s="22" t="n">
        <v>8643.06</v>
      </c>
      <c r="G107" s="22" t="n">
        <v>0</v>
      </c>
      <c r="H107" s="22" t="n">
        <v>17346.32</v>
      </c>
      <c r="I107" s="23" t="n">
        <f aca="false">H107+G107+F107+E107</f>
        <v>27954.59</v>
      </c>
      <c r="J107" s="23" t="n">
        <v>0</v>
      </c>
      <c r="K107" s="22" t="n">
        <v>0</v>
      </c>
      <c r="L107" s="22" t="n">
        <v>1460.04</v>
      </c>
      <c r="M107" s="22" t="n">
        <v>0</v>
      </c>
      <c r="N107" s="22" t="n">
        <v>0</v>
      </c>
      <c r="O107" s="23" t="n">
        <f aca="false">M107+L107+K107</f>
        <v>1460.04</v>
      </c>
      <c r="P107" s="23" t="n">
        <v>0</v>
      </c>
      <c r="Q107" s="23" t="n">
        <v>0</v>
      </c>
    </row>
    <row r="108" customFormat="false" ht="15.75" hidden="false" customHeight="false" outlineLevel="0" collapsed="false">
      <c r="A108" s="24" t="n">
        <f aca="false">A96+1</f>
        <v>82</v>
      </c>
      <c r="B108" s="25" t="s">
        <v>46</v>
      </c>
      <c r="C108" s="26" t="n">
        <v>14</v>
      </c>
      <c r="D108" s="20" t="n">
        <f aca="false">I108+J108+O108+P108+Q108</f>
        <v>151.82</v>
      </c>
      <c r="E108" s="22" t="n">
        <v>-478.72</v>
      </c>
      <c r="F108" s="22" t="n">
        <v>-270.18</v>
      </c>
      <c r="G108" s="22" t="n">
        <v>0</v>
      </c>
      <c r="H108" s="22" t="n">
        <v>918.04</v>
      </c>
      <c r="I108" s="23" t="n">
        <f aca="false">H108+G108+F108+E108</f>
        <v>169.14</v>
      </c>
      <c r="J108" s="23" t="n">
        <v>0</v>
      </c>
      <c r="K108" s="22" t="n">
        <v>0</v>
      </c>
      <c r="L108" s="22" t="n">
        <v>-17.32</v>
      </c>
      <c r="M108" s="22" t="n">
        <v>0</v>
      </c>
      <c r="N108" s="22" t="n">
        <v>0</v>
      </c>
      <c r="O108" s="23" t="n">
        <f aca="false">M108+L108+K108</f>
        <v>-17.32</v>
      </c>
      <c r="P108" s="23" t="n">
        <v>0</v>
      </c>
      <c r="Q108" s="23" t="n">
        <v>0</v>
      </c>
    </row>
    <row r="109" customFormat="false" ht="15.75" hidden="false" customHeight="false" outlineLevel="0" collapsed="false">
      <c r="A109" s="24" t="n">
        <f aca="false">A97+1</f>
        <v>83</v>
      </c>
      <c r="B109" s="25" t="s">
        <v>46</v>
      </c>
      <c r="C109" s="26" t="n">
        <v>15</v>
      </c>
      <c r="D109" s="20" t="n">
        <f aca="false">I109+J109+O109+P109+Q109</f>
        <v>13697.86</v>
      </c>
      <c r="E109" s="22" t="n">
        <v>2318.26</v>
      </c>
      <c r="F109" s="22" t="n">
        <v>10478.42</v>
      </c>
      <c r="G109" s="22" t="n">
        <v>0</v>
      </c>
      <c r="H109" s="22" t="n">
        <v>0</v>
      </c>
      <c r="I109" s="23" t="n">
        <f aca="false">H109+G109+F109+E109</f>
        <v>12796.68</v>
      </c>
      <c r="J109" s="23" t="n">
        <v>0</v>
      </c>
      <c r="K109" s="22" t="n">
        <v>0</v>
      </c>
      <c r="L109" s="22" t="n">
        <v>901.18</v>
      </c>
      <c r="M109" s="22" t="n">
        <v>0</v>
      </c>
      <c r="N109" s="22" t="n">
        <v>0</v>
      </c>
      <c r="O109" s="23" t="n">
        <f aca="false">M109+L109+K109</f>
        <v>901.18</v>
      </c>
      <c r="P109" s="23" t="n">
        <v>0</v>
      </c>
      <c r="Q109" s="23" t="n">
        <v>0</v>
      </c>
    </row>
    <row r="110" customFormat="false" ht="15.75" hidden="false" customHeight="false" outlineLevel="0" collapsed="false">
      <c r="A110" s="24" t="n">
        <f aca="false">A98+1</f>
        <v>84</v>
      </c>
      <c r="B110" s="25" t="s">
        <v>46</v>
      </c>
      <c r="C110" s="26" t="n">
        <v>24</v>
      </c>
      <c r="D110" s="20" t="n">
        <f aca="false">I110+J110+O110+P110+Q110</f>
        <v>6470.96</v>
      </c>
      <c r="E110" s="22" t="n">
        <v>304.22</v>
      </c>
      <c r="F110" s="22" t="n">
        <v>226.84</v>
      </c>
      <c r="G110" s="22" t="n">
        <v>0</v>
      </c>
      <c r="H110" s="22" t="n">
        <v>0</v>
      </c>
      <c r="I110" s="23" t="n">
        <f aca="false">H110+G110+F110+E110</f>
        <v>531.06</v>
      </c>
      <c r="J110" s="23" t="n">
        <v>5236</v>
      </c>
      <c r="K110" s="22" t="n">
        <v>0</v>
      </c>
      <c r="L110" s="22" t="n">
        <v>673.02</v>
      </c>
      <c r="M110" s="22" t="n">
        <v>0</v>
      </c>
      <c r="N110" s="22" t="n">
        <v>0</v>
      </c>
      <c r="O110" s="23" t="n">
        <f aca="false">M110+L110+K110</f>
        <v>673.02</v>
      </c>
      <c r="P110" s="23" t="n">
        <v>30.88</v>
      </c>
      <c r="Q110" s="23" t="n">
        <v>0</v>
      </c>
    </row>
    <row r="111" customFormat="false" ht="15.75" hidden="false" customHeight="false" outlineLevel="0" collapsed="false">
      <c r="A111" s="24" t="n">
        <f aca="false">A99+1</f>
        <v>85</v>
      </c>
      <c r="B111" s="25" t="s">
        <v>46</v>
      </c>
      <c r="C111" s="26" t="n">
        <v>26</v>
      </c>
      <c r="D111" s="20" t="n">
        <f aca="false">I111+J111+O111+P111+Q111</f>
        <v>12488.24</v>
      </c>
      <c r="E111" s="22" t="n">
        <v>608.44</v>
      </c>
      <c r="F111" s="22" t="n">
        <v>0</v>
      </c>
      <c r="G111" s="22" t="n">
        <v>0</v>
      </c>
      <c r="H111" s="22" t="n">
        <v>0</v>
      </c>
      <c r="I111" s="23" t="n">
        <f aca="false">H111+G111+F111+E111</f>
        <v>608.44</v>
      </c>
      <c r="J111" s="23" t="n">
        <v>10472</v>
      </c>
      <c r="K111" s="22" t="n">
        <v>0</v>
      </c>
      <c r="L111" s="22" t="n">
        <v>1346.04</v>
      </c>
      <c r="M111" s="22" t="n">
        <v>0</v>
      </c>
      <c r="N111" s="22" t="n">
        <v>0</v>
      </c>
      <c r="O111" s="23" t="n">
        <f aca="false">M111+L111+K111</f>
        <v>1346.04</v>
      </c>
      <c r="P111" s="23" t="n">
        <v>61.76</v>
      </c>
      <c r="Q111" s="23" t="n">
        <v>0</v>
      </c>
    </row>
    <row r="112" customFormat="false" ht="15.75" hidden="false" customHeight="false" outlineLevel="0" collapsed="false">
      <c r="A112" s="24" t="n">
        <f aca="false">A111+1</f>
        <v>86</v>
      </c>
      <c r="B112" s="25" t="s">
        <v>46</v>
      </c>
      <c r="C112" s="26" t="n">
        <v>28</v>
      </c>
      <c r="D112" s="20" t="n">
        <f aca="false">I112+J112+O112+P112+Q112</f>
        <v>8379.52</v>
      </c>
      <c r="E112" s="22" t="n">
        <v>5048.73</v>
      </c>
      <c r="F112" s="22" t="n">
        <v>0</v>
      </c>
      <c r="G112" s="22" t="n">
        <v>0</v>
      </c>
      <c r="H112" s="22" t="n">
        <v>0</v>
      </c>
      <c r="I112" s="23" t="n">
        <f aca="false">H112+G112+F112+E112</f>
        <v>5048.73</v>
      </c>
      <c r="J112" s="23" t="n">
        <v>0</v>
      </c>
      <c r="K112" s="22" t="n">
        <v>0</v>
      </c>
      <c r="L112" s="22" t="n">
        <v>1725.03</v>
      </c>
      <c r="M112" s="22" t="n">
        <v>0</v>
      </c>
      <c r="N112" s="22" t="n">
        <v>0</v>
      </c>
      <c r="O112" s="23" t="n">
        <f aca="false">M112+L112+K112</f>
        <v>1725.03</v>
      </c>
      <c r="P112" s="23" t="n">
        <v>1605.76</v>
      </c>
      <c r="Q112" s="23" t="n">
        <v>0</v>
      </c>
    </row>
    <row r="113" customFormat="false" ht="15.75" hidden="false" customHeight="false" outlineLevel="0" collapsed="false">
      <c r="A113" s="24" t="n">
        <f aca="false">A112+1</f>
        <v>87</v>
      </c>
      <c r="B113" s="25" t="s">
        <v>47</v>
      </c>
      <c r="C113" s="26" t="n">
        <v>6</v>
      </c>
      <c r="D113" s="20" t="n">
        <f aca="false">I113+J113+O113+P113+Q113</f>
        <v>4133.92</v>
      </c>
      <c r="E113" s="22" t="n">
        <v>165.59</v>
      </c>
      <c r="F113" s="22" t="n">
        <v>856.41</v>
      </c>
      <c r="G113" s="22" t="n">
        <v>0</v>
      </c>
      <c r="H113" s="22" t="n">
        <v>3047.55</v>
      </c>
      <c r="I113" s="23" t="n">
        <f aca="false">H113+G113+F113+E113</f>
        <v>4069.55</v>
      </c>
      <c r="J113" s="23" t="n">
        <v>0</v>
      </c>
      <c r="K113" s="22" t="n">
        <v>0</v>
      </c>
      <c r="L113" s="22" t="n">
        <v>64.37</v>
      </c>
      <c r="M113" s="22" t="n">
        <v>0</v>
      </c>
      <c r="N113" s="22" t="n">
        <v>0</v>
      </c>
      <c r="O113" s="23" t="n">
        <f aca="false">M113+L113+K113</f>
        <v>64.37</v>
      </c>
      <c r="P113" s="23" t="n">
        <v>0</v>
      </c>
      <c r="Q113" s="23" t="n">
        <v>0</v>
      </c>
    </row>
    <row r="114" customFormat="false" ht="15.75" hidden="false" customHeight="false" outlineLevel="0" collapsed="false">
      <c r="A114" s="24" t="n">
        <f aca="false">A110+1</f>
        <v>85</v>
      </c>
      <c r="B114" s="25" t="s">
        <v>47</v>
      </c>
      <c r="C114" s="26" t="n">
        <v>8</v>
      </c>
      <c r="D114" s="20" t="n">
        <f aca="false">I114+J114+O114+P114+Q114</f>
        <v>25319.22</v>
      </c>
      <c r="E114" s="22" t="n">
        <v>3007.93</v>
      </c>
      <c r="F114" s="22" t="n">
        <v>6689.38</v>
      </c>
      <c r="G114" s="22" t="n">
        <v>0</v>
      </c>
      <c r="H114" s="22" t="n">
        <v>14614.26</v>
      </c>
      <c r="I114" s="23" t="n">
        <f aca="false">H114+G114+F114+E114</f>
        <v>24311.57</v>
      </c>
      <c r="J114" s="23" t="n">
        <v>0</v>
      </c>
      <c r="K114" s="22" t="n">
        <v>0</v>
      </c>
      <c r="L114" s="22" t="n">
        <v>1007.65</v>
      </c>
      <c r="M114" s="22" t="n">
        <v>0</v>
      </c>
      <c r="N114" s="22" t="n">
        <v>0</v>
      </c>
      <c r="O114" s="23" t="n">
        <f aca="false">M114+L114+K114</f>
        <v>1007.65</v>
      </c>
      <c r="P114" s="23" t="n">
        <v>0</v>
      </c>
      <c r="Q114" s="23" t="n">
        <v>0</v>
      </c>
    </row>
    <row r="115" customFormat="false" ht="15.75" hidden="false" customHeight="false" outlineLevel="0" collapsed="false">
      <c r="A115" s="24" t="n">
        <f aca="false">A111+1</f>
        <v>86</v>
      </c>
      <c r="B115" s="25" t="s">
        <v>47</v>
      </c>
      <c r="C115" s="26" t="n">
        <v>10</v>
      </c>
      <c r="D115" s="20" t="n">
        <f aca="false">I115+J115+O115+P115+Q115</f>
        <v>20383.45</v>
      </c>
      <c r="E115" s="22" t="n">
        <v>827.95</v>
      </c>
      <c r="F115" s="22" t="n">
        <v>4282.05</v>
      </c>
      <c r="G115" s="22" t="n">
        <v>0</v>
      </c>
      <c r="H115" s="22" t="n">
        <v>10261.56</v>
      </c>
      <c r="I115" s="23" t="n">
        <f aca="false">H115+G115+F115+E115</f>
        <v>15371.56</v>
      </c>
      <c r="J115" s="23" t="n">
        <v>431.2</v>
      </c>
      <c r="K115" s="22" t="n">
        <v>0</v>
      </c>
      <c r="L115" s="22" t="n">
        <v>74.6</v>
      </c>
      <c r="M115" s="22" t="n">
        <v>0</v>
      </c>
      <c r="N115" s="22" t="n">
        <v>0</v>
      </c>
      <c r="O115" s="23" t="n">
        <f aca="false">M115+L115+K115</f>
        <v>74.6</v>
      </c>
      <c r="P115" s="23" t="n">
        <v>0</v>
      </c>
      <c r="Q115" s="23" t="n">
        <v>4506.09</v>
      </c>
    </row>
    <row r="116" customFormat="false" ht="16.5" hidden="false" customHeight="false" outlineLevel="0" collapsed="false">
      <c r="A116" s="24" t="n">
        <f aca="false">A112+1</f>
        <v>87</v>
      </c>
      <c r="B116" s="25" t="s">
        <v>47</v>
      </c>
      <c r="C116" s="26" t="n">
        <v>12</v>
      </c>
      <c r="D116" s="20" t="n">
        <f aca="false">I116+J116+O116+P116+Q116</f>
        <v>128294.19</v>
      </c>
      <c r="E116" s="22" t="n">
        <v>10729.98</v>
      </c>
      <c r="F116" s="22" t="n">
        <v>29363.13</v>
      </c>
      <c r="G116" s="22" t="n">
        <v>0</v>
      </c>
      <c r="H116" s="22" t="n">
        <v>71140.38</v>
      </c>
      <c r="I116" s="23" t="n">
        <f aca="false">H116+G116+F116+E116</f>
        <v>111233.49</v>
      </c>
      <c r="J116" s="23" t="n">
        <v>12195.88</v>
      </c>
      <c r="K116" s="22" t="n">
        <v>-22271.85</v>
      </c>
      <c r="L116" s="22" t="n">
        <v>4523.09</v>
      </c>
      <c r="M116" s="22" t="n">
        <v>0</v>
      </c>
      <c r="N116" s="22" t="n">
        <v>0</v>
      </c>
      <c r="O116" s="23" t="n">
        <f aca="false">M116+L116+K116</f>
        <v>-17748.76</v>
      </c>
      <c r="P116" s="23" t="n">
        <f aca="false">463.2+15109.03</f>
        <v>15572.23</v>
      </c>
      <c r="Q116" s="23" t="n">
        <v>7041.35</v>
      </c>
    </row>
    <row r="117" s="4" customFormat="true" ht="16.5" hidden="false" customHeight="true" outlineLevel="0" collapsed="false">
      <c r="A117" s="33" t="s">
        <v>48</v>
      </c>
      <c r="B117" s="33"/>
      <c r="C117" s="33"/>
      <c r="D117" s="34" t="n">
        <f aca="false">SUM(D81:D116)</f>
        <v>3390144.48</v>
      </c>
      <c r="E117" s="35" t="n">
        <f aca="false">SUM(E81:E116)</f>
        <v>192785.82</v>
      </c>
      <c r="F117" s="35" t="n">
        <f aca="false">SUM(F81:F116)</f>
        <v>492620.03</v>
      </c>
      <c r="G117" s="35" t="n">
        <f aca="false">SUM(G98:G116)</f>
        <v>0</v>
      </c>
      <c r="H117" s="35" t="n">
        <f aca="false">SUM(H81:H116)</f>
        <v>1629761.15</v>
      </c>
      <c r="I117" s="36" t="n">
        <f aca="false">SUM(I81:I116)</f>
        <v>2315167</v>
      </c>
      <c r="J117" s="36" t="n">
        <f aca="false">SUM(J81:J116)</f>
        <v>309246.77</v>
      </c>
      <c r="K117" s="35" t="n">
        <f aca="false">SUM(K81:K116)</f>
        <v>112316.64</v>
      </c>
      <c r="L117" s="35" t="n">
        <f aca="false">SUM(L81:L116)</f>
        <v>110530.37</v>
      </c>
      <c r="M117" s="35" t="n">
        <f aca="false">SUM(M81:M116)</f>
        <v>34477.46</v>
      </c>
      <c r="N117" s="35" t="n">
        <f aca="false">SUM(N116)</f>
        <v>0</v>
      </c>
      <c r="O117" s="36" t="n">
        <f aca="false">SUM(O81:O116)</f>
        <v>261753.37</v>
      </c>
      <c r="P117" s="36" t="n">
        <f aca="false">SUM(P81:P116)</f>
        <v>413315.25</v>
      </c>
      <c r="Q117" s="37" t="n">
        <f aca="false">SUM(Q111:Q116)</f>
        <v>11547.44</v>
      </c>
    </row>
    <row r="118" s="4" customFormat="true" ht="15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s="4" customFormat="true" ht="16.5" hidden="false" customHeight="true" outlineLevel="0" collapsed="false">
      <c r="A119" s="39" t="s">
        <v>49</v>
      </c>
      <c r="B119" s="39"/>
      <c r="C119" s="39"/>
      <c r="D119" s="40" t="n">
        <f aca="false">D117+D79</f>
        <v>19889937.66</v>
      </c>
      <c r="E119" s="40" t="n">
        <f aca="false">E117+E79</f>
        <v>1252675.12</v>
      </c>
      <c r="F119" s="40" t="n">
        <f aca="false">F117+F79</f>
        <v>1524062.86</v>
      </c>
      <c r="G119" s="40" t="n">
        <f aca="false">G117+G79</f>
        <v>1960608.21</v>
      </c>
      <c r="H119" s="40" t="n">
        <f aca="false">H117+H79</f>
        <v>9240691.58</v>
      </c>
      <c r="I119" s="40" t="n">
        <f aca="false">I117+I79</f>
        <v>13978037.77</v>
      </c>
      <c r="J119" s="40" t="n">
        <f aca="false">J117+J79</f>
        <v>1026966.55</v>
      </c>
      <c r="K119" s="40" t="n">
        <f aca="false">K117+K79</f>
        <v>846288.96</v>
      </c>
      <c r="L119" s="40" t="n">
        <f aca="false">L117+L79</f>
        <v>492048.8</v>
      </c>
      <c r="M119" s="40" t="n">
        <f aca="false">M117+M79</f>
        <v>676472.68</v>
      </c>
      <c r="N119" s="40" t="n">
        <f aca="false">N117+N79</f>
        <v>145494.84</v>
      </c>
      <c r="O119" s="40" t="n">
        <f aca="false">O117+O79</f>
        <v>2164734.18</v>
      </c>
      <c r="P119" s="40" t="n">
        <f aca="false">P117+P79</f>
        <v>2061064.27</v>
      </c>
      <c r="Q119" s="40" t="n">
        <f aca="false">Q117+Q79</f>
        <v>580020.24</v>
      </c>
    </row>
    <row r="120" s="4" customFormat="true" ht="15.7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</sheetData>
  <mergeCells count="27">
    <mergeCell ref="A1:D2"/>
    <mergeCell ref="A3:A4"/>
    <mergeCell ref="B3:B4"/>
    <mergeCell ref="C3:C4"/>
    <mergeCell ref="D3:D4"/>
    <mergeCell ref="E3:H3"/>
    <mergeCell ref="I3:I4"/>
    <mergeCell ref="J3:J4"/>
    <mergeCell ref="K3:M3"/>
    <mergeCell ref="O3:O4"/>
    <mergeCell ref="P3:P4"/>
    <mergeCell ref="Q3:Q4"/>
    <mergeCell ref="A18:C18"/>
    <mergeCell ref="A26:C26"/>
    <mergeCell ref="A30:C30"/>
    <mergeCell ref="A42:C42"/>
    <mergeCell ref="A52:C52"/>
    <mergeCell ref="A54:C54"/>
    <mergeCell ref="A71:C71"/>
    <mergeCell ref="A77:C77"/>
    <mergeCell ref="A78:Q78"/>
    <mergeCell ref="A79:C79"/>
    <mergeCell ref="A80:Q80"/>
    <mergeCell ref="A117:C117"/>
    <mergeCell ref="A118:Q118"/>
    <mergeCell ref="A119:C119"/>
    <mergeCell ref="A120:Q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lana.adm</cp:lastModifiedBy>
  <cp:lastPrinted>2010-03-01T04:19:50Z</cp:lastPrinted>
  <dcterms:modified xsi:type="dcterms:W3CDTF">2010-03-03T06:08:06Z</dcterms:modified>
  <cp:revision>0</cp:revision>
  <dc:subject/>
  <dc:title/>
</cp:coreProperties>
</file>