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0</xdr:rowOff>
              </xdr:from>
              <xdr:to>
                <xdr:col>12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2">
  <si>
    <t xml:space="preserve">Мониторинг цен на продовольственные товары в городском округе "поселок Палана"</t>
  </si>
  <si>
    <t xml:space="preserve">по состоянию на 25 сентября 2017 года</t>
  </si>
  <si>
    <t xml:space="preserve">№ п/п</t>
  </si>
  <si>
    <t xml:space="preserve">Наименование товара</t>
  </si>
  <si>
    <t xml:space="preserve">Стоимость рублей копеек за единицу измерения</t>
  </si>
  <si>
    <t xml:space="preserve">ИП Жданий А.Г.      м-н "Торговый дом"</t>
  </si>
  <si>
    <t xml:space="preserve">ИП Гусейнов     м-н "Авангард"</t>
  </si>
  <si>
    <t xml:space="preserve">ИП Пашкова                м-н "Импульс"</t>
  </si>
  <si>
    <t xml:space="preserve">ИП Рудковский И.В.                       м-н "Каштан"</t>
  </si>
  <si>
    <t xml:space="preserve">ИП Амангалиев В.Ж.      м-н "50 лет ВЛКСМ"</t>
  </si>
  <si>
    <t xml:space="preserve">ИП Терешок О.А. м-н "Надежда</t>
  </si>
  <si>
    <t xml:space="preserve">ИП Хамитова Г.А. м-н "Анастасия"</t>
  </si>
  <si>
    <t xml:space="preserve">Хлеб ржаной, ржано-пшеничный, 1 шт.</t>
  </si>
  <si>
    <t xml:space="preserve">Хлеб из пшеничной муки высшего сорта, 1 шт</t>
  </si>
  <si>
    <t xml:space="preserve">Сахар-песок, 1 кг</t>
  </si>
  <si>
    <t xml:space="preserve">Мука высший сорт, 1 кг</t>
  </si>
  <si>
    <t xml:space="preserve">Свинина мороженая, 1 кг</t>
  </si>
  <si>
    <t xml:space="preserve">Говядина, 1 кг</t>
  </si>
  <si>
    <t xml:space="preserve">Куры отечественные, 1 кг</t>
  </si>
  <si>
    <t xml:space="preserve">Баранина, 1 кг</t>
  </si>
  <si>
    <t xml:space="preserve">Молоко пастеризованное, 2,5-3,2 % жирности, 1 л</t>
  </si>
  <si>
    <t xml:space="preserve">Творог нежирный, 1 кг</t>
  </si>
  <si>
    <t xml:space="preserve">Сыр "Российский", 1 кг</t>
  </si>
  <si>
    <t xml:space="preserve">Яйцо куриное, 1 десяток</t>
  </si>
  <si>
    <t xml:space="preserve">Масло сливочное, 1 кг</t>
  </si>
  <si>
    <t xml:space="preserve">Масло растительное отечественное, 1 литр</t>
  </si>
  <si>
    <t xml:space="preserve">Рыба мороженная, неразделанная,      1 кг</t>
  </si>
  <si>
    <t xml:space="preserve">Колбаса вареная "Докторская", 1 кг</t>
  </si>
  <si>
    <t xml:space="preserve">Рис, 1 кг</t>
  </si>
  <si>
    <t xml:space="preserve">Гречка, 1 кг</t>
  </si>
  <si>
    <t xml:space="preserve">Макаронные изделия, 1 кг</t>
  </si>
  <si>
    <t xml:space="preserve">Пшено, кг</t>
  </si>
  <si>
    <t xml:space="preserve">Яблоки, кг</t>
  </si>
  <si>
    <t xml:space="preserve">Капуста, 1 кг</t>
  </si>
  <si>
    <t xml:space="preserve">Картофель, 1 кг</t>
  </si>
  <si>
    <t xml:space="preserve">Свекла, 1 кг</t>
  </si>
  <si>
    <t xml:space="preserve">Морковь, 1 кг</t>
  </si>
  <si>
    <t xml:space="preserve">Лук, 1 кг</t>
  </si>
  <si>
    <t xml:space="preserve">Чай черный байховый, кг</t>
  </si>
  <si>
    <t xml:space="preserve">Соль поваренная, кг</t>
  </si>
  <si>
    <t xml:space="preserve">Исполнитель: ________________________</t>
  </si>
  <si>
    <t xml:space="preserve">Страхова Ирина Николаевна</t>
  </si>
  <si>
    <t xml:space="preserve">Тел.: (415-43)-32-100</t>
  </si>
  <si>
    <t xml:space="preserve">Мониторинг цен на продовольственные товары в городском округе "поселок Палана" по состоянию на 20 декабря 2018 года</t>
  </si>
  <si>
    <t xml:space="preserve">ИП Жданий А.Г. м-н "Торговый дом"</t>
  </si>
  <si>
    <t xml:space="preserve">ИП Гусейнов       м-н "Авангард"</t>
  </si>
  <si>
    <t xml:space="preserve">ИП Амангалиев В.Ж. м-н "50 лет ВЛКСМ"</t>
  </si>
  <si>
    <t xml:space="preserve">ИП Вихтинская М.Ю. м-н "Надежда</t>
  </si>
  <si>
    <t xml:space="preserve">среднее %</t>
  </si>
  <si>
    <t xml:space="preserve">Хлеб ржаной, ржано-пшеничный, 1 кг</t>
  </si>
  <si>
    <t xml:space="preserve">Хлеб из пшеничной муки выс сорта, 1 кг</t>
  </si>
  <si>
    <t xml:space="preserve">Мука высш сорт, 1 кг</t>
  </si>
  <si>
    <t xml:space="preserve">Свинина морожен, 1 кг</t>
  </si>
  <si>
    <t xml:space="preserve">Куры отечествен, 1 кг</t>
  </si>
  <si>
    <t xml:space="preserve">Молоко пастеризован, 2,5-3,2 % жирн, 1 л</t>
  </si>
  <si>
    <t xml:space="preserve">Яйцо куриное, 1 дес.</t>
  </si>
  <si>
    <t xml:space="preserve">Должностное лицо, ответственное за заполнение формы:</t>
  </si>
  <si>
    <t xml:space="preserve">Начальник отдела экономики и доходов Финансового управления Администрации городского округа "поселок Палана"</t>
  </si>
  <si>
    <r>
      <rPr>
        <sz val="12"/>
        <rFont val="Times New Roman"/>
        <family val="1"/>
        <charset val="204"/>
      </rPr>
      <t xml:space="preserve">Курдюкова Людмила Дмитриевна</t>
    </r>
    <r>
      <rPr>
        <u val="singl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_______________</t>
    </r>
  </si>
  <si>
    <t xml:space="preserve">                       (Ф.И.О.)                                           (подпись)</t>
  </si>
  <si>
    <t xml:space="preserve">  8 (41543) 32-100</t>
  </si>
  <si>
    <t xml:space="preserve">(контактный 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A2" activeCellId="0" sqref="A2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1" width="13.28"/>
    <col collapsed="false" customWidth="true" hidden="false" outlineLevel="0" max="7" min="7" style="0" width="14.56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2" width="23.41"/>
  </cols>
  <sheetData>
    <row r="1" customFormat="false" ht="12.75" hidden="true" customHeight="true" outlineLevel="0" collapsed="false">
      <c r="A1" s="3"/>
      <c r="B1" s="3"/>
      <c r="C1" s="3"/>
      <c r="D1" s="3"/>
      <c r="E1" s="3"/>
      <c r="F1" s="4"/>
      <c r="G1" s="3"/>
      <c r="H1" s="3"/>
      <c r="I1" s="5"/>
      <c r="J1" s="5"/>
      <c r="K1" s="5"/>
      <c r="L1" s="5"/>
    </row>
    <row r="2" customFormat="false" ht="1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3"/>
      <c r="L2" s="3"/>
    </row>
    <row r="3" customFormat="false" ht="12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6" hidden="false" customHeight="true" outlineLevel="0" collapsed="false">
      <c r="A4" s="3"/>
      <c r="B4" s="7"/>
      <c r="C4" s="7"/>
      <c r="D4" s="7"/>
      <c r="E4" s="7"/>
      <c r="F4" s="8"/>
      <c r="G4" s="7"/>
      <c r="H4" s="7"/>
      <c r="I4" s="7"/>
      <c r="J4" s="9"/>
      <c r="K4" s="3"/>
      <c r="L4" s="3"/>
    </row>
    <row r="5" customFormat="false" ht="1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3"/>
      <c r="L5" s="3"/>
    </row>
    <row r="6" customFormat="false" ht="41.25" hidden="false" customHeight="true" outlineLevel="0" collapsed="false">
      <c r="A6" s="10"/>
      <c r="B6" s="11"/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4"/>
      <c r="K6" s="3"/>
      <c r="L6" s="3"/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5" t="n">
        <v>7</v>
      </c>
      <c r="H7" s="15" t="n">
        <v>8</v>
      </c>
      <c r="I7" s="15" t="n">
        <v>9</v>
      </c>
      <c r="J7" s="17"/>
      <c r="K7" s="3"/>
      <c r="L7" s="3"/>
    </row>
    <row r="8" customFormat="false" ht="24" hidden="false" customHeight="false" outlineLevel="0" collapsed="false">
      <c r="A8" s="15" t="n">
        <v>1</v>
      </c>
      <c r="B8" s="18" t="s">
        <v>12</v>
      </c>
      <c r="C8" s="19"/>
      <c r="D8" s="20"/>
      <c r="E8" s="20"/>
      <c r="F8" s="20"/>
      <c r="G8" s="19"/>
      <c r="H8" s="19"/>
      <c r="I8" s="19"/>
      <c r="J8" s="21"/>
      <c r="K8" s="3"/>
      <c r="L8" s="3"/>
    </row>
    <row r="9" customFormat="false" ht="23.25" hidden="false" customHeight="true" outlineLevel="0" collapsed="false">
      <c r="A9" s="15" t="n">
        <v>2</v>
      </c>
      <c r="B9" s="18" t="s">
        <v>13</v>
      </c>
      <c r="C9" s="19"/>
      <c r="D9" s="20" t="n">
        <v>60</v>
      </c>
      <c r="E9" s="20" t="n">
        <v>60</v>
      </c>
      <c r="F9" s="20"/>
      <c r="G9" s="19"/>
      <c r="H9" s="19"/>
      <c r="I9" s="19"/>
      <c r="J9" s="21"/>
      <c r="K9" s="3"/>
      <c r="L9" s="3"/>
    </row>
    <row r="10" customFormat="false" ht="15" hidden="false" customHeight="false" outlineLevel="0" collapsed="false">
      <c r="A10" s="15" t="n">
        <v>3</v>
      </c>
      <c r="B10" s="18" t="s">
        <v>14</v>
      </c>
      <c r="C10" s="19" t="n">
        <v>88</v>
      </c>
      <c r="D10" s="20" t="n">
        <v>105</v>
      </c>
      <c r="E10" s="20" t="n">
        <v>95</v>
      </c>
      <c r="F10" s="20" t="n">
        <v>90</v>
      </c>
      <c r="G10" s="19" t="n">
        <v>85</v>
      </c>
      <c r="H10" s="19" t="n">
        <v>125</v>
      </c>
      <c r="I10" s="19" t="n">
        <v>110</v>
      </c>
      <c r="J10" s="21"/>
      <c r="K10" s="22"/>
      <c r="L10" s="3"/>
    </row>
    <row r="11" customFormat="false" ht="15" hidden="false" customHeight="false" outlineLevel="0" collapsed="false">
      <c r="A11" s="15" t="n">
        <v>4</v>
      </c>
      <c r="B11" s="18" t="s">
        <v>15</v>
      </c>
      <c r="C11" s="20" t="n">
        <v>69</v>
      </c>
      <c r="D11" s="20" t="n">
        <v>73</v>
      </c>
      <c r="E11" s="20" t="n">
        <v>70</v>
      </c>
      <c r="F11" s="20" t="n">
        <v>75</v>
      </c>
      <c r="G11" s="19" t="n">
        <v>55</v>
      </c>
      <c r="H11" s="20" t="n">
        <v>80</v>
      </c>
      <c r="I11" s="19" t="n">
        <v>80</v>
      </c>
      <c r="J11" s="21"/>
      <c r="K11" s="22"/>
      <c r="L11" s="3"/>
    </row>
    <row r="12" customFormat="false" ht="15.75" hidden="false" customHeight="true" outlineLevel="0" collapsed="false">
      <c r="A12" s="15" t="n">
        <v>5</v>
      </c>
      <c r="B12" s="18" t="s">
        <v>16</v>
      </c>
      <c r="C12" s="19" t="n">
        <v>450</v>
      </c>
      <c r="D12" s="20" t="n">
        <v>520</v>
      </c>
      <c r="E12" s="20"/>
      <c r="F12" s="20" t="n">
        <v>495</v>
      </c>
      <c r="G12" s="19" t="n">
        <v>495</v>
      </c>
      <c r="H12" s="19" t="n">
        <v>350</v>
      </c>
      <c r="I12" s="19" t="n">
        <v>550</v>
      </c>
      <c r="J12" s="21"/>
      <c r="K12" s="22"/>
      <c r="L12" s="3"/>
    </row>
    <row r="13" customFormat="false" ht="15.75" hidden="false" customHeight="true" outlineLevel="0" collapsed="false">
      <c r="A13" s="15" t="n">
        <v>6</v>
      </c>
      <c r="B13" s="18" t="s">
        <v>17</v>
      </c>
      <c r="C13" s="19" t="n">
        <v>495</v>
      </c>
      <c r="D13" s="20" t="n">
        <v>530</v>
      </c>
      <c r="E13" s="20" t="n">
        <v>495</v>
      </c>
      <c r="F13" s="20" t="n">
        <v>575</v>
      </c>
      <c r="G13" s="19" t="n">
        <v>470</v>
      </c>
      <c r="H13" s="19" t="n">
        <v>500</v>
      </c>
      <c r="I13" s="19"/>
      <c r="J13" s="21"/>
      <c r="K13" s="22"/>
      <c r="L13" s="3"/>
    </row>
    <row r="14" customFormat="false" ht="13.5" hidden="false" customHeight="true" outlineLevel="0" collapsed="false">
      <c r="A14" s="15" t="n">
        <v>7</v>
      </c>
      <c r="B14" s="18" t="s">
        <v>18</v>
      </c>
      <c r="C14" s="19" t="n">
        <v>210</v>
      </c>
      <c r="D14" s="20" t="n">
        <v>295</v>
      </c>
      <c r="E14" s="20"/>
      <c r="F14" s="20" t="n">
        <v>230</v>
      </c>
      <c r="G14" s="19" t="n">
        <v>215</v>
      </c>
      <c r="H14" s="19"/>
      <c r="I14" s="19" t="n">
        <v>350</v>
      </c>
      <c r="J14" s="21"/>
      <c r="K14" s="22"/>
      <c r="L14" s="3"/>
    </row>
    <row r="15" customFormat="false" ht="13.5" hidden="false" customHeight="true" outlineLevel="0" collapsed="false">
      <c r="A15" s="15" t="n">
        <v>8</v>
      </c>
      <c r="B15" s="18" t="s">
        <v>19</v>
      </c>
      <c r="C15" s="19" t="n">
        <v>590</v>
      </c>
      <c r="D15" s="20"/>
      <c r="E15" s="20"/>
      <c r="F15" s="20"/>
      <c r="G15" s="19" t="n">
        <v>480</v>
      </c>
      <c r="H15" s="19"/>
      <c r="I15" s="19" t="n">
        <v>550</v>
      </c>
      <c r="J15" s="21"/>
      <c r="K15" s="22"/>
      <c r="L15" s="3"/>
    </row>
    <row r="16" customFormat="false" ht="25.5" hidden="false" customHeight="true" outlineLevel="0" collapsed="false">
      <c r="A16" s="15" t="n">
        <v>9</v>
      </c>
      <c r="B16" s="18" t="s">
        <v>20</v>
      </c>
      <c r="C16" s="19" t="n">
        <v>89</v>
      </c>
      <c r="D16" s="20" t="n">
        <v>90</v>
      </c>
      <c r="E16" s="20" t="n">
        <v>90</v>
      </c>
      <c r="F16" s="20" t="n">
        <v>90</v>
      </c>
      <c r="G16" s="19" t="n">
        <v>75</v>
      </c>
      <c r="H16" s="19" t="n">
        <v>100</v>
      </c>
      <c r="I16" s="19" t="n">
        <v>100</v>
      </c>
      <c r="J16" s="21"/>
      <c r="K16" s="22"/>
      <c r="L16" s="3"/>
    </row>
    <row r="17" customFormat="false" ht="15" hidden="false" customHeight="false" outlineLevel="0" collapsed="false">
      <c r="A17" s="15" t="n">
        <v>10</v>
      </c>
      <c r="B17" s="18" t="s">
        <v>21</v>
      </c>
      <c r="C17" s="19"/>
      <c r="D17" s="20"/>
      <c r="E17" s="20"/>
      <c r="F17" s="20" t="n">
        <v>750</v>
      </c>
      <c r="G17" s="19"/>
      <c r="H17" s="19"/>
      <c r="I17" s="19"/>
      <c r="J17" s="21"/>
      <c r="K17" s="22"/>
      <c r="L17" s="3"/>
    </row>
    <row r="18" customFormat="false" ht="15" hidden="false" customHeight="false" outlineLevel="0" collapsed="false">
      <c r="A18" s="15" t="n">
        <v>11</v>
      </c>
      <c r="B18" s="18" t="s">
        <v>22</v>
      </c>
      <c r="C18" s="19" t="n">
        <v>605</v>
      </c>
      <c r="D18" s="20" t="n">
        <v>590</v>
      </c>
      <c r="E18" s="20" t="n">
        <v>520</v>
      </c>
      <c r="F18" s="20" t="n">
        <v>495</v>
      </c>
      <c r="G18" s="19" t="n">
        <v>525</v>
      </c>
      <c r="H18" s="19"/>
      <c r="I18" s="19" t="n">
        <v>560</v>
      </c>
      <c r="J18" s="21"/>
      <c r="K18" s="22"/>
      <c r="L18" s="3"/>
    </row>
    <row r="19" customFormat="false" ht="15" hidden="false" customHeight="false" outlineLevel="0" collapsed="false">
      <c r="A19" s="15" t="n">
        <v>12</v>
      </c>
      <c r="B19" s="18" t="s">
        <v>23</v>
      </c>
      <c r="C19" s="19" t="n">
        <v>130</v>
      </c>
      <c r="D19" s="20" t="n">
        <v>120</v>
      </c>
      <c r="E19" s="20" t="n">
        <v>120</v>
      </c>
      <c r="F19" s="20" t="n">
        <v>115</v>
      </c>
      <c r="G19" s="19" t="n">
        <v>120</v>
      </c>
      <c r="H19" s="19" t="n">
        <v>125</v>
      </c>
      <c r="I19" s="19" t="n">
        <v>125</v>
      </c>
      <c r="J19" s="21"/>
      <c r="K19" s="22"/>
      <c r="L19" s="3"/>
    </row>
    <row r="20" customFormat="false" ht="15" hidden="false" customHeight="false" outlineLevel="0" collapsed="false">
      <c r="A20" s="15" t="n">
        <v>13</v>
      </c>
      <c r="B20" s="18" t="s">
        <v>24</v>
      </c>
      <c r="C20" s="19" t="n">
        <v>305</v>
      </c>
      <c r="D20" s="20" t="n">
        <v>350</v>
      </c>
      <c r="E20" s="20" t="n">
        <v>380</v>
      </c>
      <c r="F20" s="20" t="n">
        <v>850</v>
      </c>
      <c r="G20" s="19" t="n">
        <v>694</v>
      </c>
      <c r="H20" s="19" t="n">
        <v>350</v>
      </c>
      <c r="I20" s="19" t="n">
        <v>360</v>
      </c>
      <c r="J20" s="21"/>
      <c r="K20" s="22"/>
      <c r="L20" s="3"/>
    </row>
    <row r="21" customFormat="false" ht="24" hidden="false" customHeight="false" outlineLevel="0" collapsed="false">
      <c r="A21" s="15" t="n">
        <v>14</v>
      </c>
      <c r="B21" s="18" t="s">
        <v>25</v>
      </c>
      <c r="C21" s="19" t="n">
        <v>98</v>
      </c>
      <c r="D21" s="20" t="n">
        <v>130</v>
      </c>
      <c r="E21" s="20" t="n">
        <v>105</v>
      </c>
      <c r="F21" s="20" t="n">
        <v>105</v>
      </c>
      <c r="G21" s="19" t="n">
        <v>95</v>
      </c>
      <c r="H21" s="19" t="n">
        <v>115</v>
      </c>
      <c r="I21" s="19" t="n">
        <v>120</v>
      </c>
      <c r="J21" s="21"/>
      <c r="K21" s="22"/>
      <c r="L21" s="3"/>
    </row>
    <row r="22" customFormat="false" ht="24" hidden="false" customHeight="false" outlineLevel="0" collapsed="false">
      <c r="A22" s="15" t="n">
        <v>15</v>
      </c>
      <c r="B22" s="18" t="s">
        <v>26</v>
      </c>
      <c r="C22" s="19"/>
      <c r="D22" s="20"/>
      <c r="E22" s="20"/>
      <c r="F22" s="20"/>
      <c r="G22" s="19" t="n">
        <v>200</v>
      </c>
      <c r="H22" s="19" t="n">
        <v>360</v>
      </c>
      <c r="I22" s="19"/>
      <c r="J22" s="21"/>
      <c r="K22" s="22"/>
      <c r="L22" s="3"/>
    </row>
    <row r="23" customFormat="false" ht="24.75" hidden="false" customHeight="true" outlineLevel="0" collapsed="false">
      <c r="A23" s="15" t="n">
        <v>16</v>
      </c>
      <c r="B23" s="18" t="s">
        <v>27</v>
      </c>
      <c r="C23" s="19" t="n">
        <v>630</v>
      </c>
      <c r="D23" s="20" t="n">
        <v>666</v>
      </c>
      <c r="E23" s="20" t="n">
        <v>555</v>
      </c>
      <c r="F23" s="20" t="n">
        <v>495</v>
      </c>
      <c r="G23" s="19"/>
      <c r="H23" s="19" t="n">
        <v>650</v>
      </c>
      <c r="I23" s="19" t="n">
        <v>595</v>
      </c>
      <c r="J23" s="21"/>
      <c r="K23" s="22"/>
      <c r="L23" s="3"/>
    </row>
    <row r="24" customFormat="false" ht="12.75" hidden="false" customHeight="true" outlineLevel="0" collapsed="false">
      <c r="A24" s="15" t="n">
        <v>17</v>
      </c>
      <c r="B24" s="18" t="s">
        <v>28</v>
      </c>
      <c r="C24" s="19" t="n">
        <v>78</v>
      </c>
      <c r="D24" s="20" t="n">
        <v>100</v>
      </c>
      <c r="E24" s="20" t="n">
        <v>80</v>
      </c>
      <c r="F24" s="20" t="n">
        <v>75</v>
      </c>
      <c r="G24" s="19" t="n">
        <v>73</v>
      </c>
      <c r="H24" s="19" t="n">
        <v>100</v>
      </c>
      <c r="I24" s="19" t="n">
        <v>100</v>
      </c>
      <c r="J24" s="21"/>
      <c r="K24" s="22"/>
      <c r="L24" s="3"/>
    </row>
    <row r="25" customFormat="false" ht="13.5" hidden="false" customHeight="true" outlineLevel="0" collapsed="false">
      <c r="A25" s="15" t="n">
        <v>18</v>
      </c>
      <c r="B25" s="18" t="s">
        <v>29</v>
      </c>
      <c r="C25" s="19" t="n">
        <v>102</v>
      </c>
      <c r="D25" s="20" t="n">
        <v>145</v>
      </c>
      <c r="E25" s="20" t="n">
        <v>125</v>
      </c>
      <c r="F25" s="20" t="n">
        <v>105</v>
      </c>
      <c r="G25" s="19" t="n">
        <v>95</v>
      </c>
      <c r="H25" s="19" t="n">
        <v>119</v>
      </c>
      <c r="I25" s="19" t="n">
        <v>100</v>
      </c>
      <c r="J25" s="21"/>
      <c r="K25" s="22"/>
      <c r="L25" s="3"/>
    </row>
    <row r="26" customFormat="false" ht="24" hidden="false" customHeight="false" outlineLevel="0" collapsed="false">
      <c r="A26" s="15" t="n">
        <v>19</v>
      </c>
      <c r="B26" s="18" t="s">
        <v>30</v>
      </c>
      <c r="C26" s="19" t="n">
        <v>145</v>
      </c>
      <c r="D26" s="20" t="n">
        <v>163</v>
      </c>
      <c r="E26" s="20" t="n">
        <v>150</v>
      </c>
      <c r="F26" s="20" t="n">
        <v>125</v>
      </c>
      <c r="G26" s="19" t="n">
        <v>138</v>
      </c>
      <c r="H26" s="19" t="n">
        <v>163</v>
      </c>
      <c r="I26" s="19" t="n">
        <v>110</v>
      </c>
      <c r="J26" s="21"/>
      <c r="K26" s="22"/>
      <c r="L26" s="3"/>
    </row>
    <row r="27" customFormat="false" ht="15" hidden="false" customHeight="false" outlineLevel="0" collapsed="false">
      <c r="A27" s="15" t="n">
        <v>20</v>
      </c>
      <c r="B27" s="18" t="s">
        <v>31</v>
      </c>
      <c r="C27" s="19" t="n">
        <v>68</v>
      </c>
      <c r="D27" s="20" t="n">
        <v>85</v>
      </c>
      <c r="E27" s="20"/>
      <c r="F27" s="20" t="n">
        <v>75</v>
      </c>
      <c r="G27" s="19" t="n">
        <v>57</v>
      </c>
      <c r="H27" s="19"/>
      <c r="I27" s="19" t="n">
        <v>90</v>
      </c>
      <c r="J27" s="21"/>
      <c r="K27" s="22"/>
      <c r="L27" s="3"/>
    </row>
    <row r="28" customFormat="false" ht="15" hidden="false" customHeight="false" outlineLevel="0" collapsed="false">
      <c r="A28" s="15" t="n">
        <v>21</v>
      </c>
      <c r="B28" s="18" t="s">
        <v>32</v>
      </c>
      <c r="C28" s="19" t="n">
        <v>210</v>
      </c>
      <c r="D28" s="20" t="n">
        <v>220</v>
      </c>
      <c r="E28" s="20" t="n">
        <v>165</v>
      </c>
      <c r="F28" s="20" t="n">
        <v>180</v>
      </c>
      <c r="G28" s="19" t="n">
        <v>178</v>
      </c>
      <c r="H28" s="19" t="n">
        <v>170</v>
      </c>
      <c r="I28" s="19" t="n">
        <v>200</v>
      </c>
      <c r="J28" s="21"/>
      <c r="K28" s="22"/>
      <c r="L28" s="3"/>
    </row>
    <row r="29" customFormat="false" ht="15" hidden="false" customHeight="false" outlineLevel="0" collapsed="false">
      <c r="A29" s="15" t="n">
        <v>22</v>
      </c>
      <c r="B29" s="18" t="s">
        <v>33</v>
      </c>
      <c r="C29" s="19" t="n">
        <v>88</v>
      </c>
      <c r="D29" s="20" t="n">
        <v>85</v>
      </c>
      <c r="E29" s="20" t="n">
        <v>80</v>
      </c>
      <c r="F29" s="20" t="n">
        <v>75</v>
      </c>
      <c r="G29" s="19"/>
      <c r="H29" s="19" t="n">
        <v>85</v>
      </c>
      <c r="I29" s="19" t="n">
        <v>90</v>
      </c>
      <c r="J29" s="21"/>
      <c r="K29" s="22"/>
      <c r="L29" s="3"/>
    </row>
    <row r="30" customFormat="false" ht="15" hidden="false" customHeight="false" outlineLevel="0" collapsed="false">
      <c r="A30" s="15" t="n">
        <v>23</v>
      </c>
      <c r="B30" s="18" t="s">
        <v>34</v>
      </c>
      <c r="C30" s="19" t="n">
        <v>76</v>
      </c>
      <c r="D30" s="20" t="n">
        <v>85</v>
      </c>
      <c r="E30" s="20" t="n">
        <v>70</v>
      </c>
      <c r="F30" s="20" t="n">
        <v>75</v>
      </c>
      <c r="G30" s="19"/>
      <c r="H30" s="19" t="n">
        <v>85</v>
      </c>
      <c r="I30" s="19" t="n">
        <v>100</v>
      </c>
      <c r="J30" s="21"/>
      <c r="K30" s="22"/>
      <c r="L30" s="3"/>
    </row>
    <row r="31" customFormat="false" ht="15" hidden="false" customHeight="false" outlineLevel="0" collapsed="false">
      <c r="A31" s="15" t="n">
        <v>24</v>
      </c>
      <c r="B31" s="18" t="s">
        <v>35</v>
      </c>
      <c r="C31" s="19" t="n">
        <v>75</v>
      </c>
      <c r="D31" s="20" t="n">
        <v>105</v>
      </c>
      <c r="E31" s="20" t="n">
        <v>60</v>
      </c>
      <c r="F31" s="20" t="n">
        <v>70</v>
      </c>
      <c r="G31" s="19"/>
      <c r="H31" s="19"/>
      <c r="I31" s="19"/>
      <c r="J31" s="21"/>
      <c r="K31" s="22"/>
      <c r="L31" s="3"/>
    </row>
    <row r="32" customFormat="false" ht="15" hidden="false" customHeight="false" outlineLevel="0" collapsed="false">
      <c r="A32" s="15" t="n">
        <v>25</v>
      </c>
      <c r="B32" s="18" t="s">
        <v>36</v>
      </c>
      <c r="C32" s="19" t="n">
        <v>94</v>
      </c>
      <c r="D32" s="20" t="n">
        <v>105</v>
      </c>
      <c r="E32" s="20" t="n">
        <v>80</v>
      </c>
      <c r="F32" s="20" t="n">
        <v>85</v>
      </c>
      <c r="G32" s="19"/>
      <c r="H32" s="19" t="n">
        <v>100</v>
      </c>
      <c r="I32" s="19" t="n">
        <v>100</v>
      </c>
      <c r="J32" s="21"/>
      <c r="K32" s="22"/>
      <c r="L32" s="3"/>
      <c r="M32" s="23"/>
    </row>
    <row r="33" customFormat="false" ht="13.5" hidden="false" customHeight="true" outlineLevel="0" collapsed="false">
      <c r="A33" s="24" t="n">
        <v>26</v>
      </c>
      <c r="B33" s="25" t="s">
        <v>37</v>
      </c>
      <c r="C33" s="19" t="n">
        <v>84</v>
      </c>
      <c r="D33" s="26" t="n">
        <v>85</v>
      </c>
      <c r="E33" s="20" t="n">
        <v>70</v>
      </c>
      <c r="F33" s="20" t="n">
        <v>75</v>
      </c>
      <c r="G33" s="19"/>
      <c r="H33" s="19" t="n">
        <v>85</v>
      </c>
      <c r="I33" s="19" t="n">
        <v>100</v>
      </c>
      <c r="J33" s="21"/>
      <c r="K33" s="22"/>
      <c r="L33" s="3"/>
    </row>
    <row r="34" customFormat="false" ht="15" hidden="false" customHeight="false" outlineLevel="0" collapsed="false">
      <c r="A34" s="27" t="n">
        <v>27</v>
      </c>
      <c r="B34" s="28" t="s">
        <v>38</v>
      </c>
      <c r="C34" s="19" t="n">
        <v>1100</v>
      </c>
      <c r="D34" s="20" t="n">
        <v>860</v>
      </c>
      <c r="E34" s="20" t="n">
        <v>1350</v>
      </c>
      <c r="F34" s="20"/>
      <c r="G34" s="19"/>
      <c r="H34" s="19" t="n">
        <v>1000</v>
      </c>
      <c r="I34" s="19" t="n">
        <v>1600</v>
      </c>
      <c r="J34" s="21"/>
      <c r="K34" s="3"/>
      <c r="L34" s="3"/>
    </row>
    <row r="35" s="29" customFormat="true" ht="12" hidden="false" customHeight="false" outlineLevel="0" collapsed="false">
      <c r="A35" s="27" t="n">
        <v>28</v>
      </c>
      <c r="B35" s="28" t="s">
        <v>39</v>
      </c>
      <c r="C35" s="19" t="n">
        <v>50</v>
      </c>
      <c r="D35" s="20" t="n">
        <v>55</v>
      </c>
      <c r="E35" s="20" t="n">
        <v>50</v>
      </c>
      <c r="F35" s="20" t="n">
        <v>50</v>
      </c>
      <c r="G35" s="19" t="n">
        <v>43</v>
      </c>
      <c r="H35" s="19" t="n">
        <v>65</v>
      </c>
      <c r="I35" s="19" t="n">
        <v>55</v>
      </c>
      <c r="J35" s="21"/>
      <c r="K35" s="7"/>
      <c r="L35" s="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1"/>
      <c r="G36" s="30"/>
      <c r="H36" s="30"/>
      <c r="I36" s="30"/>
      <c r="J36" s="32"/>
      <c r="K36" s="30"/>
      <c r="L36" s="30"/>
    </row>
    <row r="37" customFormat="false" ht="12.75" hidden="false" customHeight="false" outlineLevel="0" collapsed="false">
      <c r="A37" s="33" t="s">
        <v>40</v>
      </c>
      <c r="C37" s="7"/>
      <c r="D37" s="34" t="s">
        <v>41</v>
      </c>
      <c r="E37" s="34"/>
      <c r="F37" s="31"/>
      <c r="G37" s="30"/>
      <c r="H37" s="30"/>
      <c r="I37" s="30"/>
      <c r="J37" s="32"/>
      <c r="K37" s="30"/>
      <c r="L37" s="30"/>
    </row>
    <row r="38" customFormat="false" ht="12.75" hidden="false" customHeight="false" outlineLevel="0" collapsed="false">
      <c r="A38" s="33" t="s">
        <v>42</v>
      </c>
      <c r="B38" s="33"/>
      <c r="C38" s="30"/>
      <c r="D38" s="30"/>
      <c r="E38" s="30"/>
      <c r="F38" s="31"/>
      <c r="G38" s="30"/>
      <c r="H38" s="30"/>
      <c r="I38" s="30"/>
      <c r="J38" s="32"/>
      <c r="K38" s="30"/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1"/>
      <c r="G39" s="30"/>
      <c r="H39" s="30"/>
      <c r="I39" s="30"/>
      <c r="J39" s="32"/>
      <c r="K39" s="30"/>
      <c r="L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1"/>
      <c r="G40" s="30"/>
      <c r="H40" s="30"/>
      <c r="I40" s="30"/>
      <c r="J40" s="32"/>
      <c r="K40" s="30"/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1"/>
      <c r="G41" s="30"/>
      <c r="H41" s="30"/>
      <c r="I41" s="30"/>
      <c r="J41" s="32"/>
      <c r="K41" s="30"/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1"/>
      <c r="G42" s="30"/>
      <c r="H42" s="30"/>
      <c r="I42" s="30"/>
      <c r="J42" s="32"/>
      <c r="K42" s="30"/>
      <c r="L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1"/>
      <c r="G43" s="30"/>
      <c r="H43" s="30"/>
      <c r="I43" s="30"/>
      <c r="J43" s="32"/>
      <c r="K43" s="30"/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1"/>
      <c r="G44" s="30"/>
      <c r="H44" s="30"/>
      <c r="I44" s="30"/>
      <c r="J44" s="32"/>
      <c r="K44" s="30"/>
      <c r="L44" s="30"/>
    </row>
  </sheetData>
  <mergeCells count="7">
    <mergeCell ref="I1:L1"/>
    <mergeCell ref="B2:J2"/>
    <mergeCell ref="B3:J3"/>
    <mergeCell ref="A5:A6"/>
    <mergeCell ref="B5:B6"/>
    <mergeCell ref="C5:J5"/>
    <mergeCell ref="D37:E3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2" activeCellId="0" sqref="A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5" min="3" style="0" width="18.7"/>
    <col collapsed="false" customWidth="true" hidden="false" outlineLevel="0" max="7" min="6" style="1" width="18.7"/>
    <col collapsed="false" customWidth="true" hidden="false" outlineLevel="0" max="9" min="8" style="0" width="18.7"/>
    <col collapsed="false" customWidth="true" hidden="false" outlineLevel="0" max="10" min="10" style="0" width="14.7"/>
    <col collapsed="false" customWidth="true" hidden="false" outlineLevel="0" max="11" min="11" style="0" width="27.42"/>
  </cols>
  <sheetData>
    <row r="1" customFormat="false" ht="15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</row>
    <row r="2" customFormat="false" ht="6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4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2.75" hidden="false" customHeight="true" outlineLevel="0" collapsed="false">
      <c r="A4" s="36" t="s">
        <v>2</v>
      </c>
      <c r="B4" s="37" t="s">
        <v>3</v>
      </c>
      <c r="C4" s="38" t="s">
        <v>4</v>
      </c>
      <c r="D4" s="38"/>
      <c r="E4" s="38"/>
      <c r="F4" s="38"/>
      <c r="G4" s="38"/>
      <c r="H4" s="38"/>
      <c r="I4" s="38"/>
      <c r="J4" s="39"/>
    </row>
    <row r="5" customFormat="false" ht="60" hidden="false" customHeight="true" outlineLevel="0" collapsed="false">
      <c r="A5" s="36"/>
      <c r="B5" s="37"/>
      <c r="C5" s="40" t="s">
        <v>44</v>
      </c>
      <c r="D5" s="40" t="s">
        <v>45</v>
      </c>
      <c r="E5" s="40" t="s">
        <v>7</v>
      </c>
      <c r="F5" s="40" t="s">
        <v>8</v>
      </c>
      <c r="G5" s="41" t="s">
        <v>46</v>
      </c>
      <c r="H5" s="41" t="s">
        <v>47</v>
      </c>
      <c r="I5" s="42" t="s">
        <v>11</v>
      </c>
      <c r="J5" s="40" t="s">
        <v>48</v>
      </c>
      <c r="K5" s="43"/>
    </row>
    <row r="6" customFormat="false" ht="15.75" hidden="false" customHeight="false" outlineLevel="0" collapsed="false">
      <c r="A6" s="44" t="n">
        <v>1</v>
      </c>
      <c r="B6" s="44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4" t="n">
        <v>9</v>
      </c>
      <c r="J6" s="46" t="n">
        <v>11</v>
      </c>
      <c r="K6" s="43"/>
    </row>
    <row r="7" customFormat="false" ht="30.75" hidden="false" customHeight="true" outlineLevel="0" collapsed="false">
      <c r="A7" s="44" t="n">
        <v>1</v>
      </c>
      <c r="B7" s="47" t="s">
        <v>49</v>
      </c>
      <c r="C7" s="48"/>
      <c r="D7" s="48"/>
      <c r="E7" s="48" t="n">
        <v>100</v>
      </c>
      <c r="F7" s="48"/>
      <c r="G7" s="48"/>
      <c r="H7" s="48"/>
      <c r="I7" s="48"/>
      <c r="J7" s="49" t="n">
        <f aca="false">AVERAGE(C7:I7)</f>
        <v>100</v>
      </c>
      <c r="K7" s="50"/>
    </row>
    <row r="8" customFormat="false" ht="29.25" hidden="false" customHeight="true" outlineLevel="0" collapsed="false">
      <c r="A8" s="44" t="n">
        <v>2</v>
      </c>
      <c r="B8" s="47" t="s">
        <v>50</v>
      </c>
      <c r="C8" s="48"/>
      <c r="D8" s="48" t="n">
        <v>97</v>
      </c>
      <c r="E8" s="48" t="n">
        <v>100</v>
      </c>
      <c r="F8" s="48"/>
      <c r="G8" s="48"/>
      <c r="H8" s="48"/>
      <c r="I8" s="48"/>
      <c r="J8" s="49" t="n">
        <f aca="false">AVERAGE(C8:I8)</f>
        <v>98.5</v>
      </c>
      <c r="K8" s="50"/>
    </row>
    <row r="9" customFormat="false" ht="15.75" hidden="false" customHeight="true" outlineLevel="0" collapsed="false">
      <c r="A9" s="44" t="n">
        <v>3</v>
      </c>
      <c r="B9" s="47" t="s">
        <v>14</v>
      </c>
      <c r="C9" s="48" t="n">
        <v>95</v>
      </c>
      <c r="D9" s="48" t="n">
        <v>85</v>
      </c>
      <c r="E9" s="48" t="n">
        <v>90</v>
      </c>
      <c r="F9" s="48" t="n">
        <v>95</v>
      </c>
      <c r="G9" s="48" t="n">
        <v>85</v>
      </c>
      <c r="H9" s="48" t="n">
        <v>138</v>
      </c>
      <c r="I9" s="48" t="n">
        <v>110</v>
      </c>
      <c r="J9" s="49" t="n">
        <f aca="false">AVERAGE(C9:I9)</f>
        <v>99.7142857142857</v>
      </c>
      <c r="K9" s="50"/>
      <c r="L9" s="51"/>
    </row>
    <row r="10" customFormat="false" ht="18" hidden="false" customHeight="true" outlineLevel="0" collapsed="false">
      <c r="A10" s="44" t="n">
        <v>4</v>
      </c>
      <c r="B10" s="47" t="s">
        <v>51</v>
      </c>
      <c r="C10" s="48" t="n">
        <v>76</v>
      </c>
      <c r="D10" s="48" t="n">
        <v>75</v>
      </c>
      <c r="E10" s="48" t="n">
        <v>80</v>
      </c>
      <c r="F10" s="48" t="n">
        <v>70</v>
      </c>
      <c r="G10" s="48"/>
      <c r="H10" s="48" t="n">
        <v>90</v>
      </c>
      <c r="I10" s="48" t="n">
        <v>80</v>
      </c>
      <c r="J10" s="49" t="n">
        <f aca="false">AVERAGE(C10:I10)</f>
        <v>78.5</v>
      </c>
      <c r="K10" s="50"/>
    </row>
    <row r="11" customFormat="false" ht="19.5" hidden="false" customHeight="true" outlineLevel="0" collapsed="false">
      <c r="A11" s="44" t="n">
        <v>5</v>
      </c>
      <c r="B11" s="47" t="s">
        <v>52</v>
      </c>
      <c r="C11" s="48" t="n">
        <v>530</v>
      </c>
      <c r="D11" s="48" t="n">
        <v>595</v>
      </c>
      <c r="E11" s="48" t="n">
        <v>520</v>
      </c>
      <c r="F11" s="48" t="n">
        <v>630</v>
      </c>
      <c r="G11" s="48" t="n">
        <v>455</v>
      </c>
      <c r="H11" s="48" t="n">
        <v>380</v>
      </c>
      <c r="I11" s="48" t="n">
        <v>500</v>
      </c>
      <c r="J11" s="49" t="n">
        <f aca="false">AVERAGE(C11:I11)</f>
        <v>515.714285714286</v>
      </c>
      <c r="K11" s="50"/>
    </row>
    <row r="12" customFormat="false" ht="18" hidden="false" customHeight="true" outlineLevel="0" collapsed="false">
      <c r="A12" s="44" t="n">
        <v>6</v>
      </c>
      <c r="B12" s="47" t="s">
        <v>17</v>
      </c>
      <c r="C12" s="48" t="n">
        <v>595</v>
      </c>
      <c r="D12" s="48" t="n">
        <v>545</v>
      </c>
      <c r="E12" s="48" t="n">
        <v>640</v>
      </c>
      <c r="F12" s="48" t="n">
        <v>575</v>
      </c>
      <c r="G12" s="48" t="n">
        <v>630</v>
      </c>
      <c r="H12" s="48" t="n">
        <v>520</v>
      </c>
      <c r="I12" s="48" t="n">
        <v>500</v>
      </c>
      <c r="J12" s="49" t="n">
        <f aca="false">AVERAGE(C12:I12)</f>
        <v>572.142857142857</v>
      </c>
      <c r="K12" s="50"/>
    </row>
    <row r="13" customFormat="false" ht="17.25" hidden="false" customHeight="true" outlineLevel="0" collapsed="false">
      <c r="A13" s="44" t="n">
        <v>7</v>
      </c>
      <c r="B13" s="47" t="s">
        <v>53</v>
      </c>
      <c r="C13" s="48" t="n">
        <v>300</v>
      </c>
      <c r="D13" s="48" t="n">
        <v>220</v>
      </c>
      <c r="E13" s="48" t="n">
        <v>230</v>
      </c>
      <c r="F13" s="48" t="n">
        <v>255</v>
      </c>
      <c r="G13" s="48" t="n">
        <v>260</v>
      </c>
      <c r="H13" s="48" t="n">
        <v>235</v>
      </c>
      <c r="I13" s="48" t="n">
        <v>300</v>
      </c>
      <c r="J13" s="49" t="n">
        <f aca="false">AVERAGE(C13:I13)</f>
        <v>257.142857142857</v>
      </c>
      <c r="K13" s="50"/>
    </row>
    <row r="14" customFormat="false" ht="18.75" hidden="false" customHeight="true" outlineLevel="0" collapsed="false">
      <c r="A14" s="44" t="n">
        <v>8</v>
      </c>
      <c r="B14" s="47" t="s">
        <v>19</v>
      </c>
      <c r="C14" s="48"/>
      <c r="D14" s="48"/>
      <c r="E14" s="48"/>
      <c r="F14" s="48" t="n">
        <v>485</v>
      </c>
      <c r="G14" s="48"/>
      <c r="H14" s="48"/>
      <c r="I14" s="48" t="n">
        <v>500</v>
      </c>
      <c r="J14" s="49" t="n">
        <f aca="false">AVERAGE(C14:I14)</f>
        <v>492.5</v>
      </c>
      <c r="K14" s="50"/>
    </row>
    <row r="15" customFormat="false" ht="31.5" hidden="false" customHeight="true" outlineLevel="0" collapsed="false">
      <c r="A15" s="44" t="n">
        <v>9</v>
      </c>
      <c r="B15" s="47" t="s">
        <v>54</v>
      </c>
      <c r="C15" s="48" t="n">
        <v>98</v>
      </c>
      <c r="D15" s="48" t="n">
        <v>80</v>
      </c>
      <c r="E15" s="48" t="n">
        <v>90</v>
      </c>
      <c r="F15" s="48" t="n">
        <v>95</v>
      </c>
      <c r="G15" s="48"/>
      <c r="H15" s="48" t="n">
        <v>100</v>
      </c>
      <c r="I15" s="52" t="n">
        <v>90</v>
      </c>
      <c r="J15" s="49" t="n">
        <f aca="false">AVERAGE(C15:I15)</f>
        <v>92.1666666666667</v>
      </c>
      <c r="K15" s="50"/>
    </row>
    <row r="16" customFormat="false" ht="18" hidden="false" customHeight="true" outlineLevel="0" collapsed="false">
      <c r="A16" s="44" t="n">
        <v>10</v>
      </c>
      <c r="B16" s="47" t="s">
        <v>21</v>
      </c>
      <c r="C16" s="48"/>
      <c r="D16" s="48"/>
      <c r="E16" s="48"/>
      <c r="F16" s="48"/>
      <c r="G16" s="48"/>
      <c r="H16" s="48"/>
      <c r="I16" s="48"/>
      <c r="J16" s="53" t="e">
        <f aca="false">AVERAGE(C16:I16)</f>
        <v>#DIV/0!</v>
      </c>
      <c r="K16" s="50"/>
    </row>
    <row r="17" customFormat="false" ht="15" hidden="false" customHeight="true" outlineLevel="0" collapsed="false">
      <c r="A17" s="44" t="n">
        <v>11</v>
      </c>
      <c r="B17" s="47" t="s">
        <v>22</v>
      </c>
      <c r="C17" s="48" t="n">
        <v>765</v>
      </c>
      <c r="D17" s="48"/>
      <c r="E17" s="48" t="n">
        <v>550</v>
      </c>
      <c r="F17" s="48"/>
      <c r="G17" s="48"/>
      <c r="H17" s="48" t="n">
        <v>620</v>
      </c>
      <c r="I17" s="48" t="n">
        <v>600</v>
      </c>
      <c r="J17" s="49" t="n">
        <f aca="false">AVERAGE(C17:I17)</f>
        <v>633.75</v>
      </c>
      <c r="K17" s="50"/>
    </row>
    <row r="18" customFormat="false" ht="21" hidden="false" customHeight="true" outlineLevel="0" collapsed="false">
      <c r="A18" s="44" t="n">
        <v>12</v>
      </c>
      <c r="B18" s="47" t="s">
        <v>55</v>
      </c>
      <c r="C18" s="48" t="n">
        <v>180</v>
      </c>
      <c r="D18" s="48" t="n">
        <v>130</v>
      </c>
      <c r="E18" s="48" t="n">
        <v>160</v>
      </c>
      <c r="F18" s="48"/>
      <c r="G18" s="48"/>
      <c r="H18" s="48" t="n">
        <v>150</v>
      </c>
      <c r="I18" s="52" t="n">
        <v>135</v>
      </c>
      <c r="J18" s="49" t="n">
        <f aca="false">AVERAGE(C18:I18)</f>
        <v>151</v>
      </c>
      <c r="K18" s="50"/>
    </row>
    <row r="19" customFormat="false" ht="20.25" hidden="false" customHeight="true" outlineLevel="0" collapsed="false">
      <c r="A19" s="44" t="n">
        <v>13</v>
      </c>
      <c r="B19" s="47" t="s">
        <v>24</v>
      </c>
      <c r="C19" s="48" t="n">
        <v>722</v>
      </c>
      <c r="D19" s="48" t="n">
        <v>917</v>
      </c>
      <c r="E19" s="48" t="n">
        <v>1111</v>
      </c>
      <c r="F19" s="48" t="n">
        <v>778</v>
      </c>
      <c r="G19" s="48" t="n">
        <v>746</v>
      </c>
      <c r="H19" s="48" t="n">
        <v>900</v>
      </c>
      <c r="I19" s="48"/>
      <c r="J19" s="49" t="n">
        <f aca="false">AVERAGE(C19:I19)</f>
        <v>862.333333333333</v>
      </c>
      <c r="K19" s="50"/>
    </row>
    <row r="20" customFormat="false" ht="30.75" hidden="false" customHeight="true" outlineLevel="0" collapsed="false">
      <c r="A20" s="44" t="n">
        <v>14</v>
      </c>
      <c r="B20" s="47" t="s">
        <v>25</v>
      </c>
      <c r="C20" s="48" t="n">
        <v>127</v>
      </c>
      <c r="D20" s="48" t="n">
        <v>120</v>
      </c>
      <c r="E20" s="48" t="n">
        <v>128</v>
      </c>
      <c r="F20" s="48" t="n">
        <v>135</v>
      </c>
      <c r="G20" s="48" t="n">
        <v>120</v>
      </c>
      <c r="H20" s="48" t="n">
        <v>140</v>
      </c>
      <c r="I20" s="48" t="n">
        <v>110</v>
      </c>
      <c r="J20" s="49" t="n">
        <f aca="false">AVERAGE(C20:I20)</f>
        <v>125.714285714286</v>
      </c>
      <c r="K20" s="50"/>
    </row>
    <row r="21" customFormat="false" ht="31.5" hidden="false" customHeight="true" outlineLevel="0" collapsed="false">
      <c r="A21" s="44" t="n">
        <v>15</v>
      </c>
      <c r="B21" s="47" t="s">
        <v>26</v>
      </c>
      <c r="C21" s="48"/>
      <c r="D21" s="48"/>
      <c r="E21" s="48"/>
      <c r="F21" s="48" t="n">
        <v>400</v>
      </c>
      <c r="G21" s="48"/>
      <c r="H21" s="48"/>
      <c r="I21" s="48"/>
      <c r="J21" s="49" t="n">
        <f aca="false">AVERAGE(C21:I21)</f>
        <v>400</v>
      </c>
      <c r="K21" s="50"/>
    </row>
    <row r="22" customFormat="false" ht="30.75" hidden="false" customHeight="true" outlineLevel="0" collapsed="false">
      <c r="A22" s="44" t="n">
        <v>16</v>
      </c>
      <c r="B22" s="47" t="s">
        <v>27</v>
      </c>
      <c r="C22" s="48" t="n">
        <v>765</v>
      </c>
      <c r="D22" s="48"/>
      <c r="E22" s="48" t="n">
        <v>800</v>
      </c>
      <c r="F22" s="48" t="n">
        <v>475</v>
      </c>
      <c r="G22" s="48"/>
      <c r="H22" s="48" t="n">
        <v>511</v>
      </c>
      <c r="I22" s="48" t="n">
        <v>622</v>
      </c>
      <c r="J22" s="49" t="n">
        <f aca="false">AVERAGE(C22:I22)</f>
        <v>634.6</v>
      </c>
      <c r="K22" s="50"/>
    </row>
    <row r="23" customFormat="false" ht="15.75" hidden="false" customHeight="false" outlineLevel="0" collapsed="false">
      <c r="A23" s="44" t="n">
        <v>17</v>
      </c>
      <c r="B23" s="47" t="s">
        <v>28</v>
      </c>
      <c r="C23" s="48" t="n">
        <v>98</v>
      </c>
      <c r="D23" s="48" t="n">
        <v>85</v>
      </c>
      <c r="E23" s="48" t="n">
        <v>105</v>
      </c>
      <c r="F23" s="48" t="n">
        <v>85</v>
      </c>
      <c r="G23" s="48"/>
      <c r="H23" s="48" t="n">
        <v>138</v>
      </c>
      <c r="I23" s="52" t="n">
        <v>100</v>
      </c>
      <c r="J23" s="49" t="n">
        <f aca="false">AVERAGE(C23:I23)</f>
        <v>101.833333333333</v>
      </c>
      <c r="K23" s="50"/>
    </row>
    <row r="24" customFormat="false" ht="18.75" hidden="false" customHeight="true" outlineLevel="0" collapsed="false">
      <c r="A24" s="44" t="n">
        <v>18</v>
      </c>
      <c r="B24" s="47" t="s">
        <v>29</v>
      </c>
      <c r="C24" s="48" t="n">
        <v>68</v>
      </c>
      <c r="D24" s="48" t="n">
        <v>85</v>
      </c>
      <c r="E24" s="48" t="n">
        <v>70</v>
      </c>
      <c r="F24" s="48" t="n">
        <v>85</v>
      </c>
      <c r="G24" s="48" t="n">
        <v>85</v>
      </c>
      <c r="H24" s="48" t="n">
        <v>113</v>
      </c>
      <c r="I24" s="52" t="n">
        <v>85</v>
      </c>
      <c r="J24" s="49" t="n">
        <f aca="false">AVERAGE(C24:I24)</f>
        <v>84.4285714285714</v>
      </c>
      <c r="K24" s="50"/>
    </row>
    <row r="25" customFormat="false" ht="22.5" hidden="false" customHeight="true" outlineLevel="0" collapsed="false">
      <c r="A25" s="44" t="n">
        <v>19</v>
      </c>
      <c r="B25" s="47" t="s">
        <v>30</v>
      </c>
      <c r="C25" s="48" t="n">
        <v>138</v>
      </c>
      <c r="D25" s="48" t="n">
        <v>138</v>
      </c>
      <c r="E25" s="48" t="n">
        <v>115</v>
      </c>
      <c r="F25" s="48" t="n">
        <v>163</v>
      </c>
      <c r="G25" s="48" t="n">
        <v>163</v>
      </c>
      <c r="H25" s="48" t="n">
        <v>178</v>
      </c>
      <c r="I25" s="52" t="n">
        <v>110</v>
      </c>
      <c r="J25" s="49" t="n">
        <f aca="false">AVERAGE(C25:I25)</f>
        <v>143.571428571429</v>
      </c>
      <c r="K25" s="50"/>
    </row>
    <row r="26" customFormat="false" ht="15.75" hidden="false" customHeight="true" outlineLevel="0" collapsed="false">
      <c r="A26" s="44" t="n">
        <v>20</v>
      </c>
      <c r="B26" s="47" t="s">
        <v>31</v>
      </c>
      <c r="C26" s="48" t="n">
        <v>102</v>
      </c>
      <c r="D26" s="48" t="n">
        <v>75</v>
      </c>
      <c r="E26" s="48" t="n">
        <v>80</v>
      </c>
      <c r="F26" s="48" t="n">
        <v>150</v>
      </c>
      <c r="G26" s="48" t="n">
        <v>138</v>
      </c>
      <c r="H26" s="48"/>
      <c r="I26" s="52" t="n">
        <v>90</v>
      </c>
      <c r="J26" s="49" t="n">
        <f aca="false">AVERAGE(C26:I26)</f>
        <v>105.833333333333</v>
      </c>
      <c r="K26" s="50"/>
    </row>
    <row r="27" customFormat="false" ht="18.75" hidden="false" customHeight="true" outlineLevel="0" collapsed="false">
      <c r="A27" s="44" t="n">
        <v>21</v>
      </c>
      <c r="B27" s="47" t="s">
        <v>32</v>
      </c>
      <c r="C27" s="48" t="n">
        <v>245</v>
      </c>
      <c r="D27" s="48" t="n">
        <v>220</v>
      </c>
      <c r="E27" s="48" t="n">
        <v>240</v>
      </c>
      <c r="F27" s="48" t="n">
        <v>250</v>
      </c>
      <c r="G27" s="48"/>
      <c r="H27" s="48"/>
      <c r="I27" s="52"/>
      <c r="J27" s="49" t="n">
        <f aca="false">AVERAGE(C27:I27)</f>
        <v>238.75</v>
      </c>
      <c r="K27" s="50"/>
    </row>
    <row r="28" customFormat="false" ht="18" hidden="false" customHeight="true" outlineLevel="0" collapsed="false">
      <c r="A28" s="44" t="n">
        <v>22</v>
      </c>
      <c r="B28" s="47" t="s">
        <v>33</v>
      </c>
      <c r="C28" s="48"/>
      <c r="D28" s="48"/>
      <c r="E28" s="48" t="n">
        <v>90</v>
      </c>
      <c r="F28" s="48" t="n">
        <v>90</v>
      </c>
      <c r="G28" s="48"/>
      <c r="H28" s="48"/>
      <c r="I28" s="52"/>
      <c r="J28" s="49" t="n">
        <f aca="false">AVERAGE(C28:I28)</f>
        <v>90</v>
      </c>
      <c r="K28" s="50"/>
    </row>
    <row r="29" customFormat="false" ht="20.25" hidden="false" customHeight="true" outlineLevel="0" collapsed="false">
      <c r="A29" s="44" t="n">
        <v>23</v>
      </c>
      <c r="B29" s="47" t="s">
        <v>34</v>
      </c>
      <c r="C29" s="48"/>
      <c r="D29" s="48" t="n">
        <v>120</v>
      </c>
      <c r="E29" s="48" t="n">
        <v>95</v>
      </c>
      <c r="F29" s="48"/>
      <c r="G29" s="48" t="n">
        <v>72</v>
      </c>
      <c r="H29" s="48"/>
      <c r="I29" s="52" t="n">
        <v>100</v>
      </c>
      <c r="J29" s="49" t="n">
        <f aca="false">AVERAGE(C29:I29)</f>
        <v>96.75</v>
      </c>
      <c r="K29" s="50"/>
    </row>
    <row r="30" customFormat="false" ht="17.25" hidden="false" customHeight="true" outlineLevel="0" collapsed="false">
      <c r="A30" s="44" t="n">
        <v>24</v>
      </c>
      <c r="B30" s="47" t="s">
        <v>35</v>
      </c>
      <c r="C30" s="48"/>
      <c r="D30" s="48"/>
      <c r="E30" s="52"/>
      <c r="F30" s="48"/>
      <c r="G30" s="48"/>
      <c r="H30" s="48"/>
      <c r="I30" s="52"/>
      <c r="J30" s="53" t="e">
        <f aca="false">AVERAGE(C30:I30)</f>
        <v>#DIV/0!</v>
      </c>
      <c r="K30" s="50"/>
    </row>
    <row r="31" customFormat="false" ht="16.5" hidden="false" customHeight="true" outlineLevel="0" collapsed="false">
      <c r="A31" s="44" t="n">
        <v>25</v>
      </c>
      <c r="B31" s="47" t="s">
        <v>36</v>
      </c>
      <c r="C31" s="48" t="n">
        <v>170</v>
      </c>
      <c r="D31" s="48"/>
      <c r="E31" s="48" t="n">
        <v>130</v>
      </c>
      <c r="F31" s="48" t="n">
        <v>150</v>
      </c>
      <c r="G31" s="48"/>
      <c r="H31" s="48"/>
      <c r="I31" s="52"/>
      <c r="J31" s="49" t="n">
        <f aca="false">AVERAGE(C31:I31)</f>
        <v>150</v>
      </c>
      <c r="K31" s="50"/>
    </row>
    <row r="32" customFormat="false" ht="15.75" hidden="false" customHeight="false" outlineLevel="0" collapsed="false">
      <c r="A32" s="45" t="n">
        <v>26</v>
      </c>
      <c r="B32" s="54" t="s">
        <v>37</v>
      </c>
      <c r="C32" s="48" t="n">
        <v>142</v>
      </c>
      <c r="D32" s="55" t="n">
        <v>85</v>
      </c>
      <c r="E32" s="48" t="n">
        <v>130</v>
      </c>
      <c r="F32" s="48" t="n">
        <v>95</v>
      </c>
      <c r="G32" s="48" t="n">
        <v>85</v>
      </c>
      <c r="H32" s="48" t="n">
        <v>85</v>
      </c>
      <c r="I32" s="52"/>
      <c r="J32" s="49" t="n">
        <f aca="false">AVERAGE(C32:I32)</f>
        <v>103.666666666667</v>
      </c>
      <c r="K32" s="56"/>
    </row>
    <row r="33" customFormat="false" ht="15.75" hidden="false" customHeight="false" outlineLevel="0" collapsed="false">
      <c r="A33" s="44" t="n">
        <v>27</v>
      </c>
      <c r="B33" s="57" t="s">
        <v>38</v>
      </c>
      <c r="C33" s="48" t="n">
        <v>480</v>
      </c>
      <c r="D33" s="48" t="n">
        <v>850</v>
      </c>
      <c r="E33" s="48" t="n">
        <v>500</v>
      </c>
      <c r="F33" s="48" t="n">
        <v>850</v>
      </c>
      <c r="G33" s="48" t="n">
        <v>325</v>
      </c>
      <c r="H33" s="48" t="n">
        <v>1250</v>
      </c>
      <c r="I33" s="48" t="n">
        <v>800</v>
      </c>
      <c r="J33" s="49" t="n">
        <f aca="false">AVERAGE(C33:I33)</f>
        <v>722.142857142857</v>
      </c>
      <c r="K33" s="58"/>
    </row>
    <row r="34" customFormat="false" ht="15.75" hidden="false" customHeight="false" outlineLevel="0" collapsed="false">
      <c r="A34" s="44" t="n">
        <v>28</v>
      </c>
      <c r="B34" s="57" t="s">
        <v>39</v>
      </c>
      <c r="C34" s="48" t="n">
        <v>55</v>
      </c>
      <c r="D34" s="48" t="n">
        <v>55</v>
      </c>
      <c r="E34" s="48" t="n">
        <v>55</v>
      </c>
      <c r="F34" s="48" t="n">
        <v>60</v>
      </c>
      <c r="G34" s="48"/>
      <c r="H34" s="48" t="n">
        <v>70</v>
      </c>
      <c r="I34" s="48" t="n">
        <v>55</v>
      </c>
      <c r="J34" s="49" t="n">
        <f aca="false">AVERAGE(C34:I34)</f>
        <v>58.3333333333333</v>
      </c>
      <c r="K34" s="58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60"/>
      <c r="G35" s="60"/>
      <c r="H35" s="59"/>
      <c r="I35" s="59"/>
    </row>
    <row r="36" customFormat="false" ht="52.5" hidden="false" customHeight="true" outlineLevel="0" collapsed="false">
      <c r="A36" s="50" t="s">
        <v>56</v>
      </c>
      <c r="B36" s="50"/>
      <c r="C36" s="61" t="s">
        <v>57</v>
      </c>
      <c r="D36" s="61"/>
      <c r="E36" s="61"/>
      <c r="F36" s="61"/>
      <c r="G36" s="60"/>
      <c r="H36" s="59"/>
      <c r="I36" s="59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3"/>
      <c r="G37" s="60"/>
      <c r="H37" s="59"/>
      <c r="I37" s="59"/>
    </row>
    <row r="38" customFormat="false" ht="12.75" hidden="false" customHeight="true" outlineLevel="0" collapsed="false">
      <c r="A38" s="62"/>
      <c r="B38" s="62"/>
      <c r="C38" s="50" t="s">
        <v>58</v>
      </c>
      <c r="D38" s="50"/>
      <c r="E38" s="50"/>
      <c r="F38" s="50"/>
      <c r="G38" s="64"/>
      <c r="H38" s="65"/>
      <c r="I38" s="65"/>
    </row>
    <row r="39" customFormat="false" ht="15.75" hidden="false" customHeight="true" outlineLevel="0" collapsed="false">
      <c r="A39" s="62"/>
      <c r="B39" s="62"/>
      <c r="C39" s="50" t="s">
        <v>59</v>
      </c>
      <c r="D39" s="50"/>
      <c r="E39" s="50"/>
      <c r="F39" s="50"/>
    </row>
    <row r="40" customFormat="false" ht="15" hidden="false" customHeight="false" outlineLevel="0" collapsed="false">
      <c r="A40" s="62"/>
      <c r="B40" s="62"/>
      <c r="C40" s="66"/>
      <c r="D40" s="66"/>
      <c r="E40" s="66"/>
      <c r="F40" s="67"/>
    </row>
    <row r="41" customFormat="false" ht="15.75" hidden="false" customHeight="true" outlineLevel="0" collapsed="false">
      <c r="A41" s="62"/>
      <c r="B41" s="62"/>
      <c r="C41" s="61" t="s">
        <v>60</v>
      </c>
      <c r="D41" s="61"/>
      <c r="E41" s="62"/>
      <c r="F41" s="63"/>
    </row>
    <row r="42" customFormat="false" ht="15.75" hidden="false" customHeight="true" outlineLevel="0" collapsed="false">
      <c r="A42" s="62"/>
      <c r="B42" s="62"/>
      <c r="C42" s="50" t="s">
        <v>61</v>
      </c>
      <c r="D42" s="50"/>
      <c r="E42" s="62"/>
      <c r="F42" s="63"/>
    </row>
  </sheetData>
  <mergeCells count="10">
    <mergeCell ref="A1:I3"/>
    <mergeCell ref="A4:A5"/>
    <mergeCell ref="B4:B5"/>
    <mergeCell ref="C4:I4"/>
    <mergeCell ref="A36:B36"/>
    <mergeCell ref="C36:F36"/>
    <mergeCell ref="C38:F38"/>
    <mergeCell ref="C39:F39"/>
    <mergeCell ref="C41:D41"/>
    <mergeCell ref="C42:D42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30:32Z</dcterms:created>
  <dc:creator>Отдел ЖКХ</dc:creator>
  <dc:description/>
  <dc:language>en-US</dc:language>
  <cp:lastModifiedBy>user</cp:lastModifiedBy>
  <cp:lastPrinted>2018-12-20T03:50:21Z</cp:lastPrinted>
  <dcterms:modified xsi:type="dcterms:W3CDTF">2018-12-20T03:58:33Z</dcterms:modified>
  <cp:revision>0</cp:revision>
  <dc:subject/>
  <dc:title/>
</cp:coreProperties>
</file>