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ониторинг ценобраз. 2017-2018 " sheetId="1" state="visible" r:id="rId2"/>
    <sheet name="РОСТ" sheetId="2" state="visible" r:id="rId3"/>
    <sheet name="РОСТ 3 кв. 2018 к 3 кв. 2017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06">
  <si>
    <t xml:space="preserve">2018 год</t>
  </si>
  <si>
    <t xml:space="preserve">№№ п/п</t>
  </si>
  <si>
    <t xml:space="preserve">Товар</t>
  </si>
  <si>
    <t xml:space="preserve">Мониторинг ценообразования в пгт. Палана на 01.04.2018</t>
  </si>
  <si>
    <t xml:space="preserve">Мониторинг ценообразования в пгт. Палана на 01.07.2018</t>
  </si>
  <si>
    <t xml:space="preserve">Мониторинг ценообразования в пгт. Палана на 01.10.2018</t>
  </si>
  <si>
    <t xml:space="preserve">отпускная цена производителя (поставщика)                в руб.</t>
  </si>
  <si>
    <t xml:space="preserve">транспортные расходы на единицу продукции             в руб. </t>
  </si>
  <si>
    <t xml:space="preserve">торговая надбавка                     в %</t>
  </si>
  <si>
    <t xml:space="preserve">средняя продажная цена предприятия         в руб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Изделия колбасные вар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ные консервы, 1 шт.</t>
  </si>
  <si>
    <t xml:space="preserve">Хлеб белый из пшеничной муки, 1 кг. </t>
  </si>
  <si>
    <t xml:space="preserve">Хлеб черный ржаной, ржано-пшеничный, 1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Яблоки свежие, 1 кг</t>
  </si>
  <si>
    <t xml:space="preserve">Яйцо столовое 1 категории (С1), 1 десяток</t>
  </si>
  <si>
    <t xml:space="preserve">2017 год</t>
  </si>
  <si>
    <t xml:space="preserve">Мониторинг ценообразования в пгт. Палана на 01.04.2017</t>
  </si>
  <si>
    <t xml:space="preserve">Мониторинг ценообразования в пгт. Палана на 01.07.2017</t>
  </si>
  <si>
    <t xml:space="preserve">Мониторинг ценообразования в пгт. Палана на 01.10.2017</t>
  </si>
  <si>
    <t xml:space="preserve">Мониторинг ценообразования в пгт. Палана на 01.01.2018</t>
  </si>
  <si>
    <t xml:space="preserve">Отпускная цена производителя (поставщика)/ РОСТ отпускной цены в %</t>
  </si>
  <si>
    <t xml:space="preserve">Торговая надбавка / РОСТ торговой надбавки в %</t>
  </si>
  <si>
    <t xml:space="preserve">Средняя продажная цена предприятия / РОСТ средней продадной цены в %</t>
  </si>
  <si>
    <r>
      <rPr>
        <sz val="11"/>
        <color rgb="FF000000"/>
        <rFont val="Calibri"/>
        <family val="2"/>
        <charset val="1"/>
      </rPr>
      <t xml:space="preserve">отпускная цена производителя (поставщика)                в руб.                      </t>
    </r>
    <r>
      <rPr>
        <b val="true"/>
        <sz val="11"/>
        <color rgb="FF000000"/>
        <rFont val="Calibri"/>
        <family val="2"/>
        <charset val="204"/>
      </rPr>
      <t xml:space="preserve">1 кв. 2018</t>
    </r>
  </si>
  <si>
    <r>
      <rPr>
        <sz val="11"/>
        <color rgb="FF000000"/>
        <rFont val="Calibri"/>
        <family val="2"/>
        <charset val="1"/>
      </rPr>
      <t xml:space="preserve">отпускная цена производителя (поставщика)                в руб.                       </t>
    </r>
    <r>
      <rPr>
        <b val="true"/>
        <sz val="11"/>
        <color rgb="FF000000"/>
        <rFont val="Calibri"/>
        <family val="2"/>
        <charset val="204"/>
      </rPr>
      <t xml:space="preserve">2 кв. 2018</t>
    </r>
  </si>
  <si>
    <r>
      <rPr>
        <sz val="11"/>
        <color rgb="FF000000"/>
        <rFont val="Calibri"/>
        <family val="2"/>
        <charset val="1"/>
      </rPr>
      <t xml:space="preserve">РОСТ отпускной цены производителя  </t>
    </r>
    <r>
      <rPr>
        <b val="true"/>
        <sz val="11"/>
        <color rgb="FF000000"/>
        <rFont val="Calibri"/>
        <family val="2"/>
        <charset val="204"/>
      </rPr>
      <t xml:space="preserve">2 кв. к 1 кв. 2018 в %</t>
    </r>
  </si>
  <si>
    <r>
      <rPr>
        <sz val="11"/>
        <color rgb="FF000000"/>
        <rFont val="Calibri"/>
        <family val="2"/>
        <charset val="1"/>
      </rPr>
      <t xml:space="preserve">отпускная цена производителя (поставщика)                в руб.                      </t>
    </r>
    <r>
      <rPr>
        <b val="true"/>
        <sz val="11"/>
        <color rgb="FF000000"/>
        <rFont val="Calibri"/>
        <family val="2"/>
        <charset val="204"/>
      </rPr>
      <t xml:space="preserve">3 кв. 2018 </t>
    </r>
  </si>
  <si>
    <r>
      <rPr>
        <sz val="11"/>
        <color rgb="FF000000"/>
        <rFont val="Calibri"/>
        <family val="2"/>
        <charset val="1"/>
      </rPr>
      <t xml:space="preserve">РОСТ отпускной цены производителя  </t>
    </r>
    <r>
      <rPr>
        <b val="true"/>
        <sz val="11"/>
        <color rgb="FF000000"/>
        <rFont val="Calibri"/>
        <family val="2"/>
        <charset val="204"/>
      </rPr>
      <t xml:space="preserve">3 кв. к 2 кв. 2018 в %</t>
    </r>
  </si>
  <si>
    <r>
      <rPr>
        <sz val="11"/>
        <color rgb="FF000000"/>
        <rFont val="Calibri"/>
        <family val="2"/>
        <charset val="1"/>
      </rPr>
      <t xml:space="preserve">РОСТ отпускной цены производителя  </t>
    </r>
    <r>
      <rPr>
        <b val="true"/>
        <sz val="11"/>
        <color rgb="FF000000"/>
        <rFont val="Calibri"/>
        <family val="2"/>
        <charset val="204"/>
      </rPr>
      <t xml:space="preserve">3 кв. к 1 кв. 2018 в %</t>
    </r>
  </si>
  <si>
    <r>
      <rPr>
        <sz val="11"/>
        <color rgb="FF000000"/>
        <rFont val="Calibri"/>
        <family val="2"/>
        <charset val="1"/>
      </rPr>
      <t xml:space="preserve">торговая надбавка                     в %                      </t>
    </r>
    <r>
      <rPr>
        <b val="true"/>
        <sz val="11"/>
        <color rgb="FF000000"/>
        <rFont val="Calibri"/>
        <family val="2"/>
        <charset val="204"/>
      </rPr>
      <t xml:space="preserve">1 кв. 2018</t>
    </r>
  </si>
  <si>
    <r>
      <rPr>
        <sz val="11"/>
        <color rgb="FF000000"/>
        <rFont val="Calibri"/>
        <family val="2"/>
        <charset val="1"/>
      </rPr>
      <t xml:space="preserve">торговая надбавка                     в %                      </t>
    </r>
    <r>
      <rPr>
        <b val="true"/>
        <sz val="11"/>
        <color rgb="FF000000"/>
        <rFont val="Calibri"/>
        <family val="2"/>
        <charset val="204"/>
      </rPr>
      <t xml:space="preserve">2 кв. 2018</t>
    </r>
  </si>
  <si>
    <r>
      <rPr>
        <sz val="11"/>
        <color rgb="FF000000"/>
        <rFont val="Calibri"/>
        <family val="2"/>
        <charset val="1"/>
      </rPr>
      <t xml:space="preserve">РОСТ торговой надбавки           </t>
    </r>
    <r>
      <rPr>
        <b val="true"/>
        <sz val="11"/>
        <color rgb="FF000000"/>
        <rFont val="Calibri"/>
        <family val="2"/>
        <charset val="204"/>
      </rPr>
      <t xml:space="preserve">2 кв. к 1 кв. 2018  в %</t>
    </r>
  </si>
  <si>
    <r>
      <rPr>
        <sz val="11"/>
        <color rgb="FF000000"/>
        <rFont val="Calibri"/>
        <family val="2"/>
        <charset val="1"/>
      </rPr>
      <t xml:space="preserve">торговая надбавка                     в %                      </t>
    </r>
    <r>
      <rPr>
        <b val="true"/>
        <sz val="11"/>
        <color rgb="FF000000"/>
        <rFont val="Calibri"/>
        <family val="2"/>
        <charset val="204"/>
      </rPr>
      <t xml:space="preserve">3 кв. 2018</t>
    </r>
  </si>
  <si>
    <r>
      <rPr>
        <sz val="11"/>
        <color rgb="FF000000"/>
        <rFont val="Calibri"/>
        <family val="2"/>
        <charset val="1"/>
      </rPr>
      <t xml:space="preserve">РОСТ торговой надбавки           </t>
    </r>
    <r>
      <rPr>
        <b val="true"/>
        <sz val="11"/>
        <color rgb="FF000000"/>
        <rFont val="Calibri"/>
        <family val="2"/>
        <charset val="204"/>
      </rPr>
      <t xml:space="preserve">3 кв. к 2 кв. 2018  в %</t>
    </r>
  </si>
  <si>
    <r>
      <rPr>
        <sz val="11"/>
        <color rgb="FFFF0000"/>
        <rFont val="Calibri"/>
        <family val="2"/>
        <charset val="204"/>
      </rPr>
      <t xml:space="preserve">НА  %</t>
    </r>
    <r>
      <rPr>
        <sz val="11"/>
        <color rgb="FF000000"/>
        <rFont val="Calibri"/>
        <family val="2"/>
        <charset val="1"/>
      </rPr>
      <t xml:space="preserve">           РОСТ торговой надбавки           </t>
    </r>
    <r>
      <rPr>
        <b val="true"/>
        <sz val="11"/>
        <color rgb="FF000000"/>
        <rFont val="Calibri"/>
        <family val="2"/>
        <charset val="204"/>
      </rPr>
      <t xml:space="preserve">3 кв. к 2 кв. 2018  </t>
    </r>
  </si>
  <si>
    <r>
      <rPr>
        <sz val="11"/>
        <color rgb="FF000000"/>
        <rFont val="Calibri"/>
        <family val="2"/>
        <charset val="1"/>
      </rPr>
      <t xml:space="preserve">РОСТ торговой надбавки           </t>
    </r>
    <r>
      <rPr>
        <b val="true"/>
        <sz val="11"/>
        <color rgb="FF000000"/>
        <rFont val="Calibri"/>
        <family val="2"/>
        <charset val="204"/>
      </rPr>
      <t xml:space="preserve">3 кв. к 1 кв. 2018  в %</t>
    </r>
  </si>
  <si>
    <r>
      <rPr>
        <sz val="11"/>
        <color rgb="FFFF0000"/>
        <rFont val="Calibri"/>
        <family val="2"/>
        <charset val="204"/>
      </rPr>
      <t xml:space="preserve">НА  %</t>
    </r>
    <r>
      <rPr>
        <sz val="11"/>
        <color rgb="FF000000"/>
        <rFont val="Calibri"/>
        <family val="2"/>
        <charset val="1"/>
      </rPr>
      <t xml:space="preserve">           РОСТ торговой надбавки           </t>
    </r>
    <r>
      <rPr>
        <b val="true"/>
        <sz val="11"/>
        <color rgb="FF000000"/>
        <rFont val="Calibri"/>
        <family val="2"/>
        <charset val="204"/>
      </rPr>
      <t xml:space="preserve">3 кв. к 1 кв. 2018  </t>
    </r>
  </si>
  <si>
    <r>
      <rPr>
        <sz val="11"/>
        <color rgb="FF000000"/>
        <rFont val="Calibri"/>
        <family val="2"/>
        <charset val="1"/>
      </rPr>
      <t xml:space="preserve">средняя продажная цена предприятия         в руб.                    </t>
    </r>
    <r>
      <rPr>
        <b val="true"/>
        <sz val="11"/>
        <color rgb="FF000000"/>
        <rFont val="Calibri"/>
        <family val="2"/>
        <charset val="204"/>
      </rPr>
      <t xml:space="preserve">1 кв. 2018</t>
    </r>
  </si>
  <si>
    <r>
      <rPr>
        <sz val="11"/>
        <color rgb="FF000000"/>
        <rFont val="Calibri"/>
        <family val="2"/>
        <charset val="1"/>
      </rPr>
      <t xml:space="preserve">средняя продажная цена предприятия         в руб.                 </t>
    </r>
    <r>
      <rPr>
        <b val="true"/>
        <sz val="11"/>
        <color rgb="FF000000"/>
        <rFont val="Calibri"/>
        <family val="2"/>
        <charset val="204"/>
      </rPr>
      <t xml:space="preserve">2 кв. 2018</t>
    </r>
  </si>
  <si>
    <r>
      <rPr>
        <sz val="11"/>
        <color rgb="FF000000"/>
        <rFont val="Calibri"/>
        <family val="2"/>
        <charset val="1"/>
      </rPr>
      <t xml:space="preserve">РОСТ средней продажной цены                   </t>
    </r>
    <r>
      <rPr>
        <b val="true"/>
        <sz val="11"/>
        <color rgb="FF000000"/>
        <rFont val="Calibri"/>
        <family val="2"/>
        <charset val="204"/>
      </rPr>
      <t xml:space="preserve">2 кв. к 1 кв. 2018 в %</t>
    </r>
  </si>
  <si>
    <r>
      <rPr>
        <sz val="11"/>
        <color rgb="FF000000"/>
        <rFont val="Calibri"/>
        <family val="2"/>
        <charset val="1"/>
      </rPr>
      <t xml:space="preserve">средняя продажная цена предприятия         в руб.                  </t>
    </r>
    <r>
      <rPr>
        <b val="true"/>
        <sz val="11"/>
        <color rgb="FF000000"/>
        <rFont val="Calibri"/>
        <family val="2"/>
        <charset val="204"/>
      </rPr>
      <t xml:space="preserve">3 кв. 2018 </t>
    </r>
  </si>
  <si>
    <r>
      <rPr>
        <sz val="11"/>
        <color rgb="FF000000"/>
        <rFont val="Calibri"/>
        <family val="2"/>
        <charset val="1"/>
      </rPr>
      <t xml:space="preserve">РОСТ средней продажной цены                   </t>
    </r>
    <r>
      <rPr>
        <b val="true"/>
        <sz val="11"/>
        <color rgb="FF000000"/>
        <rFont val="Calibri"/>
        <family val="2"/>
        <charset val="204"/>
      </rPr>
      <t xml:space="preserve">3 кв. к 2 кв. 2018 в %</t>
    </r>
  </si>
  <si>
    <r>
      <rPr>
        <sz val="11"/>
        <color rgb="FF000000"/>
        <rFont val="Calibri"/>
        <family val="2"/>
        <charset val="1"/>
      </rPr>
      <t xml:space="preserve">РОСТ средней продажной цены                   3</t>
    </r>
    <r>
      <rPr>
        <b val="true"/>
        <sz val="11"/>
        <color rgb="FF000000"/>
        <rFont val="Calibri"/>
        <family val="2"/>
        <charset val="204"/>
      </rPr>
      <t xml:space="preserve"> кв. к 1 кв. 2018 в %</t>
    </r>
  </si>
  <si>
    <r>
      <rPr>
        <sz val="11"/>
        <color rgb="FF000000"/>
        <rFont val="Calibri"/>
        <family val="2"/>
        <charset val="1"/>
      </rPr>
      <t xml:space="preserve">отпускная цена производителя (поставщика)                в руб.                      </t>
    </r>
    <r>
      <rPr>
        <b val="true"/>
        <sz val="11"/>
        <color rgb="FF000000"/>
        <rFont val="Calibri"/>
        <family val="2"/>
        <charset val="204"/>
      </rPr>
      <t xml:space="preserve">1 кв. 2017</t>
    </r>
  </si>
  <si>
    <r>
      <rPr>
        <sz val="11"/>
        <color rgb="FF000000"/>
        <rFont val="Calibri"/>
        <family val="2"/>
        <charset val="1"/>
      </rPr>
      <t xml:space="preserve">отпускная цена производителя (поставщика)                в руб.                       </t>
    </r>
    <r>
      <rPr>
        <b val="true"/>
        <sz val="11"/>
        <color rgb="FF000000"/>
        <rFont val="Calibri"/>
        <family val="2"/>
        <charset val="204"/>
      </rPr>
      <t xml:space="preserve">2 кв. 2017</t>
    </r>
  </si>
  <si>
    <r>
      <rPr>
        <sz val="11"/>
        <color rgb="FF000000"/>
        <rFont val="Calibri"/>
        <family val="2"/>
        <charset val="1"/>
      </rPr>
      <t xml:space="preserve">РОСТ отпускной цены производителя  </t>
    </r>
    <r>
      <rPr>
        <b val="true"/>
        <sz val="11"/>
        <color rgb="FF000000"/>
        <rFont val="Calibri"/>
        <family val="2"/>
        <charset val="204"/>
      </rPr>
      <t xml:space="preserve">2 кв. к 1 кв. 2017 в %</t>
    </r>
  </si>
  <si>
    <r>
      <rPr>
        <sz val="11"/>
        <color rgb="FF000000"/>
        <rFont val="Calibri"/>
        <family val="2"/>
        <charset val="1"/>
      </rPr>
      <t xml:space="preserve">отпускная цена производителя (поставщика)                в руб.                      </t>
    </r>
    <r>
      <rPr>
        <b val="true"/>
        <sz val="11"/>
        <color rgb="FF000000"/>
        <rFont val="Calibri"/>
        <family val="2"/>
        <charset val="204"/>
      </rPr>
      <t xml:space="preserve">3 кв. 2017 </t>
    </r>
  </si>
  <si>
    <r>
      <rPr>
        <sz val="11"/>
        <color rgb="FF000000"/>
        <rFont val="Calibri"/>
        <family val="2"/>
        <charset val="1"/>
      </rPr>
      <t xml:space="preserve">РОСТ отпускной цены производителя  </t>
    </r>
    <r>
      <rPr>
        <b val="true"/>
        <sz val="11"/>
        <color rgb="FF000000"/>
        <rFont val="Calibri"/>
        <family val="2"/>
        <charset val="204"/>
      </rPr>
      <t xml:space="preserve">3 кв. к 2 кв. 2017 в %</t>
    </r>
  </si>
  <si>
    <r>
      <rPr>
        <sz val="11"/>
        <color rgb="FF000000"/>
        <rFont val="Calibri"/>
        <family val="2"/>
        <charset val="1"/>
      </rPr>
      <t xml:space="preserve">отпускная цена производителя (поставщика)                в руб.                      </t>
    </r>
    <r>
      <rPr>
        <b val="true"/>
        <sz val="11"/>
        <color rgb="FF000000"/>
        <rFont val="Calibri"/>
        <family val="2"/>
        <charset val="204"/>
      </rPr>
      <t xml:space="preserve">4 кв. 2017</t>
    </r>
  </si>
  <si>
    <r>
      <rPr>
        <sz val="11"/>
        <color rgb="FF000000"/>
        <rFont val="Calibri"/>
        <family val="2"/>
        <charset val="1"/>
      </rPr>
      <t xml:space="preserve">РОСТ отпускной цены производителя  </t>
    </r>
    <r>
      <rPr>
        <b val="true"/>
        <sz val="11"/>
        <color rgb="FF000000"/>
        <rFont val="Calibri"/>
        <family val="2"/>
        <charset val="204"/>
      </rPr>
      <t xml:space="preserve">4 кв. к 3 кв. 2017 в %</t>
    </r>
  </si>
  <si>
    <r>
      <rPr>
        <sz val="11"/>
        <color rgb="FF000000"/>
        <rFont val="Calibri"/>
        <family val="2"/>
        <charset val="1"/>
      </rPr>
      <t xml:space="preserve">РОСТ отпускной цены производителя  </t>
    </r>
    <r>
      <rPr>
        <b val="true"/>
        <sz val="11"/>
        <color rgb="FF000000"/>
        <rFont val="Calibri"/>
        <family val="2"/>
        <charset val="204"/>
      </rPr>
      <t xml:space="preserve">4 кв. к 1 кв. 2017 в %</t>
    </r>
  </si>
  <si>
    <r>
      <rPr>
        <sz val="11"/>
        <color rgb="FF000000"/>
        <rFont val="Calibri"/>
        <family val="2"/>
        <charset val="1"/>
      </rPr>
      <t xml:space="preserve">РОСТ отпускной цены производителя  </t>
    </r>
    <r>
      <rPr>
        <b val="true"/>
        <sz val="11"/>
        <color rgb="FF000000"/>
        <rFont val="Calibri"/>
        <family val="2"/>
        <charset val="204"/>
      </rPr>
      <t xml:space="preserve">3 кв. к 1 кв. 2017 в %</t>
    </r>
  </si>
  <si>
    <r>
      <rPr>
        <sz val="11"/>
        <color rgb="FF000000"/>
        <rFont val="Calibri"/>
        <family val="2"/>
        <charset val="1"/>
      </rPr>
      <t xml:space="preserve">торговая надбавка                     в %                      </t>
    </r>
    <r>
      <rPr>
        <b val="true"/>
        <sz val="11"/>
        <color rgb="FF000000"/>
        <rFont val="Calibri"/>
        <family val="2"/>
        <charset val="204"/>
      </rPr>
      <t xml:space="preserve">1 кв. 2017</t>
    </r>
  </si>
  <si>
    <r>
      <rPr>
        <sz val="11"/>
        <color rgb="FF000000"/>
        <rFont val="Calibri"/>
        <family val="2"/>
        <charset val="1"/>
      </rPr>
      <t xml:space="preserve">торговая надбавка                     в %                      </t>
    </r>
    <r>
      <rPr>
        <b val="true"/>
        <sz val="11"/>
        <color rgb="FF000000"/>
        <rFont val="Calibri"/>
        <family val="2"/>
        <charset val="204"/>
      </rPr>
      <t xml:space="preserve">2 кв. 2017</t>
    </r>
  </si>
  <si>
    <r>
      <rPr>
        <sz val="11"/>
        <color rgb="FF000000"/>
        <rFont val="Calibri"/>
        <family val="2"/>
        <charset val="1"/>
      </rPr>
      <t xml:space="preserve">РОСТ торговой надбавки           </t>
    </r>
    <r>
      <rPr>
        <b val="true"/>
        <sz val="11"/>
        <color rgb="FF000000"/>
        <rFont val="Calibri"/>
        <family val="2"/>
        <charset val="204"/>
      </rPr>
      <t xml:space="preserve">2 кв. к 1 кв. 2017  в %</t>
    </r>
  </si>
  <si>
    <r>
      <rPr>
        <sz val="11"/>
        <color rgb="FF000000"/>
        <rFont val="Calibri"/>
        <family val="2"/>
        <charset val="1"/>
      </rPr>
      <t xml:space="preserve">торговая надбавка                     в %                      </t>
    </r>
    <r>
      <rPr>
        <b val="true"/>
        <sz val="11"/>
        <color rgb="FF000000"/>
        <rFont val="Calibri"/>
        <family val="2"/>
        <charset val="204"/>
      </rPr>
      <t xml:space="preserve">3 кв. 2017</t>
    </r>
  </si>
  <si>
    <r>
      <rPr>
        <sz val="11"/>
        <color rgb="FF000000"/>
        <rFont val="Calibri"/>
        <family val="2"/>
        <charset val="1"/>
      </rPr>
      <t xml:space="preserve">РОСТ торговой надбавки           </t>
    </r>
    <r>
      <rPr>
        <b val="true"/>
        <sz val="11"/>
        <color rgb="FF000000"/>
        <rFont val="Calibri"/>
        <family val="2"/>
        <charset val="204"/>
      </rPr>
      <t xml:space="preserve">3 кв. к 2 кв. 2017  в %</t>
    </r>
  </si>
  <si>
    <r>
      <rPr>
        <sz val="11"/>
        <color rgb="FF000000"/>
        <rFont val="Calibri"/>
        <family val="2"/>
        <charset val="1"/>
      </rPr>
      <t xml:space="preserve">торговая надбавка                     в %                      </t>
    </r>
    <r>
      <rPr>
        <b val="true"/>
        <sz val="11"/>
        <color rgb="FF000000"/>
        <rFont val="Calibri"/>
        <family val="2"/>
        <charset val="204"/>
      </rPr>
      <t xml:space="preserve">4 кв. 2017</t>
    </r>
  </si>
  <si>
    <r>
      <rPr>
        <sz val="11"/>
        <color rgb="FF000000"/>
        <rFont val="Calibri"/>
        <family val="2"/>
        <charset val="1"/>
      </rPr>
      <t xml:space="preserve">РОСТ торговой надбавки           </t>
    </r>
    <r>
      <rPr>
        <b val="true"/>
        <sz val="11"/>
        <color rgb="FF000000"/>
        <rFont val="Calibri"/>
        <family val="2"/>
        <charset val="204"/>
      </rPr>
      <t xml:space="preserve">4 кв. к 3 кв. 2017  в %</t>
    </r>
  </si>
  <si>
    <r>
      <rPr>
        <sz val="11"/>
        <color rgb="FF000000"/>
        <rFont val="Calibri"/>
        <family val="2"/>
        <charset val="1"/>
      </rPr>
      <t xml:space="preserve">РОСТ торговой надбавки           </t>
    </r>
    <r>
      <rPr>
        <b val="true"/>
        <sz val="11"/>
        <color rgb="FF000000"/>
        <rFont val="Calibri"/>
        <family val="2"/>
        <charset val="204"/>
      </rPr>
      <t xml:space="preserve">4 кв. к 1 кв. 2017  в %</t>
    </r>
  </si>
  <si>
    <r>
      <rPr>
        <sz val="11"/>
        <color rgb="FFFF0000"/>
        <rFont val="Calibri"/>
        <family val="2"/>
        <charset val="204"/>
      </rPr>
      <t xml:space="preserve">НА  %  </t>
    </r>
    <r>
      <rPr>
        <sz val="11"/>
        <color rgb="FF000000"/>
        <rFont val="Calibri"/>
        <family val="2"/>
        <charset val="1"/>
      </rPr>
      <t xml:space="preserve">        РОСТ торговой надбавки           </t>
    </r>
    <r>
      <rPr>
        <b val="true"/>
        <sz val="11"/>
        <color rgb="FF000000"/>
        <rFont val="Calibri"/>
        <family val="2"/>
        <charset val="204"/>
      </rPr>
      <t xml:space="preserve">4 кв. к 1 кв. 2017  </t>
    </r>
  </si>
  <si>
    <r>
      <rPr>
        <sz val="11"/>
        <color rgb="FF000000"/>
        <rFont val="Calibri"/>
        <family val="2"/>
        <charset val="1"/>
      </rPr>
      <t xml:space="preserve">РОСТ торговой надбавки           </t>
    </r>
    <r>
      <rPr>
        <b val="true"/>
        <sz val="11"/>
        <color rgb="FF000000"/>
        <rFont val="Calibri"/>
        <family val="2"/>
        <charset val="204"/>
      </rPr>
      <t xml:space="preserve">3 кв. к 1 кв. 2017  в %</t>
    </r>
  </si>
  <si>
    <r>
      <rPr>
        <sz val="11"/>
        <color rgb="FFFF0000"/>
        <rFont val="Calibri"/>
        <family val="2"/>
        <charset val="204"/>
      </rPr>
      <t xml:space="preserve">НА  %</t>
    </r>
    <r>
      <rPr>
        <sz val="11"/>
        <color rgb="FF000000"/>
        <rFont val="Calibri"/>
        <family val="2"/>
        <charset val="1"/>
      </rPr>
      <t xml:space="preserve">           РОСТ торговой надбавки           </t>
    </r>
    <r>
      <rPr>
        <b val="true"/>
        <sz val="11"/>
        <color rgb="FF000000"/>
        <rFont val="Calibri"/>
        <family val="2"/>
        <charset val="204"/>
      </rPr>
      <t xml:space="preserve">3 кв. к 1 кв. 2017  </t>
    </r>
  </si>
  <si>
    <r>
      <rPr>
        <sz val="11"/>
        <color rgb="FF000000"/>
        <rFont val="Calibri"/>
        <family val="2"/>
        <charset val="1"/>
      </rPr>
      <t xml:space="preserve">средняя продажная цена предприятия         в руб.                    </t>
    </r>
    <r>
      <rPr>
        <b val="true"/>
        <sz val="11"/>
        <color rgb="FF000000"/>
        <rFont val="Calibri"/>
        <family val="2"/>
        <charset val="204"/>
      </rPr>
      <t xml:space="preserve">1 кв. 2017</t>
    </r>
  </si>
  <si>
    <r>
      <rPr>
        <sz val="11"/>
        <color rgb="FF000000"/>
        <rFont val="Calibri"/>
        <family val="2"/>
        <charset val="1"/>
      </rPr>
      <t xml:space="preserve">средняя продажная цена предприятия         в руб.                 </t>
    </r>
    <r>
      <rPr>
        <b val="true"/>
        <sz val="11"/>
        <color rgb="FF000000"/>
        <rFont val="Calibri"/>
        <family val="2"/>
        <charset val="204"/>
      </rPr>
      <t xml:space="preserve">2 кв. 2017</t>
    </r>
  </si>
  <si>
    <r>
      <rPr>
        <sz val="11"/>
        <color rgb="FF000000"/>
        <rFont val="Calibri"/>
        <family val="2"/>
        <charset val="1"/>
      </rPr>
      <t xml:space="preserve">РОСТ средней продажной цены                   </t>
    </r>
    <r>
      <rPr>
        <b val="true"/>
        <sz val="11"/>
        <color rgb="FF000000"/>
        <rFont val="Calibri"/>
        <family val="2"/>
        <charset val="204"/>
      </rPr>
      <t xml:space="preserve">2 кв. к 1 кв. 2017 в %</t>
    </r>
  </si>
  <si>
    <r>
      <rPr>
        <sz val="11"/>
        <color rgb="FF000000"/>
        <rFont val="Calibri"/>
        <family val="2"/>
        <charset val="1"/>
      </rPr>
      <t xml:space="preserve">средняя продажная цена предприятия         в руб.                  </t>
    </r>
    <r>
      <rPr>
        <b val="true"/>
        <sz val="11"/>
        <color rgb="FF000000"/>
        <rFont val="Calibri"/>
        <family val="2"/>
        <charset val="204"/>
      </rPr>
      <t xml:space="preserve">3 кв. 2017 </t>
    </r>
  </si>
  <si>
    <r>
      <rPr>
        <sz val="11"/>
        <color rgb="FF000000"/>
        <rFont val="Calibri"/>
        <family val="2"/>
        <charset val="1"/>
      </rPr>
      <t xml:space="preserve">РОСТ средней продажной цены                   </t>
    </r>
    <r>
      <rPr>
        <b val="true"/>
        <sz val="11"/>
        <color rgb="FF000000"/>
        <rFont val="Calibri"/>
        <family val="2"/>
        <charset val="204"/>
      </rPr>
      <t xml:space="preserve">3 кв. к 2 кв. 2017 в %</t>
    </r>
  </si>
  <si>
    <r>
      <rPr>
        <sz val="11"/>
        <color rgb="FF000000"/>
        <rFont val="Calibri"/>
        <family val="2"/>
        <charset val="1"/>
      </rPr>
      <t xml:space="preserve">средняя продажная цена предприятия         в руб.                  4</t>
    </r>
    <r>
      <rPr>
        <b val="true"/>
        <sz val="11"/>
        <color rgb="FF000000"/>
        <rFont val="Calibri"/>
        <family val="2"/>
        <charset val="204"/>
      </rPr>
      <t xml:space="preserve"> кв. 2017 </t>
    </r>
  </si>
  <si>
    <r>
      <rPr>
        <sz val="11"/>
        <color rgb="FF000000"/>
        <rFont val="Calibri"/>
        <family val="2"/>
        <charset val="1"/>
      </rPr>
      <t xml:space="preserve">РОСТ средней продажной цены                   4</t>
    </r>
    <r>
      <rPr>
        <b val="true"/>
        <sz val="11"/>
        <color rgb="FF000000"/>
        <rFont val="Calibri"/>
        <family val="2"/>
        <charset val="204"/>
      </rPr>
      <t xml:space="preserve"> кв. к 1 кв. 2017 в %</t>
    </r>
  </si>
  <si>
    <r>
      <rPr>
        <sz val="11"/>
        <color rgb="FF000000"/>
        <rFont val="Calibri"/>
        <family val="2"/>
        <charset val="1"/>
      </rPr>
      <t xml:space="preserve">РОСТ средней продажной цены                   3</t>
    </r>
    <r>
      <rPr>
        <b val="true"/>
        <sz val="11"/>
        <color rgb="FF000000"/>
        <rFont val="Calibri"/>
        <family val="2"/>
        <charset val="204"/>
      </rPr>
      <t xml:space="preserve"> кв. к 1 кв. 2017 в %</t>
    </r>
  </si>
  <si>
    <t xml:space="preserve">Мониторинг ценообразования в пгт. Палана  3 кв 2018 года к 3 кв. 2017 года</t>
  </si>
  <si>
    <r>
      <rPr>
        <sz val="11"/>
        <color rgb="FF000000"/>
        <rFont val="Calibri"/>
        <family val="2"/>
        <charset val="1"/>
      </rPr>
      <t xml:space="preserve">отпускная цена производителя (поставщика)                в руб.   </t>
    </r>
    <r>
      <rPr>
        <b val="true"/>
        <sz val="11"/>
        <color rgb="FF000000"/>
        <rFont val="Calibri"/>
        <family val="2"/>
        <charset val="204"/>
      </rPr>
      <t xml:space="preserve">3 кв. 2018</t>
    </r>
  </si>
  <si>
    <r>
      <rPr>
        <sz val="11"/>
        <color rgb="FF000000"/>
        <rFont val="Calibri"/>
        <family val="2"/>
        <charset val="1"/>
      </rPr>
      <t xml:space="preserve">отпускная цена производителя (поставщика)                в руб.   </t>
    </r>
    <r>
      <rPr>
        <b val="true"/>
        <sz val="11"/>
        <color rgb="FF000000"/>
        <rFont val="Calibri"/>
        <family val="2"/>
        <charset val="204"/>
      </rPr>
      <t xml:space="preserve">3 кв. 2017</t>
    </r>
  </si>
  <si>
    <t xml:space="preserve">РОСТ отпускной цены 3 кв. 2018 к 3 кв. 2017                %</t>
  </si>
  <si>
    <t xml:space="preserve">торговая надбавка                     в %                          3 кв. 2018</t>
  </si>
  <si>
    <t xml:space="preserve">торговая надбавка                     в %                          3 кв. 2017</t>
  </si>
  <si>
    <t xml:space="preserve">РОСТ торговой надбавки           %</t>
  </si>
  <si>
    <r>
      <rPr>
        <sz val="11"/>
        <color rgb="FFFF0000"/>
        <rFont val="Calibri"/>
        <family val="2"/>
        <charset val="204"/>
      </rPr>
      <t xml:space="preserve">НА % </t>
    </r>
    <r>
      <rPr>
        <sz val="11"/>
        <color rgb="FF000000"/>
        <rFont val="Calibri"/>
        <family val="2"/>
        <charset val="1"/>
      </rPr>
      <t xml:space="preserve">              РОСТ торговой надбавки           </t>
    </r>
  </si>
  <si>
    <t xml:space="preserve">средняя продажная цена предприятия         в руб.                       3 кв. 2018</t>
  </si>
  <si>
    <t xml:space="preserve">средняя продажная цена предприятия         в руб.                       3 кв. 2017</t>
  </si>
  <si>
    <t xml:space="preserve">РОСТ средней продажной цены   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70C0"/>
      <name val="Cambria"/>
      <family val="1"/>
      <charset val="204"/>
    </font>
    <font>
      <b val="true"/>
      <sz val="11"/>
      <color rgb="FF008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3CDDD"/>
        <bgColor rgb="FF95B3D7"/>
      </patternFill>
    </fill>
    <fill>
      <patternFill patternType="solid">
        <fgColor rgb="FFDCE6F2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00B0F0"/>
        <bgColor rgb="FF33CCCC"/>
      </patternFill>
    </fill>
    <fill>
      <patternFill patternType="solid">
        <fgColor rgb="FFB3A2C7"/>
        <bgColor rgb="FF95B3D7"/>
      </patternFill>
    </fill>
    <fill>
      <patternFill patternType="solid">
        <fgColor rgb="FFB9CDE5"/>
        <bgColor rgb="FFCCC1DA"/>
      </patternFill>
    </fill>
    <fill>
      <patternFill patternType="solid">
        <fgColor rgb="FF95B3D7"/>
        <bgColor rgb="FF93CDDD"/>
      </patternFill>
    </fill>
    <fill>
      <patternFill patternType="solid">
        <fgColor rgb="FFFCD5B5"/>
        <bgColor rgb="FFFDEADA"/>
      </patternFill>
    </fill>
    <fill>
      <patternFill patternType="solid">
        <fgColor rgb="FFFAC090"/>
        <bgColor rgb="FFFCD5B5"/>
      </patternFill>
    </fill>
    <fill>
      <patternFill patternType="solid">
        <fgColor rgb="FFCCC1DA"/>
        <bgColor rgb="FFB9CDE5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993366"/>
      <rgbColor rgb="FFEBF1DE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6E0EC"/>
      <rgbColor rgb="FFFCD5B5"/>
      <rgbColor rgb="FFFDEADA"/>
      <rgbColor rgb="FF93CDDD"/>
      <rgbColor rgb="FFFF99CC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57"/>
    <col collapsed="false" customWidth="true" hidden="false" outlineLevel="0" max="3" min="3" style="0" width="15.29"/>
    <col collapsed="false" customWidth="true" hidden="false" outlineLevel="0" max="4" min="4" style="0" width="15"/>
    <col collapsed="false" customWidth="true" hidden="false" outlineLevel="0" max="5" min="5" style="0" width="13.15"/>
    <col collapsed="false" customWidth="true" hidden="false" outlineLevel="0" max="6" min="6" style="0" width="15.42"/>
    <col collapsed="false" customWidth="true" hidden="false" outlineLevel="0" max="7" min="7" style="0" width="14.86"/>
    <col collapsed="false" customWidth="true" hidden="false" outlineLevel="0" max="8" min="8" style="0" width="14"/>
    <col collapsed="false" customWidth="true" hidden="false" outlineLevel="0" max="9" min="9" style="0" width="12.42"/>
    <col collapsed="false" customWidth="true" hidden="false" outlineLevel="0" max="10" min="10" style="0" width="13.57"/>
    <col collapsed="false" customWidth="true" hidden="false" outlineLevel="0" max="11" min="11" style="0" width="14.86"/>
    <col collapsed="false" customWidth="true" hidden="false" outlineLevel="0" max="12" min="12" style="0" width="14.71"/>
    <col collapsed="false" customWidth="true" hidden="false" outlineLevel="0" max="13" min="13" style="0" width="12.86"/>
    <col collapsed="false" customWidth="true" hidden="false" outlineLevel="0" max="14" min="14" style="0" width="15.14"/>
    <col collapsed="false" customWidth="true" hidden="false" outlineLevel="0" max="15" min="15" style="0" width="14.29"/>
    <col collapsed="false" customWidth="true" hidden="false" outlineLevel="0" max="16" min="16" style="0" width="13"/>
    <col collapsed="false" customWidth="true" hidden="false" outlineLevel="0" max="17" min="17" style="0" width="12.42"/>
    <col collapsed="false" customWidth="true" hidden="false" outlineLevel="0" max="18" min="18" style="0" width="12.86"/>
    <col collapsed="false" customWidth="true" hidden="false" outlineLevel="0" max="19" min="19" style="0" width="11.57"/>
  </cols>
  <sheetData>
    <row r="3" customFormat="false" ht="15.75" hidden="false" customHeight="false" outlineLevel="0" collapsed="false">
      <c r="I3" s="1" t="s">
        <v>0</v>
      </c>
      <c r="J3" s="1"/>
      <c r="K3" s="1"/>
      <c r="L3" s="1"/>
    </row>
    <row r="4" customFormat="false" ht="15.7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5" t="s">
        <v>4</v>
      </c>
      <c r="H4" s="5"/>
      <c r="I4" s="5"/>
      <c r="J4" s="5"/>
      <c r="K4" s="6" t="s">
        <v>5</v>
      </c>
      <c r="L4" s="6"/>
      <c r="M4" s="6"/>
      <c r="N4" s="6"/>
      <c r="O4" s="7"/>
    </row>
    <row r="5" customFormat="false" ht="15" hidden="false" customHeight="true" outlineLevel="0" collapsed="false">
      <c r="A5" s="2"/>
      <c r="B5" s="3"/>
      <c r="C5" s="8" t="s">
        <v>6</v>
      </c>
      <c r="D5" s="9" t="s">
        <v>7</v>
      </c>
      <c r="E5" s="10" t="s">
        <v>8</v>
      </c>
      <c r="F5" s="11" t="s">
        <v>9</v>
      </c>
      <c r="G5" s="8" t="s">
        <v>6</v>
      </c>
      <c r="H5" s="9" t="s">
        <v>7</v>
      </c>
      <c r="I5" s="10" t="s">
        <v>8</v>
      </c>
      <c r="J5" s="11" t="s">
        <v>9</v>
      </c>
      <c r="K5" s="8" t="s">
        <v>6</v>
      </c>
      <c r="L5" s="9" t="s">
        <v>7</v>
      </c>
      <c r="M5" s="10" t="s">
        <v>8</v>
      </c>
      <c r="N5" s="11" t="s">
        <v>9</v>
      </c>
      <c r="O5" s="12"/>
    </row>
    <row r="6" customFormat="false" ht="60.75" hidden="false" customHeight="true" outlineLevel="0" collapsed="false">
      <c r="A6" s="2"/>
      <c r="B6" s="3"/>
      <c r="C6" s="8"/>
      <c r="D6" s="9"/>
      <c r="E6" s="10"/>
      <c r="F6" s="11"/>
      <c r="G6" s="8"/>
      <c r="H6" s="9"/>
      <c r="I6" s="10"/>
      <c r="J6" s="11"/>
      <c r="K6" s="8"/>
      <c r="L6" s="9"/>
      <c r="M6" s="10"/>
      <c r="N6" s="11"/>
      <c r="O6" s="12"/>
    </row>
    <row r="7" customFormat="false" ht="15" hidden="false" customHeight="true" outlineLevel="0" collapsed="false">
      <c r="A7" s="13" t="n">
        <v>1</v>
      </c>
      <c r="B7" s="14" t="s">
        <v>10</v>
      </c>
      <c r="C7" s="15" t="n">
        <v>36</v>
      </c>
      <c r="D7" s="16" t="n">
        <v>20</v>
      </c>
      <c r="E7" s="17" t="n">
        <f aca="false">F7/(C7+D7)*100-100</f>
        <v>28.5714285714286</v>
      </c>
      <c r="F7" s="18" t="n">
        <v>72</v>
      </c>
      <c r="G7" s="15" t="n">
        <v>28.4</v>
      </c>
      <c r="H7" s="16" t="n">
        <v>20</v>
      </c>
      <c r="I7" s="19" t="n">
        <f aca="false">J7/(G7+H7)*100-100</f>
        <v>34.297520661157</v>
      </c>
      <c r="J7" s="18" t="n">
        <v>65</v>
      </c>
      <c r="K7" s="15" t="n">
        <v>31</v>
      </c>
      <c r="L7" s="16" t="n">
        <v>25</v>
      </c>
      <c r="M7" s="19" t="n">
        <f aca="false">N7/(K7+L7)*100-100</f>
        <v>25</v>
      </c>
      <c r="N7" s="18" t="n">
        <v>70</v>
      </c>
    </row>
    <row r="8" customFormat="false" ht="15.75" hidden="false" customHeight="false" outlineLevel="0" collapsed="false">
      <c r="A8" s="13" t="n">
        <f aca="false">A7+1</f>
        <v>2</v>
      </c>
      <c r="B8" s="14" t="s">
        <v>11</v>
      </c>
      <c r="C8" s="20" t="n">
        <v>63</v>
      </c>
      <c r="D8" s="21" t="n">
        <v>20</v>
      </c>
      <c r="E8" s="17" t="n">
        <f aca="false">F8/(C8+D8)*100-100</f>
        <v>3.6144578313253</v>
      </c>
      <c r="F8" s="22" t="n">
        <v>86</v>
      </c>
      <c r="G8" s="20" t="n">
        <v>52</v>
      </c>
      <c r="H8" s="21" t="n">
        <v>20</v>
      </c>
      <c r="I8" s="17" t="n">
        <f aca="false">J8/(G8+H8)*100-100</f>
        <v>18.0555555555556</v>
      </c>
      <c r="J8" s="22" t="n">
        <v>85</v>
      </c>
      <c r="K8" s="20" t="n">
        <v>52</v>
      </c>
      <c r="L8" s="16" t="n">
        <v>25</v>
      </c>
      <c r="M8" s="19" t="n">
        <f aca="false">N8/(K8+L8)*100-100</f>
        <v>10.3896103896104</v>
      </c>
      <c r="N8" s="22" t="n">
        <v>85</v>
      </c>
    </row>
    <row r="9" customFormat="false" ht="15.75" hidden="false" customHeight="true" outlineLevel="0" collapsed="false">
      <c r="A9" s="13" t="n">
        <f aca="false">A8+1</f>
        <v>3</v>
      </c>
      <c r="B9" s="14" t="s">
        <v>12</v>
      </c>
      <c r="C9" s="20" t="n">
        <v>80</v>
      </c>
      <c r="D9" s="21" t="n">
        <v>20</v>
      </c>
      <c r="E9" s="17" t="n">
        <f aca="false">F9/(C9+D9)*100-100</f>
        <v>2</v>
      </c>
      <c r="F9" s="22" t="n">
        <v>102</v>
      </c>
      <c r="G9" s="20" t="n">
        <v>63</v>
      </c>
      <c r="H9" s="21" t="n">
        <v>20</v>
      </c>
      <c r="I9" s="17" t="n">
        <f aca="false">J9/(G9+H9)*100-100</f>
        <v>2.40963855421687</v>
      </c>
      <c r="J9" s="22" t="n">
        <v>85</v>
      </c>
      <c r="K9" s="20" t="n">
        <v>65</v>
      </c>
      <c r="L9" s="16" t="n">
        <v>25</v>
      </c>
      <c r="M9" s="19" t="n">
        <f aca="false">N9/(K9+L9)*100-100</f>
        <v>3.33333333333334</v>
      </c>
      <c r="N9" s="22" t="n">
        <v>93</v>
      </c>
    </row>
    <row r="10" customFormat="false" ht="15.75" hidden="false" customHeight="true" outlineLevel="0" collapsed="false">
      <c r="A10" s="13" t="n">
        <f aca="false">A9+1</f>
        <v>4</v>
      </c>
      <c r="B10" s="14" t="s">
        <v>13</v>
      </c>
      <c r="C10" s="20" t="n">
        <v>85</v>
      </c>
      <c r="D10" s="21" t="n">
        <v>20</v>
      </c>
      <c r="E10" s="17" t="n">
        <f aca="false">F10/(C10+D10)*100-100</f>
        <v>26.6666666666667</v>
      </c>
      <c r="F10" s="22" t="n">
        <v>133</v>
      </c>
      <c r="G10" s="20" t="n">
        <v>88</v>
      </c>
      <c r="H10" s="21" t="n">
        <v>20</v>
      </c>
      <c r="I10" s="17" t="n">
        <f aca="false">J10/(G10+H10)*100-100</f>
        <v>15.7407407407407</v>
      </c>
      <c r="J10" s="22" t="n">
        <v>125</v>
      </c>
      <c r="K10" s="20" t="n">
        <v>76</v>
      </c>
      <c r="L10" s="16" t="n">
        <v>25</v>
      </c>
      <c r="M10" s="19" t="n">
        <f aca="false">N10/(K10+L10)*100-100</f>
        <v>9.9009900990099</v>
      </c>
      <c r="N10" s="22" t="n">
        <v>111</v>
      </c>
    </row>
    <row r="11" customFormat="false" ht="17.25" hidden="false" customHeight="true" outlineLevel="0" collapsed="false">
      <c r="A11" s="13" t="n">
        <f aca="false">A10+1</f>
        <v>5</v>
      </c>
      <c r="B11" s="14" t="s">
        <v>14</v>
      </c>
      <c r="C11" s="20" t="n">
        <v>72</v>
      </c>
      <c r="D11" s="21" t="n">
        <v>20</v>
      </c>
      <c r="E11" s="17" t="n">
        <f aca="false">F11/(C11+D11)*100-100</f>
        <v>10.8695652173913</v>
      </c>
      <c r="F11" s="22" t="n">
        <v>102</v>
      </c>
      <c r="G11" s="20" t="n">
        <v>72</v>
      </c>
      <c r="H11" s="21" t="n">
        <v>20</v>
      </c>
      <c r="I11" s="17" t="n">
        <f aca="false">J11/(G11+H11)*100-100</f>
        <v>20.6521739130435</v>
      </c>
      <c r="J11" s="22" t="n">
        <v>111</v>
      </c>
      <c r="K11" s="20" t="n">
        <v>71</v>
      </c>
      <c r="L11" s="16" t="n">
        <v>25</v>
      </c>
      <c r="M11" s="19" t="n">
        <f aca="false">N11/(K11+L11)*100-100</f>
        <v>14.5833333333333</v>
      </c>
      <c r="N11" s="22" t="n">
        <v>110</v>
      </c>
    </row>
    <row r="12" customFormat="false" ht="15.75" hidden="false" customHeight="false" outlineLevel="0" collapsed="false">
      <c r="A12" s="13" t="n">
        <f aca="false">A11+1</f>
        <v>6</v>
      </c>
      <c r="B12" s="14" t="s">
        <v>15</v>
      </c>
      <c r="C12" s="20" t="n">
        <v>57</v>
      </c>
      <c r="D12" s="21" t="n">
        <v>20</v>
      </c>
      <c r="E12" s="17" t="n">
        <f aca="false">F12/(C12+D12)*100-100</f>
        <v>6.49350649350649</v>
      </c>
      <c r="F12" s="22" t="n">
        <v>82</v>
      </c>
      <c r="G12" s="20" t="n">
        <v>55</v>
      </c>
      <c r="H12" s="21" t="n">
        <v>20</v>
      </c>
      <c r="I12" s="17" t="n">
        <f aca="false">J12/(G12+H12)*100-100</f>
        <v>9.33333333333333</v>
      </c>
      <c r="J12" s="22" t="n">
        <v>82</v>
      </c>
      <c r="K12" s="20" t="n">
        <v>57</v>
      </c>
      <c r="L12" s="16" t="n">
        <v>25</v>
      </c>
      <c r="M12" s="19" t="n">
        <f aca="false">N12/(K12+L12)*100-100</f>
        <v>9.75609756097562</v>
      </c>
      <c r="N12" s="22" t="n">
        <v>90</v>
      </c>
    </row>
    <row r="13" customFormat="false" ht="15.75" hidden="false" customHeight="false" outlineLevel="0" collapsed="false">
      <c r="A13" s="13" t="n">
        <f aca="false">A12+1</f>
        <v>7</v>
      </c>
      <c r="B13" s="14" t="s">
        <v>16</v>
      </c>
      <c r="C13" s="20" t="n">
        <v>24</v>
      </c>
      <c r="D13" s="21" t="n">
        <v>20</v>
      </c>
      <c r="E13" s="17" t="n">
        <f aca="false">F13/(C13+D13)*100-100</f>
        <v>13.6363636363636</v>
      </c>
      <c r="F13" s="22" t="n">
        <v>50</v>
      </c>
      <c r="G13" s="20" t="n">
        <v>20</v>
      </c>
      <c r="H13" s="21" t="n">
        <v>20</v>
      </c>
      <c r="I13" s="17" t="n">
        <f aca="false">J13/(G13+H13)*100-100</f>
        <v>25</v>
      </c>
      <c r="J13" s="22" t="n">
        <v>50</v>
      </c>
      <c r="K13" s="20" t="n">
        <v>22</v>
      </c>
      <c r="L13" s="16" t="n">
        <v>25</v>
      </c>
      <c r="M13" s="19" t="n">
        <f aca="false">N13/(K13+L13)*100-100</f>
        <v>17.0212765957447</v>
      </c>
      <c r="N13" s="22" t="n">
        <v>55</v>
      </c>
    </row>
    <row r="14" customFormat="false" ht="15.75" hidden="false" customHeight="false" outlineLevel="0" collapsed="false">
      <c r="A14" s="13" t="n">
        <f aca="false">A13+1</f>
        <v>8</v>
      </c>
      <c r="B14" s="14" t="s">
        <v>17</v>
      </c>
      <c r="C14" s="20" t="n">
        <v>899</v>
      </c>
      <c r="D14" s="21" t="n">
        <v>20</v>
      </c>
      <c r="E14" s="17" t="n">
        <f aca="false">F14/(C14+D14)*100-100</f>
        <v>19.6953210010881</v>
      </c>
      <c r="F14" s="22" t="n">
        <v>1100</v>
      </c>
      <c r="G14" s="20" t="n">
        <v>550</v>
      </c>
      <c r="H14" s="21" t="n">
        <v>20</v>
      </c>
      <c r="I14" s="17" t="n">
        <f aca="false">J14/(G14+H14)*100-100</f>
        <v>21.0526315789474</v>
      </c>
      <c r="J14" s="22" t="n">
        <v>690</v>
      </c>
      <c r="K14" s="20" t="n">
        <v>560</v>
      </c>
      <c r="L14" s="16" t="n">
        <v>25</v>
      </c>
      <c r="M14" s="19" t="n">
        <f aca="false">N14/(K14+L14)*100-100</f>
        <v>19.8290598290598</v>
      </c>
      <c r="N14" s="22" t="n">
        <v>701</v>
      </c>
    </row>
    <row r="15" customFormat="false" ht="15.75" hidden="false" customHeight="false" outlineLevel="0" collapsed="false">
      <c r="A15" s="13" t="n">
        <f aca="false">A14+1</f>
        <v>9</v>
      </c>
      <c r="B15" s="14" t="s">
        <v>18</v>
      </c>
      <c r="C15" s="20" t="n">
        <v>400</v>
      </c>
      <c r="D15" s="21" t="n">
        <v>20</v>
      </c>
      <c r="E15" s="17" t="n">
        <f aca="false">F15/(C15+D15)*100-100</f>
        <v>30.952380952381</v>
      </c>
      <c r="F15" s="22" t="n">
        <v>550</v>
      </c>
      <c r="G15" s="20" t="n">
        <v>400</v>
      </c>
      <c r="H15" s="21" t="n">
        <v>20</v>
      </c>
      <c r="I15" s="17" t="n">
        <f aca="false">J15/(G15+H15)*100-100</f>
        <v>34.5238095238096</v>
      </c>
      <c r="J15" s="22" t="n">
        <v>565</v>
      </c>
      <c r="K15" s="20" t="n">
        <v>455</v>
      </c>
      <c r="L15" s="16" t="n">
        <v>25</v>
      </c>
      <c r="M15" s="19" t="n">
        <f aca="false">N15/(K15+L15)*100-100</f>
        <v>25.8333333333333</v>
      </c>
      <c r="N15" s="22" t="n">
        <v>604</v>
      </c>
    </row>
    <row r="16" customFormat="false" ht="15.75" hidden="false" customHeight="false" outlineLevel="0" collapsed="false">
      <c r="A16" s="13" t="n">
        <f aca="false">A15+1</f>
        <v>10</v>
      </c>
      <c r="B16" s="14" t="s">
        <v>19</v>
      </c>
      <c r="C16" s="20" t="n">
        <v>388</v>
      </c>
      <c r="D16" s="21" t="n">
        <v>20</v>
      </c>
      <c r="E16" s="17" t="n">
        <f aca="false">F16/(C16+D16)*100-100</f>
        <v>27.4509803921569</v>
      </c>
      <c r="F16" s="22" t="n">
        <v>520</v>
      </c>
      <c r="G16" s="20" t="n">
        <v>435</v>
      </c>
      <c r="H16" s="21" t="n">
        <v>20</v>
      </c>
      <c r="I16" s="17" t="n">
        <f aca="false">J16/(G16+H16)*100-100</f>
        <v>14.2857142857143</v>
      </c>
      <c r="J16" s="22" t="n">
        <v>520</v>
      </c>
      <c r="K16" s="20" t="n">
        <v>430</v>
      </c>
      <c r="L16" s="16" t="n">
        <v>25</v>
      </c>
      <c r="M16" s="19" t="n">
        <f aca="false">N16/(K16+L16)*100-100</f>
        <v>14.2857142857143</v>
      </c>
      <c r="N16" s="22" t="n">
        <v>520</v>
      </c>
    </row>
    <row r="17" customFormat="false" ht="15.75" hidden="false" customHeight="false" outlineLevel="0" collapsed="false">
      <c r="A17" s="13" t="n">
        <f aca="false">A16+1</f>
        <v>11</v>
      </c>
      <c r="B17" s="14" t="s">
        <v>20</v>
      </c>
      <c r="C17" s="20" t="n">
        <v>345</v>
      </c>
      <c r="D17" s="21" t="n">
        <v>20</v>
      </c>
      <c r="E17" s="17" t="n">
        <f aca="false">F17/(C17+D17)*100-100</f>
        <v>23.2876712328767</v>
      </c>
      <c r="F17" s="22" t="n">
        <v>450</v>
      </c>
      <c r="G17" s="20" t="n">
        <v>390</v>
      </c>
      <c r="H17" s="21" t="n">
        <v>20</v>
      </c>
      <c r="I17" s="17" t="n">
        <f aca="false">J17/(G17+H17)*100-100</f>
        <v>39.0243902439024</v>
      </c>
      <c r="J17" s="22" t="n">
        <v>570</v>
      </c>
      <c r="K17" s="20" t="n">
        <v>328</v>
      </c>
      <c r="L17" s="16" t="n">
        <v>25</v>
      </c>
      <c r="M17" s="19" t="n">
        <f aca="false">N17/(K17+L17)*100-100</f>
        <v>26.3456090651558</v>
      </c>
      <c r="N17" s="22" t="n">
        <v>446</v>
      </c>
    </row>
    <row r="18" customFormat="false" ht="15.75" hidden="false" customHeight="false" outlineLevel="0" collapsed="false">
      <c r="A18" s="13" t="n">
        <f aca="false">A17+1</f>
        <v>12</v>
      </c>
      <c r="B18" s="14" t="s">
        <v>21</v>
      </c>
      <c r="C18" s="20" t="n">
        <v>194</v>
      </c>
      <c r="D18" s="21" t="n">
        <v>20</v>
      </c>
      <c r="E18" s="17" t="n">
        <f aca="false">F18/(C18+D18)*100-100</f>
        <v>40.1869158878505</v>
      </c>
      <c r="F18" s="22" t="n">
        <v>300</v>
      </c>
      <c r="G18" s="20" t="n">
        <v>135</v>
      </c>
      <c r="H18" s="21" t="n">
        <v>20</v>
      </c>
      <c r="I18" s="17" t="n">
        <f aca="false">J18/(G18+H18)*100-100</f>
        <v>22.5806451612903</v>
      </c>
      <c r="J18" s="22" t="n">
        <v>190</v>
      </c>
      <c r="K18" s="20" t="n">
        <v>145</v>
      </c>
      <c r="L18" s="16" t="n">
        <v>25</v>
      </c>
      <c r="M18" s="19" t="n">
        <f aca="false">N18/(K18+L18)*100-100</f>
        <v>23.5294117647059</v>
      </c>
      <c r="N18" s="22" t="n">
        <v>210</v>
      </c>
    </row>
    <row r="19" customFormat="false" ht="15.75" hidden="false" customHeight="false" outlineLevel="0" collapsed="false">
      <c r="A19" s="13" t="n">
        <f aca="false">A18+1</f>
        <v>13</v>
      </c>
      <c r="B19" s="14" t="s">
        <v>22</v>
      </c>
      <c r="C19" s="20"/>
      <c r="D19" s="21"/>
      <c r="E19" s="17"/>
      <c r="F19" s="22" t="n">
        <v>170</v>
      </c>
      <c r="G19" s="20"/>
      <c r="H19" s="21"/>
      <c r="I19" s="17"/>
      <c r="J19" s="22"/>
      <c r="K19" s="20"/>
      <c r="L19" s="21"/>
      <c r="M19" s="19"/>
      <c r="N19" s="22"/>
    </row>
    <row r="20" customFormat="false" ht="15.75" hidden="false" customHeight="false" outlineLevel="0" collapsed="false">
      <c r="A20" s="13" t="n">
        <f aca="false">A19+1</f>
        <v>14</v>
      </c>
      <c r="B20" s="14" t="s">
        <v>23</v>
      </c>
      <c r="C20" s="20" t="n">
        <v>65</v>
      </c>
      <c r="D20" s="21" t="n">
        <v>4.8</v>
      </c>
      <c r="E20" s="17" t="n">
        <f aca="false">F20/(C20+D20)*100-100</f>
        <v>28.9398280802292</v>
      </c>
      <c r="F20" s="22" t="n">
        <v>90</v>
      </c>
      <c r="G20" s="20" t="n">
        <v>65</v>
      </c>
      <c r="H20" s="21" t="n">
        <v>4.8</v>
      </c>
      <c r="I20" s="17" t="n">
        <f aca="false">J20/(G20+H20)*100-100</f>
        <v>28.9398280802292</v>
      </c>
      <c r="J20" s="22" t="n">
        <v>90</v>
      </c>
      <c r="K20" s="20" t="n">
        <v>66</v>
      </c>
      <c r="L20" s="21" t="n">
        <v>6</v>
      </c>
      <c r="M20" s="19" t="n">
        <f aca="false">N20/(K20+L20)*100-100</f>
        <v>18.0555555555556</v>
      </c>
      <c r="N20" s="22" t="n">
        <v>85</v>
      </c>
    </row>
    <row r="21" customFormat="false" ht="15.75" hidden="false" customHeight="true" outlineLevel="0" collapsed="false">
      <c r="A21" s="13" t="n">
        <f aca="false">A20+1</f>
        <v>15</v>
      </c>
      <c r="B21" s="14" t="s">
        <v>24</v>
      </c>
      <c r="C21" s="20"/>
      <c r="D21" s="21"/>
      <c r="E21" s="17"/>
      <c r="F21" s="22"/>
      <c r="G21" s="20"/>
      <c r="H21" s="21"/>
      <c r="I21" s="17"/>
      <c r="J21" s="22"/>
      <c r="K21" s="20"/>
      <c r="L21" s="21"/>
      <c r="M21" s="19"/>
      <c r="N21" s="22"/>
    </row>
    <row r="22" customFormat="false" ht="15" hidden="false" customHeight="true" outlineLevel="0" collapsed="false">
      <c r="A22" s="13" t="n">
        <f aca="false">A21+1</f>
        <v>16</v>
      </c>
      <c r="B22" s="14" t="s">
        <v>25</v>
      </c>
      <c r="C22" s="20"/>
      <c r="D22" s="21"/>
      <c r="E22" s="17"/>
      <c r="F22" s="22"/>
      <c r="G22" s="20"/>
      <c r="H22" s="21"/>
      <c r="I22" s="17"/>
      <c r="J22" s="22"/>
      <c r="K22" s="20"/>
      <c r="L22" s="21"/>
      <c r="M22" s="19"/>
      <c r="N22" s="22"/>
    </row>
    <row r="23" customFormat="false" ht="14.25" hidden="false" customHeight="true" outlineLevel="0" collapsed="false">
      <c r="A23" s="13" t="n">
        <f aca="false">A22+1</f>
        <v>17</v>
      </c>
      <c r="B23" s="14" t="s">
        <v>26</v>
      </c>
      <c r="C23" s="20" t="n">
        <v>48</v>
      </c>
      <c r="D23" s="21" t="n">
        <v>20</v>
      </c>
      <c r="E23" s="17" t="n">
        <f aca="false">F23/(C23+D23)*100-100</f>
        <v>30.8823529411765</v>
      </c>
      <c r="F23" s="22" t="n">
        <v>89</v>
      </c>
      <c r="G23" s="20" t="n">
        <v>45</v>
      </c>
      <c r="H23" s="21" t="n">
        <v>20</v>
      </c>
      <c r="I23" s="17" t="n">
        <f aca="false">J23/(G23+H23)*100-100</f>
        <v>36.9230769230769</v>
      </c>
      <c r="J23" s="22" t="n">
        <v>89</v>
      </c>
      <c r="K23" s="20" t="n">
        <v>50</v>
      </c>
      <c r="L23" s="16" t="n">
        <v>25</v>
      </c>
      <c r="M23" s="19" t="n">
        <f aca="false">N23/(K23+L23)*100-100</f>
        <v>21.3333333333333</v>
      </c>
      <c r="N23" s="22" t="n">
        <v>91</v>
      </c>
    </row>
    <row r="24" customFormat="false" ht="15.75" hidden="false" customHeight="false" outlineLevel="0" collapsed="false">
      <c r="A24" s="13" t="n">
        <f aca="false">A23+1</f>
        <v>18</v>
      </c>
      <c r="B24" s="14" t="s">
        <v>27</v>
      </c>
      <c r="C24" s="20" t="n">
        <v>300</v>
      </c>
      <c r="D24" s="21" t="n">
        <v>20</v>
      </c>
      <c r="E24" s="17" t="n">
        <f aca="false">F24/(C24+D24)*100-100</f>
        <v>51.5625</v>
      </c>
      <c r="F24" s="22" t="n">
        <v>485</v>
      </c>
      <c r="G24" s="20"/>
      <c r="H24" s="21"/>
      <c r="I24" s="17"/>
      <c r="J24" s="22"/>
      <c r="K24" s="20"/>
      <c r="L24" s="21"/>
      <c r="M24" s="19"/>
      <c r="N24" s="22"/>
    </row>
    <row r="25" customFormat="false" ht="15.75" hidden="false" customHeight="true" outlineLevel="0" collapsed="false">
      <c r="A25" s="13" t="n">
        <f aca="false">A24+1</f>
        <v>19</v>
      </c>
      <c r="B25" s="14" t="s">
        <v>28</v>
      </c>
      <c r="C25" s="20" t="n">
        <v>250</v>
      </c>
      <c r="D25" s="21" t="n">
        <v>20</v>
      </c>
      <c r="E25" s="17" t="n">
        <f aca="false">F25/(C25+D25)*100-100</f>
        <v>12.9629629629629</v>
      </c>
      <c r="F25" s="22" t="n">
        <v>305</v>
      </c>
      <c r="G25" s="20" t="n">
        <v>385</v>
      </c>
      <c r="H25" s="21" t="n">
        <v>20</v>
      </c>
      <c r="I25" s="17" t="n">
        <f aca="false">J25/(G25+H25)*100-100</f>
        <v>50.8641975308642</v>
      </c>
      <c r="J25" s="22" t="n">
        <v>611</v>
      </c>
      <c r="K25" s="20" t="n">
        <v>421</v>
      </c>
      <c r="L25" s="16" t="n">
        <v>25</v>
      </c>
      <c r="M25" s="19" t="n">
        <f aca="false">N25/(K25+L25)*100-100</f>
        <v>36.9955156950673</v>
      </c>
      <c r="N25" s="22" t="n">
        <v>611</v>
      </c>
    </row>
    <row r="26" customFormat="false" ht="15.75" hidden="false" customHeight="false" outlineLevel="0" collapsed="false">
      <c r="A26" s="13" t="n">
        <f aca="false">A25+1</f>
        <v>20</v>
      </c>
      <c r="B26" s="14" t="s">
        <v>29</v>
      </c>
      <c r="C26" s="20" t="n">
        <v>250</v>
      </c>
      <c r="D26" s="21" t="n">
        <v>20</v>
      </c>
      <c r="E26" s="17" t="n">
        <f aca="false">F26/(C26+D26)*100-100</f>
        <v>28.5185185185185</v>
      </c>
      <c r="F26" s="22" t="n">
        <v>347</v>
      </c>
      <c r="G26" s="20" t="n">
        <v>301</v>
      </c>
      <c r="H26" s="21" t="n">
        <v>20</v>
      </c>
      <c r="I26" s="17" t="n">
        <f aca="false">J26/(G26+H26)*100-100</f>
        <v>8.09968847352025</v>
      </c>
      <c r="J26" s="22" t="n">
        <v>347</v>
      </c>
      <c r="K26" s="20" t="n">
        <v>316</v>
      </c>
      <c r="L26" s="16" t="n">
        <v>25</v>
      </c>
      <c r="M26" s="19" t="n">
        <f aca="false">N26/(K26+L26)*100-100</f>
        <v>5.57184750733137</v>
      </c>
      <c r="N26" s="22" t="n">
        <v>360</v>
      </c>
    </row>
    <row r="27" customFormat="false" ht="15.75" hidden="false" customHeight="false" outlineLevel="0" collapsed="false">
      <c r="A27" s="13" t="n">
        <f aca="false">A26+1</f>
        <v>21</v>
      </c>
      <c r="B27" s="14" t="s">
        <v>30</v>
      </c>
      <c r="C27" s="20" t="n">
        <v>399</v>
      </c>
      <c r="D27" s="21" t="n">
        <v>20</v>
      </c>
      <c r="E27" s="17" t="n">
        <f aca="false">F27/(C27+D27)*100-100</f>
        <v>52.744630071599</v>
      </c>
      <c r="F27" s="22" t="n">
        <v>640</v>
      </c>
      <c r="G27" s="20" t="n">
        <v>404</v>
      </c>
      <c r="H27" s="21" t="n">
        <v>20</v>
      </c>
      <c r="I27" s="17" t="n">
        <f aca="false">J27/(G27+H27)*100-100</f>
        <v>50.9433962264151</v>
      </c>
      <c r="J27" s="22" t="n">
        <v>640</v>
      </c>
      <c r="K27" s="20" t="n">
        <v>450</v>
      </c>
      <c r="L27" s="16" t="n">
        <v>25</v>
      </c>
      <c r="M27" s="19" t="n">
        <f aca="false">N27/(K27+L27)*100-100</f>
        <v>37.8947368421053</v>
      </c>
      <c r="N27" s="22" t="n">
        <v>655</v>
      </c>
    </row>
    <row r="28" customFormat="false" ht="15.75" hidden="false" customHeight="false" outlineLevel="0" collapsed="false">
      <c r="A28" s="13" t="n">
        <f aca="false">A27+1</f>
        <v>22</v>
      </c>
      <c r="B28" s="14" t="s">
        <v>31</v>
      </c>
      <c r="C28" s="20" t="n">
        <v>35</v>
      </c>
      <c r="D28" s="21" t="n">
        <v>20</v>
      </c>
      <c r="E28" s="17" t="n">
        <f aca="false">F28/(C28+D28)*100-100</f>
        <v>7.27272727272728</v>
      </c>
      <c r="F28" s="22" t="n">
        <v>59</v>
      </c>
      <c r="G28" s="20" t="n">
        <v>35</v>
      </c>
      <c r="H28" s="21" t="n">
        <v>20</v>
      </c>
      <c r="I28" s="17" t="n">
        <f aca="false">J28/(G28+H28)*100-100</f>
        <v>36.3636363636363</v>
      </c>
      <c r="J28" s="22" t="n">
        <v>75</v>
      </c>
      <c r="K28" s="20" t="n">
        <v>44</v>
      </c>
      <c r="L28" s="16" t="n">
        <v>25</v>
      </c>
      <c r="M28" s="19" t="n">
        <f aca="false">N28/(K28+L28)*100-100</f>
        <v>23.1884057971014</v>
      </c>
      <c r="N28" s="22" t="n">
        <v>85</v>
      </c>
    </row>
    <row r="29" customFormat="false" ht="15.75" hidden="false" customHeight="false" outlineLevel="0" collapsed="false">
      <c r="A29" s="13" t="n">
        <f aca="false">A28+1</f>
        <v>23</v>
      </c>
      <c r="B29" s="14" t="s">
        <v>32</v>
      </c>
      <c r="C29" s="20" t="n">
        <v>55</v>
      </c>
      <c r="D29" s="21" t="n">
        <v>20</v>
      </c>
      <c r="E29" s="17" t="n">
        <f aca="false">F29/(C29+D29)*100-100</f>
        <v>4</v>
      </c>
      <c r="F29" s="22" t="n">
        <v>78</v>
      </c>
      <c r="G29" s="20" t="n">
        <v>52</v>
      </c>
      <c r="H29" s="21" t="n">
        <v>20</v>
      </c>
      <c r="I29" s="17" t="n">
        <f aca="false">J29/(G29+H29)*100-100</f>
        <v>36.1111111111111</v>
      </c>
      <c r="J29" s="22" t="n">
        <v>98</v>
      </c>
      <c r="K29" s="20" t="n">
        <v>51</v>
      </c>
      <c r="L29" s="16" t="n">
        <v>25</v>
      </c>
      <c r="M29" s="19" t="n">
        <f aca="false">N29/(K29+L29)*100-100</f>
        <v>7.89473684210526</v>
      </c>
      <c r="N29" s="22" t="n">
        <v>82</v>
      </c>
    </row>
    <row r="30" customFormat="false" ht="15.75" hidden="false" customHeight="false" outlineLevel="0" collapsed="false">
      <c r="A30" s="13" t="n">
        <f aca="false">A29+1</f>
        <v>24</v>
      </c>
      <c r="B30" s="14" t="s">
        <v>33</v>
      </c>
      <c r="C30" s="20" t="n">
        <v>51</v>
      </c>
      <c r="D30" s="21" t="n">
        <v>20</v>
      </c>
      <c r="E30" s="17" t="n">
        <f aca="false">F30/(C30+D30)*100-100</f>
        <v>5.63380281690141</v>
      </c>
      <c r="F30" s="22" t="n">
        <v>75</v>
      </c>
      <c r="G30" s="20" t="n">
        <v>51</v>
      </c>
      <c r="H30" s="21" t="n">
        <v>20</v>
      </c>
      <c r="I30" s="17" t="n">
        <f aca="false">J30/(G30+H30)*100-100</f>
        <v>38.0281690140845</v>
      </c>
      <c r="J30" s="22" t="n">
        <v>98</v>
      </c>
      <c r="K30" s="20" t="n">
        <v>51</v>
      </c>
      <c r="L30" s="16" t="n">
        <v>25</v>
      </c>
      <c r="M30" s="19" t="n">
        <f aca="false">N30/(K30+L30)*100-100</f>
        <v>11.8421052631579</v>
      </c>
      <c r="N30" s="22" t="n">
        <v>85</v>
      </c>
    </row>
    <row r="31" customFormat="false" ht="15.75" hidden="false" customHeight="false" outlineLevel="0" collapsed="false">
      <c r="A31" s="13" t="n">
        <f aca="false">A30+1</f>
        <v>25</v>
      </c>
      <c r="B31" s="14" t="s">
        <v>34</v>
      </c>
      <c r="C31" s="20" t="n">
        <v>55</v>
      </c>
      <c r="D31" s="21" t="n">
        <v>20</v>
      </c>
      <c r="E31" s="17" t="n">
        <f aca="false">F31/(C31+D31)*100-100</f>
        <v>9.33333333333333</v>
      </c>
      <c r="F31" s="22" t="n">
        <v>82</v>
      </c>
      <c r="G31" s="20" t="n">
        <v>78</v>
      </c>
      <c r="H31" s="21" t="n">
        <v>20</v>
      </c>
      <c r="I31" s="17" t="n">
        <f aca="false">J31/(G31+H31)*100-100</f>
        <v>12.2448979591837</v>
      </c>
      <c r="J31" s="22" t="n">
        <v>110</v>
      </c>
      <c r="K31" s="20" t="n">
        <v>67</v>
      </c>
      <c r="L31" s="16" t="n">
        <v>25</v>
      </c>
      <c r="M31" s="19" t="n">
        <f aca="false">N31/(K31+L31)*100-100</f>
        <v>10.8695652173913</v>
      </c>
      <c r="N31" s="22" t="n">
        <v>102</v>
      </c>
    </row>
    <row r="32" customFormat="false" ht="15.75" hidden="false" customHeight="false" outlineLevel="0" collapsed="false">
      <c r="A32" s="13" t="n">
        <f aca="false">A31+1</f>
        <v>26</v>
      </c>
      <c r="B32" s="14" t="s">
        <v>35</v>
      </c>
      <c r="C32" s="20" t="n">
        <v>170</v>
      </c>
      <c r="D32" s="21" t="n">
        <v>20</v>
      </c>
      <c r="E32" s="17" t="n">
        <f aca="false">F32/(C32+D32)*100-100</f>
        <v>52.6315789473684</v>
      </c>
      <c r="F32" s="22" t="n">
        <v>290</v>
      </c>
      <c r="G32" s="20" t="n">
        <v>250</v>
      </c>
      <c r="H32" s="21" t="n">
        <v>20</v>
      </c>
      <c r="I32" s="17" t="n">
        <f aca="false">J32/(G32+H32)*100-100</f>
        <v>62.962962962963</v>
      </c>
      <c r="J32" s="22" t="n">
        <v>440</v>
      </c>
      <c r="K32" s="20" t="n">
        <v>191</v>
      </c>
      <c r="L32" s="16" t="n">
        <v>25</v>
      </c>
      <c r="M32" s="19" t="n">
        <f aca="false">N32/(K32+L32)*100-100</f>
        <v>57.4074074074074</v>
      </c>
      <c r="N32" s="22" t="n">
        <v>340</v>
      </c>
    </row>
    <row r="33" customFormat="false" ht="15.75" hidden="false" customHeight="false" outlineLevel="0" collapsed="false">
      <c r="A33" s="13" t="n">
        <f aca="false">A32+1</f>
        <v>27</v>
      </c>
      <c r="B33" s="14" t="s">
        <v>36</v>
      </c>
      <c r="C33" s="20" t="n">
        <v>300</v>
      </c>
      <c r="D33" s="21" t="n">
        <v>20</v>
      </c>
      <c r="E33" s="17" t="n">
        <f aca="false">F33/(C33+D33)*100-100</f>
        <v>18.75</v>
      </c>
      <c r="F33" s="22" t="n">
        <v>380</v>
      </c>
      <c r="G33" s="20" t="n">
        <v>150</v>
      </c>
      <c r="H33" s="21" t="n">
        <v>20</v>
      </c>
      <c r="I33" s="17" t="n">
        <f aca="false">J33/(G33+H33)*100-100</f>
        <v>11.7647058823529</v>
      </c>
      <c r="J33" s="22" t="n">
        <v>190</v>
      </c>
      <c r="K33" s="20" t="n">
        <v>205</v>
      </c>
      <c r="L33" s="16" t="n">
        <v>25</v>
      </c>
      <c r="M33" s="19" t="n">
        <f aca="false">N33/(K33+L33)*100-100</f>
        <v>20.8695652173913</v>
      </c>
      <c r="N33" s="22" t="n">
        <v>278</v>
      </c>
    </row>
    <row r="34" customFormat="false" ht="15.75" hidden="false" customHeight="false" outlineLevel="0" collapsed="false">
      <c r="A34" s="13" t="n">
        <f aca="false">A33+1</f>
        <v>28</v>
      </c>
      <c r="B34" s="14" t="s">
        <v>37</v>
      </c>
      <c r="C34" s="20" t="n">
        <v>130</v>
      </c>
      <c r="D34" s="21" t="n">
        <v>20</v>
      </c>
      <c r="E34" s="17" t="n">
        <f aca="false">F34/(C34+D34)*100-100</f>
        <v>20</v>
      </c>
      <c r="F34" s="22" t="n">
        <v>180</v>
      </c>
      <c r="G34" s="20" t="n">
        <v>120</v>
      </c>
      <c r="H34" s="21" t="n">
        <v>20</v>
      </c>
      <c r="I34" s="17" t="n">
        <f aca="false">J34/(G34+H34)*100-100</f>
        <v>28.5714285714286</v>
      </c>
      <c r="J34" s="22" t="n">
        <v>180</v>
      </c>
      <c r="K34" s="20" t="n">
        <v>128</v>
      </c>
      <c r="L34" s="16" t="n">
        <v>25</v>
      </c>
      <c r="M34" s="19" t="n">
        <f aca="false">N34/(K34+L34)*100-100</f>
        <v>26.1437908496732</v>
      </c>
      <c r="N34" s="22" t="n">
        <v>193</v>
      </c>
    </row>
    <row r="35" customFormat="false" ht="16.5" hidden="false" customHeight="true" outlineLevel="0" collapsed="false">
      <c r="A35" s="23" t="n">
        <f aca="false">A34+1</f>
        <v>29</v>
      </c>
      <c r="B35" s="24" t="s">
        <v>38</v>
      </c>
      <c r="C35" s="25" t="n">
        <v>75</v>
      </c>
      <c r="D35" s="26" t="n">
        <v>12</v>
      </c>
      <c r="E35" s="27" t="n">
        <f aca="false">F35/(C35+D35)*100-100</f>
        <v>49.4252873563218</v>
      </c>
      <c r="F35" s="28" t="n">
        <v>130</v>
      </c>
      <c r="G35" s="25" t="n">
        <v>75</v>
      </c>
      <c r="H35" s="26" t="n">
        <v>12</v>
      </c>
      <c r="I35" s="27" t="n">
        <f aca="false">J35/(G35+H35)*100-100</f>
        <v>49.4252873563218</v>
      </c>
      <c r="J35" s="28" t="n">
        <v>130</v>
      </c>
      <c r="K35" s="25" t="n">
        <v>77</v>
      </c>
      <c r="L35" s="26" t="n">
        <v>15</v>
      </c>
      <c r="M35" s="29" t="n">
        <f aca="false">N35/(K35+L35)*100-100</f>
        <v>41.304347826087</v>
      </c>
      <c r="N35" s="28" t="n">
        <v>130</v>
      </c>
    </row>
    <row r="39" customFormat="false" ht="15.75" hidden="false" customHeight="false" outlineLevel="0" collapsed="false">
      <c r="I39" s="1" t="s">
        <v>39</v>
      </c>
      <c r="J39" s="1"/>
      <c r="K39" s="1"/>
      <c r="L39" s="1"/>
    </row>
    <row r="40" customFormat="false" ht="15.75" hidden="false" customHeight="true" outlineLevel="0" collapsed="false">
      <c r="A40" s="2" t="s">
        <v>1</v>
      </c>
      <c r="B40" s="30" t="s">
        <v>2</v>
      </c>
      <c r="C40" s="31" t="s">
        <v>40</v>
      </c>
      <c r="D40" s="31"/>
      <c r="E40" s="31"/>
      <c r="F40" s="31"/>
      <c r="G40" s="32" t="s">
        <v>41</v>
      </c>
      <c r="H40" s="32"/>
      <c r="I40" s="32"/>
      <c r="J40" s="32"/>
      <c r="K40" s="6" t="s">
        <v>42</v>
      </c>
      <c r="L40" s="6"/>
      <c r="M40" s="6"/>
      <c r="N40" s="6"/>
      <c r="O40" s="6" t="s">
        <v>43</v>
      </c>
      <c r="P40" s="6"/>
      <c r="Q40" s="6"/>
      <c r="R40" s="6"/>
    </row>
    <row r="41" customFormat="false" ht="15" hidden="false" customHeight="true" outlineLevel="0" collapsed="false">
      <c r="A41" s="2"/>
      <c r="B41" s="30"/>
      <c r="C41" s="33" t="s">
        <v>6</v>
      </c>
      <c r="D41" s="34" t="s">
        <v>7</v>
      </c>
      <c r="E41" s="35" t="s">
        <v>8</v>
      </c>
      <c r="F41" s="36" t="s">
        <v>9</v>
      </c>
      <c r="G41" s="33" t="s">
        <v>6</v>
      </c>
      <c r="H41" s="34" t="s">
        <v>7</v>
      </c>
      <c r="I41" s="35" t="s">
        <v>8</v>
      </c>
      <c r="J41" s="36" t="s">
        <v>9</v>
      </c>
      <c r="K41" s="8" t="s">
        <v>6</v>
      </c>
      <c r="L41" s="9" t="s">
        <v>7</v>
      </c>
      <c r="M41" s="10" t="s">
        <v>8</v>
      </c>
      <c r="N41" s="11" t="s">
        <v>9</v>
      </c>
      <c r="O41" s="8" t="s">
        <v>6</v>
      </c>
      <c r="P41" s="9" t="s">
        <v>7</v>
      </c>
      <c r="Q41" s="10" t="s">
        <v>8</v>
      </c>
      <c r="R41" s="11" t="s">
        <v>9</v>
      </c>
    </row>
    <row r="42" customFormat="false" ht="65.25" hidden="false" customHeight="true" outlineLevel="0" collapsed="false">
      <c r="A42" s="2"/>
      <c r="B42" s="30"/>
      <c r="C42" s="33"/>
      <c r="D42" s="34"/>
      <c r="E42" s="35"/>
      <c r="F42" s="36"/>
      <c r="G42" s="33"/>
      <c r="H42" s="34"/>
      <c r="I42" s="35"/>
      <c r="J42" s="36"/>
      <c r="K42" s="8"/>
      <c r="L42" s="9"/>
      <c r="M42" s="10"/>
      <c r="N42" s="11"/>
      <c r="O42" s="8"/>
      <c r="P42" s="9"/>
      <c r="Q42" s="10"/>
      <c r="R42" s="11"/>
    </row>
    <row r="43" customFormat="false" ht="15.75" hidden="false" customHeight="false" outlineLevel="0" collapsed="false">
      <c r="A43" s="13" t="n">
        <v>1</v>
      </c>
      <c r="B43" s="37" t="s">
        <v>10</v>
      </c>
      <c r="C43" s="38" t="n">
        <v>43</v>
      </c>
      <c r="D43" s="39" t="n">
        <v>25</v>
      </c>
      <c r="E43" s="40" t="n">
        <f aca="false">F43/(C43+D43)*100-100</f>
        <v>21.0147058823529</v>
      </c>
      <c r="F43" s="41" t="n">
        <v>82.29</v>
      </c>
      <c r="G43" s="38" t="n">
        <v>41</v>
      </c>
      <c r="H43" s="39" t="n">
        <v>20</v>
      </c>
      <c r="I43" s="40" t="n">
        <f aca="false">J43/(G43+H43)*100-100</f>
        <v>21.3114754098361</v>
      </c>
      <c r="J43" s="41" t="n">
        <v>74</v>
      </c>
      <c r="K43" s="38" t="n">
        <v>41</v>
      </c>
      <c r="L43" s="39" t="n">
        <v>20</v>
      </c>
      <c r="M43" s="40" t="n">
        <f aca="false">N43/(K43+L43)*100-100</f>
        <v>21.3114754098361</v>
      </c>
      <c r="N43" s="42" t="n">
        <v>74</v>
      </c>
      <c r="O43" s="38" t="n">
        <v>40</v>
      </c>
      <c r="P43" s="39" t="n">
        <v>25</v>
      </c>
      <c r="Q43" s="40" t="n">
        <f aca="false">R43/(O43+P43)*100-100</f>
        <v>16.9230769230769</v>
      </c>
      <c r="R43" s="41" t="n">
        <v>76</v>
      </c>
    </row>
    <row r="44" customFormat="false" ht="15.75" hidden="false" customHeight="false" outlineLevel="0" collapsed="false">
      <c r="A44" s="13" t="n">
        <f aca="false">A43+1</f>
        <v>2</v>
      </c>
      <c r="B44" s="37" t="s">
        <v>11</v>
      </c>
      <c r="C44" s="38" t="n">
        <v>50</v>
      </c>
      <c r="D44" s="39" t="n">
        <v>25</v>
      </c>
      <c r="E44" s="40" t="n">
        <f aca="false">F44/(C44+D44)*100-100</f>
        <v>15.4266666666666</v>
      </c>
      <c r="F44" s="41" t="n">
        <v>86.57</v>
      </c>
      <c r="G44" s="38" t="n">
        <v>50</v>
      </c>
      <c r="H44" s="39" t="n">
        <v>20</v>
      </c>
      <c r="I44" s="40" t="n">
        <f aca="false">J44/(G44+H44)*100-100</f>
        <v>21.4285714285714</v>
      </c>
      <c r="J44" s="41" t="n">
        <v>85</v>
      </c>
      <c r="K44" s="38" t="n">
        <v>50</v>
      </c>
      <c r="L44" s="39" t="n">
        <v>20</v>
      </c>
      <c r="M44" s="40" t="n">
        <f aca="false">N44/(K44+L44)*100-100</f>
        <v>21.4285714285714</v>
      </c>
      <c r="N44" s="42" t="n">
        <v>85</v>
      </c>
      <c r="O44" s="38" t="n">
        <v>54</v>
      </c>
      <c r="P44" s="39" t="n">
        <v>25</v>
      </c>
      <c r="Q44" s="40" t="n">
        <f aca="false">R44/(O44+P44)*100-100</f>
        <v>8.86075949367088</v>
      </c>
      <c r="R44" s="41" t="n">
        <v>86</v>
      </c>
    </row>
    <row r="45" customFormat="false" ht="15.75" hidden="false" customHeight="false" outlineLevel="0" collapsed="false">
      <c r="A45" s="13" t="n">
        <f aca="false">A44+1</f>
        <v>3</v>
      </c>
      <c r="B45" s="37" t="s">
        <v>12</v>
      </c>
      <c r="C45" s="38" t="n">
        <v>68</v>
      </c>
      <c r="D45" s="39" t="n">
        <v>25</v>
      </c>
      <c r="E45" s="40" t="n">
        <f aca="false">F45/(C45+D45)*100-100</f>
        <v>22.4301075268817</v>
      </c>
      <c r="F45" s="41" t="n">
        <v>113.86</v>
      </c>
      <c r="G45" s="38" t="n">
        <v>68</v>
      </c>
      <c r="H45" s="39" t="n">
        <v>20</v>
      </c>
      <c r="I45" s="40" t="n">
        <f aca="false">J45/(G45+H45)*100-100</f>
        <v>25</v>
      </c>
      <c r="J45" s="41" t="n">
        <v>110</v>
      </c>
      <c r="K45" s="38" t="n">
        <v>68</v>
      </c>
      <c r="L45" s="39" t="n">
        <v>20</v>
      </c>
      <c r="M45" s="40" t="n">
        <f aca="false">N45/(K45+L45)*100-100</f>
        <v>36.3636363636363</v>
      </c>
      <c r="N45" s="42" t="n">
        <v>120</v>
      </c>
      <c r="O45" s="38" t="n">
        <v>72</v>
      </c>
      <c r="P45" s="39" t="n">
        <v>25</v>
      </c>
      <c r="Q45" s="40" t="n">
        <f aca="false">R45/(O45+P45)*100-100</f>
        <v>15.4639175257732</v>
      </c>
      <c r="R45" s="41" t="n">
        <v>112</v>
      </c>
    </row>
    <row r="46" customFormat="false" ht="15.75" hidden="false" customHeight="false" outlineLevel="0" collapsed="false">
      <c r="A46" s="13" t="n">
        <f aca="false">A45+1</f>
        <v>4</v>
      </c>
      <c r="B46" s="37" t="s">
        <v>13</v>
      </c>
      <c r="C46" s="38" t="n">
        <v>80</v>
      </c>
      <c r="D46" s="39" t="n">
        <v>25</v>
      </c>
      <c r="E46" s="40" t="n">
        <f aca="false">F46/(C46+D46)*100-100</f>
        <v>28.4380952380952</v>
      </c>
      <c r="F46" s="41" t="n">
        <v>134.86</v>
      </c>
      <c r="G46" s="38" t="n">
        <v>88</v>
      </c>
      <c r="H46" s="39" t="n">
        <v>20</v>
      </c>
      <c r="I46" s="40" t="n">
        <f aca="false">J46/(G46+H46)*100-100</f>
        <v>25.9259259259259</v>
      </c>
      <c r="J46" s="41" t="n">
        <v>136</v>
      </c>
      <c r="K46" s="38" t="n">
        <v>88</v>
      </c>
      <c r="L46" s="39" t="n">
        <v>20</v>
      </c>
      <c r="M46" s="40" t="n">
        <f aca="false">N46/(K46+L46)*100-100</f>
        <v>25.9259259259259</v>
      </c>
      <c r="N46" s="42" t="n">
        <v>136</v>
      </c>
      <c r="O46" s="38" t="n">
        <v>84</v>
      </c>
      <c r="P46" s="39" t="n">
        <v>25</v>
      </c>
      <c r="Q46" s="40" t="n">
        <f aca="false">R46/(O46+P46)*100-100</f>
        <v>22.9357798165138</v>
      </c>
      <c r="R46" s="41" t="n">
        <v>134</v>
      </c>
    </row>
    <row r="47" customFormat="false" ht="15.75" hidden="false" customHeight="false" outlineLevel="0" collapsed="false">
      <c r="A47" s="13" t="n">
        <f aca="false">A46+1</f>
        <v>5</v>
      </c>
      <c r="B47" s="37" t="s">
        <v>14</v>
      </c>
      <c r="C47" s="38" t="n">
        <v>69</v>
      </c>
      <c r="D47" s="39" t="n">
        <v>25</v>
      </c>
      <c r="E47" s="40" t="n">
        <f aca="false">F47/(C47+D47)*100-100</f>
        <v>22.031914893617</v>
      </c>
      <c r="F47" s="41" t="n">
        <v>114.71</v>
      </c>
      <c r="G47" s="38" t="n">
        <v>72</v>
      </c>
      <c r="H47" s="39" t="n">
        <v>20</v>
      </c>
      <c r="I47" s="40" t="n">
        <f aca="false">J47/(G47+H47)*100-100</f>
        <v>25</v>
      </c>
      <c r="J47" s="41" t="n">
        <v>115</v>
      </c>
      <c r="K47" s="38" t="n">
        <v>80</v>
      </c>
      <c r="L47" s="39" t="n">
        <v>20</v>
      </c>
      <c r="M47" s="40" t="n">
        <f aca="false">N47/(K47+L47)*100-100</f>
        <v>15</v>
      </c>
      <c r="N47" s="42" t="n">
        <v>115</v>
      </c>
      <c r="O47" s="38" t="n">
        <v>75</v>
      </c>
      <c r="P47" s="39" t="n">
        <v>25</v>
      </c>
      <c r="Q47" s="40" t="n">
        <f aca="false">R47/(O47+P47)*100-100</f>
        <v>11</v>
      </c>
      <c r="R47" s="41" t="n">
        <v>111</v>
      </c>
    </row>
    <row r="48" customFormat="false" ht="15.75" hidden="false" customHeight="false" outlineLevel="0" collapsed="false">
      <c r="A48" s="13" t="n">
        <f aca="false">A47+1</f>
        <v>6</v>
      </c>
      <c r="B48" s="37" t="s">
        <v>15</v>
      </c>
      <c r="C48" s="38" t="n">
        <v>55</v>
      </c>
      <c r="D48" s="39" t="n">
        <v>25</v>
      </c>
      <c r="E48" s="40" t="n">
        <f aca="false">F48/(C48+D48)*100-100</f>
        <v>18.9625</v>
      </c>
      <c r="F48" s="41" t="n">
        <v>95.17</v>
      </c>
      <c r="G48" s="38" t="n">
        <v>57</v>
      </c>
      <c r="H48" s="39" t="n">
        <v>20</v>
      </c>
      <c r="I48" s="40" t="n">
        <f aca="false">J48/(G48+H48)*100-100</f>
        <v>24.6753246753247</v>
      </c>
      <c r="J48" s="41" t="n">
        <v>96</v>
      </c>
      <c r="K48" s="38" t="n">
        <v>57</v>
      </c>
      <c r="L48" s="39" t="n">
        <v>20</v>
      </c>
      <c r="M48" s="40" t="n">
        <f aca="false">N48/(K48+L48)*100-100</f>
        <v>24.6753246753247</v>
      </c>
      <c r="N48" s="42" t="n">
        <v>96</v>
      </c>
      <c r="O48" s="38" t="n">
        <v>56</v>
      </c>
      <c r="P48" s="39" t="n">
        <v>25</v>
      </c>
      <c r="Q48" s="40" t="n">
        <f aca="false">R48/(O48+P48)*100-100</f>
        <v>12.3456790123457</v>
      </c>
      <c r="R48" s="41" t="n">
        <v>91</v>
      </c>
    </row>
    <row r="49" customFormat="false" ht="15.75" hidden="false" customHeight="false" outlineLevel="0" collapsed="false">
      <c r="A49" s="13" t="n">
        <f aca="false">A48+1</f>
        <v>7</v>
      </c>
      <c r="B49" s="37" t="s">
        <v>16</v>
      </c>
      <c r="C49" s="38" t="n">
        <v>18</v>
      </c>
      <c r="D49" s="39" t="n">
        <v>25</v>
      </c>
      <c r="E49" s="40" t="n">
        <f aca="false">F49/(C49+D49)*100-100</f>
        <v>21.2558139534884</v>
      </c>
      <c r="F49" s="41" t="n">
        <v>52.14</v>
      </c>
      <c r="G49" s="38" t="n">
        <v>20</v>
      </c>
      <c r="H49" s="39" t="n">
        <v>20</v>
      </c>
      <c r="I49" s="40" t="n">
        <f aca="false">J49/(G49+H49)*100-100</f>
        <v>25</v>
      </c>
      <c r="J49" s="41" t="n">
        <v>50</v>
      </c>
      <c r="K49" s="38" t="n">
        <v>20</v>
      </c>
      <c r="L49" s="39" t="n">
        <v>20</v>
      </c>
      <c r="M49" s="40" t="n">
        <f aca="false">N49/(K49+L49)*100-100</f>
        <v>37.5</v>
      </c>
      <c r="N49" s="42" t="n">
        <v>55</v>
      </c>
      <c r="O49" s="38" t="n">
        <v>19</v>
      </c>
      <c r="P49" s="39" t="n">
        <v>25</v>
      </c>
      <c r="Q49" s="40" t="n">
        <f aca="false">R49/(O49+P49)*100-100</f>
        <v>18.1818181818182</v>
      </c>
      <c r="R49" s="41" t="n">
        <v>52</v>
      </c>
    </row>
    <row r="50" customFormat="false" ht="15.75" hidden="false" customHeight="false" outlineLevel="0" collapsed="false">
      <c r="A50" s="13" t="n">
        <f aca="false">A49+1</f>
        <v>8</v>
      </c>
      <c r="B50" s="37" t="s">
        <v>17</v>
      </c>
      <c r="C50" s="38" t="n">
        <v>400</v>
      </c>
      <c r="D50" s="39" t="n">
        <v>25</v>
      </c>
      <c r="E50" s="40" t="n">
        <f aca="false">F50/(C50+D50)*100-100</f>
        <v>18.04</v>
      </c>
      <c r="F50" s="41" t="n">
        <v>501.67</v>
      </c>
      <c r="G50" s="38" t="n">
        <v>400</v>
      </c>
      <c r="H50" s="39" t="n">
        <v>20</v>
      </c>
      <c r="I50" s="40" t="n">
        <f aca="false">J50/(G50+H50)*100-100</f>
        <v>66.6666666666667</v>
      </c>
      <c r="J50" s="41" t="n">
        <v>700</v>
      </c>
      <c r="K50" s="38" t="n">
        <v>480</v>
      </c>
      <c r="L50" s="39" t="n">
        <v>20</v>
      </c>
      <c r="M50" s="40" t="n">
        <f aca="false">N50/(K50+L50)*100-100</f>
        <v>72</v>
      </c>
      <c r="N50" s="42" t="n">
        <v>860</v>
      </c>
      <c r="O50" s="38" t="n">
        <v>593</v>
      </c>
      <c r="P50" s="39" t="n">
        <v>25</v>
      </c>
      <c r="Q50" s="40" t="n">
        <f aca="false">R50/(O50+P50)*100-100</f>
        <v>32.8478964401294</v>
      </c>
      <c r="R50" s="41" t="n">
        <v>821</v>
      </c>
    </row>
    <row r="51" customFormat="false" ht="15.75" hidden="false" customHeight="false" outlineLevel="0" collapsed="false">
      <c r="A51" s="13" t="n">
        <f aca="false">A50+1</f>
        <v>9</v>
      </c>
      <c r="B51" s="37" t="s">
        <v>18</v>
      </c>
      <c r="C51" s="38" t="n">
        <v>415</v>
      </c>
      <c r="D51" s="39" t="n">
        <v>25</v>
      </c>
      <c r="E51" s="40" t="n">
        <f aca="false">F51/(C51+D51)*100-100</f>
        <v>30.3022727272727</v>
      </c>
      <c r="F51" s="41" t="n">
        <v>573.33</v>
      </c>
      <c r="G51" s="38" t="n">
        <v>415</v>
      </c>
      <c r="H51" s="39" t="n">
        <v>20</v>
      </c>
      <c r="I51" s="40" t="n">
        <f aca="false">J51/(G51+H51)*100-100</f>
        <v>28.7356321839081</v>
      </c>
      <c r="J51" s="41" t="n">
        <v>560</v>
      </c>
      <c r="K51" s="38" t="n">
        <v>415</v>
      </c>
      <c r="L51" s="39" t="n">
        <v>20</v>
      </c>
      <c r="M51" s="40" t="n">
        <f aca="false">N51/(K51+L51)*100-100</f>
        <v>28.7356321839081</v>
      </c>
      <c r="N51" s="42" t="n">
        <v>560</v>
      </c>
      <c r="O51" s="38" t="n">
        <v>415</v>
      </c>
      <c r="P51" s="39" t="n">
        <v>25</v>
      </c>
      <c r="Q51" s="40" t="n">
        <f aca="false">R51/(O51+P51)*100-100</f>
        <v>27.5</v>
      </c>
      <c r="R51" s="41" t="n">
        <v>561</v>
      </c>
    </row>
    <row r="52" customFormat="false" ht="15.75" hidden="false" customHeight="false" outlineLevel="0" collapsed="false">
      <c r="A52" s="13" t="n">
        <f aca="false">A51+1</f>
        <v>10</v>
      </c>
      <c r="B52" s="37" t="s">
        <v>19</v>
      </c>
      <c r="C52" s="38" t="n">
        <v>400</v>
      </c>
      <c r="D52" s="39" t="n">
        <v>25</v>
      </c>
      <c r="E52" s="40" t="n">
        <f aca="false">F52/(C52+D52)*100-100</f>
        <v>18.8235294117647</v>
      </c>
      <c r="F52" s="41" t="n">
        <v>505</v>
      </c>
      <c r="G52" s="38" t="n">
        <v>400</v>
      </c>
      <c r="H52" s="39" t="n">
        <v>20</v>
      </c>
      <c r="I52" s="40" t="n">
        <f aca="false">J52/(G52+H52)*100-100</f>
        <v>23.5714285714286</v>
      </c>
      <c r="J52" s="41" t="n">
        <v>519</v>
      </c>
      <c r="K52" s="38" t="n">
        <v>400</v>
      </c>
      <c r="L52" s="39" t="n">
        <v>20</v>
      </c>
      <c r="M52" s="40" t="n">
        <f aca="false">N52/(K52+L52)*100-100</f>
        <v>23.5714285714286</v>
      </c>
      <c r="N52" s="42" t="n">
        <v>519</v>
      </c>
      <c r="O52" s="38" t="n">
        <v>400</v>
      </c>
      <c r="P52" s="39" t="n">
        <v>25</v>
      </c>
      <c r="Q52" s="40" t="n">
        <f aca="false">R52/(O52+P52)*100-100</f>
        <v>21.1764705882353</v>
      </c>
      <c r="R52" s="41" t="n">
        <v>515</v>
      </c>
    </row>
    <row r="53" customFormat="false" ht="15.75" hidden="false" customHeight="false" outlineLevel="0" collapsed="false">
      <c r="A53" s="13" t="n">
        <f aca="false">A52+1</f>
        <v>11</v>
      </c>
      <c r="B53" s="37" t="s">
        <v>20</v>
      </c>
      <c r="C53" s="38" t="n">
        <v>350</v>
      </c>
      <c r="D53" s="39" t="n">
        <v>25</v>
      </c>
      <c r="E53" s="40" t="n">
        <f aca="false">F53/(C53+D53)*100-100</f>
        <v>22.6666666666667</v>
      </c>
      <c r="F53" s="41" t="n">
        <v>460</v>
      </c>
      <c r="G53" s="38" t="n">
        <v>350</v>
      </c>
      <c r="H53" s="39" t="n">
        <v>20</v>
      </c>
      <c r="I53" s="40" t="n">
        <f aca="false">J53/(G53+H53)*100-100</f>
        <v>29.7297297297297</v>
      </c>
      <c r="J53" s="41" t="n">
        <v>480</v>
      </c>
      <c r="K53" s="38" t="n">
        <v>350</v>
      </c>
      <c r="L53" s="39" t="n">
        <v>20</v>
      </c>
      <c r="M53" s="40" t="n">
        <f aca="false">N53/(K53+L53)*100-100</f>
        <v>29.7297297297297</v>
      </c>
      <c r="N53" s="42" t="n">
        <v>480</v>
      </c>
      <c r="O53" s="38" t="n">
        <v>350</v>
      </c>
      <c r="P53" s="39" t="n">
        <v>25</v>
      </c>
      <c r="Q53" s="40" t="n">
        <f aca="false">R53/(O53+P53)*100-100</f>
        <v>23.4666666666667</v>
      </c>
      <c r="R53" s="41" t="n">
        <v>463</v>
      </c>
    </row>
    <row r="54" customFormat="false" ht="15.75" hidden="false" customHeight="false" outlineLevel="0" collapsed="false">
      <c r="A54" s="13" t="n">
        <f aca="false">A53+1</f>
        <v>12</v>
      </c>
      <c r="B54" s="37" t="s">
        <v>21</v>
      </c>
      <c r="C54" s="38" t="n">
        <v>200</v>
      </c>
      <c r="D54" s="39" t="n">
        <v>25</v>
      </c>
      <c r="E54" s="40" t="n">
        <f aca="false">F54/(C54+D54)*100-100</f>
        <v>20.9511111111111</v>
      </c>
      <c r="F54" s="41" t="n">
        <v>272.14</v>
      </c>
      <c r="G54" s="38" t="n">
        <v>180</v>
      </c>
      <c r="H54" s="39" t="n">
        <v>20</v>
      </c>
      <c r="I54" s="40" t="n">
        <f aca="false">J54/(G54+H54)*100-100</f>
        <v>30</v>
      </c>
      <c r="J54" s="41" t="n">
        <v>260</v>
      </c>
      <c r="K54" s="38" t="n">
        <v>180</v>
      </c>
      <c r="L54" s="39" t="n">
        <v>20</v>
      </c>
      <c r="M54" s="40" t="n">
        <f aca="false">N54/(K54+L54)*100-100</f>
        <v>30</v>
      </c>
      <c r="N54" s="42" t="n">
        <v>260</v>
      </c>
      <c r="O54" s="38" t="n">
        <v>190</v>
      </c>
      <c r="P54" s="39" t="n">
        <v>25</v>
      </c>
      <c r="Q54" s="40" t="n">
        <f aca="false">R54/(O54+P54)*100-100</f>
        <v>28.8372093023256</v>
      </c>
      <c r="R54" s="41" t="n">
        <v>277</v>
      </c>
    </row>
    <row r="55" customFormat="false" ht="15.75" hidden="false" customHeight="false" outlineLevel="0" collapsed="false">
      <c r="A55" s="13" t="n">
        <f aca="false">A54+1</f>
        <v>13</v>
      </c>
      <c r="B55" s="37" t="s">
        <v>22</v>
      </c>
      <c r="C55" s="38"/>
      <c r="D55" s="39"/>
      <c r="E55" s="40"/>
      <c r="F55" s="41"/>
      <c r="G55" s="38"/>
      <c r="H55" s="39"/>
      <c r="I55" s="40"/>
      <c r="J55" s="41" t="n">
        <v>170</v>
      </c>
      <c r="K55" s="38"/>
      <c r="L55" s="39"/>
      <c r="M55" s="40"/>
      <c r="N55" s="42" t="n">
        <v>250</v>
      </c>
      <c r="O55" s="38"/>
      <c r="P55" s="39"/>
      <c r="Q55" s="40"/>
      <c r="R55" s="41"/>
    </row>
    <row r="56" customFormat="false" ht="15.75" hidden="false" customHeight="false" outlineLevel="0" collapsed="false">
      <c r="A56" s="13" t="n">
        <f aca="false">A55+1</f>
        <v>14</v>
      </c>
      <c r="B56" s="37" t="s">
        <v>23</v>
      </c>
      <c r="C56" s="38" t="n">
        <v>68</v>
      </c>
      <c r="D56" s="39" t="n">
        <v>6.25</v>
      </c>
      <c r="E56" s="40" t="n">
        <f aca="false">F56/(C56+D56)*100-100</f>
        <v>25.6969696969697</v>
      </c>
      <c r="F56" s="41" t="n">
        <v>93.33</v>
      </c>
      <c r="G56" s="38" t="n">
        <v>65</v>
      </c>
      <c r="H56" s="39" t="n">
        <v>4.8</v>
      </c>
      <c r="I56" s="40" t="n">
        <f aca="false">J56/(G56+H56)*100-100</f>
        <v>28.9398280802292</v>
      </c>
      <c r="J56" s="41" t="n">
        <v>90</v>
      </c>
      <c r="K56" s="38" t="n">
        <v>65</v>
      </c>
      <c r="L56" s="39" t="n">
        <v>4.8</v>
      </c>
      <c r="M56" s="40" t="n">
        <f aca="false">N56/(K56+L56)*100-100</f>
        <v>28.9398280802292</v>
      </c>
      <c r="N56" s="42" t="n">
        <v>90</v>
      </c>
      <c r="O56" s="38" t="n">
        <v>66</v>
      </c>
      <c r="P56" s="39" t="n">
        <v>6</v>
      </c>
      <c r="Q56" s="40" t="n">
        <f aca="false">R56/(O56+P56)*100-100</f>
        <v>26.3888888888889</v>
      </c>
      <c r="R56" s="41" t="n">
        <v>91</v>
      </c>
    </row>
    <row r="57" customFormat="false" ht="15.75" hidden="false" customHeight="false" outlineLevel="0" collapsed="false">
      <c r="A57" s="13" t="n">
        <f aca="false">A56+1</f>
        <v>15</v>
      </c>
      <c r="B57" s="37" t="s">
        <v>24</v>
      </c>
      <c r="C57" s="38"/>
      <c r="D57" s="39"/>
      <c r="E57" s="40"/>
      <c r="F57" s="41"/>
      <c r="G57" s="38"/>
      <c r="H57" s="39"/>
      <c r="I57" s="40"/>
      <c r="J57" s="41"/>
      <c r="K57" s="38"/>
      <c r="L57" s="39"/>
      <c r="M57" s="40"/>
      <c r="N57" s="42"/>
      <c r="O57" s="38"/>
      <c r="P57" s="39"/>
      <c r="Q57" s="40"/>
      <c r="R57" s="41"/>
    </row>
    <row r="58" customFormat="false" ht="15.75" hidden="false" customHeight="false" outlineLevel="0" collapsed="false">
      <c r="A58" s="13" t="n">
        <f aca="false">A57+1</f>
        <v>16</v>
      </c>
      <c r="B58" s="37" t="s">
        <v>25</v>
      </c>
      <c r="C58" s="38"/>
      <c r="D58" s="39"/>
      <c r="E58" s="40"/>
      <c r="F58" s="41"/>
      <c r="G58" s="38"/>
      <c r="H58" s="39"/>
      <c r="I58" s="40"/>
      <c r="J58" s="41"/>
      <c r="K58" s="38"/>
      <c r="L58" s="39"/>
      <c r="M58" s="40"/>
      <c r="N58" s="42"/>
      <c r="O58" s="38" t="n">
        <v>0</v>
      </c>
      <c r="P58" s="39"/>
      <c r="Q58" s="40"/>
      <c r="R58" s="41"/>
    </row>
    <row r="59" customFormat="false" ht="15.75" hidden="false" customHeight="false" outlineLevel="0" collapsed="false">
      <c r="A59" s="13" t="n">
        <f aca="false">A58+1</f>
        <v>17</v>
      </c>
      <c r="B59" s="37" t="s">
        <v>26</v>
      </c>
      <c r="C59" s="38" t="n">
        <v>45</v>
      </c>
      <c r="D59" s="39" t="n">
        <v>25</v>
      </c>
      <c r="E59" s="40" t="n">
        <f aca="false">F59/(C59+D59)*100-100</f>
        <v>29.7571428571429</v>
      </c>
      <c r="F59" s="41" t="n">
        <v>90.83</v>
      </c>
      <c r="G59" s="38" t="n">
        <v>45</v>
      </c>
      <c r="H59" s="39" t="n">
        <v>20</v>
      </c>
      <c r="I59" s="40" t="n">
        <f aca="false">J59/(G59+H59)*100-100</f>
        <v>32.3076923076923</v>
      </c>
      <c r="J59" s="41" t="n">
        <v>86</v>
      </c>
      <c r="K59" s="38" t="n">
        <v>47</v>
      </c>
      <c r="L59" s="39" t="n">
        <v>20</v>
      </c>
      <c r="M59" s="40" t="n">
        <f aca="false">N59/(K59+L59)*100-100</f>
        <v>34.3283582089552</v>
      </c>
      <c r="N59" s="42" t="n">
        <v>90</v>
      </c>
      <c r="O59" s="38" t="n">
        <v>46</v>
      </c>
      <c r="P59" s="39" t="n">
        <v>25</v>
      </c>
      <c r="Q59" s="40" t="n">
        <f aca="false">R59/(O59+P59)*100-100</f>
        <v>26.7605633802817</v>
      </c>
      <c r="R59" s="41" t="n">
        <v>90</v>
      </c>
    </row>
    <row r="60" customFormat="false" ht="15.75" hidden="false" customHeight="false" outlineLevel="0" collapsed="false">
      <c r="A60" s="13" t="n">
        <f aca="false">A59+1</f>
        <v>18</v>
      </c>
      <c r="B60" s="37" t="s">
        <v>27</v>
      </c>
      <c r="C60" s="38"/>
      <c r="D60" s="39"/>
      <c r="E60" s="40"/>
      <c r="F60" s="41"/>
      <c r="G60" s="38"/>
      <c r="H60" s="39" t="n">
        <v>20</v>
      </c>
      <c r="I60" s="40"/>
      <c r="J60" s="41"/>
      <c r="K60" s="38"/>
      <c r="L60" s="39" t="n">
        <v>20</v>
      </c>
      <c r="M60" s="40"/>
      <c r="N60" s="42"/>
      <c r="O60" s="38"/>
      <c r="P60" s="39"/>
      <c r="Q60" s="40"/>
      <c r="R60" s="41"/>
    </row>
    <row r="61" customFormat="false" ht="15.75" hidden="false" customHeight="false" outlineLevel="0" collapsed="false">
      <c r="A61" s="13" t="n">
        <f aca="false">A60+1</f>
        <v>19</v>
      </c>
      <c r="B61" s="37" t="s">
        <v>28</v>
      </c>
      <c r="C61" s="38" t="n">
        <v>220</v>
      </c>
      <c r="D61" s="39" t="n">
        <v>25</v>
      </c>
      <c r="E61" s="40" t="n">
        <f aca="false">F61/(C61+D61)*100-100</f>
        <v>35.0326530612245</v>
      </c>
      <c r="F61" s="41" t="n">
        <v>330.83</v>
      </c>
      <c r="G61" s="38" t="n">
        <v>220</v>
      </c>
      <c r="H61" s="39" t="n">
        <v>20</v>
      </c>
      <c r="I61" s="40" t="n">
        <f aca="false">J61/(G61+H61)*100-100</f>
        <v>37.9166666666667</v>
      </c>
      <c r="J61" s="41" t="n">
        <v>331</v>
      </c>
      <c r="K61" s="38" t="n">
        <v>220</v>
      </c>
      <c r="L61" s="39" t="n">
        <v>20</v>
      </c>
      <c r="M61" s="40" t="n">
        <f aca="false">N61/(K61+L61)*100-100</f>
        <v>56.25</v>
      </c>
      <c r="N61" s="42" t="n">
        <v>375</v>
      </c>
      <c r="O61" s="38" t="n">
        <v>220</v>
      </c>
      <c r="P61" s="39" t="n">
        <v>25</v>
      </c>
      <c r="Q61" s="40" t="n">
        <f aca="false">R61/(O61+P61)*100-100</f>
        <v>37.5510204081633</v>
      </c>
      <c r="R61" s="41" t="n">
        <v>337</v>
      </c>
    </row>
    <row r="62" customFormat="false" ht="15.75" hidden="false" customHeight="false" outlineLevel="0" collapsed="false">
      <c r="A62" s="13" t="n">
        <f aca="false">A61+1</f>
        <v>20</v>
      </c>
      <c r="B62" s="37" t="s">
        <v>29</v>
      </c>
      <c r="C62" s="38" t="n">
        <v>150</v>
      </c>
      <c r="D62" s="39" t="n">
        <v>25</v>
      </c>
      <c r="E62" s="40" t="n">
        <f aca="false">F62/(C62+D62)*100-100</f>
        <v>11.4285714285714</v>
      </c>
      <c r="F62" s="41" t="n">
        <v>195</v>
      </c>
      <c r="G62" s="38" t="n">
        <v>220</v>
      </c>
      <c r="H62" s="39" t="n">
        <v>20</v>
      </c>
      <c r="I62" s="40" t="n">
        <f aca="false">J62/(G62+H62)*100-100</f>
        <v>37.5</v>
      </c>
      <c r="J62" s="41" t="n">
        <v>330</v>
      </c>
      <c r="K62" s="38" t="n">
        <v>220</v>
      </c>
      <c r="L62" s="39" t="n">
        <v>20</v>
      </c>
      <c r="M62" s="40" t="n">
        <f aca="false">N62/(K62+L62)*100-100</f>
        <v>37.5</v>
      </c>
      <c r="N62" s="42" t="n">
        <v>330</v>
      </c>
      <c r="O62" s="38" t="n">
        <v>207</v>
      </c>
      <c r="P62" s="39" t="n">
        <v>25</v>
      </c>
      <c r="Q62" s="40" t="n">
        <f aca="false">R62/(O62+P62)*100-100</f>
        <v>25.4310344827586</v>
      </c>
      <c r="R62" s="41" t="n">
        <v>291</v>
      </c>
    </row>
    <row r="63" customFormat="false" ht="15.75" hidden="false" customHeight="false" outlineLevel="0" collapsed="false">
      <c r="A63" s="13" t="n">
        <f aca="false">A62+1</f>
        <v>21</v>
      </c>
      <c r="B63" s="37" t="s">
        <v>30</v>
      </c>
      <c r="C63" s="38" t="n">
        <v>350</v>
      </c>
      <c r="D63" s="39" t="n">
        <v>25</v>
      </c>
      <c r="E63" s="40" t="n">
        <f aca="false">F63/(C63+D63)*100-100</f>
        <v>39.2</v>
      </c>
      <c r="F63" s="41" t="n">
        <v>522</v>
      </c>
      <c r="G63" s="38" t="n">
        <v>350</v>
      </c>
      <c r="H63" s="39" t="n">
        <v>20</v>
      </c>
      <c r="I63" s="40" t="n">
        <f aca="false">J63/(G63+H63)*100-100</f>
        <v>50.2702702702703</v>
      </c>
      <c r="J63" s="41" t="n">
        <v>556</v>
      </c>
      <c r="K63" s="38" t="n">
        <v>465</v>
      </c>
      <c r="L63" s="39" t="n">
        <v>20</v>
      </c>
      <c r="M63" s="40" t="n">
        <f aca="false">N63/(K63+L63)*100-100</f>
        <v>34.020618556701</v>
      </c>
      <c r="N63" s="42" t="n">
        <v>650</v>
      </c>
      <c r="O63" s="38" t="n">
        <v>408</v>
      </c>
      <c r="P63" s="39" t="n">
        <v>25</v>
      </c>
      <c r="Q63" s="40" t="n">
        <f aca="false">R63/(O63+P63)*100-100</f>
        <v>39.4919168591224</v>
      </c>
      <c r="R63" s="41" t="n">
        <v>604</v>
      </c>
    </row>
    <row r="64" customFormat="false" ht="15.75" hidden="false" customHeight="false" outlineLevel="0" collapsed="false">
      <c r="A64" s="13" t="n">
        <f aca="false">A63+1</f>
        <v>22</v>
      </c>
      <c r="B64" s="37" t="s">
        <v>31</v>
      </c>
      <c r="C64" s="38" t="n">
        <v>35</v>
      </c>
      <c r="D64" s="39" t="n">
        <v>25</v>
      </c>
      <c r="E64" s="40" t="n">
        <f aca="false">F64/(C64+D64)*100-100</f>
        <v>16.6666666666667</v>
      </c>
      <c r="F64" s="41" t="n">
        <v>70</v>
      </c>
      <c r="G64" s="38" t="n">
        <v>41</v>
      </c>
      <c r="H64" s="39" t="n">
        <v>20</v>
      </c>
      <c r="I64" s="40" t="n">
        <f aca="false">J64/(G64+H64)*100-100</f>
        <v>27.8688524590164</v>
      </c>
      <c r="J64" s="41" t="n">
        <v>78</v>
      </c>
      <c r="K64" s="38" t="n">
        <v>41</v>
      </c>
      <c r="L64" s="39" t="n">
        <v>20</v>
      </c>
      <c r="M64" s="40" t="n">
        <f aca="false">N64/(K64+L64)*100-100</f>
        <v>27.8688524590164</v>
      </c>
      <c r="N64" s="42" t="n">
        <v>78</v>
      </c>
      <c r="O64" s="38" t="n">
        <v>38</v>
      </c>
      <c r="P64" s="39" t="n">
        <v>25</v>
      </c>
      <c r="Q64" s="40" t="n">
        <f aca="false">R64/(O64+P64)*100-100</f>
        <v>9.52380952380953</v>
      </c>
      <c r="R64" s="41" t="n">
        <v>69</v>
      </c>
    </row>
    <row r="65" customFormat="false" ht="15.75" hidden="false" customHeight="false" outlineLevel="0" collapsed="false">
      <c r="A65" s="13" t="n">
        <f aca="false">A64+1</f>
        <v>23</v>
      </c>
      <c r="B65" s="37" t="s">
        <v>32</v>
      </c>
      <c r="C65" s="38" t="n">
        <v>32</v>
      </c>
      <c r="D65" s="39" t="n">
        <v>25</v>
      </c>
      <c r="E65" s="40" t="n">
        <f aca="false">F65/(C65+D65)*100-100</f>
        <v>26.8947368421053</v>
      </c>
      <c r="F65" s="41" t="n">
        <v>72.33</v>
      </c>
      <c r="G65" s="38" t="n">
        <v>32</v>
      </c>
      <c r="H65" s="39" t="n">
        <v>20</v>
      </c>
      <c r="I65" s="40" t="n">
        <f aca="false">J65/(G65+H65)*100-100</f>
        <v>71.1538461538461</v>
      </c>
      <c r="J65" s="41" t="n">
        <v>89</v>
      </c>
      <c r="K65" s="38" t="n">
        <v>32</v>
      </c>
      <c r="L65" s="39" t="n">
        <v>20</v>
      </c>
      <c r="M65" s="40" t="n">
        <f aca="false">N65/(K65+L65)*100-100</f>
        <v>71.1538461538461</v>
      </c>
      <c r="N65" s="42" t="n">
        <v>89</v>
      </c>
      <c r="O65" s="38" t="n">
        <v>40</v>
      </c>
      <c r="P65" s="39" t="n">
        <v>25</v>
      </c>
      <c r="Q65" s="40" t="n">
        <f aca="false">R65/(O65+P65)*100-100</f>
        <v>23.0769230769231</v>
      </c>
      <c r="R65" s="41" t="n">
        <v>80</v>
      </c>
    </row>
    <row r="66" customFormat="false" ht="15.75" hidden="false" customHeight="false" outlineLevel="0" collapsed="false">
      <c r="A66" s="13" t="n">
        <f aca="false">A65+1</f>
        <v>24</v>
      </c>
      <c r="B66" s="37" t="s">
        <v>33</v>
      </c>
      <c r="C66" s="38" t="n">
        <v>35</v>
      </c>
      <c r="D66" s="39" t="n">
        <v>25</v>
      </c>
      <c r="E66" s="40" t="n">
        <f aca="false">F66/(C66+D66)*100-100</f>
        <v>24</v>
      </c>
      <c r="F66" s="41" t="n">
        <v>74.4</v>
      </c>
      <c r="G66" s="38" t="n">
        <v>35</v>
      </c>
      <c r="H66" s="39" t="n">
        <v>20</v>
      </c>
      <c r="I66" s="40" t="n">
        <f aca="false">J66/(G66+H66)*100-100</f>
        <v>50.9090909090909</v>
      </c>
      <c r="J66" s="41" t="n">
        <v>83</v>
      </c>
      <c r="K66" s="38" t="n">
        <v>35</v>
      </c>
      <c r="L66" s="39" t="n">
        <v>20</v>
      </c>
      <c r="M66" s="40" t="n">
        <f aca="false">N66/(K66+L66)*100-100</f>
        <v>60</v>
      </c>
      <c r="N66" s="42" t="n">
        <v>88</v>
      </c>
      <c r="O66" s="38" t="n">
        <v>40</v>
      </c>
      <c r="P66" s="39" t="n">
        <v>25</v>
      </c>
      <c r="Q66" s="40" t="n">
        <f aca="false">R66/(O66+P66)*100-100</f>
        <v>21.5384615384615</v>
      </c>
      <c r="R66" s="41" t="n">
        <v>79</v>
      </c>
    </row>
    <row r="67" customFormat="false" ht="15.75" hidden="false" customHeight="false" outlineLevel="0" collapsed="false">
      <c r="A67" s="13" t="n">
        <f aca="false">A66+1</f>
        <v>25</v>
      </c>
      <c r="B67" s="37" t="s">
        <v>34</v>
      </c>
      <c r="C67" s="38" t="n">
        <v>46</v>
      </c>
      <c r="D67" s="39" t="n">
        <v>25</v>
      </c>
      <c r="E67" s="40" t="n">
        <f aca="false">F67/(C67+D67)*100-100</f>
        <v>12.6760563380282</v>
      </c>
      <c r="F67" s="41" t="n">
        <v>80</v>
      </c>
      <c r="G67" s="38" t="n">
        <v>46</v>
      </c>
      <c r="H67" s="39" t="n">
        <v>20</v>
      </c>
      <c r="I67" s="40" t="n">
        <f aca="false">J67/(G67+H67)*100-100</f>
        <v>33.3333333333333</v>
      </c>
      <c r="J67" s="41" t="n">
        <v>88</v>
      </c>
      <c r="K67" s="38" t="n">
        <v>46</v>
      </c>
      <c r="L67" s="39" t="n">
        <v>20</v>
      </c>
      <c r="M67" s="40" t="n">
        <f aca="false">N67/(K67+L67)*100-100</f>
        <v>51.5151515151515</v>
      </c>
      <c r="N67" s="42" t="n">
        <v>100</v>
      </c>
      <c r="O67" s="38" t="n">
        <v>49</v>
      </c>
      <c r="P67" s="39" t="n">
        <v>25</v>
      </c>
      <c r="Q67" s="40" t="n">
        <f aca="false">R67/(O67+P67)*100-100</f>
        <v>17.5675675675676</v>
      </c>
      <c r="R67" s="41" t="n">
        <v>87</v>
      </c>
    </row>
    <row r="68" customFormat="false" ht="15.75" hidden="false" customHeight="false" outlineLevel="0" collapsed="false">
      <c r="A68" s="13" t="n">
        <f aca="false">A67+1</f>
        <v>26</v>
      </c>
      <c r="B68" s="37" t="s">
        <v>35</v>
      </c>
      <c r="C68" s="38" t="n">
        <v>382</v>
      </c>
      <c r="D68" s="39" t="n">
        <v>25</v>
      </c>
      <c r="E68" s="40" t="n">
        <f aca="false">F68/(C68+D68)*100-100</f>
        <v>28.992628992629</v>
      </c>
      <c r="F68" s="41" t="n">
        <v>525</v>
      </c>
      <c r="G68" s="38" t="n">
        <v>250</v>
      </c>
      <c r="H68" s="39" t="n">
        <v>20</v>
      </c>
      <c r="I68" s="40" t="n">
        <f aca="false">J68/(G68+H68)*100-100</f>
        <v>29.6296296296296</v>
      </c>
      <c r="J68" s="41" t="n">
        <v>350</v>
      </c>
      <c r="K68" s="38" t="n">
        <v>250</v>
      </c>
      <c r="L68" s="39" t="n">
        <v>20</v>
      </c>
      <c r="M68" s="40" t="n">
        <f aca="false">N68/(K68+L68)*100-100</f>
        <v>29.6296296296296</v>
      </c>
      <c r="N68" s="42" t="n">
        <v>350</v>
      </c>
      <c r="O68" s="38" t="n">
        <v>267</v>
      </c>
      <c r="P68" s="39" t="n">
        <v>25</v>
      </c>
      <c r="Q68" s="40" t="n">
        <f aca="false">R68/(O68+P68)*100-100</f>
        <v>32.8767123287671</v>
      </c>
      <c r="R68" s="41" t="n">
        <v>388</v>
      </c>
    </row>
    <row r="69" customFormat="false" ht="15.75" hidden="false" customHeight="false" outlineLevel="0" collapsed="false">
      <c r="A69" s="13" t="n">
        <f aca="false">A68+1</f>
        <v>27</v>
      </c>
      <c r="B69" s="37" t="s">
        <v>36</v>
      </c>
      <c r="C69" s="38" t="n">
        <v>550</v>
      </c>
      <c r="D69" s="39" t="n">
        <v>25</v>
      </c>
      <c r="E69" s="40" t="n">
        <f aca="false">F69/(C69+D69)*100-100</f>
        <v>28.695652173913</v>
      </c>
      <c r="F69" s="41" t="n">
        <v>740</v>
      </c>
      <c r="G69" s="38" t="n">
        <v>250</v>
      </c>
      <c r="H69" s="39" t="n">
        <v>20</v>
      </c>
      <c r="I69" s="40" t="n">
        <f aca="false">J69/(G69+H69)*100-100</f>
        <v>29.6296296296296</v>
      </c>
      <c r="J69" s="41" t="n">
        <v>350</v>
      </c>
      <c r="K69" s="38" t="n">
        <v>300</v>
      </c>
      <c r="L69" s="39" t="n">
        <v>20</v>
      </c>
      <c r="M69" s="40" t="n">
        <f aca="false">N69/(K69+L69)*100-100</f>
        <v>18.75</v>
      </c>
      <c r="N69" s="42" t="n">
        <v>380</v>
      </c>
      <c r="O69" s="38" t="n">
        <v>383</v>
      </c>
      <c r="P69" s="39" t="n">
        <v>25</v>
      </c>
      <c r="Q69" s="40" t="n">
        <f aca="false">R69/(O69+P69)*100-100</f>
        <v>22.5490196078432</v>
      </c>
      <c r="R69" s="41" t="n">
        <v>500</v>
      </c>
    </row>
    <row r="70" customFormat="false" ht="15.75" hidden="false" customHeight="false" outlineLevel="0" collapsed="false">
      <c r="A70" s="13" t="n">
        <f aca="false">A69+1</f>
        <v>28</v>
      </c>
      <c r="B70" s="37" t="s">
        <v>37</v>
      </c>
      <c r="C70" s="38" t="n">
        <v>150</v>
      </c>
      <c r="D70" s="39" t="n">
        <v>25</v>
      </c>
      <c r="E70" s="40" t="n">
        <f aca="false">F70/(C70+D70)*100-100</f>
        <v>10.9542857142857</v>
      </c>
      <c r="F70" s="41" t="n">
        <v>194.17</v>
      </c>
      <c r="G70" s="38" t="n">
        <v>130</v>
      </c>
      <c r="H70" s="39" t="n">
        <v>20</v>
      </c>
      <c r="I70" s="40" t="n">
        <f aca="false">J70/(G70+H70)*100-100</f>
        <v>33.3333333333333</v>
      </c>
      <c r="J70" s="41" t="n">
        <v>200</v>
      </c>
      <c r="K70" s="38" t="n">
        <v>130</v>
      </c>
      <c r="L70" s="39" t="n">
        <v>20</v>
      </c>
      <c r="M70" s="40" t="n">
        <f aca="false">N70/(K70+L70)*100-100</f>
        <v>33.3333333333333</v>
      </c>
      <c r="N70" s="42" t="n">
        <v>200</v>
      </c>
      <c r="O70" s="38" t="n">
        <v>140</v>
      </c>
      <c r="P70" s="39" t="n">
        <v>25</v>
      </c>
      <c r="Q70" s="40" t="n">
        <f aca="false">R70/(O70+P70)*100-100</f>
        <v>15.7575757575758</v>
      </c>
      <c r="R70" s="41" t="n">
        <v>191</v>
      </c>
    </row>
    <row r="71" customFormat="false" ht="16.5" hidden="false" customHeight="false" outlineLevel="0" collapsed="false">
      <c r="A71" s="23" t="n">
        <f aca="false">A70+1</f>
        <v>29</v>
      </c>
      <c r="B71" s="43" t="s">
        <v>38</v>
      </c>
      <c r="C71" s="44" t="n">
        <v>70</v>
      </c>
      <c r="D71" s="45" t="n">
        <v>15</v>
      </c>
      <c r="E71" s="46" t="n">
        <f aca="false">F71/(C71+D71)*100-100</f>
        <v>38.8235294117647</v>
      </c>
      <c r="F71" s="47" t="n">
        <v>118</v>
      </c>
      <c r="G71" s="44" t="n">
        <v>70</v>
      </c>
      <c r="H71" s="45" t="n">
        <v>12</v>
      </c>
      <c r="I71" s="46" t="n">
        <f aca="false">J71/(G71+H71)*100-100</f>
        <v>46.3414634146342</v>
      </c>
      <c r="J71" s="47" t="n">
        <v>120</v>
      </c>
      <c r="K71" s="44" t="n">
        <v>75</v>
      </c>
      <c r="L71" s="45" t="n">
        <v>12</v>
      </c>
      <c r="M71" s="46" t="n">
        <f aca="false">N71/(K71+L71)*100-100</f>
        <v>49.4252873563218</v>
      </c>
      <c r="N71" s="48" t="n">
        <v>130</v>
      </c>
      <c r="O71" s="44" t="n">
        <v>73</v>
      </c>
      <c r="P71" s="45" t="n">
        <v>15</v>
      </c>
      <c r="Q71" s="46" t="n">
        <f aca="false">R71/(O71+P71)*100-100</f>
        <v>43.1818181818182</v>
      </c>
      <c r="R71" s="47" t="n">
        <v>126</v>
      </c>
    </row>
  </sheetData>
  <mergeCells count="42">
    <mergeCell ref="I3:L3"/>
    <mergeCell ref="A4:A6"/>
    <mergeCell ref="B4:B6"/>
    <mergeCell ref="C4:F4"/>
    <mergeCell ref="G4:J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I39:L39"/>
    <mergeCell ref="A40:A42"/>
    <mergeCell ref="B40:B42"/>
    <mergeCell ref="C40:F40"/>
    <mergeCell ref="G40:J40"/>
    <mergeCell ref="K40:N40"/>
    <mergeCell ref="O40:R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29"/>
    <col collapsed="false" customWidth="true" hidden="false" outlineLevel="0" max="8" min="3" style="0" width="15.57"/>
    <col collapsed="false" customWidth="true" hidden="false" outlineLevel="0" max="9" min="9" style="0" width="15.85"/>
    <col collapsed="false" customWidth="true" hidden="false" outlineLevel="0" max="10" min="10" style="0" width="15.29"/>
    <col collapsed="false" customWidth="true" hidden="false" outlineLevel="0" max="11" min="11" style="0" width="15.14"/>
    <col collapsed="false" customWidth="true" hidden="false" outlineLevel="0" max="12" min="12" style="0" width="15.29"/>
    <col collapsed="false" customWidth="true" hidden="false" outlineLevel="0" max="16" min="13" style="0" width="14.42"/>
    <col collapsed="false" customWidth="true" hidden="false" outlineLevel="0" max="17" min="17" style="0" width="14.14"/>
    <col collapsed="false" customWidth="true" hidden="false" outlineLevel="0" max="18" min="18" style="0" width="13.42"/>
    <col collapsed="false" customWidth="true" hidden="false" outlineLevel="0" max="19" min="19" style="0" width="15.29"/>
    <col collapsed="false" customWidth="true" hidden="false" outlineLevel="0" max="22" min="20" style="0" width="13.71"/>
    <col collapsed="false" customWidth="true" hidden="false" outlineLevel="0" max="23" min="23" style="0" width="13.86"/>
    <col collapsed="false" customWidth="true" hidden="false" outlineLevel="0" max="24" min="24" style="0" width="12.71"/>
    <col collapsed="false" customWidth="true" hidden="false" outlineLevel="0" max="25" min="25" style="0" width="13.57"/>
    <col collapsed="false" customWidth="true" hidden="false" outlineLevel="0" max="26" min="26" style="0" width="14.14"/>
    <col collapsed="false" customWidth="true" hidden="false" outlineLevel="0" max="27" min="27" style="0" width="13.86"/>
    <col collapsed="false" customWidth="true" hidden="false" outlineLevel="0" max="28" min="28" style="0" width="12.71"/>
    <col collapsed="false" customWidth="true" hidden="false" outlineLevel="0" max="30" min="29" style="0" width="13"/>
  </cols>
  <sheetData>
    <row r="2" customFormat="false" ht="15.75" hidden="false" customHeight="false" outlineLevel="0" collapsed="false"/>
    <row r="3" customFormat="false" ht="42" hidden="false" customHeight="true" outlineLevel="0" collapsed="false">
      <c r="A3" s="49" t="s">
        <v>1</v>
      </c>
      <c r="B3" s="3" t="s">
        <v>2</v>
      </c>
      <c r="C3" s="50" t="s">
        <v>44</v>
      </c>
      <c r="D3" s="50"/>
      <c r="E3" s="50"/>
      <c r="F3" s="50"/>
      <c r="G3" s="50"/>
      <c r="H3" s="50"/>
      <c r="I3" s="51" t="s">
        <v>45</v>
      </c>
      <c r="J3" s="51"/>
      <c r="K3" s="51"/>
      <c r="L3" s="51"/>
      <c r="M3" s="51"/>
      <c r="N3" s="51"/>
      <c r="O3" s="51"/>
      <c r="P3" s="51"/>
      <c r="Q3" s="52" t="s">
        <v>46</v>
      </c>
      <c r="R3" s="52"/>
      <c r="S3" s="52"/>
      <c r="T3" s="52"/>
      <c r="U3" s="52"/>
      <c r="V3" s="52"/>
    </row>
    <row r="4" customFormat="false" ht="15" hidden="false" customHeight="true" outlineLevel="0" collapsed="false">
      <c r="A4" s="49"/>
      <c r="B4" s="3"/>
      <c r="C4" s="33" t="s">
        <v>47</v>
      </c>
      <c r="D4" s="53" t="s">
        <v>48</v>
      </c>
      <c r="E4" s="54" t="s">
        <v>49</v>
      </c>
      <c r="F4" s="53" t="s">
        <v>50</v>
      </c>
      <c r="G4" s="54" t="s">
        <v>51</v>
      </c>
      <c r="H4" s="55" t="s">
        <v>52</v>
      </c>
      <c r="I4" s="56" t="s">
        <v>53</v>
      </c>
      <c r="J4" s="56" t="s">
        <v>54</v>
      </c>
      <c r="K4" s="57" t="s">
        <v>55</v>
      </c>
      <c r="L4" s="10" t="s">
        <v>56</v>
      </c>
      <c r="M4" s="57" t="s">
        <v>57</v>
      </c>
      <c r="N4" s="58" t="s">
        <v>58</v>
      </c>
      <c r="O4" s="59" t="s">
        <v>59</v>
      </c>
      <c r="P4" s="58" t="s">
        <v>60</v>
      </c>
      <c r="Q4" s="60" t="s">
        <v>61</v>
      </c>
      <c r="R4" s="60" t="s">
        <v>62</v>
      </c>
      <c r="S4" s="61" t="s">
        <v>63</v>
      </c>
      <c r="T4" s="60" t="s">
        <v>64</v>
      </c>
      <c r="U4" s="62" t="s">
        <v>65</v>
      </c>
      <c r="V4" s="62" t="s">
        <v>66</v>
      </c>
    </row>
    <row r="5" customFormat="false" ht="79.5" hidden="false" customHeight="true" outlineLevel="0" collapsed="false">
      <c r="A5" s="49"/>
      <c r="B5" s="3"/>
      <c r="C5" s="33"/>
      <c r="D5" s="53"/>
      <c r="E5" s="54"/>
      <c r="F5" s="53"/>
      <c r="G5" s="54"/>
      <c r="H5" s="55"/>
      <c r="I5" s="56"/>
      <c r="J5" s="56"/>
      <c r="K5" s="57"/>
      <c r="L5" s="10"/>
      <c r="M5" s="57"/>
      <c r="N5" s="58"/>
      <c r="O5" s="58"/>
      <c r="P5" s="58"/>
      <c r="Q5" s="60"/>
      <c r="R5" s="60"/>
      <c r="S5" s="61"/>
      <c r="T5" s="60"/>
      <c r="U5" s="62"/>
      <c r="V5" s="62"/>
    </row>
    <row r="6" customFormat="false" ht="15.75" hidden="false" customHeight="false" outlineLevel="0" collapsed="false">
      <c r="A6" s="63" t="n">
        <v>1</v>
      </c>
      <c r="B6" s="14" t="s">
        <v>10</v>
      </c>
      <c r="C6" s="64" t="n">
        <v>36</v>
      </c>
      <c r="D6" s="65" t="n">
        <v>28.4</v>
      </c>
      <c r="E6" s="66" t="n">
        <f aca="false">(D6-C6)*100/C6</f>
        <v>-21.1111111111111</v>
      </c>
      <c r="F6" s="67" t="n">
        <v>31</v>
      </c>
      <c r="G6" s="68" t="n">
        <f aca="false">(F6-D6)*100/D6</f>
        <v>9.15492957746479</v>
      </c>
      <c r="H6" s="69" t="n">
        <f aca="false">(F6-C6)*100/C6</f>
        <v>-13.8888888888889</v>
      </c>
      <c r="I6" s="70" t="n">
        <v>28.5714285714286</v>
      </c>
      <c r="J6" s="71" t="n">
        <v>34.297520661157</v>
      </c>
      <c r="K6" s="72" t="n">
        <f aca="false">(J6-I6)*100/I6</f>
        <v>20.0413223140495</v>
      </c>
      <c r="L6" s="71" t="n">
        <v>25</v>
      </c>
      <c r="M6" s="73" t="n">
        <f aca="false">(L6-J6)*100/J6</f>
        <v>-27.1084337349398</v>
      </c>
      <c r="N6" s="74" t="n">
        <f aca="false">L6-J6</f>
        <v>-9.29752066115702</v>
      </c>
      <c r="O6" s="74" t="n">
        <f aca="false">(L6-I6)*100/I6</f>
        <v>-12.5</v>
      </c>
      <c r="P6" s="74" t="n">
        <f aca="false">L6-I6</f>
        <v>-3.57142857142858</v>
      </c>
      <c r="Q6" s="75" t="n">
        <v>72</v>
      </c>
      <c r="R6" s="75" t="n">
        <v>65</v>
      </c>
      <c r="S6" s="76" t="n">
        <f aca="false">(R6-Q6)*100/Q6</f>
        <v>-9.72222222222222</v>
      </c>
      <c r="T6" s="75" t="n">
        <v>70</v>
      </c>
      <c r="U6" s="77" t="n">
        <f aca="false">(T6-R6)*100/R6</f>
        <v>7.69230769230769</v>
      </c>
      <c r="V6" s="77" t="n">
        <f aca="false">(T6-Q6)*100/Q6</f>
        <v>-2.77777777777778</v>
      </c>
    </row>
    <row r="7" customFormat="false" ht="15.75" hidden="false" customHeight="false" outlineLevel="0" collapsed="false">
      <c r="A7" s="63" t="n">
        <f aca="false">A6+1</f>
        <v>2</v>
      </c>
      <c r="B7" s="14" t="s">
        <v>11</v>
      </c>
      <c r="C7" s="64" t="n">
        <v>63</v>
      </c>
      <c r="D7" s="65" t="n">
        <v>52</v>
      </c>
      <c r="E7" s="66" t="n">
        <f aca="false">(D7-C7)*100/C7</f>
        <v>-17.4603174603175</v>
      </c>
      <c r="F7" s="67" t="n">
        <v>52</v>
      </c>
      <c r="G7" s="68" t="n">
        <f aca="false">(F7-D7)*100/D7</f>
        <v>0</v>
      </c>
      <c r="H7" s="69" t="n">
        <f aca="false">(F7-C7)*100/C7</f>
        <v>-17.4603174603175</v>
      </c>
      <c r="I7" s="78" t="n">
        <v>3.6144578313253</v>
      </c>
      <c r="J7" s="71" t="n">
        <v>18.0555555555556</v>
      </c>
      <c r="K7" s="72" t="n">
        <f aca="false">(J7-I7)*100/I7</f>
        <v>399.537037037038</v>
      </c>
      <c r="L7" s="71" t="n">
        <v>10.3896103896104</v>
      </c>
      <c r="M7" s="73" t="n">
        <f aca="false">(L7-J7)*100/J7</f>
        <v>-42.4575424575424</v>
      </c>
      <c r="N7" s="74" t="n">
        <f aca="false">L7-J7</f>
        <v>-7.66594516594516</v>
      </c>
      <c r="O7" s="74" t="n">
        <f aca="false">(L7-I7)*100/I7</f>
        <v>187.445887445888</v>
      </c>
      <c r="P7" s="74" t="n">
        <f aca="false">L7-I7</f>
        <v>6.7751525582851</v>
      </c>
      <c r="Q7" s="75" t="n">
        <v>86</v>
      </c>
      <c r="R7" s="75" t="n">
        <v>85</v>
      </c>
      <c r="S7" s="76" t="n">
        <f aca="false">(R7-Q7)*100/Q7</f>
        <v>-1.16279069767442</v>
      </c>
      <c r="T7" s="75" t="n">
        <v>85</v>
      </c>
      <c r="U7" s="77" t="n">
        <f aca="false">(T7-R7)*100/R7</f>
        <v>0</v>
      </c>
      <c r="V7" s="77" t="n">
        <f aca="false">(T7-Q7)*100/Q7</f>
        <v>-1.16279069767442</v>
      </c>
    </row>
    <row r="8" customFormat="false" ht="15.75" hidden="false" customHeight="false" outlineLevel="0" collapsed="false">
      <c r="A8" s="63" t="n">
        <f aca="false">A7+1</f>
        <v>3</v>
      </c>
      <c r="B8" s="14" t="s">
        <v>12</v>
      </c>
      <c r="C8" s="64" t="n">
        <v>80</v>
      </c>
      <c r="D8" s="65" t="n">
        <v>63</v>
      </c>
      <c r="E8" s="66" t="n">
        <f aca="false">(D8-C8)*100/C8</f>
        <v>-21.25</v>
      </c>
      <c r="F8" s="67" t="n">
        <v>65</v>
      </c>
      <c r="G8" s="68" t="n">
        <f aca="false">(F8-D8)*100/D8</f>
        <v>3.17460317460317</v>
      </c>
      <c r="H8" s="69" t="n">
        <f aca="false">(F8-C8)*100/C8</f>
        <v>-18.75</v>
      </c>
      <c r="I8" s="70" t="n">
        <v>2</v>
      </c>
      <c r="J8" s="71" t="n">
        <v>2.40963855421687</v>
      </c>
      <c r="K8" s="72" t="n">
        <f aca="false">(J8-I8)*100/I8</f>
        <v>20.4819277108435</v>
      </c>
      <c r="L8" s="71" t="n">
        <v>3.33333333333334</v>
      </c>
      <c r="M8" s="73" t="n">
        <f aca="false">(L8-J8)*100/J8</f>
        <v>38.3333333333336</v>
      </c>
      <c r="N8" s="74" t="n">
        <f aca="false">L8-J8</f>
        <v>0.923694779116474</v>
      </c>
      <c r="O8" s="74" t="n">
        <f aca="false">(L8-I8)*100/I8</f>
        <v>66.6666666666671</v>
      </c>
      <c r="P8" s="74" t="n">
        <f aca="false">L8-I8</f>
        <v>1.33333333333334</v>
      </c>
      <c r="Q8" s="75" t="n">
        <v>102</v>
      </c>
      <c r="R8" s="75" t="n">
        <v>85</v>
      </c>
      <c r="S8" s="76" t="n">
        <f aca="false">(R8-Q8)*100/Q8</f>
        <v>-16.6666666666667</v>
      </c>
      <c r="T8" s="75" t="n">
        <v>93</v>
      </c>
      <c r="U8" s="77" t="n">
        <f aca="false">(T8-R8)*100/R8</f>
        <v>9.41176470588235</v>
      </c>
      <c r="V8" s="77" t="n">
        <f aca="false">(T8-Q8)*100/Q8</f>
        <v>-8.82352941176471</v>
      </c>
    </row>
    <row r="9" customFormat="false" ht="16.5" hidden="false" customHeight="true" outlineLevel="0" collapsed="false">
      <c r="A9" s="63" t="n">
        <f aca="false">A8+1</f>
        <v>4</v>
      </c>
      <c r="B9" s="14" t="s">
        <v>13</v>
      </c>
      <c r="C9" s="64" t="n">
        <v>85</v>
      </c>
      <c r="D9" s="65" t="n">
        <v>88</v>
      </c>
      <c r="E9" s="66" t="n">
        <f aca="false">(D9-C9)*100/C9</f>
        <v>3.52941176470588</v>
      </c>
      <c r="F9" s="67" t="n">
        <v>76</v>
      </c>
      <c r="G9" s="68" t="n">
        <f aca="false">(F9-D9)*100/D9</f>
        <v>-13.6363636363636</v>
      </c>
      <c r="H9" s="69" t="n">
        <f aca="false">(F9-C9)*100/C9</f>
        <v>-10.5882352941176</v>
      </c>
      <c r="I9" s="70" t="n">
        <v>26.6666666666667</v>
      </c>
      <c r="J9" s="71" t="n">
        <v>15.7407407407407</v>
      </c>
      <c r="K9" s="72" t="n">
        <f aca="false">(J9-I9)*100/I9</f>
        <v>-40.9722222222222</v>
      </c>
      <c r="L9" s="71" t="n">
        <v>9.9009900990099</v>
      </c>
      <c r="M9" s="73" t="n">
        <f aca="false">(L9-J9)*100/J9</f>
        <v>-37.0995923121724</v>
      </c>
      <c r="N9" s="74" t="n">
        <f aca="false">L9-J9</f>
        <v>-5.83975064173085</v>
      </c>
      <c r="O9" s="74" t="n">
        <f aca="false">(L9-I9)*100/I9</f>
        <v>-62.8712871287129</v>
      </c>
      <c r="P9" s="74" t="n">
        <f aca="false">L9-I9</f>
        <v>-16.7656765676568</v>
      </c>
      <c r="Q9" s="75" t="n">
        <v>133</v>
      </c>
      <c r="R9" s="75" t="n">
        <v>125</v>
      </c>
      <c r="S9" s="76" t="n">
        <f aca="false">(R9-Q9)*100/Q9</f>
        <v>-6.01503759398496</v>
      </c>
      <c r="T9" s="75" t="n">
        <v>111</v>
      </c>
      <c r="U9" s="77" t="n">
        <f aca="false">(T9-R9)*100/R9</f>
        <v>-11.2</v>
      </c>
      <c r="V9" s="77" t="n">
        <f aca="false">(T9-Q9)*100/Q9</f>
        <v>-16.5413533834586</v>
      </c>
    </row>
    <row r="10" customFormat="false" ht="18.75" hidden="false" customHeight="true" outlineLevel="0" collapsed="false">
      <c r="A10" s="63" t="n">
        <f aca="false">A9+1</f>
        <v>5</v>
      </c>
      <c r="B10" s="14" t="s">
        <v>14</v>
      </c>
      <c r="C10" s="64" t="n">
        <v>72</v>
      </c>
      <c r="D10" s="65" t="n">
        <v>72</v>
      </c>
      <c r="E10" s="66" t="n">
        <f aca="false">(D10-C10)*100/C10</f>
        <v>0</v>
      </c>
      <c r="F10" s="67" t="n">
        <v>71</v>
      </c>
      <c r="G10" s="68" t="n">
        <f aca="false">(F10-D10)*100/D10</f>
        <v>-1.38888888888889</v>
      </c>
      <c r="H10" s="69" t="n">
        <f aca="false">(F10-C10)*100/C10</f>
        <v>-1.38888888888889</v>
      </c>
      <c r="I10" s="70" t="n">
        <v>10.8695652173913</v>
      </c>
      <c r="J10" s="71" t="n">
        <v>20.6521739130435</v>
      </c>
      <c r="K10" s="72" t="n">
        <f aca="false">(J10-I10)*100/I10</f>
        <v>89.9999999999999</v>
      </c>
      <c r="L10" s="71" t="n">
        <v>14.6</v>
      </c>
      <c r="M10" s="73" t="n">
        <f aca="false">(L10-J10)*100/J10</f>
        <v>-29.3052631578948</v>
      </c>
      <c r="N10" s="74" t="n">
        <f aca="false">L10-J10</f>
        <v>-6.05217391304348</v>
      </c>
      <c r="O10" s="74" t="n">
        <f aca="false">(L10-I10)*100/I10</f>
        <v>34.3199999999999</v>
      </c>
      <c r="P10" s="74" t="n">
        <f aca="false">L10-I10</f>
        <v>3.73043478260869</v>
      </c>
      <c r="Q10" s="75" t="n">
        <v>102</v>
      </c>
      <c r="R10" s="75" t="n">
        <v>111</v>
      </c>
      <c r="S10" s="76" t="n">
        <f aca="false">(R10-Q10)*100/Q10</f>
        <v>8.82352941176471</v>
      </c>
      <c r="T10" s="75" t="n">
        <v>110</v>
      </c>
      <c r="U10" s="77" t="n">
        <f aca="false">(T10-R10)*100/R10</f>
        <v>-0.900900900900901</v>
      </c>
      <c r="V10" s="77" t="n">
        <f aca="false">(T10-Q10)*100/Q10</f>
        <v>7.84313725490196</v>
      </c>
    </row>
    <row r="11" customFormat="false" ht="15.75" hidden="false" customHeight="false" outlineLevel="0" collapsed="false">
      <c r="A11" s="63" t="n">
        <f aca="false">A10+1</f>
        <v>6</v>
      </c>
      <c r="B11" s="14" t="s">
        <v>15</v>
      </c>
      <c r="C11" s="64" t="n">
        <v>57</v>
      </c>
      <c r="D11" s="65" t="n">
        <v>55</v>
      </c>
      <c r="E11" s="66" t="n">
        <f aca="false">(D11-C11)*100/C11</f>
        <v>-3.50877192982456</v>
      </c>
      <c r="F11" s="67" t="n">
        <v>57</v>
      </c>
      <c r="G11" s="68" t="n">
        <f aca="false">(F11-D11)*100/D11</f>
        <v>3.63636363636364</v>
      </c>
      <c r="H11" s="69" t="n">
        <f aca="false">(F11-C11)*100/C11</f>
        <v>0</v>
      </c>
      <c r="I11" s="70" t="n">
        <v>6.49350649350649</v>
      </c>
      <c r="J11" s="71" t="n">
        <v>9.33333333333333</v>
      </c>
      <c r="K11" s="72" t="n">
        <f aca="false">(J11-I11)*100/I11</f>
        <v>43.7333333333334</v>
      </c>
      <c r="L11" s="71" t="n">
        <v>9.75609756097562</v>
      </c>
      <c r="M11" s="73" t="n">
        <f aca="false">(L11-J11)*100/J11</f>
        <v>4.52961672473882</v>
      </c>
      <c r="N11" s="74" t="n">
        <f aca="false">L11-J11</f>
        <v>0.42276422764229</v>
      </c>
      <c r="O11" s="74" t="n">
        <f aca="false">(L11-I11)*100/I11</f>
        <v>50.2439024390247</v>
      </c>
      <c r="P11" s="74" t="n">
        <f aca="false">L11-I11</f>
        <v>3.26259106746913</v>
      </c>
      <c r="Q11" s="75" t="n">
        <v>82</v>
      </c>
      <c r="R11" s="75" t="n">
        <v>82</v>
      </c>
      <c r="S11" s="76" t="n">
        <f aca="false">(R11-Q11)*100/Q11</f>
        <v>0</v>
      </c>
      <c r="T11" s="75" t="n">
        <v>90</v>
      </c>
      <c r="U11" s="77" t="n">
        <f aca="false">(T11-R11)*100/R11</f>
        <v>9.75609756097561</v>
      </c>
      <c r="V11" s="77" t="n">
        <f aca="false">(T11-Q11)*100/Q11</f>
        <v>9.75609756097561</v>
      </c>
    </row>
    <row r="12" customFormat="false" ht="15.75" hidden="false" customHeight="false" outlineLevel="0" collapsed="false">
      <c r="A12" s="63" t="n">
        <f aca="false">A11+1</f>
        <v>7</v>
      </c>
      <c r="B12" s="14" t="s">
        <v>16</v>
      </c>
      <c r="C12" s="64" t="n">
        <v>24</v>
      </c>
      <c r="D12" s="65" t="n">
        <v>20</v>
      </c>
      <c r="E12" s="66" t="n">
        <f aca="false">(D12-C12)*100/C12</f>
        <v>-16.6666666666667</v>
      </c>
      <c r="F12" s="67" t="n">
        <v>22</v>
      </c>
      <c r="G12" s="68" t="n">
        <f aca="false">(F12-D12)*100/D12</f>
        <v>10</v>
      </c>
      <c r="H12" s="69" t="n">
        <f aca="false">(F12-C12)*100/C12</f>
        <v>-8.33333333333333</v>
      </c>
      <c r="I12" s="70" t="n">
        <v>13.6363636363636</v>
      </c>
      <c r="J12" s="71" t="n">
        <v>25</v>
      </c>
      <c r="K12" s="72" t="n">
        <f aca="false">(J12-I12)*100/I12</f>
        <v>83.3333333333333</v>
      </c>
      <c r="L12" s="71" t="n">
        <v>17.0212765957447</v>
      </c>
      <c r="M12" s="73" t="n">
        <f aca="false">(L12-J12)*100/J12</f>
        <v>-31.9148936170213</v>
      </c>
      <c r="N12" s="74" t="n">
        <f aca="false">L12-J12</f>
        <v>-7.97872340425532</v>
      </c>
      <c r="O12" s="74" t="n">
        <f aca="false">(L12-I12)*100/I12</f>
        <v>24.822695035461</v>
      </c>
      <c r="P12" s="74" t="n">
        <f aca="false">L12-I12</f>
        <v>3.38491295938104</v>
      </c>
      <c r="Q12" s="75" t="n">
        <v>50</v>
      </c>
      <c r="R12" s="75" t="n">
        <v>50</v>
      </c>
      <c r="S12" s="76" t="n">
        <f aca="false">(R12-Q12)*100/Q12</f>
        <v>0</v>
      </c>
      <c r="T12" s="75" t="n">
        <v>55</v>
      </c>
      <c r="U12" s="77" t="n">
        <f aca="false">(T12-R12)*100/R12</f>
        <v>10</v>
      </c>
      <c r="V12" s="77" t="n">
        <f aca="false">(T12-Q12)*100/Q12</f>
        <v>10</v>
      </c>
    </row>
    <row r="13" customFormat="false" ht="15.75" hidden="false" customHeight="false" outlineLevel="0" collapsed="false">
      <c r="A13" s="63" t="n">
        <f aca="false">A12+1</f>
        <v>8</v>
      </c>
      <c r="B13" s="14" t="s">
        <v>17</v>
      </c>
      <c r="C13" s="64" t="n">
        <v>899</v>
      </c>
      <c r="D13" s="65" t="n">
        <v>550</v>
      </c>
      <c r="E13" s="66" t="n">
        <f aca="false">(D13-C13)*100/C13</f>
        <v>-38.8209121245829</v>
      </c>
      <c r="F13" s="67" t="n">
        <v>560</v>
      </c>
      <c r="G13" s="68" t="n">
        <f aca="false">(F13-D13)*100/D13</f>
        <v>1.81818181818182</v>
      </c>
      <c r="H13" s="69" t="n">
        <f aca="false">(F13-C13)*100/C13</f>
        <v>-37.7085650723026</v>
      </c>
      <c r="I13" s="70" t="n">
        <v>19.6953210010881</v>
      </c>
      <c r="J13" s="71" t="n">
        <v>21.0526315789474</v>
      </c>
      <c r="K13" s="72" t="n">
        <f aca="false">(J13-I13)*100/I13</f>
        <v>6.89153823785989</v>
      </c>
      <c r="L13" s="71" t="n">
        <v>19.8290598290598</v>
      </c>
      <c r="M13" s="73" t="n">
        <f aca="false">(L13-J13)*100/J13</f>
        <v>-5.81196581196582</v>
      </c>
      <c r="N13" s="74" t="n">
        <f aca="false">L13-J13</f>
        <v>-1.22357174988754</v>
      </c>
      <c r="O13" s="74" t="n">
        <f aca="false">(L13-I13)*100/I13</f>
        <v>0.679038579591106</v>
      </c>
      <c r="P13" s="74" t="n">
        <f aca="false">L13-I13</f>
        <v>0.133738827971698</v>
      </c>
      <c r="Q13" s="75" t="n">
        <v>1100</v>
      </c>
      <c r="R13" s="75" t="n">
        <v>690</v>
      </c>
      <c r="S13" s="76" t="n">
        <f aca="false">(R13-Q13)*100/Q13</f>
        <v>-37.2727272727273</v>
      </c>
      <c r="T13" s="75" t="n">
        <v>701</v>
      </c>
      <c r="U13" s="77" t="n">
        <f aca="false">(T13-R13)*100/R13</f>
        <v>1.59420289855072</v>
      </c>
      <c r="V13" s="77" t="n">
        <f aca="false">(T13-Q13)*100/Q13</f>
        <v>-36.2727272727273</v>
      </c>
    </row>
    <row r="14" customFormat="false" ht="15.75" hidden="false" customHeight="false" outlineLevel="0" collapsed="false">
      <c r="A14" s="63" t="n">
        <f aca="false">A13+1</f>
        <v>9</v>
      </c>
      <c r="B14" s="14" t="s">
        <v>18</v>
      </c>
      <c r="C14" s="64" t="n">
        <v>400</v>
      </c>
      <c r="D14" s="65" t="n">
        <v>400</v>
      </c>
      <c r="E14" s="66" t="n">
        <f aca="false">(D14-C14)*100/C14</f>
        <v>0</v>
      </c>
      <c r="F14" s="67" t="n">
        <v>455</v>
      </c>
      <c r="G14" s="68" t="n">
        <f aca="false">(F14-D14)*100/D14</f>
        <v>13.75</v>
      </c>
      <c r="H14" s="69" t="n">
        <f aca="false">(F14-C14)*100/C14</f>
        <v>13.75</v>
      </c>
      <c r="I14" s="70" t="n">
        <v>30.952380952381</v>
      </c>
      <c r="J14" s="71" t="n">
        <v>34.5238095238096</v>
      </c>
      <c r="K14" s="72" t="n">
        <f aca="false">(J14-I14)*100/I14</f>
        <v>11.5384615384616</v>
      </c>
      <c r="L14" s="71" t="n">
        <v>25.8333333333333</v>
      </c>
      <c r="M14" s="73" t="n">
        <f aca="false">(L14-J14)*100/J14</f>
        <v>-25.1724137931035</v>
      </c>
      <c r="N14" s="74" t="n">
        <f aca="false">L14-J14</f>
        <v>-8.69047619047622</v>
      </c>
      <c r="O14" s="74" t="n">
        <f aca="false">(L14-I14)*100/I14</f>
        <v>-16.5384615384616</v>
      </c>
      <c r="P14" s="74" t="n">
        <f aca="false">L14-I14</f>
        <v>-5.11904761904764</v>
      </c>
      <c r="Q14" s="75" t="n">
        <v>550</v>
      </c>
      <c r="R14" s="75" t="n">
        <v>565</v>
      </c>
      <c r="S14" s="76" t="n">
        <f aca="false">(R14-Q14)*100/Q14</f>
        <v>2.72727272727273</v>
      </c>
      <c r="T14" s="75" t="n">
        <v>604</v>
      </c>
      <c r="U14" s="77" t="n">
        <f aca="false">(T14-R14)*100/R14</f>
        <v>6.90265486725664</v>
      </c>
      <c r="V14" s="77" t="n">
        <f aca="false">(T14-Q14)*100/Q14</f>
        <v>9.81818181818182</v>
      </c>
    </row>
    <row r="15" customFormat="false" ht="15.75" hidden="false" customHeight="false" outlineLevel="0" collapsed="false">
      <c r="A15" s="63" t="n">
        <f aca="false">A14+1</f>
        <v>10</v>
      </c>
      <c r="B15" s="14" t="s">
        <v>19</v>
      </c>
      <c r="C15" s="64" t="n">
        <v>388</v>
      </c>
      <c r="D15" s="65" t="n">
        <v>435</v>
      </c>
      <c r="E15" s="66" t="n">
        <f aca="false">(D15-C15)*100/C15</f>
        <v>12.1134020618557</v>
      </c>
      <c r="F15" s="67" t="n">
        <v>430</v>
      </c>
      <c r="G15" s="68" t="n">
        <f aca="false">(F15-D15)*100/D15</f>
        <v>-1.14942528735632</v>
      </c>
      <c r="H15" s="69" t="n">
        <f aca="false">(F15-C15)*100/C15</f>
        <v>10.8247422680412</v>
      </c>
      <c r="I15" s="70" t="n">
        <v>27.4509803921569</v>
      </c>
      <c r="J15" s="71" t="n">
        <v>14.2857142857143</v>
      </c>
      <c r="K15" s="72" t="n">
        <f aca="false">(J15-I15)*100/I15</f>
        <v>-47.9591836734694</v>
      </c>
      <c r="L15" s="71" t="n">
        <v>14.2857142857143</v>
      </c>
      <c r="M15" s="73" t="n">
        <f aca="false">(L15-J15)*100/J15</f>
        <v>0</v>
      </c>
      <c r="N15" s="74" t="n">
        <f aca="false">L15-J15</f>
        <v>0</v>
      </c>
      <c r="O15" s="74" t="n">
        <f aca="false">(L15-I15)*100/I15</f>
        <v>-47.9591836734694</v>
      </c>
      <c r="P15" s="74" t="n">
        <f aca="false">L15-I15</f>
        <v>-13.1652661064426</v>
      </c>
      <c r="Q15" s="75" t="n">
        <v>520</v>
      </c>
      <c r="R15" s="75" t="n">
        <v>520</v>
      </c>
      <c r="S15" s="76" t="n">
        <f aca="false">(R15-Q15)*100/Q15</f>
        <v>0</v>
      </c>
      <c r="T15" s="75" t="n">
        <v>520</v>
      </c>
      <c r="U15" s="77" t="n">
        <f aca="false">(T15-R15)*100/R15</f>
        <v>0</v>
      </c>
      <c r="V15" s="77" t="n">
        <f aca="false">(T15-Q15)*100/Q15</f>
        <v>0</v>
      </c>
    </row>
    <row r="16" customFormat="false" ht="15.75" hidden="false" customHeight="false" outlineLevel="0" collapsed="false">
      <c r="A16" s="63" t="n">
        <f aca="false">A15+1</f>
        <v>11</v>
      </c>
      <c r="B16" s="14" t="s">
        <v>20</v>
      </c>
      <c r="C16" s="64" t="n">
        <v>345</v>
      </c>
      <c r="D16" s="65" t="n">
        <v>390</v>
      </c>
      <c r="E16" s="66" t="n">
        <f aca="false">(D16-C16)*100/C16</f>
        <v>13.0434782608696</v>
      </c>
      <c r="F16" s="67" t="n">
        <v>328</v>
      </c>
      <c r="G16" s="68" t="n">
        <f aca="false">(F16-D16)*100/D16</f>
        <v>-15.8974358974359</v>
      </c>
      <c r="H16" s="69" t="n">
        <f aca="false">(F16-C16)*100/C16</f>
        <v>-4.92753623188406</v>
      </c>
      <c r="I16" s="70" t="n">
        <v>23.2876712328767</v>
      </c>
      <c r="J16" s="71" t="n">
        <v>39.0243902439024</v>
      </c>
      <c r="K16" s="72" t="n">
        <f aca="false">(J16-I16)*100/I16</f>
        <v>67.5753228120515</v>
      </c>
      <c r="L16" s="71" t="n">
        <v>26.3456090651558</v>
      </c>
      <c r="M16" s="73" t="n">
        <f aca="false">(L16-J16)*100/J16</f>
        <v>-32.4893767705382</v>
      </c>
      <c r="N16" s="74" t="n">
        <f aca="false">L16-J16</f>
        <v>-12.6787811787466</v>
      </c>
      <c r="O16" s="74" t="n">
        <f aca="false">(L16-I16)*100/I16</f>
        <v>13.1311448091985</v>
      </c>
      <c r="P16" s="74" t="n">
        <f aca="false">L16-I16</f>
        <v>3.05793783227909</v>
      </c>
      <c r="Q16" s="75" t="n">
        <v>450</v>
      </c>
      <c r="R16" s="75" t="n">
        <v>570</v>
      </c>
      <c r="S16" s="76" t="n">
        <f aca="false">(R16-Q16)*100/Q16</f>
        <v>26.6666666666667</v>
      </c>
      <c r="T16" s="75" t="n">
        <v>446</v>
      </c>
      <c r="U16" s="77" t="n">
        <f aca="false">(T16-R16)*100/R16</f>
        <v>-21.7543859649123</v>
      </c>
      <c r="V16" s="77" t="n">
        <f aca="false">(T16-Q16)*100/Q16</f>
        <v>-0.888888888888889</v>
      </c>
    </row>
    <row r="17" customFormat="false" ht="15.75" hidden="false" customHeight="false" outlineLevel="0" collapsed="false">
      <c r="A17" s="63" t="n">
        <f aca="false">A16+1</f>
        <v>12</v>
      </c>
      <c r="B17" s="14" t="s">
        <v>21</v>
      </c>
      <c r="C17" s="64" t="n">
        <v>194</v>
      </c>
      <c r="D17" s="65" t="n">
        <v>135</v>
      </c>
      <c r="E17" s="66" t="n">
        <f aca="false">(D17-C17)*100/C17</f>
        <v>-30.4123711340206</v>
      </c>
      <c r="F17" s="67" t="n">
        <v>145</v>
      </c>
      <c r="G17" s="68" t="n">
        <f aca="false">(F17-D17)*100/D17</f>
        <v>7.40740740740741</v>
      </c>
      <c r="H17" s="69" t="n">
        <f aca="false">(F17-C17)*100/C17</f>
        <v>-25.2577319587629</v>
      </c>
      <c r="I17" s="70" t="n">
        <v>40.1869158878505</v>
      </c>
      <c r="J17" s="71" t="n">
        <v>22.5806451612903</v>
      </c>
      <c r="K17" s="72" t="n">
        <f aca="false">(J17-I17)*100/I17</f>
        <v>-43.8109527381845</v>
      </c>
      <c r="L17" s="71" t="n">
        <v>23.5294117647059</v>
      </c>
      <c r="M17" s="73" t="n">
        <f aca="false">(L17-J17)*100/J17</f>
        <v>4.20168067226893</v>
      </c>
      <c r="N17" s="74" t="n">
        <f aca="false">L17-J17</f>
        <v>0.948766603415564</v>
      </c>
      <c r="O17" s="74" t="n">
        <f aca="false">(L17-I17)*100/I17</f>
        <v>-41.4500683994528</v>
      </c>
      <c r="P17" s="74" t="n">
        <f aca="false">L17-I17</f>
        <v>-16.6575041231446</v>
      </c>
      <c r="Q17" s="75" t="n">
        <v>300</v>
      </c>
      <c r="R17" s="75" t="n">
        <v>190</v>
      </c>
      <c r="S17" s="76" t="n">
        <f aca="false">(R17-Q17)*100/Q17</f>
        <v>-36.6666666666667</v>
      </c>
      <c r="T17" s="75" t="n">
        <v>210</v>
      </c>
      <c r="U17" s="77" t="n">
        <f aca="false">(T17-R17)*100/R17</f>
        <v>10.5263157894737</v>
      </c>
      <c r="V17" s="77" t="n">
        <f aca="false">(T17-Q17)*100/Q17</f>
        <v>-30</v>
      </c>
    </row>
    <row r="18" customFormat="false" ht="15.75" hidden="false" customHeight="false" outlineLevel="0" collapsed="false">
      <c r="A18" s="63" t="n">
        <f aca="false">A17+1</f>
        <v>13</v>
      </c>
      <c r="B18" s="14" t="s">
        <v>22</v>
      </c>
      <c r="C18" s="64"/>
      <c r="D18" s="65"/>
      <c r="E18" s="66"/>
      <c r="F18" s="67"/>
      <c r="G18" s="68"/>
      <c r="H18" s="69"/>
      <c r="I18" s="70"/>
      <c r="J18" s="71"/>
      <c r="K18" s="72"/>
      <c r="L18" s="71"/>
      <c r="M18" s="73"/>
      <c r="N18" s="74"/>
      <c r="O18" s="74"/>
      <c r="P18" s="74"/>
      <c r="Q18" s="75" t="n">
        <v>170</v>
      </c>
      <c r="R18" s="75"/>
      <c r="S18" s="76"/>
      <c r="T18" s="75"/>
      <c r="U18" s="77"/>
      <c r="V18" s="77"/>
    </row>
    <row r="19" customFormat="false" ht="15.75" hidden="false" customHeight="false" outlineLevel="0" collapsed="false">
      <c r="A19" s="63" t="n">
        <f aca="false">A18+1</f>
        <v>14</v>
      </c>
      <c r="B19" s="14" t="s">
        <v>23</v>
      </c>
      <c r="C19" s="64" t="n">
        <v>65</v>
      </c>
      <c r="D19" s="65" t="n">
        <v>65</v>
      </c>
      <c r="E19" s="66" t="n">
        <f aca="false">(D19-C19)*100/C19</f>
        <v>0</v>
      </c>
      <c r="F19" s="67" t="n">
        <v>66</v>
      </c>
      <c r="G19" s="68" t="n">
        <f aca="false">(F19-D19)*100/D19</f>
        <v>1.53846153846154</v>
      </c>
      <c r="H19" s="69" t="n">
        <f aca="false">(F19-C19)*100/C19</f>
        <v>1.53846153846154</v>
      </c>
      <c r="I19" s="70" t="n">
        <v>28.9398280802292</v>
      </c>
      <c r="J19" s="71" t="n">
        <v>28.9398280802292</v>
      </c>
      <c r="K19" s="72" t="n">
        <f aca="false">(J19-I19)*100/I19</f>
        <v>0</v>
      </c>
      <c r="L19" s="71" t="n">
        <v>18.0555555555556</v>
      </c>
      <c r="M19" s="73" t="n">
        <f aca="false">(L19-J19)*100/J19</f>
        <v>-37.6100110011001</v>
      </c>
      <c r="N19" s="74" t="n">
        <f aca="false">L19-J19</f>
        <v>-10.8842725246737</v>
      </c>
      <c r="O19" s="74" t="n">
        <f aca="false">(L19-I19)*100/I19</f>
        <v>-37.6100110011001</v>
      </c>
      <c r="P19" s="74" t="n">
        <f aca="false">L19-I19</f>
        <v>-10.8842725246737</v>
      </c>
      <c r="Q19" s="75" t="n">
        <v>90</v>
      </c>
      <c r="R19" s="75" t="n">
        <v>90</v>
      </c>
      <c r="S19" s="76" t="n">
        <f aca="false">(R19-Q19)*100/Q19</f>
        <v>0</v>
      </c>
      <c r="T19" s="75" t="n">
        <v>85</v>
      </c>
      <c r="U19" s="77" t="n">
        <f aca="false">(T19-R19)*100/R19</f>
        <v>-5.55555555555556</v>
      </c>
      <c r="V19" s="77" t="n">
        <f aca="false">(T19-Q19)*100/Q19</f>
        <v>-5.55555555555556</v>
      </c>
    </row>
    <row r="20" customFormat="false" ht="15.75" hidden="false" customHeight="true" outlineLevel="0" collapsed="false">
      <c r="A20" s="63" t="n">
        <f aca="false">A19+1</f>
        <v>15</v>
      </c>
      <c r="B20" s="14" t="s">
        <v>24</v>
      </c>
      <c r="C20" s="64"/>
      <c r="D20" s="65"/>
      <c r="E20" s="66"/>
      <c r="F20" s="67"/>
      <c r="G20" s="68"/>
      <c r="H20" s="69"/>
      <c r="I20" s="70"/>
      <c r="J20" s="71"/>
      <c r="K20" s="72"/>
      <c r="L20" s="71"/>
      <c r="M20" s="73"/>
      <c r="N20" s="74"/>
      <c r="O20" s="74"/>
      <c r="P20" s="74"/>
      <c r="Q20" s="75"/>
      <c r="R20" s="75"/>
      <c r="S20" s="76"/>
      <c r="T20" s="75"/>
      <c r="U20" s="77"/>
      <c r="V20" s="77"/>
    </row>
    <row r="21" customFormat="false" ht="16.5" hidden="false" customHeight="true" outlineLevel="0" collapsed="false">
      <c r="A21" s="63" t="n">
        <f aca="false">A20+1</f>
        <v>16</v>
      </c>
      <c r="B21" s="14" t="s">
        <v>25</v>
      </c>
      <c r="C21" s="64"/>
      <c r="D21" s="65"/>
      <c r="E21" s="66"/>
      <c r="F21" s="67"/>
      <c r="G21" s="68"/>
      <c r="H21" s="69"/>
      <c r="I21" s="70"/>
      <c r="J21" s="71"/>
      <c r="K21" s="72"/>
      <c r="L21" s="71"/>
      <c r="M21" s="73"/>
      <c r="N21" s="74"/>
      <c r="O21" s="74"/>
      <c r="P21" s="74"/>
      <c r="Q21" s="75"/>
      <c r="R21" s="75"/>
      <c r="S21" s="76"/>
      <c r="T21" s="75"/>
      <c r="U21" s="77"/>
      <c r="V21" s="77"/>
    </row>
    <row r="22" customFormat="false" ht="17.25" hidden="false" customHeight="true" outlineLevel="0" collapsed="false">
      <c r="A22" s="63" t="n">
        <f aca="false">A21+1</f>
        <v>17</v>
      </c>
      <c r="B22" s="14" t="s">
        <v>26</v>
      </c>
      <c r="C22" s="64" t="n">
        <v>48</v>
      </c>
      <c r="D22" s="65" t="n">
        <v>45</v>
      </c>
      <c r="E22" s="66" t="n">
        <f aca="false">(D22-C22)*100/C22</f>
        <v>-6.25</v>
      </c>
      <c r="F22" s="67" t="n">
        <v>50</v>
      </c>
      <c r="G22" s="68" t="n">
        <f aca="false">(F22-D22)*100/D22</f>
        <v>11.1111111111111</v>
      </c>
      <c r="H22" s="69" t="n">
        <f aca="false">(F22-C22)*100/C22</f>
        <v>4.16666666666667</v>
      </c>
      <c r="I22" s="70" t="n">
        <v>30.8823529411765</v>
      </c>
      <c r="J22" s="71" t="n">
        <v>36.9230769230769</v>
      </c>
      <c r="K22" s="72" t="n">
        <f aca="false">(J22-I22)*100/I22</f>
        <v>19.5604395604396</v>
      </c>
      <c r="L22" s="71" t="n">
        <v>21.3333333333333</v>
      </c>
      <c r="M22" s="73" t="n">
        <f aca="false">(L22-J22)*100/J22</f>
        <v>-42.2222222222222</v>
      </c>
      <c r="N22" s="74" t="n">
        <f aca="false">L22-J22</f>
        <v>-15.5897435897436</v>
      </c>
      <c r="O22" s="74" t="n">
        <f aca="false">(L22-I22)*100/I22</f>
        <v>-30.9206349206349</v>
      </c>
      <c r="P22" s="74" t="n">
        <f aca="false">L22-I22</f>
        <v>-9.54901960784312</v>
      </c>
      <c r="Q22" s="75" t="n">
        <v>89</v>
      </c>
      <c r="R22" s="75" t="n">
        <v>89</v>
      </c>
      <c r="S22" s="76" t="n">
        <f aca="false">(R22-Q22)*100/Q22</f>
        <v>0</v>
      </c>
      <c r="T22" s="75" t="n">
        <v>91</v>
      </c>
      <c r="U22" s="77" t="n">
        <f aca="false">(T22-R22)*100/R22</f>
        <v>2.24719101123596</v>
      </c>
      <c r="V22" s="77" t="n">
        <f aca="false">(T22-Q22)*100/Q22</f>
        <v>2.24719101123596</v>
      </c>
    </row>
    <row r="23" customFormat="false" ht="15.75" hidden="false" customHeight="false" outlineLevel="0" collapsed="false">
      <c r="A23" s="63" t="n">
        <f aca="false">A22+1</f>
        <v>18</v>
      </c>
      <c r="B23" s="14" t="s">
        <v>27</v>
      </c>
      <c r="C23" s="64" t="n">
        <v>300</v>
      </c>
      <c r="D23" s="65"/>
      <c r="E23" s="66"/>
      <c r="F23" s="67"/>
      <c r="G23" s="68"/>
      <c r="H23" s="69"/>
      <c r="I23" s="70" t="n">
        <v>51.5625</v>
      </c>
      <c r="J23" s="71"/>
      <c r="K23" s="72"/>
      <c r="L23" s="71"/>
      <c r="M23" s="73"/>
      <c r="N23" s="74"/>
      <c r="O23" s="74"/>
      <c r="P23" s="74"/>
      <c r="Q23" s="75" t="n">
        <v>485</v>
      </c>
      <c r="R23" s="75"/>
      <c r="S23" s="76"/>
      <c r="T23" s="75"/>
      <c r="U23" s="77"/>
      <c r="V23" s="77"/>
    </row>
    <row r="24" customFormat="false" ht="15.75" hidden="false" customHeight="false" outlineLevel="0" collapsed="false">
      <c r="A24" s="63" t="n">
        <f aca="false">A23+1</f>
        <v>19</v>
      </c>
      <c r="B24" s="14" t="s">
        <v>28</v>
      </c>
      <c r="C24" s="64" t="n">
        <v>250</v>
      </c>
      <c r="D24" s="65" t="n">
        <v>385</v>
      </c>
      <c r="E24" s="66" t="n">
        <f aca="false">(D24-C24)*100/C24</f>
        <v>54</v>
      </c>
      <c r="F24" s="67" t="n">
        <v>421</v>
      </c>
      <c r="G24" s="68" t="n">
        <f aca="false">(F24-D24)*100/D24</f>
        <v>9.35064935064935</v>
      </c>
      <c r="H24" s="69" t="n">
        <f aca="false">(F24-C24)*100/C24</f>
        <v>68.4</v>
      </c>
      <c r="I24" s="70" t="n">
        <v>12.9629629629629</v>
      </c>
      <c r="J24" s="71" t="n">
        <v>50.8641975308642</v>
      </c>
      <c r="K24" s="72" t="n">
        <f aca="false">(J24-I24)*100/I24</f>
        <v>292.380952380953</v>
      </c>
      <c r="L24" s="71" t="n">
        <v>36.9955156950673</v>
      </c>
      <c r="M24" s="73" t="n">
        <f aca="false">(L24-J24)*100/J24</f>
        <v>-27.2660977839697</v>
      </c>
      <c r="N24" s="74" t="n">
        <f aca="false">L24-J24</f>
        <v>-13.8686818357969</v>
      </c>
      <c r="O24" s="74" t="n">
        <f aca="false">(L24-I24)*100/I24</f>
        <v>185.393978219091</v>
      </c>
      <c r="P24" s="74" t="n">
        <f aca="false">L24-I24</f>
        <v>24.0325527321043</v>
      </c>
      <c r="Q24" s="75" t="n">
        <v>305</v>
      </c>
      <c r="R24" s="75" t="n">
        <v>611</v>
      </c>
      <c r="S24" s="76" t="n">
        <f aca="false">(R24-Q24)*100/Q24</f>
        <v>100.327868852459</v>
      </c>
      <c r="T24" s="75" t="n">
        <v>611</v>
      </c>
      <c r="U24" s="77" t="n">
        <f aca="false">(T24-R24)*100/R24</f>
        <v>0</v>
      </c>
      <c r="V24" s="77" t="n">
        <f aca="false">(T24-Q24)*100/Q24</f>
        <v>100.327868852459</v>
      </c>
    </row>
    <row r="25" customFormat="false" ht="15.75" hidden="false" customHeight="false" outlineLevel="0" collapsed="false">
      <c r="A25" s="63" t="n">
        <f aca="false">A24+1</f>
        <v>20</v>
      </c>
      <c r="B25" s="14" t="s">
        <v>29</v>
      </c>
      <c r="C25" s="64" t="n">
        <v>250</v>
      </c>
      <c r="D25" s="65" t="n">
        <v>301</v>
      </c>
      <c r="E25" s="66" t="n">
        <f aca="false">(D25-C25)*100/C25</f>
        <v>20.4</v>
      </c>
      <c r="F25" s="67" t="n">
        <v>316</v>
      </c>
      <c r="G25" s="68" t="n">
        <f aca="false">(F25-D25)*100/D25</f>
        <v>4.98338870431894</v>
      </c>
      <c r="H25" s="69" t="n">
        <f aca="false">(F25-C25)*100/C25</f>
        <v>26.4</v>
      </c>
      <c r="I25" s="70" t="n">
        <v>28.5185185185185</v>
      </c>
      <c r="J25" s="71" t="n">
        <v>8.09968847352025</v>
      </c>
      <c r="K25" s="72" t="n">
        <f aca="false">(J25-I25)*100/I25</f>
        <v>-71.598494962981</v>
      </c>
      <c r="L25" s="71" t="n">
        <v>5.57184750733137</v>
      </c>
      <c r="M25" s="73" t="n">
        <f aca="false">(L25-J25)*100/J25</f>
        <v>-31.2091134671781</v>
      </c>
      <c r="N25" s="74" t="n">
        <f aca="false">L25-J25</f>
        <v>-2.52784096618888</v>
      </c>
      <c r="O25" s="74" t="n">
        <f aca="false">(L25-I25)*100/I25</f>
        <v>-80.4623528963705</v>
      </c>
      <c r="P25" s="74" t="n">
        <f aca="false">L25-I25</f>
        <v>-22.9466710111872</v>
      </c>
      <c r="Q25" s="75" t="n">
        <v>347</v>
      </c>
      <c r="R25" s="75" t="n">
        <v>347</v>
      </c>
      <c r="S25" s="76" t="n">
        <f aca="false">(R25-Q25)*100/Q25</f>
        <v>0</v>
      </c>
      <c r="T25" s="75" t="n">
        <v>360</v>
      </c>
      <c r="U25" s="77" t="n">
        <f aca="false">(T25-R25)*100/R25</f>
        <v>3.7463976945245</v>
      </c>
      <c r="V25" s="77" t="n">
        <f aca="false">(T25-Q25)*100/Q25</f>
        <v>3.7463976945245</v>
      </c>
    </row>
    <row r="26" customFormat="false" ht="15.75" hidden="false" customHeight="false" outlineLevel="0" collapsed="false">
      <c r="A26" s="63" t="n">
        <f aca="false">A25+1</f>
        <v>21</v>
      </c>
      <c r="B26" s="14" t="s">
        <v>30</v>
      </c>
      <c r="C26" s="64" t="n">
        <v>399</v>
      </c>
      <c r="D26" s="65" t="n">
        <v>404</v>
      </c>
      <c r="E26" s="66" t="n">
        <f aca="false">(D26-C26)*100/C26</f>
        <v>1.2531328320802</v>
      </c>
      <c r="F26" s="67" t="n">
        <v>450</v>
      </c>
      <c r="G26" s="68" t="n">
        <f aca="false">(F26-D26)*100/D26</f>
        <v>11.3861386138614</v>
      </c>
      <c r="H26" s="69" t="n">
        <f aca="false">(F26-C26)*100/C26</f>
        <v>12.781954887218</v>
      </c>
      <c r="I26" s="70" t="n">
        <v>52.744630071599</v>
      </c>
      <c r="J26" s="71" t="n">
        <v>50.9433962264151</v>
      </c>
      <c r="K26" s="72" t="n">
        <f aca="false">(J26-I26)*100/I26</f>
        <v>-3.41500896439849</v>
      </c>
      <c r="L26" s="71" t="n">
        <v>37.8947368421053</v>
      </c>
      <c r="M26" s="73" t="n">
        <f aca="false">(L26-J26)*100/J26</f>
        <v>-25.6140350877193</v>
      </c>
      <c r="N26" s="74" t="n">
        <f aca="false">L26-J26</f>
        <v>-13.0486593843098</v>
      </c>
      <c r="O26" s="74" t="n">
        <f aca="false">(L26-I26)*100/I26</f>
        <v>-28.154322457728</v>
      </c>
      <c r="P26" s="74" t="n">
        <f aca="false">L26-I26</f>
        <v>-14.8498932294938</v>
      </c>
      <c r="Q26" s="75" t="n">
        <v>640</v>
      </c>
      <c r="R26" s="75" t="n">
        <v>640</v>
      </c>
      <c r="S26" s="76" t="n">
        <f aca="false">(R26-Q26)*100/Q26</f>
        <v>0</v>
      </c>
      <c r="T26" s="75" t="n">
        <v>655</v>
      </c>
      <c r="U26" s="77" t="n">
        <f aca="false">(T26-R26)*100/R26</f>
        <v>2.34375</v>
      </c>
      <c r="V26" s="77" t="n">
        <f aca="false">(T26-Q26)*100/Q26</f>
        <v>2.34375</v>
      </c>
    </row>
    <row r="27" customFormat="false" ht="15.75" hidden="false" customHeight="false" outlineLevel="0" collapsed="false">
      <c r="A27" s="63" t="n">
        <f aca="false">A26+1</f>
        <v>22</v>
      </c>
      <c r="B27" s="14" t="s">
        <v>31</v>
      </c>
      <c r="C27" s="64" t="n">
        <v>35</v>
      </c>
      <c r="D27" s="65" t="n">
        <v>35</v>
      </c>
      <c r="E27" s="66" t="n">
        <f aca="false">(D27-C27)*100/C27</f>
        <v>0</v>
      </c>
      <c r="F27" s="67" t="n">
        <v>44</v>
      </c>
      <c r="G27" s="68" t="n">
        <f aca="false">(F27-D27)*100/D27</f>
        <v>25.7142857142857</v>
      </c>
      <c r="H27" s="69" t="n">
        <f aca="false">(F27-C27)*100/C27</f>
        <v>25.7142857142857</v>
      </c>
      <c r="I27" s="70" t="n">
        <v>7.27272727272728</v>
      </c>
      <c r="J27" s="71" t="n">
        <v>36.3636363636363</v>
      </c>
      <c r="K27" s="72" t="n">
        <f aca="false">(J27-I27)*100/I27</f>
        <v>399.999999999999</v>
      </c>
      <c r="L27" s="71" t="n">
        <v>23.1884057971014</v>
      </c>
      <c r="M27" s="73" t="n">
        <f aca="false">(L27-J27)*100/J27</f>
        <v>-36.231884057971</v>
      </c>
      <c r="N27" s="74" t="n">
        <f aca="false">L27-J27</f>
        <v>-13.1752305665349</v>
      </c>
      <c r="O27" s="74" t="n">
        <f aca="false">(L27-I27)*100/I27</f>
        <v>218.840579710144</v>
      </c>
      <c r="P27" s="74" t="n">
        <f aca="false">L27-I27</f>
        <v>15.9156785243742</v>
      </c>
      <c r="Q27" s="75" t="n">
        <v>59</v>
      </c>
      <c r="R27" s="75" t="n">
        <v>75</v>
      </c>
      <c r="S27" s="76" t="n">
        <f aca="false">(R27-Q27)*100/Q27</f>
        <v>27.1186440677966</v>
      </c>
      <c r="T27" s="75" t="n">
        <v>85</v>
      </c>
      <c r="U27" s="77" t="n">
        <f aca="false">(T27-R27)*100/R27</f>
        <v>13.3333333333333</v>
      </c>
      <c r="V27" s="77" t="n">
        <f aca="false">(T27-Q27)*100/Q27</f>
        <v>44.0677966101695</v>
      </c>
    </row>
    <row r="28" customFormat="false" ht="15.75" hidden="false" customHeight="false" outlineLevel="0" collapsed="false">
      <c r="A28" s="63" t="n">
        <f aca="false">A27+1</f>
        <v>23</v>
      </c>
      <c r="B28" s="14" t="s">
        <v>32</v>
      </c>
      <c r="C28" s="64" t="n">
        <v>55</v>
      </c>
      <c r="D28" s="65" t="n">
        <v>52</v>
      </c>
      <c r="E28" s="66" t="n">
        <f aca="false">(D28-C28)*100/C28</f>
        <v>-5.45454545454545</v>
      </c>
      <c r="F28" s="67" t="n">
        <v>51</v>
      </c>
      <c r="G28" s="68" t="n">
        <f aca="false">(F28-D28)*100/D28</f>
        <v>-1.92307692307692</v>
      </c>
      <c r="H28" s="69" t="n">
        <f aca="false">(F28-C28)*100/C28</f>
        <v>-7.27272727272727</v>
      </c>
      <c r="I28" s="70" t="n">
        <v>4</v>
      </c>
      <c r="J28" s="71" t="n">
        <v>36.1111111111111</v>
      </c>
      <c r="K28" s="72" t="n">
        <f aca="false">(J28-I28)*100/I28</f>
        <v>802.777777777778</v>
      </c>
      <c r="L28" s="71" t="n">
        <v>7.89473684210526</v>
      </c>
      <c r="M28" s="73" t="n">
        <f aca="false">(L28-J28)*100/J28</f>
        <v>-78.1376518218624</v>
      </c>
      <c r="N28" s="74" t="n">
        <f aca="false">L28-J28</f>
        <v>-28.2163742690059</v>
      </c>
      <c r="O28" s="74" t="n">
        <f aca="false">(L28-I28)*100/I28</f>
        <v>97.3684210526315</v>
      </c>
      <c r="P28" s="74" t="n">
        <f aca="false">L28-I28</f>
        <v>3.89473684210526</v>
      </c>
      <c r="Q28" s="75" t="n">
        <v>78</v>
      </c>
      <c r="R28" s="75" t="n">
        <v>98</v>
      </c>
      <c r="S28" s="76" t="n">
        <f aca="false">(R28-Q28)*100/Q28</f>
        <v>25.6410256410256</v>
      </c>
      <c r="T28" s="75" t="n">
        <v>82</v>
      </c>
      <c r="U28" s="77" t="n">
        <f aca="false">(T28-R28)*100/R28</f>
        <v>-16.3265306122449</v>
      </c>
      <c r="V28" s="77" t="n">
        <f aca="false">(T28-Q28)*100/Q28</f>
        <v>5.12820512820513</v>
      </c>
    </row>
    <row r="29" customFormat="false" ht="15.75" hidden="false" customHeight="false" outlineLevel="0" collapsed="false">
      <c r="A29" s="63" t="n">
        <f aca="false">A28+1</f>
        <v>24</v>
      </c>
      <c r="B29" s="14" t="s">
        <v>33</v>
      </c>
      <c r="C29" s="64" t="n">
        <v>51</v>
      </c>
      <c r="D29" s="65" t="n">
        <v>51</v>
      </c>
      <c r="E29" s="66" t="n">
        <f aca="false">(D29-C29)*100/C29</f>
        <v>0</v>
      </c>
      <c r="F29" s="67" t="n">
        <v>51</v>
      </c>
      <c r="G29" s="68" t="n">
        <f aca="false">(F29-D29)*100/D29</f>
        <v>0</v>
      </c>
      <c r="H29" s="69" t="n">
        <f aca="false">(F29-C29)*100/C29</f>
        <v>0</v>
      </c>
      <c r="I29" s="70" t="n">
        <v>5.63380281690141</v>
      </c>
      <c r="J29" s="71" t="n">
        <v>38.0281690140845</v>
      </c>
      <c r="K29" s="72" t="n">
        <f aca="false">(J29-I29)*100/I29</f>
        <v>575</v>
      </c>
      <c r="L29" s="71" t="n">
        <v>11.8421052631579</v>
      </c>
      <c r="M29" s="73" t="n">
        <f aca="false">(L29-J29)*100/J29</f>
        <v>-68.859649122807</v>
      </c>
      <c r="N29" s="74" t="n">
        <f aca="false">L29-J29</f>
        <v>-26.1860637509266</v>
      </c>
      <c r="O29" s="74" t="n">
        <f aca="false">(L29-I29)*100/I29</f>
        <v>110.197368421053</v>
      </c>
      <c r="P29" s="74" t="n">
        <f aca="false">L29-I29</f>
        <v>6.2083024462565</v>
      </c>
      <c r="Q29" s="75" t="n">
        <v>75</v>
      </c>
      <c r="R29" s="75" t="n">
        <v>98</v>
      </c>
      <c r="S29" s="76" t="n">
        <f aca="false">(R29-Q29)*100/Q29</f>
        <v>30.6666666666667</v>
      </c>
      <c r="T29" s="75" t="n">
        <v>85</v>
      </c>
      <c r="U29" s="77" t="n">
        <f aca="false">(T29-R29)*100/R29</f>
        <v>-13.265306122449</v>
      </c>
      <c r="V29" s="77" t="n">
        <f aca="false">(T29-Q29)*100/Q29</f>
        <v>13.3333333333333</v>
      </c>
    </row>
    <row r="30" customFormat="false" ht="15.75" hidden="false" customHeight="false" outlineLevel="0" collapsed="false">
      <c r="A30" s="63" t="n">
        <f aca="false">A29+1</f>
        <v>25</v>
      </c>
      <c r="B30" s="14" t="s">
        <v>34</v>
      </c>
      <c r="C30" s="64" t="n">
        <v>55</v>
      </c>
      <c r="D30" s="65" t="n">
        <v>78</v>
      </c>
      <c r="E30" s="66" t="n">
        <f aca="false">(D30-C30)*100/C30</f>
        <v>41.8181818181818</v>
      </c>
      <c r="F30" s="67" t="n">
        <v>67</v>
      </c>
      <c r="G30" s="68" t="n">
        <f aca="false">(F30-D30)*100/D30</f>
        <v>-14.1025641025641</v>
      </c>
      <c r="H30" s="69" t="n">
        <f aca="false">(F30-C30)*100/C30</f>
        <v>21.8181818181818</v>
      </c>
      <c r="I30" s="70" t="n">
        <v>9.33333333333333</v>
      </c>
      <c r="J30" s="71" t="n">
        <v>12.2448979591837</v>
      </c>
      <c r="K30" s="72" t="n">
        <f aca="false">(J30-I30)*100/I30</f>
        <v>31.1953352769679</v>
      </c>
      <c r="L30" s="71" t="n">
        <v>10.8695652173913</v>
      </c>
      <c r="M30" s="73" t="n">
        <f aca="false">(L30-J30)*100/J30</f>
        <v>-11.2318840579709</v>
      </c>
      <c r="N30" s="74" t="n">
        <f aca="false">L30-J30</f>
        <v>-1.37533274179235</v>
      </c>
      <c r="O30" s="74" t="n">
        <f aca="false">(L30-I30)*100/I30</f>
        <v>16.4596273291927</v>
      </c>
      <c r="P30" s="74" t="n">
        <f aca="false">L30-I30</f>
        <v>1.53623188405798</v>
      </c>
      <c r="Q30" s="75" t="n">
        <v>82</v>
      </c>
      <c r="R30" s="75" t="n">
        <v>110</v>
      </c>
      <c r="S30" s="76" t="n">
        <f aca="false">(R30-Q30)*100/Q30</f>
        <v>34.1463414634146</v>
      </c>
      <c r="T30" s="75" t="n">
        <v>102</v>
      </c>
      <c r="U30" s="77" t="n">
        <f aca="false">(T30-R30)*100/R30</f>
        <v>-7.27272727272727</v>
      </c>
      <c r="V30" s="77" t="n">
        <f aca="false">(T30-Q30)*100/Q30</f>
        <v>24.390243902439</v>
      </c>
    </row>
    <row r="31" customFormat="false" ht="15.75" hidden="false" customHeight="false" outlineLevel="0" collapsed="false">
      <c r="A31" s="63" t="n">
        <f aca="false">A30+1</f>
        <v>26</v>
      </c>
      <c r="B31" s="14" t="s">
        <v>35</v>
      </c>
      <c r="C31" s="64" t="n">
        <v>170</v>
      </c>
      <c r="D31" s="65" t="n">
        <v>250</v>
      </c>
      <c r="E31" s="66" t="n">
        <f aca="false">(D31-C31)*100/C31</f>
        <v>47.0588235294118</v>
      </c>
      <c r="F31" s="67" t="n">
        <v>191</v>
      </c>
      <c r="G31" s="68" t="n">
        <f aca="false">(F31-D31)*100/D31</f>
        <v>-23.6</v>
      </c>
      <c r="H31" s="69" t="n">
        <f aca="false">(F31-C31)*100/C31</f>
        <v>12.3529411764706</v>
      </c>
      <c r="I31" s="70" t="n">
        <v>52.6315789473684</v>
      </c>
      <c r="J31" s="71" t="n">
        <v>62.962962962963</v>
      </c>
      <c r="K31" s="72" t="n">
        <f aca="false">(J31-I31)*100/I31</f>
        <v>19.6296296296296</v>
      </c>
      <c r="L31" s="71" t="n">
        <v>57.4074074074074</v>
      </c>
      <c r="M31" s="73" t="n">
        <f aca="false">(L31-J31)*100/J31</f>
        <v>-8.82352941176469</v>
      </c>
      <c r="N31" s="74" t="n">
        <f aca="false">L31-J31</f>
        <v>-5.55555555555554</v>
      </c>
      <c r="O31" s="74" t="n">
        <f aca="false">(L31-I31)*100/I31</f>
        <v>9.07407407407406</v>
      </c>
      <c r="P31" s="74" t="n">
        <f aca="false">L31-I31</f>
        <v>4.77582846003898</v>
      </c>
      <c r="Q31" s="75" t="n">
        <v>290</v>
      </c>
      <c r="R31" s="75" t="n">
        <v>440</v>
      </c>
      <c r="S31" s="76" t="n">
        <f aca="false">(R31-Q31)*100/Q31</f>
        <v>51.7241379310345</v>
      </c>
      <c r="T31" s="75" t="n">
        <v>340</v>
      </c>
      <c r="U31" s="77" t="n">
        <f aca="false">(T31-R31)*100/R31</f>
        <v>-22.7272727272727</v>
      </c>
      <c r="V31" s="77" t="n">
        <f aca="false">(T31-Q31)*100/Q31</f>
        <v>17.2413793103448</v>
      </c>
    </row>
    <row r="32" customFormat="false" ht="15.75" hidden="false" customHeight="false" outlineLevel="0" collapsed="false">
      <c r="A32" s="63" t="n">
        <f aca="false">A31+1</f>
        <v>27</v>
      </c>
      <c r="B32" s="14" t="s">
        <v>36</v>
      </c>
      <c r="C32" s="64" t="n">
        <v>300</v>
      </c>
      <c r="D32" s="65" t="n">
        <v>150</v>
      </c>
      <c r="E32" s="66" t="n">
        <f aca="false">(D32-C32)*100/C32</f>
        <v>-50</v>
      </c>
      <c r="F32" s="67" t="n">
        <v>205</v>
      </c>
      <c r="G32" s="68" t="n">
        <f aca="false">(F32-D32)*100/D32</f>
        <v>36.6666666666667</v>
      </c>
      <c r="H32" s="69" t="n">
        <f aca="false">(F32-C32)*100/C32</f>
        <v>-31.6666666666667</v>
      </c>
      <c r="I32" s="70" t="n">
        <v>18.75</v>
      </c>
      <c r="J32" s="71" t="n">
        <v>11.7647058823529</v>
      </c>
      <c r="K32" s="72" t="n">
        <f aca="false">(J32-I32)*100/I32</f>
        <v>-37.2549019607843</v>
      </c>
      <c r="L32" s="71" t="n">
        <v>20.8695652173913</v>
      </c>
      <c r="M32" s="73" t="n">
        <f aca="false">(L32-J32)*100/J32</f>
        <v>77.391304347826</v>
      </c>
      <c r="N32" s="74" t="n">
        <f aca="false">L32-J32</f>
        <v>9.10485933503836</v>
      </c>
      <c r="O32" s="74" t="n">
        <f aca="false">(L32-I32)*100/I32</f>
        <v>11.3043478260869</v>
      </c>
      <c r="P32" s="74" t="n">
        <f aca="false">L32-I32</f>
        <v>2.1195652173913</v>
      </c>
      <c r="Q32" s="75" t="n">
        <v>380</v>
      </c>
      <c r="R32" s="75" t="n">
        <v>190</v>
      </c>
      <c r="S32" s="76" t="n">
        <f aca="false">(R32-Q32)*100/Q32</f>
        <v>-50</v>
      </c>
      <c r="T32" s="75" t="n">
        <v>278</v>
      </c>
      <c r="U32" s="77" t="n">
        <f aca="false">(T32-R32)*100/R32</f>
        <v>46.3157894736842</v>
      </c>
      <c r="V32" s="77" t="n">
        <f aca="false">(T32-Q32)*100/Q32</f>
        <v>-26.8421052631579</v>
      </c>
    </row>
    <row r="33" customFormat="false" ht="15.75" hidden="false" customHeight="false" outlineLevel="0" collapsed="false">
      <c r="A33" s="63" t="n">
        <f aca="false">A32+1</f>
        <v>28</v>
      </c>
      <c r="B33" s="14" t="s">
        <v>37</v>
      </c>
      <c r="C33" s="64" t="n">
        <v>130</v>
      </c>
      <c r="D33" s="65" t="n">
        <v>120</v>
      </c>
      <c r="E33" s="66" t="n">
        <f aca="false">(D33-C33)*100/C33</f>
        <v>-7.69230769230769</v>
      </c>
      <c r="F33" s="67" t="n">
        <v>128</v>
      </c>
      <c r="G33" s="68" t="n">
        <f aca="false">(F33-D33)*100/D33</f>
        <v>6.66666666666667</v>
      </c>
      <c r="H33" s="69" t="n">
        <f aca="false">(F33-C33)*100/C33</f>
        <v>-1.53846153846154</v>
      </c>
      <c r="I33" s="70" t="n">
        <v>20</v>
      </c>
      <c r="J33" s="71" t="n">
        <v>28.5714285714286</v>
      </c>
      <c r="K33" s="72" t="n">
        <f aca="false">(J33-I33)*100/I33</f>
        <v>42.8571428571429</v>
      </c>
      <c r="L33" s="71" t="n">
        <v>26.1437908496732</v>
      </c>
      <c r="M33" s="73" t="n">
        <f aca="false">(L33-J33)*100/J33</f>
        <v>-8.49673202614386</v>
      </c>
      <c r="N33" s="74" t="n">
        <f aca="false">L33-J33</f>
        <v>-2.42763772175539</v>
      </c>
      <c r="O33" s="74" t="n">
        <f aca="false">(L33-I33)*100/I33</f>
        <v>30.718954248366</v>
      </c>
      <c r="P33" s="74" t="n">
        <f aca="false">L33-I33</f>
        <v>6.1437908496732</v>
      </c>
      <c r="Q33" s="75" t="n">
        <v>180</v>
      </c>
      <c r="R33" s="75" t="n">
        <v>180</v>
      </c>
      <c r="S33" s="76" t="n">
        <f aca="false">(R33-Q33)*100/Q33</f>
        <v>0</v>
      </c>
      <c r="T33" s="75" t="n">
        <v>193</v>
      </c>
      <c r="U33" s="77" t="n">
        <f aca="false">(T33-R33)*100/R33</f>
        <v>7.22222222222222</v>
      </c>
      <c r="V33" s="77" t="n">
        <f aca="false">(T33-Q33)*100/Q33</f>
        <v>7.22222222222222</v>
      </c>
    </row>
    <row r="34" customFormat="false" ht="15.75" hidden="false" customHeight="true" outlineLevel="0" collapsed="false">
      <c r="A34" s="79" t="n">
        <f aca="false">A33+1</f>
        <v>29</v>
      </c>
      <c r="B34" s="24" t="s">
        <v>38</v>
      </c>
      <c r="C34" s="80" t="n">
        <v>75</v>
      </c>
      <c r="D34" s="81" t="n">
        <v>75</v>
      </c>
      <c r="E34" s="82" t="n">
        <f aca="false">(D34-C34)*100/C34</f>
        <v>0</v>
      </c>
      <c r="F34" s="83" t="n">
        <v>77</v>
      </c>
      <c r="G34" s="84" t="n">
        <f aca="false">(F34-D34)*100/D34</f>
        <v>2.66666666666667</v>
      </c>
      <c r="H34" s="85" t="n">
        <f aca="false">(F34-C34)*100/C34</f>
        <v>2.66666666666667</v>
      </c>
      <c r="I34" s="70" t="n">
        <v>49.4252873563218</v>
      </c>
      <c r="J34" s="71" t="n">
        <v>49.4252873563218</v>
      </c>
      <c r="K34" s="72" t="n">
        <f aca="false">(J34-I34)*100/I34</f>
        <v>0</v>
      </c>
      <c r="L34" s="71" t="n">
        <v>41.304347826087</v>
      </c>
      <c r="M34" s="73" t="n">
        <f aca="false">(L34-J34)*100/J34</f>
        <v>-16.4307381193124</v>
      </c>
      <c r="N34" s="74" t="n">
        <f aca="false">L34-J34</f>
        <v>-8.12093953023486</v>
      </c>
      <c r="O34" s="74" t="n">
        <f aca="false">(L34-I34)*100/I34</f>
        <v>-16.4307381193124</v>
      </c>
      <c r="P34" s="74" t="n">
        <f aca="false">L34-I34</f>
        <v>-8.12093953023486</v>
      </c>
      <c r="Q34" s="75" t="n">
        <v>130</v>
      </c>
      <c r="R34" s="75" t="n">
        <v>130</v>
      </c>
      <c r="S34" s="76" t="n">
        <f aca="false">(R34-Q34)*100/Q34</f>
        <v>0</v>
      </c>
      <c r="T34" s="75" t="n">
        <v>130</v>
      </c>
      <c r="U34" s="77" t="n">
        <f aca="false">(T34-R34)*100/R34</f>
        <v>0</v>
      </c>
      <c r="V34" s="77" t="n">
        <f aca="false">(T34-Q34)*100/Q34</f>
        <v>0</v>
      </c>
    </row>
    <row r="37" customFormat="false" ht="15.75" hidden="false" customHeight="false" outlineLevel="0" collapsed="false"/>
    <row r="38" customFormat="false" ht="15.75" hidden="false" customHeight="true" outlineLevel="0" collapsed="false">
      <c r="A38" s="86" t="s">
        <v>1</v>
      </c>
      <c r="B38" s="87" t="s">
        <v>2</v>
      </c>
      <c r="C38" s="88" t="s">
        <v>44</v>
      </c>
      <c r="D38" s="88"/>
      <c r="E38" s="88"/>
      <c r="F38" s="88"/>
      <c r="G38" s="88"/>
      <c r="H38" s="88"/>
      <c r="I38" s="88"/>
      <c r="J38" s="88"/>
      <c r="K38" s="88"/>
      <c r="L38" s="89" t="s">
        <v>45</v>
      </c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90" t="s">
        <v>46</v>
      </c>
      <c r="X38" s="90"/>
      <c r="Y38" s="90"/>
      <c r="Z38" s="90"/>
      <c r="AA38" s="90"/>
      <c r="AB38" s="90"/>
      <c r="AC38" s="90"/>
      <c r="AD38" s="90"/>
    </row>
    <row r="39" customFormat="false" ht="15" hidden="false" customHeight="true" outlineLevel="0" collapsed="false">
      <c r="A39" s="86"/>
      <c r="B39" s="87"/>
      <c r="C39" s="91" t="s">
        <v>67</v>
      </c>
      <c r="D39" s="92" t="s">
        <v>68</v>
      </c>
      <c r="E39" s="93" t="s">
        <v>69</v>
      </c>
      <c r="F39" s="92" t="s">
        <v>70</v>
      </c>
      <c r="G39" s="93" t="s">
        <v>71</v>
      </c>
      <c r="H39" s="92" t="s">
        <v>72</v>
      </c>
      <c r="I39" s="93" t="s">
        <v>73</v>
      </c>
      <c r="J39" s="94" t="s">
        <v>74</v>
      </c>
      <c r="K39" s="95" t="s">
        <v>75</v>
      </c>
      <c r="L39" s="96" t="s">
        <v>76</v>
      </c>
      <c r="M39" s="56" t="s">
        <v>77</v>
      </c>
      <c r="N39" s="57" t="s">
        <v>78</v>
      </c>
      <c r="O39" s="10" t="s">
        <v>79</v>
      </c>
      <c r="P39" s="57" t="s">
        <v>80</v>
      </c>
      <c r="Q39" s="10" t="s">
        <v>81</v>
      </c>
      <c r="R39" s="57" t="s">
        <v>82</v>
      </c>
      <c r="S39" s="57" t="s">
        <v>83</v>
      </c>
      <c r="T39" s="58" t="s">
        <v>84</v>
      </c>
      <c r="U39" s="59" t="s">
        <v>85</v>
      </c>
      <c r="V39" s="97" t="s">
        <v>86</v>
      </c>
      <c r="W39" s="98" t="s">
        <v>87</v>
      </c>
      <c r="X39" s="60" t="s">
        <v>88</v>
      </c>
      <c r="Y39" s="61" t="s">
        <v>89</v>
      </c>
      <c r="Z39" s="60" t="s">
        <v>90</v>
      </c>
      <c r="AA39" s="61" t="s">
        <v>91</v>
      </c>
      <c r="AB39" s="60" t="s">
        <v>92</v>
      </c>
      <c r="AC39" s="62" t="s">
        <v>93</v>
      </c>
      <c r="AD39" s="99" t="s">
        <v>94</v>
      </c>
    </row>
    <row r="40" customFormat="false" ht="79.5" hidden="false" customHeight="true" outlineLevel="0" collapsed="false">
      <c r="A40" s="86"/>
      <c r="B40" s="87"/>
      <c r="C40" s="91"/>
      <c r="D40" s="92"/>
      <c r="E40" s="93"/>
      <c r="F40" s="92"/>
      <c r="G40" s="93"/>
      <c r="H40" s="92"/>
      <c r="I40" s="93"/>
      <c r="J40" s="94"/>
      <c r="K40" s="95"/>
      <c r="L40" s="96"/>
      <c r="M40" s="56"/>
      <c r="N40" s="57"/>
      <c r="O40" s="10"/>
      <c r="P40" s="57"/>
      <c r="Q40" s="10"/>
      <c r="R40" s="57"/>
      <c r="S40" s="57"/>
      <c r="T40" s="58"/>
      <c r="U40" s="58"/>
      <c r="V40" s="97"/>
      <c r="W40" s="98"/>
      <c r="X40" s="60"/>
      <c r="Y40" s="61"/>
      <c r="Z40" s="60"/>
      <c r="AA40" s="61"/>
      <c r="AB40" s="60"/>
      <c r="AC40" s="62"/>
      <c r="AD40" s="99"/>
    </row>
    <row r="41" customFormat="false" ht="15.75" hidden="false" customHeight="false" outlineLevel="0" collapsed="false">
      <c r="A41" s="100" t="n">
        <v>1</v>
      </c>
      <c r="B41" s="101" t="s">
        <v>10</v>
      </c>
      <c r="C41" s="102" t="n">
        <v>43</v>
      </c>
      <c r="D41" s="103" t="n">
        <v>41</v>
      </c>
      <c r="E41" s="104" t="n">
        <f aca="false">(D41-C41)*100/C41</f>
        <v>-4.65116279069768</v>
      </c>
      <c r="F41" s="102" t="n">
        <v>41</v>
      </c>
      <c r="G41" s="105" t="n">
        <f aca="false">(F41-D41)*100/D41</f>
        <v>0</v>
      </c>
      <c r="H41" s="102" t="n">
        <v>40</v>
      </c>
      <c r="I41" s="104" t="n">
        <f aca="false">(H41-F41)*100/F41</f>
        <v>-2.4390243902439</v>
      </c>
      <c r="J41" s="106" t="n">
        <f aca="false">(H41-C41)*100/C41</f>
        <v>-6.97674418604651</v>
      </c>
      <c r="K41" s="107" t="n">
        <f aca="false">(F41-C41)*100/C41</f>
        <v>-4.65116279069768</v>
      </c>
      <c r="L41" s="108" t="n">
        <v>21.0147058823529</v>
      </c>
      <c r="M41" s="109" t="n">
        <v>21.3114754098361</v>
      </c>
      <c r="N41" s="110" t="n">
        <f aca="false">(M41-L41)*100/L41</f>
        <v>1.41219929103235</v>
      </c>
      <c r="O41" s="109" t="n">
        <v>21.3114754098361</v>
      </c>
      <c r="P41" s="111" t="n">
        <f aca="false">(O41-M41)*100/M41</f>
        <v>0</v>
      </c>
      <c r="Q41" s="109" t="n">
        <v>16.9230769230769</v>
      </c>
      <c r="R41" s="112" t="n">
        <f aca="false">(Q41-O41)*100/O41</f>
        <v>-20.5917159763313</v>
      </c>
      <c r="S41" s="112" t="n">
        <f aca="false">(Q41-L41)*100/L41</f>
        <v>-19.4703127523281</v>
      </c>
      <c r="T41" s="113" t="n">
        <f aca="false">Q41-L41</f>
        <v>-4.09162895927601</v>
      </c>
      <c r="U41" s="114" t="n">
        <f aca="false">(O41-L41)*100/L41</f>
        <v>1.41219929103235</v>
      </c>
      <c r="V41" s="115" t="n">
        <f aca="false">O41-L41</f>
        <v>0.296769527483121</v>
      </c>
      <c r="W41" s="116" t="n">
        <v>82.29</v>
      </c>
      <c r="X41" s="117" t="n">
        <v>74</v>
      </c>
      <c r="Y41" s="118" t="n">
        <f aca="false">(X41-W41)*100/W41</f>
        <v>-10.0741280836068</v>
      </c>
      <c r="Z41" s="117" t="n">
        <v>74</v>
      </c>
      <c r="AA41" s="119" t="n">
        <f aca="false">(Z41-X41)*100/X41</f>
        <v>0</v>
      </c>
      <c r="AB41" s="117" t="n">
        <v>76</v>
      </c>
      <c r="AC41" s="120" t="n">
        <f aca="false">(AB41-W41)*100/W41</f>
        <v>-7.64369911289343</v>
      </c>
      <c r="AD41" s="121" t="n">
        <f aca="false">(Z41-W41)*100/W41</f>
        <v>-10.0741280836068</v>
      </c>
    </row>
    <row r="42" customFormat="false" ht="15.75" hidden="false" customHeight="false" outlineLevel="0" collapsed="false">
      <c r="A42" s="100" t="n">
        <f aca="false">A41+1</f>
        <v>2</v>
      </c>
      <c r="B42" s="101" t="s">
        <v>11</v>
      </c>
      <c r="C42" s="102" t="n">
        <v>50</v>
      </c>
      <c r="D42" s="103" t="n">
        <v>50</v>
      </c>
      <c r="E42" s="104" t="n">
        <f aca="false">(D42-C42)*100/C42</f>
        <v>0</v>
      </c>
      <c r="F42" s="102" t="n">
        <v>50</v>
      </c>
      <c r="G42" s="105" t="n">
        <f aca="false">(F42-D42)*100/D42</f>
        <v>0</v>
      </c>
      <c r="H42" s="102" t="n">
        <v>54</v>
      </c>
      <c r="I42" s="105" t="n">
        <f aca="false">(H42-F42)*100/F42</f>
        <v>8</v>
      </c>
      <c r="J42" s="122" t="n">
        <f aca="false">(H42-C42)*100/C42</f>
        <v>8</v>
      </c>
      <c r="K42" s="123" t="n">
        <f aca="false">(F42-C42)*100/C42</f>
        <v>0</v>
      </c>
      <c r="L42" s="108" t="n">
        <v>15.4266666666666</v>
      </c>
      <c r="M42" s="109" t="n">
        <v>21.4285714285714</v>
      </c>
      <c r="N42" s="110" t="n">
        <f aca="false">(M42-L42)*100/L42</f>
        <v>38.9060377824424</v>
      </c>
      <c r="O42" s="109" t="n">
        <v>21.4285714285714</v>
      </c>
      <c r="P42" s="111" t="n">
        <f aca="false">(O42-M42)*100/M42</f>
        <v>0</v>
      </c>
      <c r="Q42" s="109" t="n">
        <v>8.86075949367088</v>
      </c>
      <c r="R42" s="112" t="n">
        <f aca="false">(Q42-O42)*100/O42</f>
        <v>-58.6497890295359</v>
      </c>
      <c r="S42" s="112" t="n">
        <f aca="false">(Q42-L42)*100/L42</f>
        <v>-42.5620603262475</v>
      </c>
      <c r="T42" s="113" t="n">
        <f aca="false">Q42-L42</f>
        <v>-6.56590717299576</v>
      </c>
      <c r="U42" s="114" t="n">
        <f aca="false">(O42-L42)*100/L42</f>
        <v>38.9060377824424</v>
      </c>
      <c r="V42" s="115" t="n">
        <f aca="false">O42-L42</f>
        <v>6.00190476190477</v>
      </c>
      <c r="W42" s="116" t="n">
        <v>86.57</v>
      </c>
      <c r="X42" s="117" t="n">
        <v>85</v>
      </c>
      <c r="Y42" s="118" t="n">
        <f aca="false">(X42-W42)*100/W42</f>
        <v>-1.8135612798891</v>
      </c>
      <c r="Z42" s="117" t="n">
        <v>85</v>
      </c>
      <c r="AA42" s="119" t="n">
        <f aca="false">(Z42-X42)*100/X42</f>
        <v>0</v>
      </c>
      <c r="AB42" s="117" t="n">
        <v>86</v>
      </c>
      <c r="AC42" s="120" t="n">
        <f aca="false">(AB42-W42)*100/W42</f>
        <v>-0.658426706711324</v>
      </c>
      <c r="AD42" s="121" t="n">
        <f aca="false">(Z42-W42)*100/W42</f>
        <v>-1.8135612798891</v>
      </c>
    </row>
    <row r="43" customFormat="false" ht="15.75" hidden="false" customHeight="false" outlineLevel="0" collapsed="false">
      <c r="A43" s="100" t="n">
        <f aca="false">A42+1</f>
        <v>3</v>
      </c>
      <c r="B43" s="101" t="s">
        <v>12</v>
      </c>
      <c r="C43" s="102" t="n">
        <v>68</v>
      </c>
      <c r="D43" s="103" t="n">
        <v>68</v>
      </c>
      <c r="E43" s="104" t="n">
        <f aca="false">(D43-C43)*100/C43</f>
        <v>0</v>
      </c>
      <c r="F43" s="102" t="n">
        <v>68</v>
      </c>
      <c r="G43" s="105" t="n">
        <f aca="false">(F43-D43)*100/D43</f>
        <v>0</v>
      </c>
      <c r="H43" s="102" t="n">
        <v>72</v>
      </c>
      <c r="I43" s="104" t="n">
        <f aca="false">(H43-F43)*100/F43</f>
        <v>5.88235294117647</v>
      </c>
      <c r="J43" s="106" t="n">
        <f aca="false">(H43-C43)*100/C43</f>
        <v>5.88235294117647</v>
      </c>
      <c r="K43" s="123" t="n">
        <f aca="false">(F43-C43)*100/C43</f>
        <v>0</v>
      </c>
      <c r="L43" s="108" t="n">
        <v>22.4301075268817</v>
      </c>
      <c r="M43" s="109" t="n">
        <v>25</v>
      </c>
      <c r="N43" s="110" t="n">
        <f aca="false">(M43-L43)*100/L43</f>
        <v>11.457334611697</v>
      </c>
      <c r="O43" s="109" t="n">
        <v>36.3636363636363</v>
      </c>
      <c r="P43" s="112" t="n">
        <f aca="false">(O43-M43)*100/M43</f>
        <v>45.4545454545454</v>
      </c>
      <c r="Q43" s="109" t="n">
        <v>15.4639175257732</v>
      </c>
      <c r="R43" s="112" t="n">
        <f aca="false">(Q43-O43)*100/O43</f>
        <v>-57.4742268041237</v>
      </c>
      <c r="S43" s="112" t="n">
        <f aca="false">(Q43-L43)*100/L43</f>
        <v>-31.0573187968885</v>
      </c>
      <c r="T43" s="113" t="n">
        <f aca="false">Q43-L43</f>
        <v>-6.96619000110854</v>
      </c>
      <c r="U43" s="114" t="n">
        <f aca="false">(O43-L43)*100/L43</f>
        <v>62.1197594351955</v>
      </c>
      <c r="V43" s="115" t="n">
        <f aca="false">O43-L43</f>
        <v>13.9335288367546</v>
      </c>
      <c r="W43" s="116" t="n">
        <v>113.86</v>
      </c>
      <c r="X43" s="117" t="n">
        <v>110</v>
      </c>
      <c r="Y43" s="118" t="n">
        <f aca="false">(X43-W43)*100/W43</f>
        <v>-3.39012822764799</v>
      </c>
      <c r="Z43" s="117" t="n">
        <v>120</v>
      </c>
      <c r="AA43" s="124" t="n">
        <f aca="false">(Z43-X43)*100/X43</f>
        <v>9.09090909090909</v>
      </c>
      <c r="AB43" s="117" t="n">
        <v>112</v>
      </c>
      <c r="AC43" s="120" t="n">
        <f aca="false">(AB43-W43)*100/W43</f>
        <v>-1.63358510451432</v>
      </c>
      <c r="AD43" s="121" t="n">
        <f aca="false">(Z43-W43)*100/W43</f>
        <v>5.39258738802038</v>
      </c>
    </row>
    <row r="44" customFormat="false" ht="15" hidden="false" customHeight="true" outlineLevel="0" collapsed="false">
      <c r="A44" s="100" t="n">
        <f aca="false">A43+1</f>
        <v>4</v>
      </c>
      <c r="B44" s="101" t="s">
        <v>13</v>
      </c>
      <c r="C44" s="102" t="n">
        <v>80</v>
      </c>
      <c r="D44" s="103" t="n">
        <v>88</v>
      </c>
      <c r="E44" s="104" t="n">
        <f aca="false">(D44-C44)*100/C44</f>
        <v>10</v>
      </c>
      <c r="F44" s="102" t="n">
        <v>88</v>
      </c>
      <c r="G44" s="105" t="n">
        <f aca="false">(F44-D44)*100/D44</f>
        <v>0</v>
      </c>
      <c r="H44" s="102" t="n">
        <v>84</v>
      </c>
      <c r="I44" s="104" t="n">
        <f aca="false">(H44-F44)*100/F44</f>
        <v>-4.54545454545455</v>
      </c>
      <c r="J44" s="122" t="n">
        <f aca="false">(H44-C44)*100/C44</f>
        <v>5</v>
      </c>
      <c r="K44" s="123" t="n">
        <f aca="false">(F44-C44)*100/C44</f>
        <v>10</v>
      </c>
      <c r="L44" s="108" t="n">
        <v>28.4380952380952</v>
      </c>
      <c r="M44" s="109" t="n">
        <v>25.9259259259259</v>
      </c>
      <c r="N44" s="110" t="n">
        <f aca="false">(M44-L44)*100/L44</f>
        <v>-8.83381707226313</v>
      </c>
      <c r="O44" s="109" t="n">
        <v>25.9259259259259</v>
      </c>
      <c r="P44" s="111" t="n">
        <f aca="false">(O44-M44)*100/M44</f>
        <v>0</v>
      </c>
      <c r="Q44" s="109" t="n">
        <v>22.9357798165138</v>
      </c>
      <c r="R44" s="112" t="n">
        <f aca="false">(Q44-O44)*100/O44</f>
        <v>-11.5334207077326</v>
      </c>
      <c r="S44" s="112" t="n">
        <f aca="false">(Q44-L44)*100/L44</f>
        <v>-19.3483964925002</v>
      </c>
      <c r="T44" s="113" t="n">
        <f aca="false">Q44-L44</f>
        <v>-5.50231542158147</v>
      </c>
      <c r="U44" s="114" t="n">
        <f aca="false">(O44-L44)*100/L44</f>
        <v>-8.83381707226313</v>
      </c>
      <c r="V44" s="115" t="n">
        <f aca="false">O44-L44</f>
        <v>-2.51216931216931</v>
      </c>
      <c r="W44" s="116" t="n">
        <v>134.86</v>
      </c>
      <c r="X44" s="117" t="n">
        <v>136</v>
      </c>
      <c r="Y44" s="118" t="n">
        <f aca="false">(X44-W44)*100/W44</f>
        <v>0.845321073706055</v>
      </c>
      <c r="Z44" s="117" t="n">
        <v>136</v>
      </c>
      <c r="AA44" s="119" t="n">
        <f aca="false">(Z44-X44)*100/X44</f>
        <v>0</v>
      </c>
      <c r="AB44" s="117" t="n">
        <v>134</v>
      </c>
      <c r="AC44" s="120" t="n">
        <f aca="false">(AB44-W44)*100/W44</f>
        <v>-0.637698353848445</v>
      </c>
      <c r="AD44" s="121" t="n">
        <f aca="false">(Z44-W44)*100/W44</f>
        <v>0.845321073706055</v>
      </c>
    </row>
    <row r="45" customFormat="false" ht="17.25" hidden="false" customHeight="true" outlineLevel="0" collapsed="false">
      <c r="A45" s="100" t="n">
        <f aca="false">A44+1</f>
        <v>5</v>
      </c>
      <c r="B45" s="101" t="s">
        <v>14</v>
      </c>
      <c r="C45" s="102" t="n">
        <v>69</v>
      </c>
      <c r="D45" s="103" t="n">
        <v>72</v>
      </c>
      <c r="E45" s="104" t="n">
        <f aca="false">(D45-C45)*100/C45</f>
        <v>4.34782608695652</v>
      </c>
      <c r="F45" s="102" t="n">
        <v>80</v>
      </c>
      <c r="G45" s="104" t="n">
        <f aca="false">(F45-D45)*100/D45</f>
        <v>11.1111111111111</v>
      </c>
      <c r="H45" s="102" t="n">
        <v>75</v>
      </c>
      <c r="I45" s="105" t="n">
        <f aca="false">(H45-F45)*100/F45</f>
        <v>-6.25</v>
      </c>
      <c r="J45" s="106" t="n">
        <f aca="false">(H45-C45)*100/C45</f>
        <v>8.69565217391304</v>
      </c>
      <c r="K45" s="107" t="n">
        <f aca="false">(F45-C45)*100/C45</f>
        <v>15.9420289855072</v>
      </c>
      <c r="L45" s="108" t="n">
        <v>22.031914893617</v>
      </c>
      <c r="M45" s="109" t="n">
        <v>25</v>
      </c>
      <c r="N45" s="110" t="n">
        <f aca="false">(M45-L45)*100/L45</f>
        <v>13.4717527764365</v>
      </c>
      <c r="O45" s="109" t="n">
        <v>15</v>
      </c>
      <c r="P45" s="111" t="n">
        <f aca="false">(O45-M45)*100/M45</f>
        <v>-40.0000000000001</v>
      </c>
      <c r="Q45" s="109" t="n">
        <v>11</v>
      </c>
      <c r="R45" s="112" t="n">
        <f aca="false">(Q45-O45)*100/O45</f>
        <v>-26.6666666666665</v>
      </c>
      <c r="S45" s="112" t="n">
        <f aca="false">(Q45-L45)*100/L45</f>
        <v>-50.0724287783679</v>
      </c>
      <c r="T45" s="113" t="n">
        <f aca="false">Q45-L45</f>
        <v>-11.031914893617</v>
      </c>
      <c r="U45" s="114" t="n">
        <f aca="false">(O45-L45)*100/L45</f>
        <v>-31.9169483341382</v>
      </c>
      <c r="V45" s="115" t="n">
        <f aca="false">O45-L45</f>
        <v>-7.03191489361704</v>
      </c>
      <c r="W45" s="116" t="n">
        <v>114.71</v>
      </c>
      <c r="X45" s="117" t="n">
        <v>115</v>
      </c>
      <c r="Y45" s="118" t="n">
        <f aca="false">(X45-W45)*100/W45</f>
        <v>0.252811437538145</v>
      </c>
      <c r="Z45" s="117" t="n">
        <v>115</v>
      </c>
      <c r="AA45" s="119" t="n">
        <f aca="false">(Z45-X45)*100/X45</f>
        <v>0</v>
      </c>
      <c r="AB45" s="117" t="n">
        <v>111</v>
      </c>
      <c r="AC45" s="120" t="n">
        <f aca="false">(AB45-W45)*100/W45</f>
        <v>-3.23424287333275</v>
      </c>
      <c r="AD45" s="121" t="n">
        <f aca="false">(Z45-W45)*100/W45</f>
        <v>0.252811437538145</v>
      </c>
    </row>
    <row r="46" customFormat="false" ht="15.75" hidden="false" customHeight="false" outlineLevel="0" collapsed="false">
      <c r="A46" s="100" t="n">
        <f aca="false">A45+1</f>
        <v>6</v>
      </c>
      <c r="B46" s="101" t="s">
        <v>15</v>
      </c>
      <c r="C46" s="102" t="n">
        <v>55</v>
      </c>
      <c r="D46" s="103" t="n">
        <v>57</v>
      </c>
      <c r="E46" s="104" t="n">
        <f aca="false">(D46-C46)*100/C46</f>
        <v>3.63636363636364</v>
      </c>
      <c r="F46" s="102" t="n">
        <v>57</v>
      </c>
      <c r="G46" s="105" t="n">
        <f aca="false">(F46-D46)*100/D46</f>
        <v>0</v>
      </c>
      <c r="H46" s="102" t="n">
        <v>56</v>
      </c>
      <c r="I46" s="104" t="n">
        <f aca="false">(H46-F46)*100/F46</f>
        <v>-1.75438596491228</v>
      </c>
      <c r="J46" s="106" t="n">
        <f aca="false">(H46-C46)*100/C46</f>
        <v>1.81818181818182</v>
      </c>
      <c r="K46" s="107" t="n">
        <f aca="false">(F46-C46)*100/C46</f>
        <v>3.63636363636364</v>
      </c>
      <c r="L46" s="108" t="n">
        <v>18.9625</v>
      </c>
      <c r="M46" s="109" t="n">
        <v>24.6753246753247</v>
      </c>
      <c r="N46" s="110" t="n">
        <f aca="false">(M46-L46)*100/L46</f>
        <v>30.1269593952521</v>
      </c>
      <c r="O46" s="109" t="n">
        <v>24.6753246753247</v>
      </c>
      <c r="P46" s="111" t="n">
        <f aca="false">(O46-M46)*100/M46</f>
        <v>0</v>
      </c>
      <c r="Q46" s="109" t="n">
        <v>12.3456790123457</v>
      </c>
      <c r="R46" s="112" t="n">
        <f aca="false">(Q46-O46)*100/O46</f>
        <v>-49.9675113710201</v>
      </c>
      <c r="S46" s="112" t="n">
        <f aca="false">(Q46-L46)*100/L46</f>
        <v>-34.8942438373332</v>
      </c>
      <c r="T46" s="113" t="n">
        <f aca="false">Q46-L46</f>
        <v>-6.61682098765431</v>
      </c>
      <c r="U46" s="114" t="n">
        <f aca="false">(O46-L46)*100/L46</f>
        <v>30.1269593952521</v>
      </c>
      <c r="V46" s="115" t="n">
        <f aca="false">O46-L46</f>
        <v>5.71282467532468</v>
      </c>
      <c r="W46" s="116" t="n">
        <v>95.17</v>
      </c>
      <c r="X46" s="117" t="n">
        <v>96</v>
      </c>
      <c r="Y46" s="118" t="n">
        <f aca="false">(X46-W46)*100/W46</f>
        <v>0.872123568351369</v>
      </c>
      <c r="Z46" s="117" t="n">
        <v>96</v>
      </c>
      <c r="AA46" s="119" t="n">
        <f aca="false">(Z46-X46)*100/X46</f>
        <v>0</v>
      </c>
      <c r="AB46" s="117" t="n">
        <v>91</v>
      </c>
      <c r="AC46" s="120" t="n">
        <f aca="false">(AB46-W46)*100/W46</f>
        <v>-4.38163286750026</v>
      </c>
      <c r="AD46" s="121" t="n">
        <f aca="false">(Z46-W46)*100/W46</f>
        <v>0.872123568351369</v>
      </c>
    </row>
    <row r="47" customFormat="false" ht="15.75" hidden="false" customHeight="false" outlineLevel="0" collapsed="false">
      <c r="A47" s="100" t="n">
        <f aca="false">A46+1</f>
        <v>7</v>
      </c>
      <c r="B47" s="101" t="s">
        <v>16</v>
      </c>
      <c r="C47" s="102" t="n">
        <v>18</v>
      </c>
      <c r="D47" s="103" t="n">
        <v>20</v>
      </c>
      <c r="E47" s="104" t="n">
        <f aca="false">(D47-C47)*100/C47</f>
        <v>11.1111111111111</v>
      </c>
      <c r="F47" s="102" t="n">
        <v>20</v>
      </c>
      <c r="G47" s="105" t="n">
        <f aca="false">(F47-D47)*100/D47</f>
        <v>0</v>
      </c>
      <c r="H47" s="102" t="n">
        <v>19</v>
      </c>
      <c r="I47" s="105" t="n">
        <f aca="false">(H47-F47)*100/F47</f>
        <v>-5</v>
      </c>
      <c r="J47" s="106" t="n">
        <f aca="false">(H47-C47)*100/C47</f>
        <v>5.55555555555556</v>
      </c>
      <c r="K47" s="107" t="n">
        <f aca="false">(F47-C47)*100/C47</f>
        <v>11.1111111111111</v>
      </c>
      <c r="L47" s="108" t="n">
        <v>21.2558139534884</v>
      </c>
      <c r="M47" s="109" t="n">
        <v>25</v>
      </c>
      <c r="N47" s="110" t="n">
        <f aca="false">(M47-L47)*100/L47</f>
        <v>17.6148796498906</v>
      </c>
      <c r="O47" s="109" t="n">
        <v>37.5</v>
      </c>
      <c r="P47" s="111" t="n">
        <f aca="false">(O47-M47)*100/M47</f>
        <v>50</v>
      </c>
      <c r="Q47" s="109" t="n">
        <v>18.1818181818182</v>
      </c>
      <c r="R47" s="112" t="n">
        <f aca="false">(Q47-O47)*100/O47</f>
        <v>-51.5151515151515</v>
      </c>
      <c r="S47" s="112" t="n">
        <f aca="false">(Q47-L47)*100/L47</f>
        <v>-14.4619057091705</v>
      </c>
      <c r="T47" s="113" t="n">
        <f aca="false">Q47-L47</f>
        <v>-3.07399577167018</v>
      </c>
      <c r="U47" s="114" t="n">
        <f aca="false">(O47-L47)*100/L47</f>
        <v>76.4223194748359</v>
      </c>
      <c r="V47" s="115" t="n">
        <f aca="false">O47-L47</f>
        <v>16.2441860465116</v>
      </c>
      <c r="W47" s="116" t="n">
        <v>52.14</v>
      </c>
      <c r="X47" s="117" t="n">
        <v>50</v>
      </c>
      <c r="Y47" s="118" t="n">
        <f aca="false">(X47-W47)*100/W47</f>
        <v>-4.10433448408132</v>
      </c>
      <c r="Z47" s="117" t="n">
        <v>55</v>
      </c>
      <c r="AA47" s="119" t="n">
        <f aca="false">(Z47-X47)*100/X47</f>
        <v>10</v>
      </c>
      <c r="AB47" s="117" t="n">
        <v>52</v>
      </c>
      <c r="AC47" s="120" t="n">
        <f aca="false">(AB47-W47)*100/W47</f>
        <v>-0.268507863444573</v>
      </c>
      <c r="AD47" s="121" t="n">
        <f aca="false">(Z47-W47)*100/W47</f>
        <v>5.48523206751055</v>
      </c>
    </row>
    <row r="48" customFormat="false" ht="15.75" hidden="false" customHeight="false" outlineLevel="0" collapsed="false">
      <c r="A48" s="100" t="n">
        <f aca="false">A47+1</f>
        <v>8</v>
      </c>
      <c r="B48" s="101" t="s">
        <v>17</v>
      </c>
      <c r="C48" s="102" t="n">
        <v>400</v>
      </c>
      <c r="D48" s="103" t="n">
        <v>400</v>
      </c>
      <c r="E48" s="104" t="n">
        <f aca="false">(D48-C48)*100/C48</f>
        <v>0</v>
      </c>
      <c r="F48" s="102" t="n">
        <v>480</v>
      </c>
      <c r="G48" s="105" t="n">
        <f aca="false">(F48-D48)*100/D48</f>
        <v>20</v>
      </c>
      <c r="H48" s="102" t="n">
        <v>593</v>
      </c>
      <c r="I48" s="104" t="n">
        <f aca="false">(H48-F48)*100/F48</f>
        <v>23.5416666666667</v>
      </c>
      <c r="J48" s="122" t="n">
        <f aca="false">(H48-C48)*100/C48</f>
        <v>48.25</v>
      </c>
      <c r="K48" s="123" t="n">
        <f aca="false">(F48-C48)*100/C48</f>
        <v>20</v>
      </c>
      <c r="L48" s="108" t="n">
        <v>18.04</v>
      </c>
      <c r="M48" s="109" t="n">
        <v>66.6666666666667</v>
      </c>
      <c r="N48" s="110" t="n">
        <f aca="false">(M48-L48)*100/L48</f>
        <v>269.549150036955</v>
      </c>
      <c r="O48" s="109" t="n">
        <v>72</v>
      </c>
      <c r="P48" s="111" t="n">
        <f aca="false">(O48-M48)*100/M48</f>
        <v>7.99999999999997</v>
      </c>
      <c r="Q48" s="109" t="n">
        <v>32.8478964401294</v>
      </c>
      <c r="R48" s="112" t="n">
        <f aca="false">(Q48-O48)*100/O48</f>
        <v>-54.3779216109313</v>
      </c>
      <c r="S48" s="112" t="n">
        <f aca="false">(Q48-L48)*100/L48</f>
        <v>82.0836831492762</v>
      </c>
      <c r="T48" s="113" t="n">
        <f aca="false">Q48-L48</f>
        <v>14.8078964401294</v>
      </c>
      <c r="U48" s="114" t="n">
        <f aca="false">(O48-L48)*100/L48</f>
        <v>299.113082039911</v>
      </c>
      <c r="V48" s="115" t="n">
        <f aca="false">O48-L48</f>
        <v>53.96</v>
      </c>
      <c r="W48" s="116" t="n">
        <v>501.67</v>
      </c>
      <c r="X48" s="117" t="n">
        <v>700</v>
      </c>
      <c r="Y48" s="118" t="n">
        <f aca="false">(X48-W48)*100/W48</f>
        <v>39.5339565850061</v>
      </c>
      <c r="Z48" s="117" t="n">
        <v>860</v>
      </c>
      <c r="AA48" s="124" t="n">
        <f aca="false">(Z48-X48)*100/X48</f>
        <v>22.8571428571429</v>
      </c>
      <c r="AB48" s="117" t="n">
        <v>821</v>
      </c>
      <c r="AC48" s="120" t="n">
        <f aca="false">(AB48-W48)*100/W48</f>
        <v>63.6533976518428</v>
      </c>
      <c r="AD48" s="121" t="n">
        <f aca="false">(Z48-W48)*100/W48</f>
        <v>71.4274323758646</v>
      </c>
    </row>
    <row r="49" customFormat="false" ht="15.75" hidden="false" customHeight="false" outlineLevel="0" collapsed="false">
      <c r="A49" s="100" t="n">
        <f aca="false">A48+1</f>
        <v>9</v>
      </c>
      <c r="B49" s="101" t="s">
        <v>18</v>
      </c>
      <c r="C49" s="102" t="n">
        <v>415</v>
      </c>
      <c r="D49" s="103" t="n">
        <v>415</v>
      </c>
      <c r="E49" s="104" t="n">
        <f aca="false">(D49-C49)*100/C49</f>
        <v>0</v>
      </c>
      <c r="F49" s="102" t="n">
        <v>415</v>
      </c>
      <c r="G49" s="105" t="n">
        <f aca="false">(F49-D49)*100/D49</f>
        <v>0</v>
      </c>
      <c r="H49" s="102" t="n">
        <v>415</v>
      </c>
      <c r="I49" s="105" t="n">
        <f aca="false">(H49-F49)*100/F49</f>
        <v>0</v>
      </c>
      <c r="J49" s="122" t="n">
        <f aca="false">(H49-C49)*100/C49</f>
        <v>0</v>
      </c>
      <c r="K49" s="123" t="n">
        <f aca="false">(F49-C49)*100/C49</f>
        <v>0</v>
      </c>
      <c r="L49" s="108" t="n">
        <v>30.3022727272727</v>
      </c>
      <c r="M49" s="109" t="n">
        <v>28.7356321839081</v>
      </c>
      <c r="N49" s="110" t="n">
        <f aca="false">(M49-L49)*100/L49</f>
        <v>-5.17004304417956</v>
      </c>
      <c r="O49" s="109" t="n">
        <v>28.7356321839081</v>
      </c>
      <c r="P49" s="111" t="n">
        <f aca="false">(O49-M49)*100/M49</f>
        <v>0</v>
      </c>
      <c r="Q49" s="109" t="n">
        <v>27.5</v>
      </c>
      <c r="R49" s="111" t="n">
        <f aca="false">(Q49-O49)*100/O49</f>
        <v>-4.30000000000007</v>
      </c>
      <c r="S49" s="112" t="n">
        <f aca="false">(Q49-L49)*100/L49</f>
        <v>-9.24773119327991</v>
      </c>
      <c r="T49" s="113" t="n">
        <f aca="false">Q49-L49</f>
        <v>-2.80227272727275</v>
      </c>
      <c r="U49" s="114" t="n">
        <f aca="false">(O49-L49)*100/L49</f>
        <v>-5.17004304417956</v>
      </c>
      <c r="V49" s="115" t="n">
        <f aca="false">O49-L49</f>
        <v>-1.56664054336468</v>
      </c>
      <c r="W49" s="116" t="n">
        <v>573.33</v>
      </c>
      <c r="X49" s="117" t="n">
        <v>560</v>
      </c>
      <c r="Y49" s="118" t="n">
        <f aca="false">(X49-W49)*100/W49</f>
        <v>-2.32501351752046</v>
      </c>
      <c r="Z49" s="117" t="n">
        <v>560</v>
      </c>
      <c r="AA49" s="119" t="n">
        <f aca="false">(Z49-X49)*100/X49</f>
        <v>0</v>
      </c>
      <c r="AB49" s="117" t="n">
        <v>561</v>
      </c>
      <c r="AC49" s="120" t="n">
        <f aca="false">(AB49-W49)*100/W49</f>
        <v>-2.15059389880174</v>
      </c>
      <c r="AD49" s="121" t="n">
        <f aca="false">(Z49-W49)*100/W49</f>
        <v>-2.32501351752046</v>
      </c>
    </row>
    <row r="50" customFormat="false" ht="15.75" hidden="false" customHeight="false" outlineLevel="0" collapsed="false">
      <c r="A50" s="100" t="n">
        <f aca="false">A49+1</f>
        <v>10</v>
      </c>
      <c r="B50" s="101" t="s">
        <v>19</v>
      </c>
      <c r="C50" s="102" t="n">
        <v>400</v>
      </c>
      <c r="D50" s="103" t="n">
        <v>400</v>
      </c>
      <c r="E50" s="104" t="n">
        <f aca="false">(D50-C50)*100/C50</f>
        <v>0</v>
      </c>
      <c r="F50" s="102" t="n">
        <v>400</v>
      </c>
      <c r="G50" s="105" t="n">
        <f aca="false">(F50-D50)*100/D50</f>
        <v>0</v>
      </c>
      <c r="H50" s="102" t="n">
        <v>400</v>
      </c>
      <c r="I50" s="105" t="n">
        <f aca="false">(H50-F50)*100/F50</f>
        <v>0</v>
      </c>
      <c r="J50" s="122" t="n">
        <f aca="false">(H50-C50)*100/C50</f>
        <v>0</v>
      </c>
      <c r="K50" s="123" t="n">
        <f aca="false">(F50-C50)*100/C50</f>
        <v>0</v>
      </c>
      <c r="L50" s="108" t="n">
        <v>18.8235294117647</v>
      </c>
      <c r="M50" s="109" t="n">
        <v>23.5714285714286</v>
      </c>
      <c r="N50" s="110" t="n">
        <f aca="false">(M50-L50)*100/L50</f>
        <v>25.2232142857143</v>
      </c>
      <c r="O50" s="109" t="n">
        <v>23.5714285714286</v>
      </c>
      <c r="P50" s="111" t="n">
        <f aca="false">(O50-M50)*100/M50</f>
        <v>0</v>
      </c>
      <c r="Q50" s="109" t="n">
        <v>21.1764705882353</v>
      </c>
      <c r="R50" s="112" t="n">
        <f aca="false">(Q50-O50)*100/O50</f>
        <v>-10.1604278074867</v>
      </c>
      <c r="S50" s="112" t="n">
        <f aca="false">(Q50-L50)*100/L50</f>
        <v>12.5</v>
      </c>
      <c r="T50" s="113" t="n">
        <f aca="false">Q50-L50</f>
        <v>2.35294117647058</v>
      </c>
      <c r="U50" s="114" t="n">
        <f aca="false">(O50-L50)*100/L50</f>
        <v>25.2232142857143</v>
      </c>
      <c r="V50" s="115" t="n">
        <f aca="false">O50-L50</f>
        <v>4.74789915966387</v>
      </c>
      <c r="W50" s="116" t="n">
        <v>505</v>
      </c>
      <c r="X50" s="117" t="n">
        <v>519</v>
      </c>
      <c r="Y50" s="118" t="n">
        <f aca="false">(X50-W50)*100/W50</f>
        <v>2.77227722772277</v>
      </c>
      <c r="Z50" s="117" t="n">
        <v>519</v>
      </c>
      <c r="AA50" s="119" t="n">
        <f aca="false">(Z50-X50)*100/X50</f>
        <v>0</v>
      </c>
      <c r="AB50" s="117" t="n">
        <v>515</v>
      </c>
      <c r="AC50" s="120" t="n">
        <f aca="false">(AB50-W50)*100/W50</f>
        <v>1.98019801980198</v>
      </c>
      <c r="AD50" s="121" t="n">
        <f aca="false">(Z50-W50)*100/W50</f>
        <v>2.77227722772277</v>
      </c>
    </row>
    <row r="51" customFormat="false" ht="15.75" hidden="false" customHeight="false" outlineLevel="0" collapsed="false">
      <c r="A51" s="100" t="n">
        <f aca="false">A50+1</f>
        <v>11</v>
      </c>
      <c r="B51" s="101" t="s">
        <v>20</v>
      </c>
      <c r="C51" s="102" t="n">
        <v>350</v>
      </c>
      <c r="D51" s="103" t="n">
        <v>350</v>
      </c>
      <c r="E51" s="104" t="n">
        <f aca="false">(D51-C51)*100/C51</f>
        <v>0</v>
      </c>
      <c r="F51" s="102" t="n">
        <v>350</v>
      </c>
      <c r="G51" s="105" t="n">
        <f aca="false">(F51-D51)*100/D51</f>
        <v>0</v>
      </c>
      <c r="H51" s="102" t="n">
        <v>350</v>
      </c>
      <c r="I51" s="105" t="n">
        <f aca="false">(H51-F51)*100/F51</f>
        <v>0</v>
      </c>
      <c r="J51" s="122" t="n">
        <f aca="false">(H51-C51)*100/C51</f>
        <v>0</v>
      </c>
      <c r="K51" s="123" t="n">
        <f aca="false">(F51-C51)*100/C51</f>
        <v>0</v>
      </c>
      <c r="L51" s="108" t="n">
        <v>22.6666666666667</v>
      </c>
      <c r="M51" s="109" t="n">
        <v>29.7297297297297</v>
      </c>
      <c r="N51" s="110" t="n">
        <f aca="false">(M51-L51)*100/L51</f>
        <v>31.160572337043</v>
      </c>
      <c r="O51" s="109" t="n">
        <v>29.7297297297297</v>
      </c>
      <c r="P51" s="111" t="n">
        <f aca="false">(O51-M51)*100/M51</f>
        <v>0</v>
      </c>
      <c r="Q51" s="109" t="n">
        <v>23.4666666666667</v>
      </c>
      <c r="R51" s="112" t="n">
        <f aca="false">(Q51-O51)*100/O51</f>
        <v>-21.0666666666667</v>
      </c>
      <c r="S51" s="112" t="n">
        <f aca="false">(Q51-L51)*100/L51</f>
        <v>3.52941176470587</v>
      </c>
      <c r="T51" s="113" t="n">
        <f aca="false">Q51-L51</f>
        <v>0.799999999999997</v>
      </c>
      <c r="U51" s="114" t="n">
        <f aca="false">(O51-L51)*100/L51</f>
        <v>31.160572337043</v>
      </c>
      <c r="V51" s="115" t="n">
        <f aca="false">O51-L51</f>
        <v>7.06306306306308</v>
      </c>
      <c r="W51" s="116" t="n">
        <v>460</v>
      </c>
      <c r="X51" s="117" t="n">
        <v>480</v>
      </c>
      <c r="Y51" s="118" t="n">
        <f aca="false">(X51-W51)*100/W51</f>
        <v>4.34782608695652</v>
      </c>
      <c r="Z51" s="117" t="n">
        <v>480</v>
      </c>
      <c r="AA51" s="119" t="n">
        <f aca="false">(Z51-X51)*100/X51</f>
        <v>0</v>
      </c>
      <c r="AB51" s="117" t="n">
        <v>463</v>
      </c>
      <c r="AC51" s="120" t="n">
        <f aca="false">(AB51-W51)*100/W51</f>
        <v>0.652173913043478</v>
      </c>
      <c r="AD51" s="121" t="n">
        <f aca="false">(Z51-W51)*100/W51</f>
        <v>4.34782608695652</v>
      </c>
    </row>
    <row r="52" customFormat="false" ht="15.75" hidden="false" customHeight="false" outlineLevel="0" collapsed="false">
      <c r="A52" s="100" t="n">
        <f aca="false">A51+1</f>
        <v>12</v>
      </c>
      <c r="B52" s="101" t="s">
        <v>21</v>
      </c>
      <c r="C52" s="102" t="n">
        <v>200</v>
      </c>
      <c r="D52" s="103" t="n">
        <v>180</v>
      </c>
      <c r="E52" s="104" t="n">
        <f aca="false">(D52-C52)*100/C52</f>
        <v>-10</v>
      </c>
      <c r="F52" s="102" t="n">
        <v>180</v>
      </c>
      <c r="G52" s="105" t="n">
        <f aca="false">(F52-D52)*100/D52</f>
        <v>0</v>
      </c>
      <c r="H52" s="102" t="n">
        <v>190</v>
      </c>
      <c r="I52" s="104" t="n">
        <f aca="false">(H52-F52)*100/F52</f>
        <v>5.55555555555556</v>
      </c>
      <c r="J52" s="122" t="n">
        <f aca="false">(H52-C52)*100/C52</f>
        <v>-5</v>
      </c>
      <c r="K52" s="123" t="n">
        <f aca="false">(F52-C52)*100/C52</f>
        <v>-10</v>
      </c>
      <c r="L52" s="108" t="n">
        <v>20.9511111111111</v>
      </c>
      <c r="M52" s="109" t="n">
        <v>30</v>
      </c>
      <c r="N52" s="110" t="n">
        <f aca="false">(M52-L52)*100/L52</f>
        <v>43.1904963937209</v>
      </c>
      <c r="O52" s="109" t="n">
        <v>30</v>
      </c>
      <c r="P52" s="111" t="n">
        <f aca="false">(O52-M52)*100/M52</f>
        <v>0</v>
      </c>
      <c r="Q52" s="109" t="n">
        <v>28.8372093023256</v>
      </c>
      <c r="R52" s="112" t="n">
        <f aca="false">(Q52-O52)*100/O52</f>
        <v>-3.87596899224803</v>
      </c>
      <c r="S52" s="112" t="n">
        <f aca="false">(Q52-L52)*100/L52</f>
        <v>37.6404771536542</v>
      </c>
      <c r="T52" s="113" t="n">
        <f aca="false">Q52-L52</f>
        <v>7.88609819121449</v>
      </c>
      <c r="U52" s="114" t="n">
        <f aca="false">(O52-L52)*100/L52</f>
        <v>43.1904963937209</v>
      </c>
      <c r="V52" s="115" t="n">
        <f aca="false">O52-L52</f>
        <v>9.0488888888889</v>
      </c>
      <c r="W52" s="116" t="n">
        <v>272.14</v>
      </c>
      <c r="X52" s="117" t="n">
        <v>260</v>
      </c>
      <c r="Y52" s="118" t="n">
        <f aca="false">(X52-W52)*100/W52</f>
        <v>-4.46093922245902</v>
      </c>
      <c r="Z52" s="117" t="n">
        <v>260</v>
      </c>
      <c r="AA52" s="119" t="n">
        <f aca="false">(Z52-X52)*100/X52</f>
        <v>0</v>
      </c>
      <c r="AB52" s="117" t="n">
        <v>277</v>
      </c>
      <c r="AC52" s="120" t="n">
        <f aca="false">(AB52-W52)*100/W52</f>
        <v>1.78584552068789</v>
      </c>
      <c r="AD52" s="121" t="n">
        <f aca="false">(Z52-W52)*100/W52</f>
        <v>-4.46093922245902</v>
      </c>
    </row>
    <row r="53" customFormat="false" ht="15.75" hidden="false" customHeight="false" outlineLevel="0" collapsed="false">
      <c r="A53" s="100" t="n">
        <f aca="false">A52+1</f>
        <v>13</v>
      </c>
      <c r="B53" s="101" t="s">
        <v>22</v>
      </c>
      <c r="C53" s="102"/>
      <c r="D53" s="103"/>
      <c r="E53" s="104"/>
      <c r="F53" s="102"/>
      <c r="G53" s="105"/>
      <c r="H53" s="102"/>
      <c r="I53" s="105"/>
      <c r="J53" s="122"/>
      <c r="K53" s="123"/>
      <c r="L53" s="108"/>
      <c r="M53" s="109"/>
      <c r="N53" s="110"/>
      <c r="O53" s="109"/>
      <c r="P53" s="111"/>
      <c r="Q53" s="109"/>
      <c r="R53" s="111"/>
      <c r="S53" s="112"/>
      <c r="T53" s="113"/>
      <c r="U53" s="114"/>
      <c r="V53" s="115" t="n">
        <f aca="false">O53-L53</f>
        <v>0</v>
      </c>
      <c r="W53" s="116"/>
      <c r="X53" s="117" t="n">
        <v>170</v>
      </c>
      <c r="Y53" s="118"/>
      <c r="Z53" s="117" t="n">
        <v>250</v>
      </c>
      <c r="AA53" s="124" t="n">
        <f aca="false">(Z53-X53)*100/X53</f>
        <v>47.0588235294118</v>
      </c>
      <c r="AB53" s="117"/>
      <c r="AC53" s="120"/>
      <c r="AD53" s="121"/>
    </row>
    <row r="54" customFormat="false" ht="15.75" hidden="false" customHeight="false" outlineLevel="0" collapsed="false">
      <c r="A54" s="100" t="n">
        <f aca="false">A53+1</f>
        <v>14</v>
      </c>
      <c r="B54" s="101" t="s">
        <v>23</v>
      </c>
      <c r="C54" s="102" t="n">
        <v>68</v>
      </c>
      <c r="D54" s="103" t="n">
        <v>65</v>
      </c>
      <c r="E54" s="104" t="n">
        <f aca="false">(D54-C54)*100/C54</f>
        <v>-4.41176470588235</v>
      </c>
      <c r="F54" s="102" t="n">
        <v>65</v>
      </c>
      <c r="G54" s="105" t="n">
        <f aca="false">(F54-D54)*100/D54</f>
        <v>0</v>
      </c>
      <c r="H54" s="102" t="n">
        <v>66</v>
      </c>
      <c r="I54" s="104" t="n">
        <f aca="false">(H54-F54)*100/F54</f>
        <v>1.53846153846154</v>
      </c>
      <c r="J54" s="106" t="n">
        <f aca="false">(H54-C54)*100/C54</f>
        <v>-2.94117647058824</v>
      </c>
      <c r="K54" s="107" t="n">
        <f aca="false">(F54-C54)*100/C54</f>
        <v>-4.41176470588235</v>
      </c>
      <c r="L54" s="108" t="n">
        <v>25.6969696969697</v>
      </c>
      <c r="M54" s="109" t="n">
        <v>28.9398280802292</v>
      </c>
      <c r="N54" s="110" t="n">
        <f aca="false">(M54-L54)*100/L54</f>
        <v>12.6196139914581</v>
      </c>
      <c r="O54" s="109" t="n">
        <v>28.9398280802292</v>
      </c>
      <c r="P54" s="111" t="n">
        <f aca="false">(O54-M54)*100/M54</f>
        <v>0</v>
      </c>
      <c r="Q54" s="109" t="n">
        <v>26.3888888888889</v>
      </c>
      <c r="R54" s="112" t="n">
        <f aca="false">(Q54-O54)*100/O54</f>
        <v>-8.81463146314635</v>
      </c>
      <c r="S54" s="112" t="n">
        <f aca="false">(Q54-L54)*100/L54</f>
        <v>2.6926100628931</v>
      </c>
      <c r="T54" s="113" t="n">
        <f aca="false">Q54-L54</f>
        <v>0.691919191919197</v>
      </c>
      <c r="U54" s="114" t="n">
        <f aca="false">(O54-L54)*100/L54</f>
        <v>12.6196139914581</v>
      </c>
      <c r="V54" s="115" t="n">
        <f aca="false">O54-L54</f>
        <v>3.24285838325955</v>
      </c>
      <c r="W54" s="116" t="n">
        <v>93.33</v>
      </c>
      <c r="X54" s="117" t="n">
        <v>90</v>
      </c>
      <c r="Y54" s="118" t="n">
        <f aca="false">(X54-W54)*100/W54</f>
        <v>-3.56798457087753</v>
      </c>
      <c r="Z54" s="117" t="n">
        <v>90</v>
      </c>
      <c r="AA54" s="119" t="n">
        <f aca="false">(Z54-X54)*100/X54</f>
        <v>0</v>
      </c>
      <c r="AB54" s="117" t="n">
        <v>91</v>
      </c>
      <c r="AC54" s="120" t="n">
        <f aca="false">(AB54-W54)*100/W54</f>
        <v>-2.49651773277617</v>
      </c>
      <c r="AD54" s="121" t="n">
        <f aca="false">(Z54-W54)*100/W54</f>
        <v>-3.56798457087753</v>
      </c>
    </row>
    <row r="55" customFormat="false" ht="17.25" hidden="false" customHeight="true" outlineLevel="0" collapsed="false">
      <c r="A55" s="100" t="n">
        <f aca="false">A54+1</f>
        <v>15</v>
      </c>
      <c r="B55" s="101" t="s">
        <v>24</v>
      </c>
      <c r="C55" s="102"/>
      <c r="D55" s="103"/>
      <c r="E55" s="104"/>
      <c r="F55" s="102"/>
      <c r="G55" s="105"/>
      <c r="H55" s="102"/>
      <c r="I55" s="105"/>
      <c r="J55" s="122"/>
      <c r="K55" s="123"/>
      <c r="L55" s="108"/>
      <c r="M55" s="109"/>
      <c r="N55" s="110"/>
      <c r="O55" s="109"/>
      <c r="P55" s="111"/>
      <c r="Q55" s="109"/>
      <c r="R55" s="111"/>
      <c r="S55" s="112"/>
      <c r="T55" s="113"/>
      <c r="U55" s="114"/>
      <c r="V55" s="115" t="n">
        <f aca="false">O55-L55</f>
        <v>0</v>
      </c>
      <c r="W55" s="116"/>
      <c r="X55" s="117"/>
      <c r="Y55" s="118"/>
      <c r="Z55" s="117"/>
      <c r="AA55" s="119"/>
      <c r="AB55" s="117"/>
      <c r="AC55" s="120"/>
      <c r="AD55" s="121"/>
    </row>
    <row r="56" customFormat="false" ht="17.25" hidden="false" customHeight="true" outlineLevel="0" collapsed="false">
      <c r="A56" s="100" t="n">
        <f aca="false">A55+1</f>
        <v>16</v>
      </c>
      <c r="B56" s="101" t="s">
        <v>25</v>
      </c>
      <c r="C56" s="102"/>
      <c r="D56" s="103"/>
      <c r="E56" s="104"/>
      <c r="F56" s="102"/>
      <c r="G56" s="105"/>
      <c r="H56" s="102" t="n">
        <v>0</v>
      </c>
      <c r="I56" s="105"/>
      <c r="J56" s="122"/>
      <c r="K56" s="123"/>
      <c r="L56" s="108"/>
      <c r="M56" s="109"/>
      <c r="N56" s="110"/>
      <c r="O56" s="109"/>
      <c r="P56" s="111"/>
      <c r="Q56" s="109"/>
      <c r="R56" s="111"/>
      <c r="S56" s="112"/>
      <c r="T56" s="113"/>
      <c r="U56" s="114"/>
      <c r="V56" s="115" t="n">
        <f aca="false">O56-L56</f>
        <v>0</v>
      </c>
      <c r="W56" s="116"/>
      <c r="X56" s="117"/>
      <c r="Y56" s="118"/>
      <c r="Z56" s="117"/>
      <c r="AA56" s="119"/>
      <c r="AB56" s="117"/>
      <c r="AC56" s="120"/>
      <c r="AD56" s="121"/>
    </row>
    <row r="57" customFormat="false" ht="15.75" hidden="false" customHeight="true" outlineLevel="0" collapsed="false">
      <c r="A57" s="100" t="n">
        <f aca="false">A56+1</f>
        <v>17</v>
      </c>
      <c r="B57" s="101" t="s">
        <v>26</v>
      </c>
      <c r="C57" s="102" t="n">
        <v>45</v>
      </c>
      <c r="D57" s="103" t="n">
        <v>45</v>
      </c>
      <c r="E57" s="104" t="n">
        <f aca="false">(D57-C57)*100/C57</f>
        <v>0</v>
      </c>
      <c r="F57" s="102" t="n">
        <v>47</v>
      </c>
      <c r="G57" s="104" t="n">
        <f aca="false">(F57-D57)*100/D57</f>
        <v>4.44444444444445</v>
      </c>
      <c r="H57" s="102" t="n">
        <v>46</v>
      </c>
      <c r="I57" s="104" t="n">
        <f aca="false">(H57-F57)*100/F57</f>
        <v>-2.12765957446809</v>
      </c>
      <c r="J57" s="106" t="n">
        <f aca="false">(H57-C57)*100/C57</f>
        <v>2.22222222222222</v>
      </c>
      <c r="K57" s="107" t="n">
        <f aca="false">(F57-C57)*100/C57</f>
        <v>4.44444444444445</v>
      </c>
      <c r="L57" s="108" t="n">
        <v>29.7571428571429</v>
      </c>
      <c r="M57" s="109" t="n">
        <v>32.3076923076923</v>
      </c>
      <c r="N57" s="110" t="n">
        <f aca="false">(M57-L57)*100/L57</f>
        <v>8.57121754865385</v>
      </c>
      <c r="O57" s="109" t="n">
        <v>34.3283582089552</v>
      </c>
      <c r="P57" s="112" t="n">
        <f aca="false">(O57-M57)*100/M57</f>
        <v>6.25444207533764</v>
      </c>
      <c r="Q57" s="109" t="n">
        <v>26.7605633802817</v>
      </c>
      <c r="R57" s="112" t="n">
        <f aca="false">(Q57-O57)*100/O57</f>
        <v>-22.0453153704838</v>
      </c>
      <c r="S57" s="112" t="n">
        <f aca="false">(Q57-L57)*100/L57</f>
        <v>-10.0701182611753</v>
      </c>
      <c r="T57" s="113" t="n">
        <f aca="false">Q57-L57</f>
        <v>-2.99657947686117</v>
      </c>
      <c r="U57" s="114" t="n">
        <f aca="false">(O57-L57)*100/L57</f>
        <v>15.3617414607232</v>
      </c>
      <c r="V57" s="115" t="n">
        <f aca="false">O57-L57</f>
        <v>4.57121535181236</v>
      </c>
      <c r="W57" s="116" t="n">
        <v>90.83</v>
      </c>
      <c r="X57" s="117" t="n">
        <v>86</v>
      </c>
      <c r="Y57" s="118" t="n">
        <f aca="false">(X57-W57)*100/W57</f>
        <v>-5.31762633491137</v>
      </c>
      <c r="Z57" s="117" t="n">
        <v>90</v>
      </c>
      <c r="AA57" s="124" t="n">
        <f aca="false">(Z57-X57)*100/X57</f>
        <v>4.65116279069768</v>
      </c>
      <c r="AB57" s="117" t="n">
        <v>90</v>
      </c>
      <c r="AC57" s="120" t="n">
        <f aca="false">(AB57-W57)*100/W57</f>
        <v>-0.913795001651435</v>
      </c>
      <c r="AD57" s="121" t="n">
        <f aca="false">(Z57-W57)*100/W57</f>
        <v>-0.913795001651435</v>
      </c>
    </row>
    <row r="58" customFormat="false" ht="15.75" hidden="false" customHeight="false" outlineLevel="0" collapsed="false">
      <c r="A58" s="100" t="n">
        <f aca="false">A57+1</f>
        <v>18</v>
      </c>
      <c r="B58" s="101" t="s">
        <v>27</v>
      </c>
      <c r="C58" s="102"/>
      <c r="D58" s="103"/>
      <c r="E58" s="104"/>
      <c r="F58" s="102"/>
      <c r="G58" s="105"/>
      <c r="H58" s="102"/>
      <c r="I58" s="105"/>
      <c r="J58" s="122"/>
      <c r="K58" s="123"/>
      <c r="L58" s="108"/>
      <c r="M58" s="109"/>
      <c r="N58" s="110"/>
      <c r="O58" s="109"/>
      <c r="P58" s="111"/>
      <c r="Q58" s="109"/>
      <c r="R58" s="111"/>
      <c r="S58" s="112"/>
      <c r="T58" s="113"/>
      <c r="U58" s="114"/>
      <c r="V58" s="115" t="n">
        <f aca="false">O58-L58</f>
        <v>0</v>
      </c>
      <c r="W58" s="116"/>
      <c r="X58" s="117"/>
      <c r="Y58" s="118"/>
      <c r="Z58" s="117"/>
      <c r="AA58" s="119"/>
      <c r="AB58" s="117"/>
      <c r="AC58" s="120"/>
      <c r="AD58" s="121"/>
    </row>
    <row r="59" customFormat="false" ht="15.75" hidden="false" customHeight="false" outlineLevel="0" collapsed="false">
      <c r="A59" s="100" t="n">
        <f aca="false">A58+1</f>
        <v>19</v>
      </c>
      <c r="B59" s="101" t="s">
        <v>28</v>
      </c>
      <c r="C59" s="102" t="n">
        <v>220</v>
      </c>
      <c r="D59" s="103" t="n">
        <v>220</v>
      </c>
      <c r="E59" s="104" t="n">
        <f aca="false">(D59-C59)*100/C59</f>
        <v>0</v>
      </c>
      <c r="F59" s="102" t="n">
        <v>220</v>
      </c>
      <c r="G59" s="105" t="n">
        <f aca="false">(F59-D59)*100/D59</f>
        <v>0</v>
      </c>
      <c r="H59" s="102" t="n">
        <v>220</v>
      </c>
      <c r="I59" s="105" t="n">
        <f aca="false">(H59-F59)*100/F59</f>
        <v>0</v>
      </c>
      <c r="J59" s="122" t="n">
        <f aca="false">(H59-C59)*100/C59</f>
        <v>0</v>
      </c>
      <c r="K59" s="123" t="n">
        <f aca="false">(F59-C59)*100/C59</f>
        <v>0</v>
      </c>
      <c r="L59" s="108" t="n">
        <v>35.0326530612245</v>
      </c>
      <c r="M59" s="109" t="n">
        <v>37.9166666666667</v>
      </c>
      <c r="N59" s="110" t="n">
        <f aca="false">(M59-L59)*100/L59</f>
        <v>8.23235853819571</v>
      </c>
      <c r="O59" s="109" t="n">
        <v>56.25</v>
      </c>
      <c r="P59" s="112" t="n">
        <f aca="false">(O59-M59)*100/M59</f>
        <v>48.3516483516484</v>
      </c>
      <c r="Q59" s="109" t="n">
        <v>37.5510204081633</v>
      </c>
      <c r="R59" s="112" t="n">
        <f aca="false">(Q59-O59)*100/O59</f>
        <v>-33.2426303854875</v>
      </c>
      <c r="S59" s="112" t="n">
        <f aca="false">(Q59-L59)*100/L59</f>
        <v>7.18862868460923</v>
      </c>
      <c r="T59" s="113" t="n">
        <f aca="false">Q59-L59</f>
        <v>2.51836734693882</v>
      </c>
      <c r="U59" s="114" t="n">
        <f aca="false">(O59-L59)*100/L59</f>
        <v>60.5644879412794</v>
      </c>
      <c r="V59" s="115" t="n">
        <f aca="false">O59-L59</f>
        <v>21.2173469387755</v>
      </c>
      <c r="W59" s="116" t="n">
        <v>330.83</v>
      </c>
      <c r="X59" s="117" t="n">
        <v>331</v>
      </c>
      <c r="Y59" s="118" t="n">
        <f aca="false">(X59-W59)*100/W59</f>
        <v>0.0513859081703642</v>
      </c>
      <c r="Z59" s="117" t="n">
        <v>375</v>
      </c>
      <c r="AA59" s="124" t="n">
        <f aca="false">(Z59-X59)*100/X59</f>
        <v>13.2930513595166</v>
      </c>
      <c r="AB59" s="117" t="n">
        <v>337</v>
      </c>
      <c r="AC59" s="120" t="n">
        <f aca="false">(AB59-W59)*100/W59</f>
        <v>1.86500619653599</v>
      </c>
      <c r="AD59" s="121" t="n">
        <f aca="false">(Z59-W59)*100/W59</f>
        <v>13.3512680228516</v>
      </c>
    </row>
    <row r="60" customFormat="false" ht="15.75" hidden="false" customHeight="false" outlineLevel="0" collapsed="false">
      <c r="A60" s="100" t="n">
        <f aca="false">A59+1</f>
        <v>20</v>
      </c>
      <c r="B60" s="101" t="s">
        <v>29</v>
      </c>
      <c r="C60" s="102" t="n">
        <v>150</v>
      </c>
      <c r="D60" s="103" t="n">
        <v>220</v>
      </c>
      <c r="E60" s="104" t="n">
        <f aca="false">(D60-C60)*100/C60</f>
        <v>46.6666666666667</v>
      </c>
      <c r="F60" s="102" t="n">
        <v>220</v>
      </c>
      <c r="G60" s="105" t="n">
        <f aca="false">(F60-D60)*100/D60</f>
        <v>0</v>
      </c>
      <c r="H60" s="102" t="n">
        <v>207</v>
      </c>
      <c r="I60" s="104" t="n">
        <f aca="false">(H60-F60)*100/F60</f>
        <v>-5.90909090909091</v>
      </c>
      <c r="J60" s="122" t="n">
        <f aca="false">(H60-C60)*100/C60</f>
        <v>38</v>
      </c>
      <c r="K60" s="107" t="n">
        <f aca="false">(F60-C60)*100/C60</f>
        <v>46.6666666666667</v>
      </c>
      <c r="L60" s="108" t="n">
        <v>11.4285714285714</v>
      </c>
      <c r="M60" s="109" t="n">
        <v>37.5</v>
      </c>
      <c r="N60" s="110" t="n">
        <f aca="false">(M60-L60)*100/L60</f>
        <v>228.125</v>
      </c>
      <c r="O60" s="109" t="n">
        <v>37.5</v>
      </c>
      <c r="P60" s="111" t="n">
        <f aca="false">(O60-M60)*100/M60</f>
        <v>0</v>
      </c>
      <c r="Q60" s="109" t="n">
        <v>25.4310344827586</v>
      </c>
      <c r="R60" s="112" t="n">
        <f aca="false">(Q60-O60)*100/O60</f>
        <v>-32.183908045977</v>
      </c>
      <c r="S60" s="112" t="n">
        <f aca="false">(Q60-L60)*100/L60</f>
        <v>122.521551724138</v>
      </c>
      <c r="T60" s="113" t="n">
        <f aca="false">Q60-L60</f>
        <v>14.0024630541872</v>
      </c>
      <c r="U60" s="114" t="n">
        <f aca="false">(O60-L60)*100/L60</f>
        <v>228.125</v>
      </c>
      <c r="V60" s="115" t="n">
        <f aca="false">O60-L60</f>
        <v>26.0714285714286</v>
      </c>
      <c r="W60" s="116" t="n">
        <v>195</v>
      </c>
      <c r="X60" s="117" t="n">
        <v>330</v>
      </c>
      <c r="Y60" s="118" t="n">
        <f aca="false">(X60-W60)*100/W60</f>
        <v>69.2307692307692</v>
      </c>
      <c r="Z60" s="117" t="n">
        <v>330</v>
      </c>
      <c r="AA60" s="119" t="n">
        <f aca="false">(Z60-X60)*100/X60</f>
        <v>0</v>
      </c>
      <c r="AB60" s="117" t="n">
        <v>291</v>
      </c>
      <c r="AC60" s="120" t="n">
        <f aca="false">(AB60-W60)*100/W60</f>
        <v>49.2307692307692</v>
      </c>
      <c r="AD60" s="121" t="n">
        <f aca="false">(Z60-W60)*100/W60</f>
        <v>69.2307692307692</v>
      </c>
    </row>
    <row r="61" customFormat="false" ht="15.75" hidden="false" customHeight="false" outlineLevel="0" collapsed="false">
      <c r="A61" s="100" t="n">
        <f aca="false">A60+1</f>
        <v>21</v>
      </c>
      <c r="B61" s="101" t="s">
        <v>30</v>
      </c>
      <c r="C61" s="102" t="n">
        <v>350</v>
      </c>
      <c r="D61" s="103" t="n">
        <v>350</v>
      </c>
      <c r="E61" s="104" t="n">
        <f aca="false">(D61-C61)*100/C61</f>
        <v>0</v>
      </c>
      <c r="F61" s="102" t="n">
        <v>465</v>
      </c>
      <c r="G61" s="104" t="n">
        <f aca="false">(F61-D61)*100/D61</f>
        <v>32.8571428571429</v>
      </c>
      <c r="H61" s="102" t="n">
        <v>408</v>
      </c>
      <c r="I61" s="104" t="n">
        <f aca="false">(H61-F61)*100/F61</f>
        <v>-12.258064516129</v>
      </c>
      <c r="J61" s="106" t="n">
        <f aca="false">(H61-C61)*100/C61</f>
        <v>16.5714285714286</v>
      </c>
      <c r="K61" s="107" t="n">
        <f aca="false">(F61-C61)*100/C61</f>
        <v>32.8571428571429</v>
      </c>
      <c r="L61" s="108" t="n">
        <v>39.2</v>
      </c>
      <c r="M61" s="109" t="n">
        <v>50.2702702702703</v>
      </c>
      <c r="N61" s="110" t="n">
        <f aca="false">(M61-L61)*100/L61</f>
        <v>28.2404853833425</v>
      </c>
      <c r="O61" s="109" t="n">
        <v>34.020618556701</v>
      </c>
      <c r="P61" s="112" t="n">
        <f aca="false">(O61-M61)*100/M61</f>
        <v>-32.3245759893582</v>
      </c>
      <c r="Q61" s="109" t="n">
        <v>39.4919168591224</v>
      </c>
      <c r="R61" s="112" t="n">
        <f aca="false">(Q61-O61)*100/O61</f>
        <v>16.0823010707538</v>
      </c>
      <c r="S61" s="112" t="n">
        <f aca="false">(Q61-L61)*100/L61</f>
        <v>0.744685865108187</v>
      </c>
      <c r="T61" s="113" t="n">
        <f aca="false">Q61-L61</f>
        <v>0.291916859122409</v>
      </c>
      <c r="U61" s="114" t="n">
        <f aca="false">(O61-L61)*100/L61</f>
        <v>-13.2127077635178</v>
      </c>
      <c r="V61" s="115" t="n">
        <f aca="false">O61-L61</f>
        <v>-5.17938144329898</v>
      </c>
      <c r="W61" s="116" t="n">
        <v>522</v>
      </c>
      <c r="X61" s="117" t="n">
        <v>556</v>
      </c>
      <c r="Y61" s="118" t="n">
        <f aca="false">(X61-W61)*100/W61</f>
        <v>6.51340996168582</v>
      </c>
      <c r="Z61" s="117" t="n">
        <v>650</v>
      </c>
      <c r="AA61" s="124" t="n">
        <f aca="false">(Z61-X61)*100/X61</f>
        <v>16.9064748201439</v>
      </c>
      <c r="AB61" s="117" t="n">
        <v>604</v>
      </c>
      <c r="AC61" s="120" t="n">
        <f aca="false">(AB61-W61)*100/W61</f>
        <v>15.7088122605364</v>
      </c>
      <c r="AD61" s="121" t="n">
        <f aca="false">(Z61-W61)*100/W61</f>
        <v>24.5210727969349</v>
      </c>
    </row>
    <row r="62" customFormat="false" ht="15.75" hidden="false" customHeight="false" outlineLevel="0" collapsed="false">
      <c r="A62" s="100" t="n">
        <f aca="false">A61+1</f>
        <v>22</v>
      </c>
      <c r="B62" s="101" t="s">
        <v>31</v>
      </c>
      <c r="C62" s="102" t="n">
        <v>35</v>
      </c>
      <c r="D62" s="103" t="n">
        <v>41</v>
      </c>
      <c r="E62" s="104" t="n">
        <f aca="false">(D62-C62)*100/C62</f>
        <v>17.1428571428571</v>
      </c>
      <c r="F62" s="102" t="n">
        <v>41</v>
      </c>
      <c r="G62" s="105" t="n">
        <f aca="false">(F62-D62)*100/D62</f>
        <v>0</v>
      </c>
      <c r="H62" s="102" t="n">
        <v>38</v>
      </c>
      <c r="I62" s="104" t="n">
        <f aca="false">(H62-F62)*100/F62</f>
        <v>-7.31707317073171</v>
      </c>
      <c r="J62" s="106" t="n">
        <f aca="false">(H62-C62)*100/C62</f>
        <v>8.57142857142857</v>
      </c>
      <c r="K62" s="107" t="n">
        <f aca="false">(F62-C62)*100/C62</f>
        <v>17.1428571428571</v>
      </c>
      <c r="L62" s="108" t="n">
        <v>16.6666666666667</v>
      </c>
      <c r="M62" s="109" t="n">
        <v>27.8688524590164</v>
      </c>
      <c r="N62" s="110" t="n">
        <f aca="false">(M62-L62)*100/L62</f>
        <v>67.2131147540984</v>
      </c>
      <c r="O62" s="109" t="n">
        <v>27.8688524590164</v>
      </c>
      <c r="P62" s="111" t="n">
        <f aca="false">(O62-M62)*100/M62</f>
        <v>0</v>
      </c>
      <c r="Q62" s="109" t="n">
        <v>9.52380952380953</v>
      </c>
      <c r="R62" s="112" t="n">
        <f aca="false">(Q62-O62)*100/O62</f>
        <v>-65.8263305322129</v>
      </c>
      <c r="S62" s="112" t="n">
        <f aca="false">(Q62-L62)*100/L62</f>
        <v>-42.8571428571428</v>
      </c>
      <c r="T62" s="113" t="n">
        <f aca="false">Q62-L62</f>
        <v>-7.14285714285714</v>
      </c>
      <c r="U62" s="114" t="n">
        <f aca="false">(O62-L62)*100/L62</f>
        <v>67.2131147540984</v>
      </c>
      <c r="V62" s="115" t="n">
        <f aca="false">O62-L62</f>
        <v>11.2021857923497</v>
      </c>
      <c r="W62" s="116" t="n">
        <v>70</v>
      </c>
      <c r="X62" s="117" t="n">
        <v>78</v>
      </c>
      <c r="Y62" s="118" t="n">
        <f aca="false">(X62-W62)*100/W62</f>
        <v>11.4285714285714</v>
      </c>
      <c r="Z62" s="117" t="n">
        <v>78</v>
      </c>
      <c r="AA62" s="119" t="n">
        <f aca="false">(Z62-X62)*100/X62</f>
        <v>0</v>
      </c>
      <c r="AB62" s="117" t="n">
        <v>69</v>
      </c>
      <c r="AC62" s="120" t="n">
        <f aca="false">(AB62-W62)*100/W62</f>
        <v>-1.42857142857143</v>
      </c>
      <c r="AD62" s="121" t="n">
        <f aca="false">(Z62-W62)*100/W62</f>
        <v>11.4285714285714</v>
      </c>
    </row>
    <row r="63" customFormat="false" ht="15.75" hidden="false" customHeight="false" outlineLevel="0" collapsed="false">
      <c r="A63" s="100" t="n">
        <f aca="false">A62+1</f>
        <v>23</v>
      </c>
      <c r="B63" s="101" t="s">
        <v>32</v>
      </c>
      <c r="C63" s="102" t="n">
        <v>32</v>
      </c>
      <c r="D63" s="103" t="n">
        <v>32</v>
      </c>
      <c r="E63" s="104" t="n">
        <f aca="false">(D63-C63)*100/C63</f>
        <v>0</v>
      </c>
      <c r="F63" s="102" t="n">
        <v>32</v>
      </c>
      <c r="G63" s="105" t="n">
        <f aca="false">(F63-D63)*100/D63</f>
        <v>0</v>
      </c>
      <c r="H63" s="102" t="n">
        <v>40</v>
      </c>
      <c r="I63" s="105" t="n">
        <f aca="false">(H63-F63)*100/F63</f>
        <v>25</v>
      </c>
      <c r="J63" s="122" t="n">
        <f aca="false">(H63-C63)*100/C63</f>
        <v>25</v>
      </c>
      <c r="K63" s="123" t="n">
        <f aca="false">(F63-C63)*100/C63</f>
        <v>0</v>
      </c>
      <c r="L63" s="108" t="n">
        <v>26.8947368421053</v>
      </c>
      <c r="M63" s="109" t="n">
        <v>71.1538461538461</v>
      </c>
      <c r="N63" s="110" t="n">
        <f aca="false">(M63-L63)*100/L63</f>
        <v>164.564202920367</v>
      </c>
      <c r="O63" s="109" t="n">
        <v>71.1538461538461</v>
      </c>
      <c r="P63" s="111" t="n">
        <f aca="false">(O63-M63)*100/M63</f>
        <v>0</v>
      </c>
      <c r="Q63" s="109" t="n">
        <v>23.0769230769231</v>
      </c>
      <c r="R63" s="112" t="n">
        <f aca="false">(Q63-O63)*100/O63</f>
        <v>-67.5675675675676</v>
      </c>
      <c r="S63" s="112" t="n">
        <f aca="false">(Q63-L63)*100/L63</f>
        <v>-14.1953936474484</v>
      </c>
      <c r="T63" s="113" t="n">
        <f aca="false">Q63-L63</f>
        <v>-3.81781376518218</v>
      </c>
      <c r="U63" s="114" t="n">
        <f aca="false">(O63-L63)*100/L63</f>
        <v>164.564202920367</v>
      </c>
      <c r="V63" s="115" t="n">
        <f aca="false">O63-L63</f>
        <v>44.2591093117409</v>
      </c>
      <c r="W63" s="116" t="n">
        <v>72.33</v>
      </c>
      <c r="X63" s="117" t="n">
        <v>89</v>
      </c>
      <c r="Y63" s="118" t="n">
        <f aca="false">(X63-W63)*100/W63</f>
        <v>23.0471450297249</v>
      </c>
      <c r="Z63" s="117" t="n">
        <v>89</v>
      </c>
      <c r="AA63" s="119" t="n">
        <f aca="false">(Z63-X63)*100/X63</f>
        <v>0</v>
      </c>
      <c r="AB63" s="117" t="n">
        <v>80</v>
      </c>
      <c r="AC63" s="120" t="n">
        <f aca="false">(AB63-W63)*100/W63</f>
        <v>10.6041753076179</v>
      </c>
      <c r="AD63" s="121" t="n">
        <f aca="false">(Z63-W63)*100/W63</f>
        <v>23.0471450297249</v>
      </c>
    </row>
    <row r="64" customFormat="false" ht="15.75" hidden="false" customHeight="false" outlineLevel="0" collapsed="false">
      <c r="A64" s="100" t="n">
        <f aca="false">A63+1</f>
        <v>24</v>
      </c>
      <c r="B64" s="101" t="s">
        <v>33</v>
      </c>
      <c r="C64" s="102" t="n">
        <v>35</v>
      </c>
      <c r="D64" s="103" t="n">
        <v>35</v>
      </c>
      <c r="E64" s="104" t="n">
        <f aca="false">(D64-C64)*100/C64</f>
        <v>0</v>
      </c>
      <c r="F64" s="102" t="n">
        <v>35</v>
      </c>
      <c r="G64" s="105" t="n">
        <f aca="false">(F64-D64)*100/D64</f>
        <v>0</v>
      </c>
      <c r="H64" s="102" t="n">
        <v>40</v>
      </c>
      <c r="I64" s="104" t="n">
        <f aca="false">(H64-F64)*100/F64</f>
        <v>14.2857142857143</v>
      </c>
      <c r="J64" s="106" t="n">
        <f aca="false">(H64-C64)*100/C64</f>
        <v>14.2857142857143</v>
      </c>
      <c r="K64" s="123" t="n">
        <f aca="false">(F64-C64)*100/C64</f>
        <v>0</v>
      </c>
      <c r="L64" s="108" t="n">
        <v>24</v>
      </c>
      <c r="M64" s="109" t="n">
        <v>50.9090909090909</v>
      </c>
      <c r="N64" s="110" t="n">
        <f aca="false">(M64-L64)*100/L64</f>
        <v>112.121212121212</v>
      </c>
      <c r="O64" s="109" t="n">
        <v>60</v>
      </c>
      <c r="P64" s="112" t="n">
        <f aca="false">(O64-M64)*100/M64</f>
        <v>17.8571428571429</v>
      </c>
      <c r="Q64" s="109" t="n">
        <v>21.5384615384615</v>
      </c>
      <c r="R64" s="112" t="n">
        <f aca="false">(Q64-O64)*100/O64</f>
        <v>-64.1025641025641</v>
      </c>
      <c r="S64" s="112" t="n">
        <f aca="false">(Q64-L64)*100/L64</f>
        <v>-10.2564102564103</v>
      </c>
      <c r="T64" s="113" t="n">
        <f aca="false">Q64-L64</f>
        <v>-2.46153846153847</v>
      </c>
      <c r="U64" s="114" t="n">
        <f aca="false">(O64-L64)*100/L64</f>
        <v>150</v>
      </c>
      <c r="V64" s="115" t="n">
        <f aca="false">O64-L64</f>
        <v>36</v>
      </c>
      <c r="W64" s="116" t="n">
        <v>74.4</v>
      </c>
      <c r="X64" s="117" t="n">
        <v>83</v>
      </c>
      <c r="Y64" s="118" t="n">
        <f aca="false">(X64-W64)*100/W64</f>
        <v>11.5591397849462</v>
      </c>
      <c r="Z64" s="117" t="n">
        <v>88</v>
      </c>
      <c r="AA64" s="124" t="n">
        <f aca="false">(Z64-X64)*100/X64</f>
        <v>6.02409638554217</v>
      </c>
      <c r="AB64" s="117" t="n">
        <v>79</v>
      </c>
      <c r="AC64" s="120" t="n">
        <f aca="false">(AB64-W64)*100/W64</f>
        <v>6.18279569892472</v>
      </c>
      <c r="AD64" s="121" t="n">
        <f aca="false">(Z64-W64)*100/W64</f>
        <v>18.2795698924731</v>
      </c>
    </row>
    <row r="65" customFormat="false" ht="15.75" hidden="false" customHeight="false" outlineLevel="0" collapsed="false">
      <c r="A65" s="100" t="n">
        <f aca="false">A64+1</f>
        <v>25</v>
      </c>
      <c r="B65" s="101" t="s">
        <v>34</v>
      </c>
      <c r="C65" s="102" t="n">
        <v>46</v>
      </c>
      <c r="D65" s="103" t="n">
        <v>46</v>
      </c>
      <c r="E65" s="104" t="n">
        <f aca="false">(D65-C65)*100/C65</f>
        <v>0</v>
      </c>
      <c r="F65" s="102" t="n">
        <v>46</v>
      </c>
      <c r="G65" s="105" t="n">
        <f aca="false">(F65-D65)*100/D65</f>
        <v>0</v>
      </c>
      <c r="H65" s="102" t="n">
        <v>49</v>
      </c>
      <c r="I65" s="104" t="n">
        <f aca="false">(H65-F65)*100/F65</f>
        <v>6.52173913043478</v>
      </c>
      <c r="J65" s="106" t="n">
        <f aca="false">(H65-C65)*100/C65</f>
        <v>6.52173913043478</v>
      </c>
      <c r="K65" s="123" t="n">
        <f aca="false">(F65-C65)*100/C65</f>
        <v>0</v>
      </c>
      <c r="L65" s="108" t="n">
        <v>12.6760563380282</v>
      </c>
      <c r="M65" s="109" t="n">
        <v>33.3333333333333</v>
      </c>
      <c r="N65" s="110" t="n">
        <f aca="false">(M65-L65)*100/L65</f>
        <v>162.962962962963</v>
      </c>
      <c r="O65" s="109" t="n">
        <v>51.5151515151515</v>
      </c>
      <c r="P65" s="112" t="n">
        <f aca="false">(O65-M65)*100/M65</f>
        <v>54.5454545454546</v>
      </c>
      <c r="Q65" s="109" t="n">
        <v>17.5675675675676</v>
      </c>
      <c r="R65" s="112" t="n">
        <f aca="false">(Q65-O65)*100/O65</f>
        <v>-65.8982511923688</v>
      </c>
      <c r="S65" s="112" t="n">
        <f aca="false">(Q65-L65)*100/L65</f>
        <v>38.5885885885885</v>
      </c>
      <c r="T65" s="113" t="n">
        <f aca="false">Q65-L65</f>
        <v>4.89151122953939</v>
      </c>
      <c r="U65" s="114" t="n">
        <f aca="false">(O65-L65)*100/L65</f>
        <v>306.397306397306</v>
      </c>
      <c r="V65" s="115" t="n">
        <f aca="false">O65-L65</f>
        <v>38.8390951771233</v>
      </c>
      <c r="W65" s="116" t="n">
        <v>80</v>
      </c>
      <c r="X65" s="117" t="n">
        <v>88</v>
      </c>
      <c r="Y65" s="118" t="n">
        <f aca="false">(X65-W65)*100/W65</f>
        <v>10</v>
      </c>
      <c r="Z65" s="117" t="n">
        <v>100</v>
      </c>
      <c r="AA65" s="124" t="n">
        <f aca="false">(Z65-X65)*100/X65</f>
        <v>13.6363636363636</v>
      </c>
      <c r="AB65" s="117" t="n">
        <v>87</v>
      </c>
      <c r="AC65" s="120" t="n">
        <f aca="false">(AB65-W65)*100/W65</f>
        <v>8.75</v>
      </c>
      <c r="AD65" s="121" t="n">
        <f aca="false">(Z65-W65)*100/W65</f>
        <v>25</v>
      </c>
    </row>
    <row r="66" customFormat="false" ht="15.75" hidden="false" customHeight="false" outlineLevel="0" collapsed="false">
      <c r="A66" s="100" t="n">
        <f aca="false">A65+1</f>
        <v>26</v>
      </c>
      <c r="B66" s="101" t="s">
        <v>35</v>
      </c>
      <c r="C66" s="102" t="n">
        <v>382</v>
      </c>
      <c r="D66" s="103" t="n">
        <v>250</v>
      </c>
      <c r="E66" s="104" t="n">
        <f aca="false">(D66-C66)*100/C66</f>
        <v>-34.5549738219895</v>
      </c>
      <c r="F66" s="102" t="n">
        <v>250</v>
      </c>
      <c r="G66" s="105" t="n">
        <f aca="false">(F66-D66)*100/D66</f>
        <v>0</v>
      </c>
      <c r="H66" s="102" t="n">
        <v>267</v>
      </c>
      <c r="I66" s="105" t="n">
        <f aca="false">(H66-F66)*100/F66</f>
        <v>6.8</v>
      </c>
      <c r="J66" s="106" t="n">
        <f aca="false">(H66-C66)*100/C66</f>
        <v>-30.1047120418848</v>
      </c>
      <c r="K66" s="107" t="n">
        <f aca="false">(F66-C66)*100/C66</f>
        <v>-34.5549738219895</v>
      </c>
      <c r="L66" s="108" t="n">
        <v>28.992628992629</v>
      </c>
      <c r="M66" s="109" t="n">
        <v>29.6296296296296</v>
      </c>
      <c r="N66" s="110" t="n">
        <f aca="false">(M66-L66)*100/L66</f>
        <v>2.19711236660385</v>
      </c>
      <c r="O66" s="109" t="n">
        <v>29.6296296296296</v>
      </c>
      <c r="P66" s="111" t="n">
        <f aca="false">(O66-M66)*100/M66</f>
        <v>0</v>
      </c>
      <c r="Q66" s="109" t="n">
        <v>32.8767123287671</v>
      </c>
      <c r="R66" s="112" t="n">
        <f aca="false">(Q66-O66)*100/O66</f>
        <v>10.9589041095891</v>
      </c>
      <c r="S66" s="112" t="n">
        <f aca="false">(Q66-L66)*100/L66</f>
        <v>13.396795913629</v>
      </c>
      <c r="T66" s="113" t="n">
        <f aca="false">Q66-L66</f>
        <v>3.88408333613813</v>
      </c>
      <c r="U66" s="114" t="n">
        <f aca="false">(O66-L66)*100/L66</f>
        <v>2.19711236660385</v>
      </c>
      <c r="V66" s="115" t="n">
        <f aca="false">O66-L66</f>
        <v>0.637000637000625</v>
      </c>
      <c r="W66" s="116" t="n">
        <v>525</v>
      </c>
      <c r="X66" s="117" t="n">
        <v>350</v>
      </c>
      <c r="Y66" s="118" t="n">
        <f aca="false">(X66-W66)*100/W66</f>
        <v>-33.3333333333333</v>
      </c>
      <c r="Z66" s="117" t="n">
        <v>350</v>
      </c>
      <c r="AA66" s="119" t="n">
        <f aca="false">(Z66-X66)*100/X66</f>
        <v>0</v>
      </c>
      <c r="AB66" s="117" t="n">
        <v>388</v>
      </c>
      <c r="AC66" s="120" t="n">
        <f aca="false">(AB66-W66)*100/W66</f>
        <v>-26.0952380952381</v>
      </c>
      <c r="AD66" s="121" t="n">
        <f aca="false">(Z66-W66)*100/W66</f>
        <v>-33.3333333333333</v>
      </c>
    </row>
    <row r="67" customFormat="false" ht="15.75" hidden="false" customHeight="false" outlineLevel="0" collapsed="false">
      <c r="A67" s="100" t="n">
        <f aca="false">A66+1</f>
        <v>27</v>
      </c>
      <c r="B67" s="101" t="s">
        <v>36</v>
      </c>
      <c r="C67" s="102" t="n">
        <v>550</v>
      </c>
      <c r="D67" s="103" t="n">
        <v>250</v>
      </c>
      <c r="E67" s="104" t="n">
        <f aca="false">(D67-C67)*100/C67</f>
        <v>-54.5454545454546</v>
      </c>
      <c r="F67" s="102" t="n">
        <v>300</v>
      </c>
      <c r="G67" s="105" t="n">
        <f aca="false">(F67-D67)*100/D67</f>
        <v>20</v>
      </c>
      <c r="H67" s="102" t="n">
        <v>383</v>
      </c>
      <c r="I67" s="104" t="n">
        <f aca="false">(H67-F67)*100/F67</f>
        <v>27.6666666666667</v>
      </c>
      <c r="J67" s="106" t="n">
        <f aca="false">(H67-C67)*100/C67</f>
        <v>-30.3636363636364</v>
      </c>
      <c r="K67" s="107" t="n">
        <f aca="false">(F67-C67)*100/C67</f>
        <v>-45.4545454545455</v>
      </c>
      <c r="L67" s="108" t="n">
        <v>28.695652173913</v>
      </c>
      <c r="M67" s="109" t="n">
        <v>29.6296296296296</v>
      </c>
      <c r="N67" s="110" t="n">
        <f aca="false">(M67-L67)*100/L67</f>
        <v>3.25476992143659</v>
      </c>
      <c r="O67" s="109" t="n">
        <v>18.75</v>
      </c>
      <c r="P67" s="112" t="n">
        <f aca="false">(O67-M67)*100/M67</f>
        <v>-36.71875</v>
      </c>
      <c r="Q67" s="109" t="n">
        <v>22.5490196078432</v>
      </c>
      <c r="R67" s="112" t="n">
        <f aca="false">(Q67-O67)*100/O67</f>
        <v>20.2614379084968</v>
      </c>
      <c r="S67" s="112" t="n">
        <f aca="false">(Q67-L67)*100/L67</f>
        <v>-21.420083184789</v>
      </c>
      <c r="T67" s="113" t="n">
        <f aca="false">Q67-L67</f>
        <v>-6.14663256606988</v>
      </c>
      <c r="U67" s="114" t="n">
        <f aca="false">(O67-L67)*100/L67</f>
        <v>-34.6590909090909</v>
      </c>
      <c r="V67" s="115" t="n">
        <f aca="false">O67-L67</f>
        <v>-9.94565217391303</v>
      </c>
      <c r="W67" s="116" t="n">
        <v>740</v>
      </c>
      <c r="X67" s="117" t="n">
        <v>350</v>
      </c>
      <c r="Y67" s="118" t="n">
        <f aca="false">(X67-W67)*100/W67</f>
        <v>-52.7027027027027</v>
      </c>
      <c r="Z67" s="117" t="n">
        <v>380</v>
      </c>
      <c r="AA67" s="124" t="n">
        <f aca="false">(Z67-X67)*100/X67</f>
        <v>8.57142857142857</v>
      </c>
      <c r="AB67" s="117" t="n">
        <v>500</v>
      </c>
      <c r="AC67" s="120" t="n">
        <f aca="false">(AB67-W67)*100/W67</f>
        <v>-32.4324324324324</v>
      </c>
      <c r="AD67" s="121" t="n">
        <f aca="false">(Z67-W67)*100/W67</f>
        <v>-48.6486486486486</v>
      </c>
    </row>
    <row r="68" customFormat="false" ht="15.75" hidden="false" customHeight="false" outlineLevel="0" collapsed="false">
      <c r="A68" s="100" t="n">
        <f aca="false">A67+1</f>
        <v>28</v>
      </c>
      <c r="B68" s="101" t="s">
        <v>37</v>
      </c>
      <c r="C68" s="102" t="n">
        <v>150</v>
      </c>
      <c r="D68" s="103" t="n">
        <v>130</v>
      </c>
      <c r="E68" s="104" t="n">
        <f aca="false">(D68-C68)*100/C68</f>
        <v>-13.3333333333333</v>
      </c>
      <c r="F68" s="102" t="n">
        <v>130</v>
      </c>
      <c r="G68" s="105" t="n">
        <f aca="false">(F68-D68)*100/D68</f>
        <v>0</v>
      </c>
      <c r="H68" s="102" t="n">
        <v>140</v>
      </c>
      <c r="I68" s="104" t="n">
        <f aca="false">(H68-F68)*100/F68</f>
        <v>7.69230769230769</v>
      </c>
      <c r="J68" s="106" t="n">
        <f aca="false">(H68-C68)*100/C68</f>
        <v>-6.66666666666667</v>
      </c>
      <c r="K68" s="107" t="n">
        <f aca="false">(F68-C68)*100/C68</f>
        <v>-13.3333333333333</v>
      </c>
      <c r="L68" s="108" t="n">
        <v>10.9542857142857</v>
      </c>
      <c r="M68" s="109" t="n">
        <v>33.3333333333333</v>
      </c>
      <c r="N68" s="110" t="n">
        <f aca="false">(M68-L68)*100/L68</f>
        <v>204.294905233872</v>
      </c>
      <c r="O68" s="109" t="n">
        <v>33.3333333333333</v>
      </c>
      <c r="P68" s="111" t="n">
        <f aca="false">(O68-M68)*100/M68</f>
        <v>0</v>
      </c>
      <c r="Q68" s="109" t="n">
        <v>15.7575757575758</v>
      </c>
      <c r="R68" s="112" t="n">
        <f aca="false">(Q68-O68)*100/O68</f>
        <v>-52.7272727272727</v>
      </c>
      <c r="S68" s="112" t="n">
        <f aca="false">(Q68-L68)*100/L68</f>
        <v>43.8485006560123</v>
      </c>
      <c r="T68" s="113" t="n">
        <f aca="false">Q68-L68</f>
        <v>4.80329004329003</v>
      </c>
      <c r="U68" s="114" t="n">
        <f aca="false">(O68-L68)*100/L68</f>
        <v>204.294905233872</v>
      </c>
      <c r="V68" s="115" t="n">
        <f aca="false">O68-L68</f>
        <v>22.3790476190476</v>
      </c>
      <c r="W68" s="116" t="n">
        <v>194.17</v>
      </c>
      <c r="X68" s="117" t="n">
        <v>200</v>
      </c>
      <c r="Y68" s="118" t="n">
        <f aca="false">(X68-W68)*100/W68</f>
        <v>3.00252356182727</v>
      </c>
      <c r="Z68" s="117" t="n">
        <v>200</v>
      </c>
      <c r="AA68" s="119" t="n">
        <f aca="false">(Z68-X68)*100/X68</f>
        <v>0</v>
      </c>
      <c r="AB68" s="117" t="n">
        <v>191</v>
      </c>
      <c r="AC68" s="120" t="n">
        <f aca="false">(AB68-W68)*100/W68</f>
        <v>-1.63258999845496</v>
      </c>
      <c r="AD68" s="121" t="n">
        <f aca="false">(Z68-W68)*100/W68</f>
        <v>3.00252356182727</v>
      </c>
    </row>
    <row r="69" customFormat="false" ht="17.25" hidden="false" customHeight="true" outlineLevel="0" collapsed="false">
      <c r="A69" s="125" t="n">
        <f aca="false">A68+1</f>
        <v>29</v>
      </c>
      <c r="B69" s="126" t="s">
        <v>38</v>
      </c>
      <c r="C69" s="127" t="n">
        <v>70</v>
      </c>
      <c r="D69" s="128" t="n">
        <v>70</v>
      </c>
      <c r="E69" s="129" t="n">
        <f aca="false">(D69-C69)*100/C69</f>
        <v>0</v>
      </c>
      <c r="F69" s="127" t="n">
        <v>75</v>
      </c>
      <c r="G69" s="129" t="n">
        <f aca="false">(F69-D69)*100/D69</f>
        <v>7.14285714285714</v>
      </c>
      <c r="H69" s="127" t="n">
        <v>73</v>
      </c>
      <c r="I69" s="129" t="n">
        <f aca="false">(H69-F69)*100/F69</f>
        <v>-2.66666666666667</v>
      </c>
      <c r="J69" s="130" t="n">
        <f aca="false">(H69-C69)*100/C69</f>
        <v>4.28571428571429</v>
      </c>
      <c r="K69" s="131" t="n">
        <f aca="false">(F69-C69)*100/C69</f>
        <v>7.14285714285714</v>
      </c>
      <c r="L69" s="132" t="n">
        <v>38.8235294117647</v>
      </c>
      <c r="M69" s="133" t="n">
        <v>46.3414634146342</v>
      </c>
      <c r="N69" s="134" t="n">
        <f aca="false">(M69-L69)*100/L69</f>
        <v>19.3643754619365</v>
      </c>
      <c r="O69" s="133" t="n">
        <v>49.4252873563218</v>
      </c>
      <c r="P69" s="135" t="n">
        <f aca="false">(O69-M69)*100/M69</f>
        <v>6.65456745311553</v>
      </c>
      <c r="Q69" s="133" t="n">
        <v>43.1818181818182</v>
      </c>
      <c r="R69" s="135" t="n">
        <f aca="false">(Q69-O69)*100/O69</f>
        <v>-12.6321353065539</v>
      </c>
      <c r="S69" s="135" t="n">
        <f aca="false">(Q69-L69)*100/L69</f>
        <v>11.2258953168045</v>
      </c>
      <c r="T69" s="136" t="n">
        <f aca="false">Q69-L69</f>
        <v>4.35828877005349</v>
      </c>
      <c r="U69" s="137" t="n">
        <f aca="false">(O69-L69)*100/L69</f>
        <v>27.3075583420411</v>
      </c>
      <c r="V69" s="138" t="n">
        <f aca="false">O69-L69</f>
        <v>10.6017579445571</v>
      </c>
      <c r="W69" s="139" t="n">
        <v>118</v>
      </c>
      <c r="X69" s="140" t="n">
        <v>120</v>
      </c>
      <c r="Y69" s="141" t="n">
        <f aca="false">(X69-W69)*100/W69</f>
        <v>1.69491525423729</v>
      </c>
      <c r="Z69" s="140" t="n">
        <v>130</v>
      </c>
      <c r="AA69" s="142" t="n">
        <f aca="false">(Z69-X69)*100/X69</f>
        <v>8.33333333333333</v>
      </c>
      <c r="AB69" s="140" t="n">
        <v>126</v>
      </c>
      <c r="AC69" s="143" t="n">
        <f aca="false">(AB69-W69)*100/W69</f>
        <v>6.77966101694915</v>
      </c>
      <c r="AD69" s="144" t="n">
        <f aca="false">(Z69-W69)*100/W69</f>
        <v>10.1694915254237</v>
      </c>
    </row>
  </sheetData>
  <mergeCells count="58">
    <mergeCell ref="A3:A5"/>
    <mergeCell ref="B3:B5"/>
    <mergeCell ref="C3:H3"/>
    <mergeCell ref="I3:P3"/>
    <mergeCell ref="Q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38:A40"/>
    <mergeCell ref="B38:B40"/>
    <mergeCell ref="C38:K38"/>
    <mergeCell ref="L38:V38"/>
    <mergeCell ref="W38:AD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29"/>
    <col collapsed="false" customWidth="true" hidden="false" outlineLevel="0" max="5" min="3" style="0" width="16"/>
    <col collapsed="false" customWidth="true" hidden="false" outlineLevel="0" max="6" min="6" style="0" width="13.42"/>
    <col collapsed="false" customWidth="true" hidden="false" outlineLevel="0" max="10" min="7" style="0" width="14.42"/>
    <col collapsed="false" customWidth="true" hidden="false" outlineLevel="0" max="13" min="11" style="0" width="15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45"/>
      <c r="B3" s="30" t="s">
        <v>2</v>
      </c>
      <c r="C3" s="146" t="s">
        <v>95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30" hidden="false" customHeight="true" outlineLevel="0" collapsed="false">
      <c r="A4" s="145"/>
      <c r="B4" s="30"/>
      <c r="C4" s="8" t="s">
        <v>96</v>
      </c>
      <c r="D4" s="8" t="s">
        <v>97</v>
      </c>
      <c r="E4" s="92" t="s">
        <v>98</v>
      </c>
      <c r="F4" s="9" t="s">
        <v>7</v>
      </c>
      <c r="G4" s="10" t="s">
        <v>99</v>
      </c>
      <c r="H4" s="10" t="s">
        <v>100</v>
      </c>
      <c r="I4" s="10" t="s">
        <v>101</v>
      </c>
      <c r="J4" s="147" t="s">
        <v>102</v>
      </c>
      <c r="K4" s="148" t="s">
        <v>103</v>
      </c>
      <c r="L4" s="148" t="s">
        <v>104</v>
      </c>
      <c r="M4" s="60" t="s">
        <v>105</v>
      </c>
    </row>
    <row r="5" customFormat="false" ht="64.5" hidden="false" customHeight="true" outlineLevel="0" collapsed="false">
      <c r="A5" s="145"/>
      <c r="B5" s="30"/>
      <c r="C5" s="8"/>
      <c r="D5" s="8"/>
      <c r="E5" s="92"/>
      <c r="F5" s="9"/>
      <c r="G5" s="10"/>
      <c r="H5" s="10"/>
      <c r="I5" s="10"/>
      <c r="J5" s="10"/>
      <c r="K5" s="148"/>
      <c r="L5" s="148"/>
      <c r="M5" s="60"/>
    </row>
    <row r="6" customFormat="false" ht="18" hidden="false" customHeight="true" outlineLevel="0" collapsed="false">
      <c r="A6" s="0" t="n">
        <v>1</v>
      </c>
      <c r="B6" s="37" t="s">
        <v>10</v>
      </c>
      <c r="C6" s="15" t="n">
        <v>31</v>
      </c>
      <c r="D6" s="38" t="n">
        <v>41</v>
      </c>
      <c r="E6" s="149" t="n">
        <f aca="false">(C6-D6)*100/D6</f>
        <v>-24.390243902439</v>
      </c>
      <c r="F6" s="16" t="n">
        <v>25</v>
      </c>
      <c r="G6" s="19" t="n">
        <f aca="false">K6/(C6+F6)*100-100</f>
        <v>25</v>
      </c>
      <c r="H6" s="150" t="n">
        <v>21.3114754098361</v>
      </c>
      <c r="I6" s="150" t="n">
        <f aca="false">(G6-H6)*100/H6</f>
        <v>17.3076923076923</v>
      </c>
      <c r="J6" s="150" t="n">
        <f aca="false">G6-H6</f>
        <v>3.68852459016394</v>
      </c>
      <c r="K6" s="151" t="n">
        <v>70</v>
      </c>
      <c r="L6" s="42" t="n">
        <v>74</v>
      </c>
      <c r="M6" s="117" t="n">
        <f aca="false">(K6-L6)*100/L6</f>
        <v>-5.40540540540541</v>
      </c>
    </row>
    <row r="7" customFormat="false" ht="15.75" hidden="false" customHeight="true" outlineLevel="0" collapsed="false">
      <c r="A7" s="0" t="n">
        <f aca="false">A6+1</f>
        <v>2</v>
      </c>
      <c r="B7" s="37" t="s">
        <v>11</v>
      </c>
      <c r="C7" s="20" t="n">
        <v>52</v>
      </c>
      <c r="D7" s="38" t="n">
        <v>50</v>
      </c>
      <c r="E7" s="149" t="n">
        <f aca="false">(C7-D7)*100/D7</f>
        <v>4</v>
      </c>
      <c r="F7" s="16" t="n">
        <v>25</v>
      </c>
      <c r="G7" s="19" t="n">
        <f aca="false">K7/(C7+F7)*100-100</f>
        <v>10.3896103896104</v>
      </c>
      <c r="H7" s="150" t="n">
        <v>21.4285714285714</v>
      </c>
      <c r="I7" s="150" t="n">
        <f aca="false">(G7-H7)*100/H7</f>
        <v>-51.5151515151515</v>
      </c>
      <c r="J7" s="150" t="n">
        <f aca="false">G7-H7</f>
        <v>-11.038961038961</v>
      </c>
      <c r="K7" s="152" t="n">
        <v>85</v>
      </c>
      <c r="L7" s="42" t="n">
        <v>85</v>
      </c>
      <c r="M7" s="117" t="n">
        <f aca="false">(K7-L7)*100/L7</f>
        <v>0</v>
      </c>
    </row>
    <row r="8" customFormat="false" ht="15.75" hidden="false" customHeight="true" outlineLevel="0" collapsed="false">
      <c r="A8" s="0" t="n">
        <f aca="false">A7+1</f>
        <v>3</v>
      </c>
      <c r="B8" s="37" t="s">
        <v>12</v>
      </c>
      <c r="C8" s="20" t="n">
        <v>65</v>
      </c>
      <c r="D8" s="38" t="n">
        <v>68</v>
      </c>
      <c r="E8" s="149" t="n">
        <f aca="false">(C8-D8)*100/D8</f>
        <v>-4.41176470588235</v>
      </c>
      <c r="F8" s="16" t="n">
        <v>25</v>
      </c>
      <c r="G8" s="19" t="n">
        <f aca="false">K8/(C8+F8)*100-100</f>
        <v>3.33333333333334</v>
      </c>
      <c r="H8" s="150" t="n">
        <v>36.3636363636363</v>
      </c>
      <c r="I8" s="150" t="n">
        <f aca="false">(G8-H8)*100/H8</f>
        <v>-90.8333333333333</v>
      </c>
      <c r="J8" s="150" t="n">
        <f aca="false">G8-H8</f>
        <v>-33.030303030303</v>
      </c>
      <c r="K8" s="152" t="n">
        <v>93</v>
      </c>
      <c r="L8" s="42" t="n">
        <v>120</v>
      </c>
      <c r="M8" s="117" t="n">
        <f aca="false">(K8-L8)*100/L8</f>
        <v>-22.5</v>
      </c>
    </row>
    <row r="9" customFormat="false" ht="15.75" hidden="false" customHeight="true" outlineLevel="0" collapsed="false">
      <c r="A9" s="0" t="n">
        <f aca="false">A8+1</f>
        <v>4</v>
      </c>
      <c r="B9" s="37" t="s">
        <v>13</v>
      </c>
      <c r="C9" s="20" t="n">
        <v>76</v>
      </c>
      <c r="D9" s="38" t="n">
        <v>88</v>
      </c>
      <c r="E9" s="149" t="n">
        <f aca="false">(C9-D9)*100/D9</f>
        <v>-13.6363636363636</v>
      </c>
      <c r="F9" s="16" t="n">
        <v>25</v>
      </c>
      <c r="G9" s="19" t="n">
        <f aca="false">K9/(C9+F9)*100-100</f>
        <v>9.9009900990099</v>
      </c>
      <c r="H9" s="150" t="n">
        <v>25.9259259259259</v>
      </c>
      <c r="I9" s="150" t="n">
        <f aca="false">(G9-H9)*100/H9</f>
        <v>-61.8104667609618</v>
      </c>
      <c r="J9" s="150" t="n">
        <f aca="false">G9-H9</f>
        <v>-16.024935826916</v>
      </c>
      <c r="K9" s="152" t="n">
        <v>111</v>
      </c>
      <c r="L9" s="42" t="n">
        <v>136</v>
      </c>
      <c r="M9" s="117" t="n">
        <f aca="false">(K9-L9)*100/L9</f>
        <v>-18.3823529411765</v>
      </c>
    </row>
    <row r="10" customFormat="false" ht="16.5" hidden="false" customHeight="true" outlineLevel="0" collapsed="false">
      <c r="A10" s="0" t="n">
        <f aca="false">A9+1</f>
        <v>5</v>
      </c>
      <c r="B10" s="37" t="s">
        <v>14</v>
      </c>
      <c r="C10" s="20" t="n">
        <v>71</v>
      </c>
      <c r="D10" s="38" t="n">
        <v>80</v>
      </c>
      <c r="E10" s="149" t="n">
        <f aca="false">(C10-D10)*100/D10</f>
        <v>-11.25</v>
      </c>
      <c r="F10" s="16" t="n">
        <v>25</v>
      </c>
      <c r="G10" s="19" t="n">
        <f aca="false">K10/(C10+F10)*100-100</f>
        <v>14.5833333333333</v>
      </c>
      <c r="H10" s="150" t="n">
        <v>15</v>
      </c>
      <c r="I10" s="150" t="n">
        <f aca="false">(G10-H10)*100/H10</f>
        <v>-2.77777777777772</v>
      </c>
      <c r="J10" s="150" t="n">
        <f aca="false">G10-H10</f>
        <v>-0.416666666666657</v>
      </c>
      <c r="K10" s="152" t="n">
        <v>110</v>
      </c>
      <c r="L10" s="42" t="n">
        <v>115</v>
      </c>
      <c r="M10" s="117" t="n">
        <f aca="false">(K10-L10)*100/L10</f>
        <v>-4.34782608695652</v>
      </c>
    </row>
    <row r="11" customFormat="false" ht="15" hidden="false" customHeight="true" outlineLevel="0" collapsed="false">
      <c r="A11" s="0" t="n">
        <f aca="false">A10+1</f>
        <v>6</v>
      </c>
      <c r="B11" s="37" t="s">
        <v>15</v>
      </c>
      <c r="C11" s="20" t="n">
        <v>57</v>
      </c>
      <c r="D11" s="38" t="n">
        <v>57</v>
      </c>
      <c r="E11" s="149" t="n">
        <f aca="false">(C11-D11)*100/D11</f>
        <v>0</v>
      </c>
      <c r="F11" s="16" t="n">
        <v>25</v>
      </c>
      <c r="G11" s="19" t="n">
        <f aca="false">K11/(C11+F11)*100-100</f>
        <v>9.75609756097562</v>
      </c>
      <c r="H11" s="150" t="n">
        <v>24.6753246753247</v>
      </c>
      <c r="I11" s="150" t="n">
        <f aca="false">(G11-H11)*100/H11</f>
        <v>-60.4621309370988</v>
      </c>
      <c r="J11" s="150" t="n">
        <f aca="false">G11-H11</f>
        <v>-14.9192271143491</v>
      </c>
      <c r="K11" s="152" t="n">
        <v>90</v>
      </c>
      <c r="L11" s="42" t="n">
        <v>96</v>
      </c>
      <c r="M11" s="117" t="n">
        <f aca="false">(K11-L11)*100/L11</f>
        <v>-6.25</v>
      </c>
    </row>
    <row r="12" customFormat="false" ht="15.75" hidden="false" customHeight="true" outlineLevel="0" collapsed="false">
      <c r="A12" s="0" t="n">
        <f aca="false">A11+1</f>
        <v>7</v>
      </c>
      <c r="B12" s="37" t="s">
        <v>16</v>
      </c>
      <c r="C12" s="20" t="n">
        <v>22</v>
      </c>
      <c r="D12" s="38" t="n">
        <v>20</v>
      </c>
      <c r="E12" s="149" t="n">
        <f aca="false">(C12-D12)*100/D12</f>
        <v>10</v>
      </c>
      <c r="F12" s="16" t="n">
        <v>25</v>
      </c>
      <c r="G12" s="19" t="n">
        <f aca="false">K12/(C12+F12)*100-100</f>
        <v>17.0212765957447</v>
      </c>
      <c r="H12" s="150" t="n">
        <v>37.5</v>
      </c>
      <c r="I12" s="150" t="n">
        <f aca="false">(G12-H12)*100/H12</f>
        <v>-54.6099290780142</v>
      </c>
      <c r="J12" s="150" t="n">
        <f aca="false">G12-H12</f>
        <v>-20.4787234042553</v>
      </c>
      <c r="K12" s="152" t="n">
        <v>55</v>
      </c>
      <c r="L12" s="42" t="n">
        <v>55</v>
      </c>
      <c r="M12" s="117" t="n">
        <f aca="false">(K12-L12)*100/L12</f>
        <v>0</v>
      </c>
    </row>
    <row r="13" customFormat="false" ht="15.75" hidden="false" customHeight="true" outlineLevel="0" collapsed="false">
      <c r="A13" s="0" t="n">
        <f aca="false">A12+1</f>
        <v>8</v>
      </c>
      <c r="B13" s="37" t="s">
        <v>17</v>
      </c>
      <c r="C13" s="20" t="n">
        <v>560</v>
      </c>
      <c r="D13" s="38" t="n">
        <v>480</v>
      </c>
      <c r="E13" s="149" t="n">
        <f aca="false">(C13-D13)*100/D13</f>
        <v>16.6666666666667</v>
      </c>
      <c r="F13" s="16" t="n">
        <v>25</v>
      </c>
      <c r="G13" s="19" t="n">
        <f aca="false">K13/(C13+F13)*100-100</f>
        <v>19.8290598290598</v>
      </c>
      <c r="H13" s="150" t="n">
        <v>72</v>
      </c>
      <c r="I13" s="150" t="n">
        <f aca="false">(G13-H13)*100/H13</f>
        <v>-72.4596391263058</v>
      </c>
      <c r="J13" s="150" t="n">
        <f aca="false">G13-H13</f>
        <v>-52.1709401709402</v>
      </c>
      <c r="K13" s="152" t="n">
        <v>701</v>
      </c>
      <c r="L13" s="42" t="n">
        <v>860</v>
      </c>
      <c r="M13" s="117" t="n">
        <f aca="false">(K13-L13)*100/L13</f>
        <v>-18.4883720930233</v>
      </c>
    </row>
    <row r="14" customFormat="false" ht="15.75" hidden="false" customHeight="true" outlineLevel="0" collapsed="false">
      <c r="A14" s="0" t="n">
        <f aca="false">A13+1</f>
        <v>9</v>
      </c>
      <c r="B14" s="37" t="s">
        <v>18</v>
      </c>
      <c r="C14" s="20" t="n">
        <v>455</v>
      </c>
      <c r="D14" s="38" t="n">
        <v>415</v>
      </c>
      <c r="E14" s="149" t="n">
        <f aca="false">(C14-D14)*100/D14</f>
        <v>9.63855421686747</v>
      </c>
      <c r="F14" s="16" t="n">
        <v>25</v>
      </c>
      <c r="G14" s="19" t="n">
        <f aca="false">K14/(C14+F14)*100-100</f>
        <v>25.8333333333333</v>
      </c>
      <c r="H14" s="150" t="n">
        <v>28.7356321839081</v>
      </c>
      <c r="I14" s="150" t="n">
        <f aca="false">(G14-H14)*100/H14</f>
        <v>-10.1</v>
      </c>
      <c r="J14" s="150" t="n">
        <f aca="false">G14-H14</f>
        <v>-2.90229885057472</v>
      </c>
      <c r="K14" s="152" t="n">
        <v>604</v>
      </c>
      <c r="L14" s="42" t="n">
        <v>560</v>
      </c>
      <c r="M14" s="117" t="n">
        <f aca="false">(K14-L14)*100/L14</f>
        <v>7.85714285714286</v>
      </c>
    </row>
    <row r="15" customFormat="false" ht="15.75" hidden="false" customHeight="true" outlineLevel="0" collapsed="false">
      <c r="A15" s="0" t="n">
        <f aca="false">A14+1</f>
        <v>10</v>
      </c>
      <c r="B15" s="37" t="s">
        <v>19</v>
      </c>
      <c r="C15" s="20" t="n">
        <v>430</v>
      </c>
      <c r="D15" s="38" t="n">
        <v>400</v>
      </c>
      <c r="E15" s="149" t="n">
        <f aca="false">(C15-D15)*100/D15</f>
        <v>7.5</v>
      </c>
      <c r="F15" s="16" t="n">
        <v>25</v>
      </c>
      <c r="G15" s="19" t="n">
        <f aca="false">K15/(C15+F15)*100-100</f>
        <v>14.2857142857143</v>
      </c>
      <c r="H15" s="150" t="n">
        <v>23.5714285714286</v>
      </c>
      <c r="I15" s="150" t="n">
        <f aca="false">(G15-H15)*100/H15</f>
        <v>-39.3939393939395</v>
      </c>
      <c r="J15" s="150" t="n">
        <f aca="false">G15-H15</f>
        <v>-9.28571428571431</v>
      </c>
      <c r="K15" s="152" t="n">
        <v>520</v>
      </c>
      <c r="L15" s="42" t="n">
        <v>519</v>
      </c>
      <c r="M15" s="117" t="n">
        <f aca="false">(K15-L15)*100/L15</f>
        <v>0.192678227360308</v>
      </c>
    </row>
    <row r="16" customFormat="false" ht="15.75" hidden="false" customHeight="true" outlineLevel="0" collapsed="false">
      <c r="A16" s="0" t="n">
        <f aca="false">A15+1</f>
        <v>11</v>
      </c>
      <c r="B16" s="37" t="s">
        <v>20</v>
      </c>
      <c r="C16" s="20" t="n">
        <v>328</v>
      </c>
      <c r="D16" s="38" t="n">
        <v>350</v>
      </c>
      <c r="E16" s="149" t="n">
        <f aca="false">(C16-D16)*100/D16</f>
        <v>-6.28571428571429</v>
      </c>
      <c r="F16" s="16" t="n">
        <v>25</v>
      </c>
      <c r="G16" s="19" t="n">
        <f aca="false">K16/(C16+F16)*100-100</f>
        <v>26.3456090651558</v>
      </c>
      <c r="H16" s="150" t="n">
        <v>29.7297297297297</v>
      </c>
      <c r="I16" s="150" t="n">
        <f aca="false">(G16-H16)*100/H16</f>
        <v>-11.3829513262941</v>
      </c>
      <c r="J16" s="150" t="n">
        <f aca="false">G16-H16</f>
        <v>-3.38412066457393</v>
      </c>
      <c r="K16" s="152" t="n">
        <v>446</v>
      </c>
      <c r="L16" s="42" t="n">
        <v>480</v>
      </c>
      <c r="M16" s="117" t="n">
        <f aca="false">(K16-L16)*100/L16</f>
        <v>-7.08333333333333</v>
      </c>
    </row>
    <row r="17" customFormat="false" ht="15.75" hidden="false" customHeight="true" outlineLevel="0" collapsed="false">
      <c r="A17" s="0" t="n">
        <f aca="false">A16+1</f>
        <v>12</v>
      </c>
      <c r="B17" s="37" t="s">
        <v>21</v>
      </c>
      <c r="C17" s="20" t="n">
        <v>145</v>
      </c>
      <c r="D17" s="38" t="n">
        <v>180</v>
      </c>
      <c r="E17" s="149" t="n">
        <f aca="false">(C17-D17)*100/D17</f>
        <v>-19.4444444444444</v>
      </c>
      <c r="F17" s="16" t="n">
        <v>25</v>
      </c>
      <c r="G17" s="19" t="n">
        <f aca="false">K17/(C17+F17)*100-100</f>
        <v>23.5294117647059</v>
      </c>
      <c r="H17" s="150" t="n">
        <v>30</v>
      </c>
      <c r="I17" s="150" t="n">
        <f aca="false">(G17-H17)*100/H17</f>
        <v>-21.5686274509804</v>
      </c>
      <c r="J17" s="150" t="n">
        <f aca="false">G17-H17</f>
        <v>-6.47058823529412</v>
      </c>
      <c r="K17" s="152" t="n">
        <v>210</v>
      </c>
      <c r="L17" s="42" t="n">
        <v>260</v>
      </c>
      <c r="M17" s="117" t="n">
        <f aca="false">(K17-L17)*100/L17</f>
        <v>-19.2307692307692</v>
      </c>
    </row>
    <row r="18" customFormat="false" ht="15.75" hidden="false" customHeight="true" outlineLevel="0" collapsed="false">
      <c r="A18" s="0" t="n">
        <f aca="false">A17+1</f>
        <v>13</v>
      </c>
      <c r="B18" s="37" t="s">
        <v>22</v>
      </c>
      <c r="C18" s="20"/>
      <c r="D18" s="38"/>
      <c r="E18" s="149"/>
      <c r="F18" s="21"/>
      <c r="G18" s="19"/>
      <c r="H18" s="150"/>
      <c r="I18" s="150"/>
      <c r="J18" s="150"/>
      <c r="K18" s="152"/>
      <c r="L18" s="42" t="n">
        <v>250</v>
      </c>
      <c r="M18" s="117"/>
    </row>
    <row r="19" customFormat="false" ht="15.75" hidden="false" customHeight="true" outlineLevel="0" collapsed="false">
      <c r="A19" s="0" t="n">
        <f aca="false">A18+1</f>
        <v>14</v>
      </c>
      <c r="B19" s="37" t="s">
        <v>23</v>
      </c>
      <c r="C19" s="20" t="n">
        <v>66</v>
      </c>
      <c r="D19" s="38" t="n">
        <v>65</v>
      </c>
      <c r="E19" s="149" t="n">
        <f aca="false">(C19-D19)*100/D19</f>
        <v>1.53846153846154</v>
      </c>
      <c r="F19" s="21" t="n">
        <v>6</v>
      </c>
      <c r="G19" s="19" t="n">
        <f aca="false">K19/(C19+F19)*100-100</f>
        <v>18.0555555555556</v>
      </c>
      <c r="H19" s="150" t="n">
        <v>28.9398280802292</v>
      </c>
      <c r="I19" s="150" t="n">
        <f aca="false">(G19-H19)*100/H19</f>
        <v>-37.6100110011001</v>
      </c>
      <c r="J19" s="150" t="n">
        <f aca="false">G19-H19</f>
        <v>-10.8842725246737</v>
      </c>
      <c r="K19" s="152" t="n">
        <v>85</v>
      </c>
      <c r="L19" s="42" t="n">
        <v>90</v>
      </c>
      <c r="M19" s="117" t="n">
        <f aca="false">(K19-L19)*100/L19</f>
        <v>-5.55555555555556</v>
      </c>
    </row>
    <row r="20" customFormat="false" ht="15.75" hidden="false" customHeight="true" outlineLevel="0" collapsed="false">
      <c r="A20" s="0" t="n">
        <f aca="false">A19+1</f>
        <v>15</v>
      </c>
      <c r="B20" s="37" t="s">
        <v>24</v>
      </c>
      <c r="C20" s="20"/>
      <c r="D20" s="38"/>
      <c r="E20" s="149"/>
      <c r="F20" s="21"/>
      <c r="G20" s="19"/>
      <c r="H20" s="150"/>
      <c r="I20" s="150"/>
      <c r="J20" s="150"/>
      <c r="K20" s="152"/>
      <c r="L20" s="42"/>
      <c r="M20" s="117"/>
    </row>
    <row r="21" customFormat="false" ht="17.25" hidden="false" customHeight="true" outlineLevel="0" collapsed="false">
      <c r="A21" s="0" t="n">
        <f aca="false">A20+1</f>
        <v>16</v>
      </c>
      <c r="B21" s="37" t="s">
        <v>25</v>
      </c>
      <c r="C21" s="20"/>
      <c r="D21" s="38"/>
      <c r="E21" s="149"/>
      <c r="F21" s="21"/>
      <c r="G21" s="19"/>
      <c r="H21" s="150"/>
      <c r="I21" s="150"/>
      <c r="J21" s="150"/>
      <c r="K21" s="152"/>
      <c r="L21" s="42"/>
      <c r="M21" s="117"/>
    </row>
    <row r="22" customFormat="false" ht="18.75" hidden="false" customHeight="true" outlineLevel="0" collapsed="false">
      <c r="A22" s="0" t="n">
        <f aca="false">A21+1</f>
        <v>17</v>
      </c>
      <c r="B22" s="37" t="s">
        <v>26</v>
      </c>
      <c r="C22" s="20" t="n">
        <v>50</v>
      </c>
      <c r="D22" s="38" t="n">
        <v>47</v>
      </c>
      <c r="E22" s="149" t="n">
        <f aca="false">(C22-D22)*100/D22</f>
        <v>6.38297872340426</v>
      </c>
      <c r="F22" s="16" t="n">
        <v>25</v>
      </c>
      <c r="G22" s="19" t="n">
        <f aca="false">K22/(C22+F22)*100-100</f>
        <v>21.3333333333333</v>
      </c>
      <c r="H22" s="150" t="n">
        <v>34.3283582089552</v>
      </c>
      <c r="I22" s="150" t="n">
        <f aca="false">(G22-H22)*100/H22</f>
        <v>-37.8550724637681</v>
      </c>
      <c r="J22" s="150" t="n">
        <f aca="false">G22-H22</f>
        <v>-12.9950248756219</v>
      </c>
      <c r="K22" s="152" t="n">
        <v>91</v>
      </c>
      <c r="L22" s="42" t="n">
        <v>90</v>
      </c>
      <c r="M22" s="117" t="n">
        <f aca="false">(K22-L22)*100/L22</f>
        <v>1.11111111111111</v>
      </c>
    </row>
    <row r="23" customFormat="false" ht="18" hidden="false" customHeight="true" outlineLevel="0" collapsed="false">
      <c r="A23" s="0" t="n">
        <f aca="false">A22+1</f>
        <v>18</v>
      </c>
      <c r="B23" s="37" t="s">
        <v>27</v>
      </c>
      <c r="C23" s="20"/>
      <c r="D23" s="38"/>
      <c r="E23" s="149"/>
      <c r="F23" s="21"/>
      <c r="G23" s="19"/>
      <c r="H23" s="150"/>
      <c r="I23" s="150"/>
      <c r="J23" s="150"/>
      <c r="K23" s="152"/>
      <c r="L23" s="42"/>
      <c r="M23" s="117"/>
    </row>
    <row r="24" customFormat="false" ht="15.75" hidden="false" customHeight="true" outlineLevel="0" collapsed="false">
      <c r="A24" s="0" t="n">
        <f aca="false">A23+1</f>
        <v>19</v>
      </c>
      <c r="B24" s="37" t="s">
        <v>28</v>
      </c>
      <c r="C24" s="20" t="n">
        <v>421</v>
      </c>
      <c r="D24" s="38" t="n">
        <v>220</v>
      </c>
      <c r="E24" s="149" t="n">
        <f aca="false">(C24-D24)*100/D24</f>
        <v>91.3636363636364</v>
      </c>
      <c r="F24" s="16" t="n">
        <v>25</v>
      </c>
      <c r="G24" s="19" t="n">
        <f aca="false">K24/(C24+F24)*100-100</f>
        <v>36.9955156950673</v>
      </c>
      <c r="H24" s="150" t="n">
        <v>56.25</v>
      </c>
      <c r="I24" s="150" t="n">
        <f aca="false">(G24-H24)*100/H24</f>
        <v>-34.2301943198804</v>
      </c>
      <c r="J24" s="150" t="n">
        <f aca="false">G24-H24</f>
        <v>-19.2544843049327</v>
      </c>
      <c r="K24" s="152" t="n">
        <v>611</v>
      </c>
      <c r="L24" s="42" t="n">
        <v>375</v>
      </c>
      <c r="M24" s="117" t="n">
        <f aca="false">(K24-L24)*100/L24</f>
        <v>62.9333333333333</v>
      </c>
    </row>
    <row r="25" customFormat="false" ht="15.75" hidden="false" customHeight="true" outlineLevel="0" collapsed="false">
      <c r="A25" s="0" t="n">
        <f aca="false">A24+1</f>
        <v>20</v>
      </c>
      <c r="B25" s="37" t="s">
        <v>29</v>
      </c>
      <c r="C25" s="20" t="n">
        <v>316</v>
      </c>
      <c r="D25" s="38" t="n">
        <v>220</v>
      </c>
      <c r="E25" s="149" t="n">
        <f aca="false">(C25-D25)*100/D25</f>
        <v>43.6363636363636</v>
      </c>
      <c r="F25" s="16" t="n">
        <v>25</v>
      </c>
      <c r="G25" s="19" t="n">
        <f aca="false">K25/(C25+F25)*100-100</f>
        <v>5.57184750733137</v>
      </c>
      <c r="H25" s="150" t="n">
        <v>37.5</v>
      </c>
      <c r="I25" s="150" t="n">
        <f aca="false">(G25-H25)*100/H25</f>
        <v>-85.1417399804497</v>
      </c>
      <c r="J25" s="150" t="n">
        <f aca="false">G25-H25</f>
        <v>-31.9281524926686</v>
      </c>
      <c r="K25" s="152" t="n">
        <v>360</v>
      </c>
      <c r="L25" s="42" t="n">
        <v>330</v>
      </c>
      <c r="M25" s="117" t="n">
        <f aca="false">(K25-L25)*100/L25</f>
        <v>9.09090909090909</v>
      </c>
    </row>
    <row r="26" customFormat="false" ht="15.75" hidden="false" customHeight="true" outlineLevel="0" collapsed="false">
      <c r="A26" s="0" t="n">
        <f aca="false">A25+1</f>
        <v>21</v>
      </c>
      <c r="B26" s="37" t="s">
        <v>30</v>
      </c>
      <c r="C26" s="20" t="n">
        <v>450</v>
      </c>
      <c r="D26" s="38" t="n">
        <v>465</v>
      </c>
      <c r="E26" s="149" t="n">
        <f aca="false">(C26-D26)*100/D26</f>
        <v>-3.2258064516129</v>
      </c>
      <c r="F26" s="16" t="n">
        <v>25</v>
      </c>
      <c r="G26" s="19" t="n">
        <f aca="false">K26/(C26+F26)*100-100</f>
        <v>37.8947368421053</v>
      </c>
      <c r="H26" s="150" t="n">
        <v>34.020618556701</v>
      </c>
      <c r="I26" s="150" t="n">
        <f aca="false">(G26-H26)*100/H26</f>
        <v>11.3875598086125</v>
      </c>
      <c r="J26" s="150" t="n">
        <f aca="false">G26-H26</f>
        <v>3.87411828540425</v>
      </c>
      <c r="K26" s="152" t="n">
        <v>655</v>
      </c>
      <c r="L26" s="42" t="n">
        <v>650</v>
      </c>
      <c r="M26" s="117" t="n">
        <f aca="false">(K26-L26)*100/L26</f>
        <v>0.769230769230769</v>
      </c>
    </row>
    <row r="27" customFormat="false" ht="15.75" hidden="false" customHeight="true" outlineLevel="0" collapsed="false">
      <c r="A27" s="0" t="n">
        <f aca="false">A26+1</f>
        <v>22</v>
      </c>
      <c r="B27" s="37" t="s">
        <v>31</v>
      </c>
      <c r="C27" s="20" t="n">
        <v>44</v>
      </c>
      <c r="D27" s="38" t="n">
        <v>41</v>
      </c>
      <c r="E27" s="149" t="n">
        <f aca="false">(C27-D27)*100/D27</f>
        <v>7.31707317073171</v>
      </c>
      <c r="F27" s="16" t="n">
        <v>25</v>
      </c>
      <c r="G27" s="19" t="n">
        <f aca="false">K27/(C27+F27)*100-100</f>
        <v>23.1884057971014</v>
      </c>
      <c r="H27" s="150" t="n">
        <v>27.8688524590164</v>
      </c>
      <c r="I27" s="150" t="n">
        <f aca="false">(G27-H27)*100/H27</f>
        <v>-16.7945439045184</v>
      </c>
      <c r="J27" s="150" t="n">
        <f aca="false">G27-H27</f>
        <v>-4.68044666191497</v>
      </c>
      <c r="K27" s="152" t="n">
        <v>85</v>
      </c>
      <c r="L27" s="42" t="n">
        <v>78</v>
      </c>
      <c r="M27" s="117" t="n">
        <f aca="false">(K27-L27)*100/L27</f>
        <v>8.97435897435897</v>
      </c>
    </row>
    <row r="28" customFormat="false" ht="15.75" hidden="false" customHeight="true" outlineLevel="0" collapsed="false">
      <c r="A28" s="0" t="n">
        <f aca="false">A27+1</f>
        <v>23</v>
      </c>
      <c r="B28" s="37" t="s">
        <v>32</v>
      </c>
      <c r="C28" s="20" t="n">
        <v>51</v>
      </c>
      <c r="D28" s="38" t="n">
        <v>32</v>
      </c>
      <c r="E28" s="149" t="n">
        <f aca="false">(C28-D28)*100/D28</f>
        <v>59.375</v>
      </c>
      <c r="F28" s="16" t="n">
        <v>25</v>
      </c>
      <c r="G28" s="19" t="n">
        <f aca="false">K28/(C28+F28)*100-100</f>
        <v>7.89473684210526</v>
      </c>
      <c r="H28" s="150" t="n">
        <v>71.1538461538461</v>
      </c>
      <c r="I28" s="150" t="n">
        <f aca="false">(G28-H28)*100/H28</f>
        <v>-88.9046941678521</v>
      </c>
      <c r="J28" s="150" t="n">
        <f aca="false">G28-H28</f>
        <v>-63.2591093117409</v>
      </c>
      <c r="K28" s="152" t="n">
        <v>82</v>
      </c>
      <c r="L28" s="42" t="n">
        <v>89</v>
      </c>
      <c r="M28" s="117" t="n">
        <f aca="false">(K28-L28)*100/L28</f>
        <v>-7.86516853932584</v>
      </c>
    </row>
    <row r="29" customFormat="false" ht="15.75" hidden="false" customHeight="true" outlineLevel="0" collapsed="false">
      <c r="A29" s="0" t="n">
        <f aca="false">A28+1</f>
        <v>24</v>
      </c>
      <c r="B29" s="37" t="s">
        <v>33</v>
      </c>
      <c r="C29" s="20" t="n">
        <v>51</v>
      </c>
      <c r="D29" s="38" t="n">
        <v>35</v>
      </c>
      <c r="E29" s="149" t="n">
        <f aca="false">(C29-D29)*100/D29</f>
        <v>45.7142857142857</v>
      </c>
      <c r="F29" s="16" t="n">
        <v>25</v>
      </c>
      <c r="G29" s="19" t="n">
        <f aca="false">K29/(C29+F29)*100-100</f>
        <v>11.8421052631579</v>
      </c>
      <c r="H29" s="150" t="n">
        <v>60</v>
      </c>
      <c r="I29" s="150" t="n">
        <f aca="false">(G29-H29)*100/H29</f>
        <v>-80.2631578947368</v>
      </c>
      <c r="J29" s="150" t="n">
        <f aca="false">G29-H29</f>
        <v>-48.1578947368421</v>
      </c>
      <c r="K29" s="152" t="n">
        <v>85</v>
      </c>
      <c r="L29" s="42" t="n">
        <v>88</v>
      </c>
      <c r="M29" s="117" t="n">
        <f aca="false">(K29-L29)*100/L29</f>
        <v>-3.40909090909091</v>
      </c>
    </row>
    <row r="30" customFormat="false" ht="15.75" hidden="false" customHeight="true" outlineLevel="0" collapsed="false">
      <c r="A30" s="0" t="n">
        <f aca="false">A29+1</f>
        <v>25</v>
      </c>
      <c r="B30" s="37" t="s">
        <v>34</v>
      </c>
      <c r="C30" s="20" t="n">
        <v>67</v>
      </c>
      <c r="D30" s="38" t="n">
        <v>46</v>
      </c>
      <c r="E30" s="149" t="n">
        <f aca="false">(C30-D30)*100/D30</f>
        <v>45.6521739130435</v>
      </c>
      <c r="F30" s="16" t="n">
        <v>25</v>
      </c>
      <c r="G30" s="19" t="n">
        <f aca="false">K30/(C30+F30)*100-100</f>
        <v>10.8695652173913</v>
      </c>
      <c r="H30" s="150" t="n">
        <v>51.5151515151515</v>
      </c>
      <c r="I30" s="150" t="n">
        <f aca="false">(G30-H30)*100/H30</f>
        <v>-78.9002557544757</v>
      </c>
      <c r="J30" s="150" t="n">
        <f aca="false">G30-H30</f>
        <v>-40.6455862977602</v>
      </c>
      <c r="K30" s="152" t="n">
        <v>102</v>
      </c>
      <c r="L30" s="42" t="n">
        <v>100</v>
      </c>
      <c r="M30" s="117" t="n">
        <f aca="false">(K30-L30)*100/L30</f>
        <v>2</v>
      </c>
    </row>
    <row r="31" customFormat="false" ht="15.75" hidden="false" customHeight="true" outlineLevel="0" collapsed="false">
      <c r="A31" s="0" t="n">
        <f aca="false">A30+1</f>
        <v>26</v>
      </c>
      <c r="B31" s="37" t="s">
        <v>35</v>
      </c>
      <c r="C31" s="20" t="n">
        <v>191</v>
      </c>
      <c r="D31" s="38" t="n">
        <v>250</v>
      </c>
      <c r="E31" s="149" t="n">
        <f aca="false">(C31-D31)*100/D31</f>
        <v>-23.6</v>
      </c>
      <c r="F31" s="16" t="n">
        <v>25</v>
      </c>
      <c r="G31" s="19" t="n">
        <f aca="false">K31/(C31+F31)*100-100</f>
        <v>57.4074074074074</v>
      </c>
      <c r="H31" s="150" t="n">
        <v>29.6296296296296</v>
      </c>
      <c r="I31" s="150" t="n">
        <f aca="false">(G31-H31)*100/H31</f>
        <v>93.7500000000001</v>
      </c>
      <c r="J31" s="150" t="n">
        <f aca="false">G31-H31</f>
        <v>27.7777777777778</v>
      </c>
      <c r="K31" s="152" t="n">
        <v>340</v>
      </c>
      <c r="L31" s="42" t="n">
        <v>350</v>
      </c>
      <c r="M31" s="117" t="n">
        <f aca="false">(K31-L31)*100/L31</f>
        <v>-2.85714285714286</v>
      </c>
    </row>
    <row r="32" customFormat="false" ht="15.75" hidden="false" customHeight="true" outlineLevel="0" collapsed="false">
      <c r="A32" s="0" t="n">
        <f aca="false">A31+1</f>
        <v>27</v>
      </c>
      <c r="B32" s="37" t="s">
        <v>36</v>
      </c>
      <c r="C32" s="20" t="n">
        <v>205</v>
      </c>
      <c r="D32" s="38" t="n">
        <v>300</v>
      </c>
      <c r="E32" s="149" t="n">
        <f aca="false">(C32-D32)*100/D32</f>
        <v>-31.6666666666667</v>
      </c>
      <c r="F32" s="16" t="n">
        <v>25</v>
      </c>
      <c r="G32" s="19" t="n">
        <f aca="false">K32/(C32+F32)*100-100</f>
        <v>20.8695652173913</v>
      </c>
      <c r="H32" s="150" t="n">
        <v>18.75</v>
      </c>
      <c r="I32" s="150" t="n">
        <f aca="false">(G32-H32)*100/H32</f>
        <v>11.3043478260869</v>
      </c>
      <c r="J32" s="150" t="n">
        <f aca="false">G32-H32</f>
        <v>2.1195652173913</v>
      </c>
      <c r="K32" s="152" t="n">
        <v>278</v>
      </c>
      <c r="L32" s="42" t="n">
        <v>380</v>
      </c>
      <c r="M32" s="117" t="n">
        <f aca="false">(K32-L32)*100/L32</f>
        <v>-26.8421052631579</v>
      </c>
    </row>
    <row r="33" customFormat="false" ht="15.75" hidden="false" customHeight="true" outlineLevel="0" collapsed="false">
      <c r="A33" s="0" t="n">
        <f aca="false">A32+1</f>
        <v>28</v>
      </c>
      <c r="B33" s="37" t="s">
        <v>37</v>
      </c>
      <c r="C33" s="20" t="n">
        <v>128</v>
      </c>
      <c r="D33" s="38" t="n">
        <v>130</v>
      </c>
      <c r="E33" s="149" t="n">
        <f aca="false">(C33-D33)*100/D33</f>
        <v>-1.53846153846154</v>
      </c>
      <c r="F33" s="16" t="n">
        <v>25</v>
      </c>
      <c r="G33" s="19" t="n">
        <f aca="false">K33/(C33+F33)*100-100</f>
        <v>26.1437908496732</v>
      </c>
      <c r="H33" s="150" t="n">
        <v>33.3333333333333</v>
      </c>
      <c r="I33" s="150" t="n">
        <f aca="false">(G33-H33)*100/H33</f>
        <v>-21.5686274509804</v>
      </c>
      <c r="J33" s="150" t="n">
        <f aca="false">G33-H33</f>
        <v>-7.18954248366012</v>
      </c>
      <c r="K33" s="152" t="n">
        <v>193</v>
      </c>
      <c r="L33" s="42" t="n">
        <v>200</v>
      </c>
      <c r="M33" s="117" t="n">
        <f aca="false">(K33-L33)*100/L33</f>
        <v>-3.5</v>
      </c>
    </row>
    <row r="34" customFormat="false" ht="16.5" hidden="false" customHeight="true" outlineLevel="0" collapsed="false">
      <c r="A34" s="0" t="n">
        <f aca="false">A33+1</f>
        <v>29</v>
      </c>
      <c r="B34" s="43" t="s">
        <v>38</v>
      </c>
      <c r="C34" s="25" t="n">
        <v>77</v>
      </c>
      <c r="D34" s="44" t="n">
        <v>75</v>
      </c>
      <c r="E34" s="149" t="n">
        <f aca="false">(C34-D34)*100/D34</f>
        <v>2.66666666666667</v>
      </c>
      <c r="F34" s="26" t="n">
        <v>15</v>
      </c>
      <c r="G34" s="29" t="n">
        <f aca="false">K34/(C34+F34)*100-100</f>
        <v>41.304347826087</v>
      </c>
      <c r="H34" s="153" t="n">
        <v>49.4252873563218</v>
      </c>
      <c r="I34" s="150" t="n">
        <f aca="false">(G34-H34)*100/H34</f>
        <v>-16.4307381193124</v>
      </c>
      <c r="J34" s="150" t="n">
        <f aca="false">G34-H34</f>
        <v>-8.12093953023486</v>
      </c>
      <c r="K34" s="154" t="n">
        <v>130</v>
      </c>
      <c r="L34" s="48" t="n">
        <v>130</v>
      </c>
      <c r="M34" s="117" t="n">
        <f aca="false">(K34-L34)*100/L34</f>
        <v>0</v>
      </c>
    </row>
  </sheetData>
  <mergeCells count="14">
    <mergeCell ref="A3:A5"/>
    <mergeCell ref="B3:B5"/>
    <mergeCell ref="C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1T00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