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7"/>
  </bookViews>
  <sheets>
    <sheet name="SWOT-анализ программы" sheetId="1" state="visible" r:id="rId2"/>
    <sheet name="Перечень отраслей." sheetId="2" state="visible" r:id="rId3"/>
    <sheet name="Перечень мероприятий" sheetId="3" state="visible" r:id="rId4"/>
    <sheet name="Показатели эффект-ти" sheetId="4" state="visible" r:id="rId5"/>
    <sheet name="Перечень нор-прав. актов" sheetId="5" state="visible" r:id="rId6"/>
    <sheet name="Целевые ориентиры" sheetId="6" state="visible" r:id="rId7"/>
    <sheet name="Объемы и источники фин" sheetId="7" state="visible" r:id="rId8"/>
    <sheet name="Потребность" sheetId="8" state="visible" r:id="rId9"/>
  </sheets>
  <definedNames>
    <definedName function="false" hidden="false" localSheetId="0" name="_xlnm.Print_Area" vbProcedure="false">'SWOT-анализ программы'!$A$1:$C$26</definedName>
    <definedName function="false" hidden="false" localSheetId="0" name="_xlnm.Print_Titles" vbProcedure="false">'SWOT-анализ программы'!$A:$C,'SWOT-анализ программы'!$18:$18</definedName>
    <definedName function="false" hidden="false" localSheetId="6" name="_xlnm.Print_Area" vbProcedure="false">'Объемы и источники фин'!$A$1:$G$647</definedName>
    <definedName function="false" hidden="false" localSheetId="6" name="_xlnm.Print_Titles" vbProcedure="false">'Объемы и источники фин'!$A:$G,'Объемы и источники фин'!$10:$10</definedName>
    <definedName function="false" hidden="false" localSheetId="2" name="_xlnm.Print_Area" vbProcedure="false">'Перечень мероприятий'!$A$1:$H$122</definedName>
    <definedName function="false" hidden="false" localSheetId="2" name="_xlnm.Print_Titles" vbProcedure="false">'Перечень мероприятий'!$A:$H,'Перечень мероприятий'!$9:$9</definedName>
    <definedName function="false" hidden="false" localSheetId="4" name="_xlnm.Print_Titles" vbProcedure="false">'Перечень нор-прав. актов'!$A:$D,'Перечень нор-прав. актов'!$12:$12</definedName>
    <definedName function="false" hidden="false" localSheetId="3" name="_xlnm.Print_Titles" vbProcedure="false">'Показатели эффект-ти'!$A:$G,'Показатели эффект-ти'!$10:$10</definedName>
    <definedName function="false" hidden="false" localSheetId="7" name="_xlnm.Print_Area" vbProcedure="false">Потребность!$A$1:$G$631</definedName>
    <definedName function="false" hidden="false" localSheetId="7" name="_xlnm.Print_Titles" vbProcedure="false">Потребность!$A:$G,Потребность!$11:$11</definedName>
    <definedName function="false" hidden="false" localSheetId="5" name="_xlnm.Print_Titles" vbProcedure="false">'Целевые ориентиры'!$A:$K,'Целевые ориентиры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500">
  <si>
    <t xml:space="preserve">Приложение № 1</t>
  </si>
  <si>
    <t xml:space="preserve">к решению Совета депутатов городского</t>
  </si>
  <si>
    <t xml:space="preserve">округа "поселок Палана" от 23.09.2010 № 43/05</t>
  </si>
  <si>
    <t xml:space="preserve">SWOT-АНАЛИЗ ПРОГРАММЫ</t>
  </si>
  <si>
    <t xml:space="preserve">Внутренние факторы</t>
  </si>
  <si>
    <t xml:space="preserve">Сильные стороны программы</t>
  </si>
  <si>
    <t xml:space="preserve">Слабые стороны программы</t>
  </si>
  <si>
    <t xml:space="preserve">Наличие богатых природных ресурсов и возможностей для ускоренного развития животноводства.</t>
  </si>
  <si>
    <t xml:space="preserve">Сокращение численности населения, превышение смертности над рождаемостью. </t>
  </si>
  <si>
    <t xml:space="preserve">Рост продукции сельского хозяйства.</t>
  </si>
  <si>
    <t xml:space="preserve">Слабо развита сфера предоставления бытовых услуг населению</t>
  </si>
  <si>
    <t xml:space="preserve">Рост числа малых и микропредприятий, ИП.</t>
  </si>
  <si>
    <t xml:space="preserve">Высокая степень морального и физического износа основных фондов, недостаток собственных оборотных средств.</t>
  </si>
  <si>
    <t xml:space="preserve">Увеличение оборота розничной торговли, общественного питания и платных услуг.</t>
  </si>
  <si>
    <t xml:space="preserve">Высокая степень износа инженерных коммуникаций и объектов жилищного фонда, а так же объектов в сфере здравоохранения.</t>
  </si>
  <si>
    <t xml:space="preserve">Недостаточная укомплектованность хозяйств квалифицированными кадрами, кадрами рабочих профессий, кадрами социальной  сферы.</t>
  </si>
  <si>
    <t xml:space="preserve">Бюджетный дефицит.</t>
  </si>
  <si>
    <t xml:space="preserve">Внешние факторы</t>
  </si>
  <si>
    <t xml:space="preserve">Возможности, возникающие  при реализации программы   </t>
  </si>
  <si>
    <t xml:space="preserve">Угрозы для успешной реализации программы</t>
  </si>
  <si>
    <t xml:space="preserve">Развитие туризма и оздоровительного отдыха. </t>
  </si>
  <si>
    <t xml:space="preserve"> Недостаточное финансирование жилищно-коммунального хозяйства.</t>
  </si>
  <si>
    <t xml:space="preserve">Развитие пищевой промышленности, заготовок и переработки сельскохозяйственной продукции.</t>
  </si>
  <si>
    <t xml:space="preserve">Снижение реальных доходов населения за счет роста тарифов на электро-, теплоэнергию, услуги ЖКХ.</t>
  </si>
  <si>
    <t xml:space="preserve">Развитие сельского хозяйства</t>
  </si>
  <si>
    <t xml:space="preserve">Отсутствие условий для комфортного проживания населения может вызвать миграционный отток, что приведет к ускорению темпов процесса сокращения численности населения</t>
  </si>
  <si>
    <t xml:space="preserve">Развитие малых и микропредприятий (особенно в сфере производства, торговли, бытового обслуживания, туризма).</t>
  </si>
  <si>
    <t xml:space="preserve">Проблема недостатка кадров приведет к снижению объемов производства и низкому качеству предоставляемых социальных услуг населению.</t>
  </si>
  <si>
    <t xml:space="preserve">Привлечение инвестиций для организации производств малого и среднего бизнеса.</t>
  </si>
  <si>
    <t xml:space="preserve">Отсутствие масштабных инвестиционных проектов и недостаточная информированность потенциальных инвесторов об инвестиционных возможностях</t>
  </si>
  <si>
    <t xml:space="preserve">Открытие новых рабочих мест.</t>
  </si>
  <si>
    <r>
      <rPr>
        <sz val="12"/>
        <rFont val="Times New Roman"/>
        <family val="1"/>
        <charset val="204"/>
      </rPr>
      <t xml:space="preserve">Снижение уровня наполняемости классов из-за снижения рождаемости</t>
    </r>
    <r>
      <rPr>
        <sz val="12"/>
        <rFont val="Arial"/>
        <family val="2"/>
        <charset val="204"/>
      </rPr>
      <t xml:space="preserve">. </t>
    </r>
  </si>
  <si>
    <t xml:space="preserve">Сокращение уровня  безработицы</t>
  </si>
  <si>
    <t xml:space="preserve">Рост собственных доходов бюджета городского округа.  </t>
  </si>
  <si>
    <t xml:space="preserve">Приложение № 2</t>
  </si>
  <si>
    <t xml:space="preserve">ПЕРЕЧЕНЬ</t>
  </si>
  <si>
    <t xml:space="preserve">ОТРАСЛЕЙ ДЛЯ ГРУППИРОВКИ ПРОГРАММНЫХ МЕРОПРИЯТИЙ </t>
  </si>
  <si>
    <t xml:space="preserve">№ отрасли</t>
  </si>
  <si>
    <t xml:space="preserve">Наименование отрасли        </t>
  </si>
  <si>
    <t xml:space="preserve">сельское хозяйство</t>
  </si>
  <si>
    <t xml:space="preserve">малое и среднее предпринимательство</t>
  </si>
  <si>
    <t xml:space="preserve">туризм</t>
  </si>
  <si>
    <t xml:space="preserve">развитие потребительского рынка</t>
  </si>
  <si>
    <t xml:space="preserve">образование</t>
  </si>
  <si>
    <t xml:space="preserve">культура, спорт</t>
  </si>
  <si>
    <t xml:space="preserve">здравоохранение</t>
  </si>
  <si>
    <t xml:space="preserve">жилищно-коммунальное хозяйство</t>
  </si>
  <si>
    <t xml:space="preserve">охрана окружающей среды</t>
  </si>
  <si>
    <t xml:space="preserve">сейсмическая безопасность</t>
  </si>
  <si>
    <t xml:space="preserve">топливно-энергетический комплекс</t>
  </si>
  <si>
    <t xml:space="preserve">транспорт и связь</t>
  </si>
  <si>
    <t xml:space="preserve">Приложение № 3</t>
  </si>
  <si>
    <t xml:space="preserve">округа "поселок Палана"</t>
  </si>
  <si>
    <t xml:space="preserve">от 23.09.2010 № 43/05</t>
  </si>
  <si>
    <t xml:space="preserve">ПЕРЕЧЕНЬ ПРОГРАММНЫХ МЕРОПРИЯТИЙ</t>
  </si>
  <si>
    <t xml:space="preserve">№ п/п</t>
  </si>
  <si>
    <t xml:space="preserve">Наименование   
мероприятия   </t>
  </si>
  <si>
    <t xml:space="preserve">Сроки   
выполнения
</t>
  </si>
  <si>
    <t xml:space="preserve">Содержание 
мероприятия
</t>
  </si>
  <si>
    <t xml:space="preserve">Основные  
показатели 
(характери-
стики)   </t>
  </si>
  <si>
    <t xml:space="preserve">Ожидаемые 
результаты</t>
  </si>
  <si>
    <t xml:space="preserve">Орган,    
ответственный
за выполнение
мероприятия </t>
  </si>
  <si>
    <t xml:space="preserve">Наличие ПД,     
положительного   
заключения ГЭ,   
реквизиты документов
об утверждении ПД  </t>
  </si>
  <si>
    <t xml:space="preserve">1.</t>
  </si>
  <si>
    <t xml:space="preserve">Рост экономического потенциала       </t>
  </si>
  <si>
    <t xml:space="preserve">1.1.</t>
  </si>
  <si>
    <t xml:space="preserve">Сельское хозяйство                  </t>
  </si>
  <si>
    <t xml:space="preserve">1.1.1.</t>
  </si>
  <si>
    <t xml:space="preserve">Компенсация за приобретение и доставку комбикормов для производителей сельскохозяйственной продукции всех форм собственности</t>
  </si>
  <si>
    <t xml:space="preserve">2010-2013</t>
  </si>
  <si>
    <t xml:space="preserve">Снижение себестоимости сельскохозяйственной продукции</t>
  </si>
  <si>
    <t xml:space="preserve">Увеличение количества комбикорма, увеличение поголовья скота</t>
  </si>
  <si>
    <t xml:space="preserve">Увеличение поголовья скота на 25%</t>
  </si>
  <si>
    <t xml:space="preserve">Администрация городского округа "поселок Палана"</t>
  </si>
  <si>
    <t xml:space="preserve">1.1.2.</t>
  </si>
  <si>
    <t xml:space="preserve">Приобретение и доставка техники, оборудования для сельхозпроизводителей</t>
  </si>
  <si>
    <t xml:space="preserve">Увеличение объема продукции</t>
  </si>
  <si>
    <t xml:space="preserve">Увеличение объема продукции  на 25 %</t>
  </si>
  <si>
    <t xml:space="preserve">1.2.</t>
  </si>
  <si>
    <t xml:space="preserve">Малое предпринимательство  </t>
  </si>
  <si>
    <t xml:space="preserve">1.2.1.</t>
  </si>
  <si>
    <t xml:space="preserve">Информирование предпринимателей об имеющихся свободных объектах муниципальной собственности, предлагаемых в аренду</t>
  </si>
  <si>
    <t xml:space="preserve">2010-2012</t>
  </si>
  <si>
    <t xml:space="preserve">Информация через СМИ об имеющихся свободных объектах муниципальной собственности, предлагаеммых в аренду.</t>
  </si>
  <si>
    <t xml:space="preserve">Кол-во СМСП получивших информационную поддержку</t>
  </si>
  <si>
    <t xml:space="preserve">Создание равных условий для субъектов малого и среднего предпринимательства при продаже (аренде) объектов муниципальной собственности</t>
  </si>
  <si>
    <t xml:space="preserve">1.2.2.</t>
  </si>
  <si>
    <t xml:space="preserve">Привлечение предпринимателей  к решению вопросов повышения эффективности их деятельности посредством их участия в разработке нормативно-правовой базы в области предпринимательства на уровне местного самоуправления</t>
  </si>
  <si>
    <t xml:space="preserve">Организация семинаров по актуальным вопросам развития и поддержки малого и среднего предпринимате-льства на территории Городского округа "поселок Палана".</t>
  </si>
  <si>
    <t xml:space="preserve">Кол-во СМСП получивших консультационную поддержку</t>
  </si>
  <si>
    <t xml:space="preserve">Обеспечение взаимодействия предпринимательства и власти на всех уровнях, привлечение предпринимательских кругов к решению вопросов социально-экономического развития городского округа "поселок Палана. Внедрение различных форм поддержки малого и среднего предпринимательства</t>
  </si>
  <si>
    <t xml:space="preserve">1.2.3.</t>
  </si>
  <si>
    <t xml:space="preserve">Создание информационно-консультационого пункта для субъектов малого и среднего предпринимательства в городском округе «поселок Палана»</t>
  </si>
  <si>
    <t xml:space="preserve">Поддержка и развитие малого и среднего предпринимательства</t>
  </si>
  <si>
    <t xml:space="preserve"> Увеличение доли налоговых поступлений от средних и малых предприятий в собственных доходах бюджета городского округа, количества сред. и малых предприятий.</t>
  </si>
  <si>
    <t xml:space="preserve">Администрация городского округа "поселок Палана".</t>
  </si>
  <si>
    <t xml:space="preserve">1.2.4.</t>
  </si>
  <si>
    <t xml:space="preserve">Организация консультирования субъектов малого и среднего предпринимательства по вопросам действующего и принимающего законодательства </t>
  </si>
  <si>
    <t xml:space="preserve">Организация заседаний координационного совета с СМСП, обсуждение вопросов действующего и принемающего законодательства от СМСП на семинарах.</t>
  </si>
  <si>
    <t xml:space="preserve">Повышение квалификации руководителей и специалистов малого и среднего предпринимательства, увеличение и сохранение общего числа граждан, занимающихся индивидуальной деятельностью</t>
  </si>
  <si>
    <t xml:space="preserve">1.2.5.</t>
  </si>
  <si>
    <t xml:space="preserve">Поддержка субъектов малого и среднего предпринимательства в области подготовки, переподготовки и повышения квалификации кадров путем проведения семинаров для СМСП и предоставления раздаточного материала для СМСП (брошюр для СМСП) на заключительном семинаре.</t>
  </si>
  <si>
    <t xml:space="preserve">Проведение семинаров для СМСП.</t>
  </si>
  <si>
    <t xml:space="preserve">Повышение конкурентоспособности СМСП.</t>
  </si>
  <si>
    <t xml:space="preserve">1.2.6.</t>
  </si>
  <si>
    <t xml:space="preserve">Внесение предложений по преодолению административных ограничений в области предпринимательства, принятия мер по их устранению</t>
  </si>
  <si>
    <t xml:space="preserve">Организация заседаний координационного совета с СМСП.</t>
  </si>
  <si>
    <t xml:space="preserve">Увеличение кол-ва ИП путем совершенствования внещней среды для СМСП</t>
  </si>
  <si>
    <t xml:space="preserve">1.2.7.</t>
  </si>
  <si>
    <t xml:space="preserve">Ведение перечня муниципального имущества городского округа «поселок Палана», свободного от прав третьих лиц.</t>
  </si>
  <si>
    <t xml:space="preserve">1.3.</t>
  </si>
  <si>
    <t xml:space="preserve">Туризм</t>
  </si>
  <si>
    <t xml:space="preserve">1.3.1.</t>
  </si>
  <si>
    <t xml:space="preserve">Подготовительный этап</t>
  </si>
  <si>
    <t xml:space="preserve">2010-2011</t>
  </si>
  <si>
    <t xml:space="preserve">Организация мероприятий по развитию туристической деятельности</t>
  </si>
  <si>
    <t xml:space="preserve">Совершенствования внешней среды для СМСП занимающихся туристической деятельностью.</t>
  </si>
  <si>
    <t xml:space="preserve">Создание нормативно-правовой базы развития туризма</t>
  </si>
  <si>
    <t xml:space="preserve">1.3.2.</t>
  </si>
  <si>
    <t xml:space="preserve">Разработка перспективных маршрутов, инвестиционных проектов реконструкции и строительства приоритетных туристических объектов</t>
  </si>
  <si>
    <t xml:space="preserve">Разработка социально-экономических и экологических обоснований</t>
  </si>
  <si>
    <t xml:space="preserve">Необходима разработка ПСД</t>
  </si>
  <si>
    <t xml:space="preserve">1.3.3.</t>
  </si>
  <si>
    <t xml:space="preserve">Создание информационного банка данных-инвестиционных проектов</t>
  </si>
  <si>
    <t xml:space="preserve">1.3.4.</t>
  </si>
  <si>
    <t xml:space="preserve">Реконструкция гостиницы в пгт Палана</t>
  </si>
  <si>
    <t xml:space="preserve">Реконструкция, разработка ПСД</t>
  </si>
  <si>
    <t xml:space="preserve">Рекламно-информационное обеспечение</t>
  </si>
  <si>
    <t xml:space="preserve">1.3.5.</t>
  </si>
  <si>
    <t xml:space="preserve">Подготовка и проведение информационно-рекламных компаний в СМИ с целью формирования образа городского округа благоприятного для туризма</t>
  </si>
  <si>
    <t xml:space="preserve">Организационные мероприятия по развитию туристической деятельности</t>
  </si>
  <si>
    <t xml:space="preserve">Проведение информационно- рекламных компаний в СМИ о созданных инвестиционных проектов</t>
  </si>
  <si>
    <t xml:space="preserve">1.3.6.</t>
  </si>
  <si>
    <t xml:space="preserve">Предоставление займов на развитие туристической деятельности</t>
  </si>
  <si>
    <t xml:space="preserve">Разработка нормативно-правовых актов по предоставлению займов на развитие туристической деятельности </t>
  </si>
  <si>
    <t xml:space="preserve">Кол-во СМСП получивших финансовую поддержку</t>
  </si>
  <si>
    <t xml:space="preserve">Развитие туристической деятельности в городском округе "поселок Палана"</t>
  </si>
  <si>
    <t xml:space="preserve">1.4.</t>
  </si>
  <si>
    <t xml:space="preserve">Развитие потребительского рынка</t>
  </si>
  <si>
    <t xml:space="preserve">1.4.1.</t>
  </si>
  <si>
    <t xml:space="preserve">Строительство смешанного рынка на 15 торговых мест, площадью 1304 кв.м.</t>
  </si>
  <si>
    <t xml:space="preserve">Строительство, разработка ПСД</t>
  </si>
  <si>
    <t xml:space="preserve">Кол-во СМСП получивших имущественную поддержку</t>
  </si>
  <si>
    <t xml:space="preserve">Организация и улучшение торгового обслуживания населения</t>
  </si>
  <si>
    <t xml:space="preserve">2. </t>
  </si>
  <si>
    <t xml:space="preserve">Рост уровня и качества жизни населения, создание благоприятного социального климата для деятельности и здорового образа жизни</t>
  </si>
  <si>
    <t xml:space="preserve">2.1.</t>
  </si>
  <si>
    <t xml:space="preserve">Образование                         </t>
  </si>
  <si>
    <t xml:space="preserve">2.1.1.</t>
  </si>
  <si>
    <t xml:space="preserve">Приобретение спортивного инвентаря и оборудования для работы спортивных секций общеобразовательных школ
</t>
  </si>
  <si>
    <t xml:space="preserve">приобретение полифункциональных модулей</t>
  </si>
  <si>
    <t xml:space="preserve">Развитие материальной базы 2 дошкольных учреждений</t>
  </si>
  <si>
    <t xml:space="preserve">Создание условий для сохранения и укрепления здоровья детей дошкольного возраста</t>
  </si>
  <si>
    <t xml:space="preserve">2.2.</t>
  </si>
  <si>
    <t xml:space="preserve">Культура и спорт</t>
  </si>
  <si>
    <t xml:space="preserve">2.2.1.</t>
  </si>
  <si>
    <t xml:space="preserve">Строительство футбольного поля</t>
  </si>
  <si>
    <t xml:space="preserve">2013-2014</t>
  </si>
  <si>
    <t xml:space="preserve">Разработка и экспертиза ПСД, строительство, оборудование</t>
  </si>
  <si>
    <t xml:space="preserve">Увеличение количества спортивно-массовых мероприятий, спортивных кружков, человек занимающихся спортом</t>
  </si>
  <si>
    <t xml:space="preserve">Улучшение материально-технических условий для занятий физкультурой и спортом</t>
  </si>
  <si>
    <t xml:space="preserve">2.2.2.</t>
  </si>
  <si>
    <t xml:space="preserve">Строительство крытой хоккейной площадки</t>
  </si>
  <si>
    <t xml:space="preserve">2.2.3.</t>
  </si>
  <si>
    <t xml:space="preserve">Мероприятия, посвященные 25-летию гонкам на собачьих упряжках  "Беренгия"</t>
  </si>
  <si>
    <t xml:space="preserve">Сохранение культурного потенциала и культурного наследия, развитие и укрепление инфраструктуры отрасли</t>
  </si>
  <si>
    <t xml:space="preserve">2.2.4.</t>
  </si>
  <si>
    <t xml:space="preserve">Юбилейный вечер В.В. Крупиной, в честь 80-летия</t>
  </si>
  <si>
    <t xml:space="preserve">2.2.5.</t>
  </si>
  <si>
    <t xml:space="preserve">Мероприятия, посвященные 60-летию ансамбля "Мэнго"</t>
  </si>
  <si>
    <t xml:space="preserve">2.2.6.</t>
  </si>
  <si>
    <t xml:space="preserve">Мероприятия, посвященные 20-летию музея Н.К.Хелол и её учеников при Паланском деском доме.</t>
  </si>
  <si>
    <t xml:space="preserve">2.2.7.</t>
  </si>
  <si>
    <t xml:space="preserve">Приобретение надувных батутов-площадок</t>
  </si>
  <si>
    <t xml:space="preserve">Укрепление материально-технической оснащенности учреждений культуры</t>
  </si>
  <si>
    <t xml:space="preserve">3. </t>
  </si>
  <si>
    <t xml:space="preserve">Рост качества среды жизнедеятельности</t>
  </si>
  <si>
    <t xml:space="preserve">3.1.</t>
  </si>
  <si>
    <t xml:space="preserve">Жилищно-коммунальное хозяйство   </t>
  </si>
  <si>
    <t xml:space="preserve">3.1.1.</t>
  </si>
  <si>
    <t xml:space="preserve">Жилищное хозяйство</t>
  </si>
  <si>
    <t xml:space="preserve">3.1.1.1.</t>
  </si>
  <si>
    <t xml:space="preserve">Завершение строительства 40-квартирного дома для молодых семей в пгт Палана</t>
  </si>
  <si>
    <t xml:space="preserve">2200 кв.м жилья, 40 квартир</t>
  </si>
  <si>
    <t xml:space="preserve">Обеспечение жильем молодых семей</t>
  </si>
  <si>
    <t xml:space="preserve">ПСД требуется доработка</t>
  </si>
  <si>
    <t xml:space="preserve">3.1.1.2.</t>
  </si>
  <si>
    <t xml:space="preserve">Снос ветхих домов в районе совхоза, строительство коттеджей</t>
  </si>
  <si>
    <t xml:space="preserve">2200 кв.м жилья</t>
  </si>
  <si>
    <t xml:space="preserve">Обеспечение жильем 40 семей</t>
  </si>
  <si>
    <t xml:space="preserve">3.1.2.</t>
  </si>
  <si>
    <t xml:space="preserve">Коммунальное хозяйство</t>
  </si>
  <si>
    <t xml:space="preserve">3.1.2.1.</t>
  </si>
  <si>
    <t xml:space="preserve">Установка приборов учета холодного водоснабжения в многоквартирных домах и на водозаборных сооружениях.</t>
  </si>
  <si>
    <t xml:space="preserve">Модернизация   </t>
  </si>
  <si>
    <t xml:space="preserve">Улучшение качества предоставления жилищно-коммунальных услуг, обеспечивающих комфортное условие проживания</t>
  </si>
  <si>
    <t xml:space="preserve">Администрация городского округа "поселок Палана", МУП «Горсети»</t>
  </si>
  <si>
    <t xml:space="preserve">3.1.2.2.</t>
  </si>
  <si>
    <t xml:space="preserve">Реконструкция (капитальный ремонт) внутренних инженерных сетей и конструктивных элементов зданий жилищного фонда 20000 кв.м.</t>
  </si>
  <si>
    <t xml:space="preserve">2011-2015</t>
  </si>
  <si>
    <t xml:space="preserve">Реконструкция</t>
  </si>
  <si>
    <t xml:space="preserve">3.1.2.3.</t>
  </si>
  <si>
    <t xml:space="preserve">Реконструкция теплосетей с водоводом 4км. В 4 трубы</t>
  </si>
  <si>
    <t xml:space="preserve">3.1.2.4.</t>
  </si>
  <si>
    <t xml:space="preserve">Реконструкция системы водоотведения 3 км.</t>
  </si>
  <si>
    <t xml:space="preserve">2011-2014</t>
  </si>
  <si>
    <t xml:space="preserve">3.1.2.5.</t>
  </si>
  <si>
    <t xml:space="preserve">Реконструкция и капитальный ремонт теплотрасс и котельного оборудования</t>
  </si>
  <si>
    <t xml:space="preserve">2010-2015</t>
  </si>
  <si>
    <t xml:space="preserve">3.2.</t>
  </si>
  <si>
    <t xml:space="preserve">Охрана окружающей среды</t>
  </si>
  <si>
    <t xml:space="preserve">3.2.1</t>
  </si>
  <si>
    <t xml:space="preserve">Оборудование полигона для захоронения твердых и жидких бытовых отходов</t>
  </si>
  <si>
    <t xml:space="preserve">2011-2012</t>
  </si>
  <si>
    <t xml:space="preserve">Разработка ПСД, строительство </t>
  </si>
  <si>
    <t xml:space="preserve">Мощность полигонов (М³/год) 5000</t>
  </si>
  <si>
    <t xml:space="preserve">Улучшение экологической безопасности</t>
  </si>
  <si>
    <t xml:space="preserve">4. </t>
  </si>
  <si>
    <t xml:space="preserve">Повышение жизнеобеспечения населения</t>
  </si>
  <si>
    <t xml:space="preserve">4.1. </t>
  </si>
  <si>
    <t xml:space="preserve">Сейсмическая безопасность</t>
  </si>
  <si>
    <t xml:space="preserve">4.1.1.</t>
  </si>
  <si>
    <t xml:space="preserve">Жилые дома </t>
  </si>
  <si>
    <t xml:space="preserve">4.1.1.1.</t>
  </si>
  <si>
    <t xml:space="preserve">Сейсмоусиление  жилых домов № 16,18,20 по улице Чубарова пгт Палана</t>
  </si>
  <si>
    <t xml:space="preserve">Проведение паспортизации здания; Разработка ПСД; Осуществление сейсмоусиления.</t>
  </si>
  <si>
    <t xml:space="preserve">дефицит сейсмостойкости зданий 2 балла</t>
  </si>
  <si>
    <t xml:space="preserve">сейсмостойкость здания – 6 баллов</t>
  </si>
  <si>
    <t xml:space="preserve">4.1.2. </t>
  </si>
  <si>
    <t xml:space="preserve">Муниципальные учреждения</t>
  </si>
  <si>
    <t xml:space="preserve">4.1.2.1.</t>
  </si>
  <si>
    <t xml:space="preserve">Муниципальное образовательное учреждение средняя общеобразовательная школа №1</t>
  </si>
  <si>
    <t xml:space="preserve">дефицит сейсмостойкости зданий 3-3,5 балла</t>
  </si>
  <si>
    <t xml:space="preserve">сейсмостойкость здания – 10 баллов</t>
  </si>
  <si>
    <t xml:space="preserve">4.1.2.2.</t>
  </si>
  <si>
    <t xml:space="preserve">Муниципальное дошкольное общеобразовательное учреждение детский сад "Солнышко" </t>
  </si>
  <si>
    <t xml:space="preserve">дефицит сейсмостойкости зданий 2-2,5 балла</t>
  </si>
  <si>
    <t xml:space="preserve">4.1.2.3.</t>
  </si>
  <si>
    <t xml:space="preserve">Муниципальное общеобразовательное учреждение Детский сад "Рябинка" </t>
  </si>
  <si>
    <t xml:space="preserve">5.</t>
  </si>
  <si>
    <t xml:space="preserve">Повышение эффективности использования географического природно-ресурсного потенциала</t>
  </si>
  <si>
    <t xml:space="preserve">5.1.</t>
  </si>
  <si>
    <t xml:space="preserve">5.1.1.</t>
  </si>
  <si>
    <t xml:space="preserve">Реконструкция ВЛ 0,38 кВ с КТП 6\0,4 кВ в пгт Палана</t>
  </si>
  <si>
    <t xml:space="preserve">Разработка ПСД, реконструкция</t>
  </si>
  <si>
    <t xml:space="preserve">снижение затрат на производство тепловой и электрической энергии</t>
  </si>
  <si>
    <t xml:space="preserve">15,5 км</t>
  </si>
  <si>
    <t xml:space="preserve">Администрация городского округа "поселок Палана", ГУ "ДСО и АД</t>
  </si>
  <si>
    <t xml:space="preserve">в наличии</t>
  </si>
  <si>
    <t xml:space="preserve">5.2</t>
  </si>
  <si>
    <t xml:space="preserve">Транспорт и связь</t>
  </si>
  <si>
    <t xml:space="preserve">Морской транспорт</t>
  </si>
  <si>
    <t xml:space="preserve">5.2.1.</t>
  </si>
  <si>
    <t xml:space="preserve">Реконструкция порпункта в пгт Палана</t>
  </si>
  <si>
    <t xml:space="preserve">Снижение затрат на транспортировку товаров (груза) и увеличение объема транспортируемого товара (груза)</t>
  </si>
  <si>
    <t xml:space="preserve">4 швартовых места</t>
  </si>
  <si>
    <t xml:space="preserve">Воздушный транспорт</t>
  </si>
  <si>
    <t xml:space="preserve">5.2.2.</t>
  </si>
  <si>
    <t xml:space="preserve">Реконструкция ВВП пгт Палана</t>
  </si>
  <si>
    <t xml:space="preserve">Снижение затрат на транспортировку товаров (груза, пасажиров) и увеличение объема транспортируемого товара (груза, пасажиров)</t>
  </si>
  <si>
    <t xml:space="preserve">1580*32м</t>
  </si>
  <si>
    <t xml:space="preserve">6.</t>
  </si>
  <si>
    <t xml:space="preserve">Развитие традиционной хозяйственной деятельности КМНС</t>
  </si>
  <si>
    <t xml:space="preserve">6.1</t>
  </si>
  <si>
    <t xml:space="preserve">Поддержка устойчивого развития традиционных промыслов и ремесел КМНС</t>
  </si>
  <si>
    <t xml:space="preserve">6.1.1</t>
  </si>
  <si>
    <t xml:space="preserve">Приобретение и доставка средств лова рыбы для общин КМНС </t>
  </si>
  <si>
    <t xml:space="preserve">Улучшение производственной базы общин коренных малочисленных народов</t>
  </si>
  <si>
    <t xml:space="preserve">6.1.2.</t>
  </si>
  <si>
    <t xml:space="preserve">Приобретение и доставка транспортных средств повышенной  проходимости для общин КМНС</t>
  </si>
  <si>
    <t xml:space="preserve">6.1.3</t>
  </si>
  <si>
    <t xml:space="preserve">Приобретение и Доставка оборудования, инвентаря, спецодежды для общин КМНС, занимающихся традиционной хозяйственной деятельностью</t>
  </si>
  <si>
    <t xml:space="preserve">6.1.4</t>
  </si>
  <si>
    <t xml:space="preserve">Приобретение и доставка миниэлектростанций, электро и дизельгенераторов для общин КМНС</t>
  </si>
  <si>
    <t xml:space="preserve">6.2</t>
  </si>
  <si>
    <t xml:space="preserve">Модернизация объектов туристической и социальной инфраструктуры в городском округе «поселок Палана»</t>
  </si>
  <si>
    <t xml:space="preserve">6.2.1</t>
  </si>
  <si>
    <t xml:space="preserve">Капитальный ремонт базы отдыха «Паланские термальные источники»</t>
  </si>
  <si>
    <t xml:space="preserve">Улучшение туристической и социальной инфраструктуры в городском округе «поселок Палана»</t>
  </si>
  <si>
    <t xml:space="preserve">6.2.2</t>
  </si>
  <si>
    <t xml:space="preserve">Капитальный ремонт туристических приютов</t>
  </si>
  <si>
    <t xml:space="preserve">6.2.3.</t>
  </si>
  <si>
    <t xml:space="preserve">Капитальный ремонт актового зала Средней школы №1 городского округа «поселок Палана»</t>
  </si>
  <si>
    <t xml:space="preserve">6.3</t>
  </si>
  <si>
    <t xml:space="preserve">Проведение национально-культурных мероприятий</t>
  </si>
  <si>
    <t xml:space="preserve">6.3.1</t>
  </si>
  <si>
    <t xml:space="preserve">Организация и проведение традиционной национальной гонки на собачьих упряжках «Беренгия»</t>
  </si>
  <si>
    <t xml:space="preserve">Улучшение духовной и национально-культурной среды коренных народов</t>
  </si>
  <si>
    <t xml:space="preserve">6.3.2</t>
  </si>
  <si>
    <t xml:space="preserve">Организация проведение праздничных мероприятий посвященных 60-летию ансамбля "Мэнго"</t>
  </si>
  <si>
    <t xml:space="preserve">6.3.3</t>
  </si>
  <si>
    <t xml:space="preserve">Организация и проведение традиционного национального праздника морского зверя – нерпы «Хололо» </t>
  </si>
  <si>
    <t xml:space="preserve">6.3.4</t>
  </si>
  <si>
    <t xml:space="preserve">Организация и проведение традиционного национального праздника «Первой рыбы»</t>
  </si>
  <si>
    <t xml:space="preserve">6.3.5</t>
  </si>
  <si>
    <t xml:space="preserve">Организация и проведение празднования Международного дня коренных народов мира</t>
  </si>
  <si>
    <t xml:space="preserve">6.3.6</t>
  </si>
  <si>
    <t xml:space="preserve">Организация и проведение традиционного национального праздника «Алхалалай»</t>
  </si>
  <si>
    <t xml:space="preserve">6.4</t>
  </si>
  <si>
    <t xml:space="preserve">Предоставление дополнительных гарантий по оказанию медицинских услуг представителям КМНС</t>
  </si>
  <si>
    <t xml:space="preserve">6.4.1</t>
  </si>
  <si>
    <t xml:space="preserve">Зубопротезирование представителей  КМНС, проживающих в городском округе «поселок Палана» </t>
  </si>
  <si>
    <t xml:space="preserve">Зубопротезирование 1643 представителей КМНС</t>
  </si>
  <si>
    <t xml:space="preserve"> Улучшение здоровья и повышение качества жизни КМНС</t>
  </si>
  <si>
    <t xml:space="preserve">6.4.2</t>
  </si>
  <si>
    <t xml:space="preserve">Оказание наркологической помощи представителям КМНС, проживающим в городском округе «поселок Палана»</t>
  </si>
  <si>
    <t xml:space="preserve">Оказание наркологической помощи 137 представителям КМНС</t>
  </si>
  <si>
    <t xml:space="preserve">7.</t>
  </si>
  <si>
    <t xml:space="preserve">Развитие противопожарной службы</t>
  </si>
  <si>
    <t xml:space="preserve">7.1</t>
  </si>
  <si>
    <t xml:space="preserve">Проектирование и строительство</t>
  </si>
  <si>
    <t xml:space="preserve">7.1.1</t>
  </si>
  <si>
    <t xml:space="preserve">Проектирование и строитель-ство теплодымокамер</t>
  </si>
  <si>
    <t xml:space="preserve">2013-2015</t>
  </si>
  <si>
    <t xml:space="preserve">Проектирование и строитель-ство теплодымокамеры в город-ском округе «посёлок Палана»</t>
  </si>
  <si>
    <t xml:space="preserve">совершенствование противопожарной защиты в муниципальных учреждениях городского округа "поселок Пална" социальной защиты, образования, культуры и медицинских учреждениях </t>
  </si>
  <si>
    <t xml:space="preserve">Министерство специальных программ Камчатского края</t>
  </si>
  <si>
    <t xml:space="preserve">7.1.2</t>
  </si>
  <si>
    <t xml:space="preserve">Строительство учебных башен для подготовки пожарных</t>
  </si>
  <si>
    <t xml:space="preserve">Проектирование и строитель-ство учебной башни в город-ском округе «посёлок Палана»</t>
  </si>
  <si>
    <t xml:space="preserve">Министерство специальных программ Камчатского края.</t>
  </si>
  <si>
    <t xml:space="preserve">7.2</t>
  </si>
  <si>
    <t xml:space="preserve">Совершенствование противопожарной защиты в учреждениях социальной защиты, медицинских учреждений,   образовательных учреждениях и учреждениях культуры</t>
  </si>
  <si>
    <t xml:space="preserve">7.2.1</t>
  </si>
  <si>
    <t xml:space="preserve">Установка оборудования для вывода сигналов  о срабатывании систем пожарной автоматики в подразделения пожарной охраны в учреждениях социальной защиты с круглосуточным пребыванием людей.</t>
  </si>
  <si>
    <t xml:space="preserve">Установка оборудования для вывода сигналов  о срабатывании систем пожарной автоматики в подразделения пожарной охраны в учреждениях социальной защиты с круглосуточным пребыванием людей: В Краевом государственном учреждении социального обслуживания «Корякский  Центр реабилитации детей инвалидов».</t>
  </si>
  <si>
    <t xml:space="preserve">Совершенствование противопожарной защиты в муниципальных учреждениях городского округа "поселок Пална" социальной защиты, образования, культуры и медицинских учреждениях </t>
  </si>
  <si>
    <t xml:space="preserve">Министерство социального развития и труда Камчатского края.</t>
  </si>
  <si>
    <t xml:space="preserve">7.2.2</t>
  </si>
  <si>
    <t xml:space="preserve">Установка оборудования для вывода сигналов  о срабатыва-нии систем пожарной автома-тики в подразделения пожарной охраны в учреждениях здравоохранеиия с круглосуточным пребыванием людей:</t>
  </si>
  <si>
    <t xml:space="preserve">Установка оборудования для вывода сигналов  о срабатыва-нии систем пожарной автоматики в подразделения пожарной охраны в учреждениях здраво-охранеиия с круглосуточным пребыванием людей: В ГУЗ «Корякская окружная больница», В ГУЗ «Корякский  Окружной противотуберкулезный диспансер»</t>
  </si>
  <si>
    <t xml:space="preserve">Министерство здравоохранения Камчатского края;
Администрация городского округа "поселок Палана"</t>
  </si>
  <si>
    <t xml:space="preserve">7.2.3</t>
  </si>
  <si>
    <t xml:space="preserve">Установка (модернизация) оборудования для вывода сигналов  о срабатывании систем пожарной автоматики в муниципальных образовательных учреждениях городского округа "Поселок Палана"</t>
  </si>
  <si>
    <t xml:space="preserve">Установка (модернизация) оборудования для вывода сигналов  о срабатывании систем пожарной автоматики в муниципальных образовательных учреждениях городского округа "Поселок Палана": в дошкольных образовательных учреждений (детский сад "Рябинка","Солнышко"), в общеобразовательном учреждении "Средняя школа №1".</t>
  </si>
  <si>
    <t xml:space="preserve">Министерство образования и науки Камчатского края;
Администрация городского округа «посёлок Палана».
</t>
  </si>
  <si>
    <t xml:space="preserve">7.2.4</t>
  </si>
  <si>
    <t xml:space="preserve">Оснащение учреждений культуры в городском округе "поселок Палана"средствами пожарной безопасности, (автоматической пожарной сигнализацией)</t>
  </si>
  <si>
    <t xml:space="preserve">Оснащение учреждений культуры в городском округе "поселок Палана"средствами пожарной безопасности, (автоматической пожарной сигнализацией): в Краевом государственном уч-реждении «Корякская централи-зованная библиотечная система имени Кеккетына»,в Краевом государственном учреж-дении «Корякский окружной краеведческий музей»,в Краевом государственном учреждении «Корякский фольклорный ансамбль «Ангт», Краевом государственном уч-реждении ДОД «Корякская шко-ла искусств им. Д.Б. Кабалев-ского», Краевом государственном уч-реждении «Корякский центр народного творчества».</t>
  </si>
  <si>
    <t xml:space="preserve">Министерство культуры Камчатского края.</t>
  </si>
  <si>
    <t xml:space="preserve">Приложение № 4 </t>
  </si>
  <si>
    <t xml:space="preserve">ПОКАЗАТЕЛИ ЭФФЕКТИВНОСТИ ПРОГРАММНЫХ МЕРОПРИЯТИЙ</t>
  </si>
  <si>
    <t xml:space="preserve">Количество новых рабочих мест (человек)</t>
  </si>
  <si>
    <t xml:space="preserve">Дополнительные платежи в бюджеты всех уровней (тыс.рублей в год)</t>
  </si>
  <si>
    <t xml:space="preserve">федеральный</t>
  </si>
  <si>
    <t xml:space="preserve">краевой</t>
  </si>
  <si>
    <t xml:space="preserve">местный</t>
  </si>
  <si>
    <t xml:space="preserve">Всего</t>
  </si>
  <si>
    <t xml:space="preserve">Малое и среднее предпринимательство  </t>
  </si>
  <si>
    <t xml:space="preserve">1.3</t>
  </si>
  <si>
    <t xml:space="preserve">Разработка перспективных маршрутов, инвестиционных проектов реконструкции и строительства приоритетных туристских объектов</t>
  </si>
  <si>
    <t xml:space="preserve">1.3.7.</t>
  </si>
  <si>
    <t xml:space="preserve">Подготовка кадров для туристской отрасли</t>
  </si>
  <si>
    <t xml:space="preserve">1.4</t>
  </si>
  <si>
    <t xml:space="preserve">Мероприятия, посвященные 20-летию музея Н.К.Хелол и её учеников при Паланском детском доме.</t>
  </si>
  <si>
    <t xml:space="preserve">Установка приборов учета холодного водоснабжения в многоквартирных домах и на водозаборных сооружениях</t>
  </si>
  <si>
    <t xml:space="preserve">Реконструкция теплосетей с водоводом 4 км. В 4 трубы</t>
  </si>
  <si>
    <t xml:space="preserve">Реконструкция системы водоотведения 3 км</t>
  </si>
  <si>
    <t xml:space="preserve">3.2.1.</t>
  </si>
  <si>
    <t xml:space="preserve">Оборудование полигона для захоронение твердых и жидких бытовых отходов</t>
  </si>
  <si>
    <t xml:space="preserve">МО Учреждение "Средняя общеобразовательная школа №1"</t>
  </si>
  <si>
    <t xml:space="preserve">МО Детский сад "Солнышко"</t>
  </si>
  <si>
    <t xml:space="preserve">МО Детский сад "Рябинка"</t>
  </si>
  <si>
    <t xml:space="preserve">Топливно-энергетический комплекс</t>
  </si>
  <si>
    <t xml:space="preserve">Реконструкция ВЛ 0,38 кВ с КТП 6/0,4 кВ в пгт Палана</t>
  </si>
  <si>
    <t xml:space="preserve">5.2.</t>
  </si>
  <si>
    <t xml:space="preserve">морской транспорт</t>
  </si>
  <si>
    <t xml:space="preserve">реконструкция портпункта пгт Палана</t>
  </si>
  <si>
    <t xml:space="preserve">воздушный транспорт</t>
  </si>
  <si>
    <t xml:space="preserve">реконструкция ВВП пгт Палана</t>
  </si>
  <si>
    <t xml:space="preserve">ИТОГО по Программе:</t>
  </si>
  <si>
    <t xml:space="preserve">Приложение № 5</t>
  </si>
  <si>
    <t xml:space="preserve">к решению Совета депутатов</t>
  </si>
  <si>
    <t xml:space="preserve">городского округа "поселок Палана"</t>
  </si>
  <si>
    <t xml:space="preserve">НОРМАТИВНЫХ ПРАВОВЫХ АКТОВ,</t>
  </si>
  <si>
    <t xml:space="preserve">НЕОБХОДИМЫХ К ПОДГОТОВКЕ (ПРИНЯТИЮ)</t>
  </si>
  <si>
    <t xml:space="preserve">В РАМКАХ РЕАЛИЗАЦИИ ПРОГРАММЫ</t>
  </si>
  <si>
    <t xml:space="preserve">Наименование нормативно-правового акта</t>
  </si>
  <si>
    <t xml:space="preserve">Срок принятия (подготовки)</t>
  </si>
  <si>
    <t xml:space="preserve">Цель принятия нормативно-правового акта, регулируемые вопросы</t>
  </si>
  <si>
    <t xml:space="preserve">Постановление администрации городского округа "поселок Палана" об утверждении муниципальной целевой программы «Поддержка  малого и среднего предпринимательства на территории  городского округа "поселок Палана" на период 2010-2012 годы»</t>
  </si>
  <si>
    <t xml:space="preserve">1 квартал 2010 года.</t>
  </si>
  <si>
    <t xml:space="preserve">Поддержка и развитие субъектов малого и среднего предпринимательства на территории  городского округа "поселок Палана"</t>
  </si>
  <si>
    <t xml:space="preserve">Постановлениеадминистрации городского округа "поселок Палана" об утверждении муниципальной целевой программы "Развитие сельского хозяйства и регулирование рынка сельскохозяйственной продукции, сырья и продовольствия в Камчатском крае на 2010-2012 годы"</t>
  </si>
  <si>
    <t xml:space="preserve">3 квартал 2010 года</t>
  </si>
  <si>
    <t xml:space="preserve">Реализация программы направлена на создание условий для развития сельского хозяйства на территории городского округа.</t>
  </si>
  <si>
    <t xml:space="preserve">Постановление администрации городского округа "поселок Палана"об утверждении целевой программы"Повышение устойчивости жилых домов, основных объектов и систем жизнеобеспечения в городском округе "поселок Палана" на 2009-2013 годы"</t>
  </si>
  <si>
    <t xml:space="preserve">2-ое полугодие 2010 года</t>
  </si>
  <si>
    <t xml:space="preserve">Создание системы поддержки в решении жилищной проблемы молодых семей, жителей городского округа "поселок Палана"</t>
  </si>
  <si>
    <t xml:space="preserve">Постановлениеадминистрации городского округа "поселок Палана" об утверждении муниципальной целевой программы «Установка колективных (общественных) приборов учета на отпуск комунальных ресурсов в многоквартирных домах в городском округе «поселок Палана» на 2010-2012 годы»</t>
  </si>
  <si>
    <t xml:space="preserve">Постановление об утверждении Программы "Поддержка коренных малочисленных народов Севера, Сибири и Дальнего востока, проживающих в городском округе"поселок Палана" на 2010-2012г."</t>
  </si>
  <si>
    <t xml:space="preserve">4 квартал 2009 года</t>
  </si>
  <si>
    <t xml:space="preserve">Создание условий для развития и совершенствования  духовно-нравственного содержания жизни и национальной деятельности КМНС на территории городского округа "поселок Палана"</t>
  </si>
  <si>
    <t xml:space="preserve"> </t>
  </si>
  <si>
    <t xml:space="preserve">Приложение № 6</t>
  </si>
  <si>
    <t xml:space="preserve">к решению Совета депутатов </t>
  </si>
  <si>
    <t xml:space="preserve">  </t>
  </si>
  <si>
    <t xml:space="preserve">СОЦИАЛЬНО-ЭКОНОМИЧЕСКОЕ РАЗВИТИЕ</t>
  </si>
  <si>
    <t xml:space="preserve">Наименование целей и показателей достижения целей (целевых ориентиров)</t>
  </si>
  <si>
    <t xml:space="preserve">Ед.изм.</t>
  </si>
  <si>
    <t xml:space="preserve">Предыдущие годы </t>
  </si>
  <si>
    <t xml:space="preserve">2009 год</t>
  </si>
  <si>
    <t xml:space="preserve">Среднесрочная перспектива          </t>
  </si>
  <si>
    <t xml:space="preserve">2007 год (факт)</t>
  </si>
  <si>
    <t xml:space="preserve">2008 год (факт)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Новые предприятия</t>
  </si>
  <si>
    <t xml:space="preserve">ед., на текущий год</t>
  </si>
  <si>
    <t xml:space="preserve">Поголовье скота</t>
  </si>
  <si>
    <t xml:space="preserve">голов, на текущий год</t>
  </si>
  <si>
    <t xml:space="preserve">нет сведений</t>
  </si>
  <si>
    <t xml:space="preserve">Создание дополнительных рабочих мест</t>
  </si>
  <si>
    <t xml:space="preserve">х</t>
  </si>
  <si>
    <t xml:space="preserve">положительная динамика</t>
  </si>
  <si>
    <t xml:space="preserve">Увеличение количества ИП</t>
  </si>
  <si>
    <t xml:space="preserve">ед.на текущий год</t>
  </si>
  <si>
    <t xml:space="preserve">Увеличение объемов сельско-хозяйственной продукции в личных подсобных хозяйствах городского округа (мяса, молока)(по отношению к предыдущему году)</t>
  </si>
  <si>
    <t xml:space="preserve">%, по отношения к предэдущему году</t>
  </si>
  <si>
    <t xml:space="preserve">Приобретение сельскохозяйственной техники</t>
  </si>
  <si>
    <t xml:space="preserve">x</t>
  </si>
  <si>
    <t xml:space="preserve">Увеличение числа посещающих культурно-массовые мероприятия</t>
  </si>
  <si>
    <t xml:space="preserve">чел.</t>
  </si>
  <si>
    <t xml:space="preserve">Увеличение числа жителей, занимающихся физической культурой и массовым отдыхом</t>
  </si>
  <si>
    <t xml:space="preserve">3.</t>
  </si>
  <si>
    <t xml:space="preserve">Ввод и приобретение жилья для граждан</t>
  </si>
  <si>
    <t xml:space="preserve">кв.м.</t>
  </si>
  <si>
    <t xml:space="preserve">Улучшение жилищных условий для граждан</t>
  </si>
  <si>
    <t xml:space="preserve">Количество объектов, модернизированных в год</t>
  </si>
  <si>
    <t xml:space="preserve">шт.</t>
  </si>
  <si>
    <t xml:space="preserve">Уменьшение доли граждан, проживающих в непригодном для проживания жилье</t>
  </si>
  <si>
    <t xml:space="preserve">ед</t>
  </si>
  <si>
    <t xml:space="preserve">Ликвидация жилищного фонда, непригодного для проживания</t>
  </si>
  <si>
    <t xml:space="preserve">4.</t>
  </si>
  <si>
    <t xml:space="preserve">Сейсмоусиление объектов жилищного назначения</t>
  </si>
  <si>
    <t xml:space="preserve">объектов</t>
  </si>
  <si>
    <t xml:space="preserve">Сейсмоусиление объектов общественного назначения, с массовым пребыванием людей</t>
  </si>
  <si>
    <t xml:space="preserve">Добыча и поставка угля на месторождении "Анадырское" ООО "Палана уголь"</t>
  </si>
  <si>
    <t xml:space="preserve">тн</t>
  </si>
  <si>
    <t xml:space="preserve">Увеличение объемов продукции, производимой из местного сырья</t>
  </si>
  <si>
    <t xml:space="preserve">млн.руб</t>
  </si>
  <si>
    <t xml:space="preserve">Изменения экономического положения городского округа "поселок Палана"</t>
  </si>
  <si>
    <t xml:space="preserve">год</t>
  </si>
  <si>
    <t xml:space="preserve">доход + сальдо бюджета (профицит, дефицит)</t>
  </si>
  <si>
    <t xml:space="preserve">расход</t>
  </si>
  <si>
    <t xml:space="preserve">самодостаточность бюджета</t>
  </si>
  <si>
    <t xml:space="preserve">Приложение № 7</t>
  </si>
  <si>
    <t xml:space="preserve">ОБЪЕМЫ И ИСТОЧНИКИ ФИНАНСИРОВАНИЯ</t>
  </si>
  <si>
    <t xml:space="preserve">млн.руб.</t>
  </si>
  <si>
    <t xml:space="preserve">№п/п</t>
  </si>
  <si>
    <t xml:space="preserve">Наименование мероприятия</t>
  </si>
  <si>
    <t xml:space="preserve">Объем     
финансирования 
- всего    
</t>
  </si>
  <si>
    <t xml:space="preserve">В том числе                         </t>
  </si>
  <si>
    <t xml:space="preserve">федеральный бюджет</t>
  </si>
  <si>
    <t xml:space="preserve">краевой бюджет    </t>
  </si>
  <si>
    <t xml:space="preserve">внебюджетные</t>
  </si>
  <si>
    <t xml:space="preserve">Реквизиты документа, утверждающего федеральное финансирова-ние (наименование программы)</t>
  </si>
  <si>
    <t xml:space="preserve">Реквизиты документа, утверждаю-щего финан-сирование за счет средств краевого бюджета (наименование программы)</t>
  </si>
  <si>
    <t xml:space="preserve">1  </t>
  </si>
  <si>
    <t xml:space="preserve">2     </t>
  </si>
  <si>
    <t xml:space="preserve">3      </t>
  </si>
  <si>
    <t xml:space="preserve">4        </t>
  </si>
  <si>
    <t xml:space="preserve">5          </t>
  </si>
  <si>
    <t xml:space="preserve">6  </t>
  </si>
  <si>
    <t xml:space="preserve">7      </t>
  </si>
  <si>
    <t xml:space="preserve">ДКЦП "Развитие сельского хозяйства и регулирование рынка сельскохозяйственной продукции, сырья и продовольствия в Камчатском крае на 2010-2012 годы"</t>
  </si>
  <si>
    <t xml:space="preserve">1.2</t>
  </si>
  <si>
    <t xml:space="preserve">Муниципальная целевая программа "Поддержка субъектов малого и среднего предпринимательства на территории городского округа "поселок Палана"" на 2010-2012 г.</t>
  </si>
  <si>
    <t xml:space="preserve">Долгосрочная краевая целевая программа "Социальное развитие села в Камчатском крае на 2010-2012 г."</t>
  </si>
  <si>
    <t xml:space="preserve">Мероприятия, посвященные 25-летию гонкам на соба-чьих упряжках  "Берингия"</t>
  </si>
  <si>
    <t xml:space="preserve">Федеральная целевая программа "Повышение устойчивости жилых домов, основных объектов и систем жизнеобеспечения в сейсмических районах РФ на 2009-2013"</t>
  </si>
  <si>
    <t xml:space="preserve">Федеральная целевая про-грамма "Повышение устойчивости жилых домов, основных объектов и систем жизне-обеспечения в сейсмических районах РФ на 2009-2013"</t>
  </si>
  <si>
    <t xml:space="preserve">Федеральная целевая программа "Повышение устойчивости жилых домов, основных объектов и систем жизнеобеспе-чения в сейсмических районах РФ на 2009-2013"</t>
  </si>
  <si>
    <t xml:space="preserve">Муниципальная целевая программа «Установка колективных (общественных) приборов учета на отпуск комунальных ресурсов в многоквартирных домах в городском округе «поселок Палана» на 2010-2012 годы»</t>
  </si>
  <si>
    <t xml:space="preserve">КЦП "Повышение устойчивости жилых домов, основных объектов и систем жизнеобеспечения в Камчатском крае в 2010-2013 годах"</t>
  </si>
  <si>
    <t xml:space="preserve">ФЦП «Сейсмобезопасность территории России на 2002-2010 годы»</t>
  </si>
  <si>
    <t xml:space="preserve">Программа «Экономическое и социальное развитие Дальнего Востока и Забайкалья на период до 2013 года»</t>
  </si>
  <si>
    <t xml:space="preserve"> Поддержка устойчивого развития традиционных промыслов и ремесел КМНС</t>
  </si>
  <si>
    <t xml:space="preserve">Программа "Поддержка коренных малочисленных народов Севера, Сибири и Дальнего востока на 2010-2012г."</t>
  </si>
  <si>
    <t xml:space="preserve">Программа "Поддержка коренных малочисленных народов Севера, Сибири и Дальнего востока, проживающих в городском округе"поселок Палана" на 2010-2012г."</t>
  </si>
  <si>
    <t xml:space="preserve">0.302</t>
  </si>
  <si>
    <t xml:space="preserve">Организация проведение праздничных мероприятий посвященных 80-летию Корякского округа</t>
  </si>
  <si>
    <t xml:space="preserve">7</t>
  </si>
  <si>
    <t xml:space="preserve">Проект краевой целевой программы "Пожарная безопасность в Камчатском крае на 2010-2015 годы" разработанный Министерством специальных программ. В который включены мероприятия по обеспечению пожарной безопасности в городском округе "поселок Палана"</t>
  </si>
  <si>
    <t xml:space="preserve">Установка оборудования для вывода сигналов  о срабатыва-нии систем пожарной автома-тики в подразделения пожарной охраны в учреждениях здравоохранеиия с круглосуточным пребыванием людей.</t>
  </si>
  <si>
    <t xml:space="preserve">Приложение № 8</t>
  </si>
  <si>
    <t xml:space="preserve">ЗАЯВЛЯЕМАЯ ПОТРЕБНОСТЬ</t>
  </si>
  <si>
    <t xml:space="preserve">В ФИНАНСИРОВАНИИ ПРОГРАММНЫХ МЕРОПРИЯТИЙ</t>
  </si>
  <si>
    <t xml:space="preserve">ИЗ ФЕДЕРАЛЬНОГО И КРАЕВОГО БЮДЖЕТА</t>
  </si>
  <si>
    <t xml:space="preserve">(млн.рублей)</t>
  </si>
  <si>
    <t xml:space="preserve">Объем     
финансиро-вания 
- всего    
</t>
  </si>
  <si>
    <t xml:space="preserve">Реквизиты документа, утверждаю-щего федеральное финансирование (наименова-ние программы)</t>
  </si>
  <si>
    <t xml:space="preserve">Реквизиты документа, утверждаю-щего финан-сирование за счет средств краевого бюджета (наименова-ние программы)</t>
  </si>
  <si>
    <t xml:space="preserve">2.1.2.</t>
  </si>
  <si>
    <t xml:space="preserve">Приобретение спортивного инвентаря и оборудования для работы спортивных секций общеобразовательных школ</t>
  </si>
  <si>
    <t xml:space="preserve">Установка (модернизация) оборудования для вывода сигналов  о срабатывании систем пожарной автоматики в муниципальных образовательных учреждениях городского округа "поселок Палан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General"/>
    <numFmt numFmtId="168" formatCode="#,##0.000"/>
    <numFmt numFmtId="169" formatCode="0.000"/>
    <numFmt numFmtId="170" formatCode="#,##0"/>
    <numFmt numFmtId="171" formatCode="0.0000"/>
    <numFmt numFmtId="172" formatCode="#,##0.000_р_.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3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7.85"/>
    <col collapsed="false" customWidth="true" hidden="false" outlineLevel="0" max="3" min="3" style="1" width="42.99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/>
      <c r="B1" s="3"/>
      <c r="C1" s="4" t="s">
        <v>0</v>
      </c>
      <c r="D1" s="5"/>
      <c r="E1" s="6"/>
      <c r="F1" s="6"/>
    </row>
    <row r="2" customFormat="false" ht="18.75" hidden="false" customHeight="true" outlineLevel="0" collapsed="false">
      <c r="A2" s="2"/>
      <c r="B2" s="3"/>
      <c r="C2" s="4" t="s">
        <v>1</v>
      </c>
      <c r="D2" s="5"/>
      <c r="E2" s="6"/>
      <c r="F2" s="6"/>
    </row>
    <row r="3" customFormat="false" ht="12.75" hidden="false" customHeight="false" outlineLevel="0" collapsed="false">
      <c r="C3" s="1" t="s">
        <v>2</v>
      </c>
    </row>
    <row r="7" customFormat="false" ht="18.75" hidden="false" customHeight="false" outlineLevel="0" collapsed="false">
      <c r="A7" s="7" t="s">
        <v>3</v>
      </c>
      <c r="B7" s="7"/>
      <c r="C7" s="7"/>
    </row>
    <row r="10" customFormat="false" ht="13.5" hidden="false" customHeight="false" outlineLevel="0" collapsed="false"/>
    <row r="11" customFormat="false" ht="33.75" hidden="false" customHeight="true" outlineLevel="0" collapsed="false">
      <c r="A11" s="8" t="s">
        <v>4</v>
      </c>
      <c r="B11" s="9" t="s">
        <v>5</v>
      </c>
      <c r="C11" s="10" t="s">
        <v>6</v>
      </c>
    </row>
    <row r="12" customFormat="false" ht="63" hidden="false" customHeight="false" outlineLevel="0" collapsed="false">
      <c r="A12" s="11"/>
      <c r="B12" s="12" t="s">
        <v>7</v>
      </c>
      <c r="C12" s="12" t="s">
        <v>8</v>
      </c>
    </row>
    <row r="13" customFormat="false" ht="31.5" hidden="false" customHeight="false" outlineLevel="0" collapsed="false">
      <c r="A13" s="13"/>
      <c r="B13" s="14" t="s">
        <v>9</v>
      </c>
      <c r="C13" s="14" t="s">
        <v>10</v>
      </c>
    </row>
    <row r="14" customFormat="false" ht="63" hidden="false" customHeight="false" outlineLevel="0" collapsed="false">
      <c r="A14" s="13"/>
      <c r="B14" s="14" t="s">
        <v>11</v>
      </c>
      <c r="C14" s="14" t="s">
        <v>12</v>
      </c>
    </row>
    <row r="15" customFormat="false" ht="63" hidden="false" customHeight="false" outlineLevel="0" collapsed="false">
      <c r="A15" s="13"/>
      <c r="B15" s="14" t="s">
        <v>13</v>
      </c>
      <c r="C15" s="14" t="s">
        <v>14</v>
      </c>
    </row>
    <row r="16" customFormat="false" ht="63" hidden="false" customHeight="false" outlineLevel="0" collapsed="false">
      <c r="A16" s="13"/>
      <c r="C16" s="14" t="s">
        <v>15</v>
      </c>
    </row>
    <row r="17" customFormat="false" ht="17.25" hidden="false" customHeight="false" outlineLevel="0" collapsed="false">
      <c r="A17" s="13"/>
      <c r="B17" s="14"/>
      <c r="C17" s="14" t="s">
        <v>16</v>
      </c>
    </row>
    <row r="18" customFormat="false" ht="43.5" hidden="false" customHeight="true" outlineLevel="0" collapsed="false">
      <c r="A18" s="8" t="s">
        <v>17</v>
      </c>
      <c r="B18" s="9" t="s">
        <v>18</v>
      </c>
      <c r="C18" s="10" t="s">
        <v>19</v>
      </c>
    </row>
    <row r="19" customFormat="false" ht="31.5" hidden="false" customHeight="false" outlineLevel="0" collapsed="false">
      <c r="A19" s="15"/>
      <c r="B19" s="16" t="s">
        <v>20</v>
      </c>
      <c r="C19" s="17" t="s">
        <v>21</v>
      </c>
    </row>
    <row r="20" customFormat="false" ht="63" hidden="false" customHeight="false" outlineLevel="0" collapsed="false">
      <c r="A20" s="18"/>
      <c r="B20" s="19" t="s">
        <v>22</v>
      </c>
      <c r="C20" s="19" t="s">
        <v>23</v>
      </c>
    </row>
    <row r="21" customFormat="false" ht="78.75" hidden="false" customHeight="false" outlineLevel="0" collapsed="false">
      <c r="A21" s="20"/>
      <c r="B21" s="19" t="s">
        <v>24</v>
      </c>
      <c r="C21" s="19" t="s">
        <v>25</v>
      </c>
    </row>
    <row r="22" customFormat="false" ht="63" hidden="false" customHeight="false" outlineLevel="0" collapsed="false">
      <c r="A22" s="20"/>
      <c r="B22" s="19" t="s">
        <v>26</v>
      </c>
      <c r="C22" s="19" t="s">
        <v>27</v>
      </c>
    </row>
    <row r="23" customFormat="false" ht="78.75" hidden="false" customHeight="false" outlineLevel="0" collapsed="false">
      <c r="A23" s="20"/>
      <c r="B23" s="19" t="s">
        <v>28</v>
      </c>
      <c r="C23" s="19" t="s">
        <v>29</v>
      </c>
    </row>
    <row r="24" customFormat="false" ht="31.5" hidden="false" customHeight="false" outlineLevel="0" collapsed="false">
      <c r="A24" s="20"/>
      <c r="B24" s="19" t="s">
        <v>30</v>
      </c>
      <c r="C24" s="19" t="s">
        <v>31</v>
      </c>
    </row>
    <row r="25" customFormat="false" ht="15.75" hidden="false" customHeight="false" outlineLevel="0" collapsed="false">
      <c r="A25" s="20"/>
      <c r="B25" s="19" t="s">
        <v>32</v>
      </c>
      <c r="C25" s="20"/>
    </row>
    <row r="26" customFormat="false" ht="31.5" hidden="false" customHeight="false" outlineLevel="0" collapsed="false">
      <c r="A26" s="20"/>
      <c r="B26" s="19" t="s">
        <v>33</v>
      </c>
      <c r="C26" s="20"/>
    </row>
  </sheetData>
  <mergeCells count="1"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7.41"/>
    <col collapsed="false" customWidth="true" hidden="false" outlineLevel="0" max="3" min="3" style="0" width="22.42"/>
  </cols>
  <sheetData>
    <row r="1" s="1" customFormat="true" ht="20.25" hidden="false" customHeight="true" outlineLevel="0" collapsed="false">
      <c r="A1" s="2"/>
      <c r="B1" s="4" t="s">
        <v>34</v>
      </c>
      <c r="D1" s="5"/>
      <c r="E1" s="6"/>
      <c r="F1" s="6"/>
    </row>
    <row r="2" s="1" customFormat="true" ht="18.75" hidden="false" customHeight="true" outlineLevel="0" collapsed="false">
      <c r="A2" s="2"/>
      <c r="B2" s="4" t="s">
        <v>1</v>
      </c>
      <c r="D2" s="5"/>
      <c r="E2" s="6"/>
      <c r="F2" s="6"/>
    </row>
    <row r="3" customFormat="false" ht="18.75" hidden="false" customHeight="false" outlineLevel="0" collapsed="false">
      <c r="A3" s="21"/>
      <c r="B3" s="22" t="s">
        <v>2</v>
      </c>
    </row>
    <row r="4" customFormat="false" ht="18.75" hidden="false" customHeight="false" outlineLevel="0" collapsed="false">
      <c r="A4" s="21"/>
      <c r="B4" s="21"/>
    </row>
    <row r="5" customFormat="false" ht="18.75" hidden="false" customHeight="false" outlineLevel="0" collapsed="false">
      <c r="A5" s="21"/>
      <c r="B5" s="21"/>
    </row>
    <row r="6" customFormat="false" ht="18.75" hidden="false" customHeight="false" outlineLevel="0" collapsed="false">
      <c r="A6" s="7" t="s">
        <v>35</v>
      </c>
      <c r="B6" s="7"/>
    </row>
    <row r="7" customFormat="false" ht="18.75" hidden="false" customHeight="false" outlineLevel="0" collapsed="false">
      <c r="A7" s="7" t="s">
        <v>36</v>
      </c>
      <c r="B7" s="7"/>
    </row>
    <row r="8" customFormat="false" ht="18.75" hidden="false" customHeight="false" outlineLevel="0" collapsed="false">
      <c r="A8" s="21"/>
    </row>
    <row r="9" customFormat="false" ht="18.75" hidden="false" customHeight="false" outlineLevel="0" collapsed="false">
      <c r="A9" s="23"/>
    </row>
    <row r="10" customFormat="false" ht="37.5" hidden="false" customHeight="false" outlineLevel="0" collapsed="false">
      <c r="A10" s="24" t="s">
        <v>37</v>
      </c>
      <c r="B10" s="24" t="s">
        <v>38</v>
      </c>
    </row>
    <row r="11" customFormat="false" ht="18.75" hidden="false" customHeight="false" outlineLevel="0" collapsed="false">
      <c r="A11" s="24" t="n">
        <v>1</v>
      </c>
      <c r="B11" s="24" t="n">
        <v>2</v>
      </c>
    </row>
    <row r="12" customFormat="false" ht="18.75" hidden="false" customHeight="false" outlineLevel="0" collapsed="false">
      <c r="A12" s="24" t="n">
        <v>1</v>
      </c>
      <c r="B12" s="24" t="s">
        <v>39</v>
      </c>
    </row>
    <row r="13" customFormat="false" ht="18.75" hidden="false" customHeight="false" outlineLevel="0" collapsed="false">
      <c r="A13" s="24" t="n">
        <v>2</v>
      </c>
      <c r="B13" s="24" t="s">
        <v>40</v>
      </c>
    </row>
    <row r="14" customFormat="false" ht="18.75" hidden="false" customHeight="false" outlineLevel="0" collapsed="false">
      <c r="A14" s="24" t="n">
        <v>3</v>
      </c>
      <c r="B14" s="25" t="s">
        <v>41</v>
      </c>
    </row>
    <row r="15" customFormat="false" ht="18.75" hidden="false" customHeight="false" outlineLevel="0" collapsed="false">
      <c r="A15" s="24" t="n">
        <v>4</v>
      </c>
      <c r="B15" s="25" t="s">
        <v>42</v>
      </c>
    </row>
    <row r="16" customFormat="false" ht="18.75" hidden="false" customHeight="false" outlineLevel="0" collapsed="false">
      <c r="A16" s="24" t="n">
        <v>5</v>
      </c>
      <c r="B16" s="24" t="s">
        <v>43</v>
      </c>
    </row>
    <row r="17" customFormat="false" ht="18.75" hidden="false" customHeight="false" outlineLevel="0" collapsed="false">
      <c r="A17" s="24" t="n">
        <v>6</v>
      </c>
      <c r="B17" s="25" t="s">
        <v>44</v>
      </c>
    </row>
    <row r="18" customFormat="false" ht="18.75" hidden="false" customHeight="false" outlineLevel="0" collapsed="false">
      <c r="A18" s="24" t="n">
        <v>7</v>
      </c>
      <c r="B18" s="24" t="s">
        <v>45</v>
      </c>
    </row>
    <row r="19" customFormat="false" ht="18.75" hidden="false" customHeight="false" outlineLevel="0" collapsed="false">
      <c r="A19" s="24" t="n">
        <v>8</v>
      </c>
      <c r="B19" s="24" t="s">
        <v>46</v>
      </c>
    </row>
    <row r="20" customFormat="false" ht="18.75" hidden="false" customHeight="false" outlineLevel="0" collapsed="false">
      <c r="A20" s="24" t="n">
        <v>9</v>
      </c>
      <c r="B20" s="25" t="s">
        <v>47</v>
      </c>
    </row>
    <row r="21" customFormat="false" ht="18.75" hidden="false" customHeight="false" outlineLevel="0" collapsed="false">
      <c r="A21" s="24" t="n">
        <v>10</v>
      </c>
      <c r="B21" s="25" t="s">
        <v>48</v>
      </c>
    </row>
    <row r="22" customFormat="false" ht="18.75" hidden="false" customHeight="false" outlineLevel="0" collapsed="false">
      <c r="A22" s="24" t="n">
        <v>11</v>
      </c>
      <c r="B22" s="25" t="s">
        <v>49</v>
      </c>
    </row>
    <row r="23" customFormat="false" ht="18.75" hidden="false" customHeight="false" outlineLevel="0" collapsed="false">
      <c r="A23" s="24" t="n">
        <v>12</v>
      </c>
      <c r="B23" s="25" t="s">
        <v>50</v>
      </c>
    </row>
    <row r="24" customFormat="false" ht="18.75" hidden="false" customHeight="false" outlineLevel="0" collapsed="false">
      <c r="A24" s="26"/>
      <c r="B24" s="27"/>
    </row>
    <row r="25" customFormat="false" ht="18.75" hidden="false" customHeight="false" outlineLevel="0" collapsed="false">
      <c r="A25" s="26"/>
      <c r="B25" s="27"/>
    </row>
  </sheetData>
  <mergeCells count="2"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85"/>
    <col collapsed="false" customWidth="true" hidden="false" outlineLevel="0" max="2" min="2" style="29" width="26.56"/>
    <col collapsed="false" customWidth="true" hidden="false" outlineLevel="0" max="3" min="3" style="30" width="13.56"/>
    <col collapsed="false" customWidth="true" hidden="false" outlineLevel="0" max="4" min="4" style="31" width="26.56"/>
    <col collapsed="false" customWidth="true" hidden="false" outlineLevel="0" max="5" min="5" style="31" width="24.99"/>
    <col collapsed="false" customWidth="true" hidden="false" outlineLevel="0" max="6" min="6" style="31" width="26.99"/>
    <col collapsed="false" customWidth="true" hidden="false" outlineLevel="0" max="7" min="7" style="30" width="17.7"/>
    <col collapsed="false" customWidth="true" hidden="false" outlineLevel="0" max="8" min="8" style="30" width="21.99"/>
    <col collapsed="false" customWidth="false" hidden="false" outlineLevel="0" max="257" min="9" style="32" width="9.14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8.75" hidden="false" customHeight="true" outlineLevel="0" collapsed="false">
      <c r="A2" s="33"/>
      <c r="B2" s="34"/>
      <c r="C2" s="35"/>
      <c r="D2" s="35"/>
      <c r="E2" s="35"/>
      <c r="F2" s="35"/>
      <c r="G2" s="36" t="s">
        <v>51</v>
      </c>
      <c r="H2" s="36"/>
    </row>
    <row r="3" customFormat="false" ht="12.75" hidden="false" customHeight="true" outlineLevel="0" collapsed="false">
      <c r="A3" s="33"/>
      <c r="B3" s="34"/>
      <c r="C3" s="35"/>
      <c r="D3" s="35"/>
      <c r="E3" s="35"/>
      <c r="F3" s="35"/>
      <c r="G3" s="36" t="s">
        <v>1</v>
      </c>
      <c r="H3" s="36"/>
    </row>
    <row r="4" customFormat="false" ht="12.75" hidden="false" customHeight="true" outlineLevel="0" collapsed="false">
      <c r="A4" s="33"/>
      <c r="B4" s="34"/>
      <c r="C4" s="35"/>
      <c r="D4" s="35"/>
      <c r="E4" s="35"/>
      <c r="F4" s="35"/>
      <c r="G4" s="37" t="s">
        <v>52</v>
      </c>
      <c r="H4" s="37"/>
    </row>
    <row r="5" customFormat="false" ht="16.5" hidden="false" customHeight="true" outlineLevel="0" collapsed="false">
      <c r="A5" s="33"/>
      <c r="B5" s="34"/>
      <c r="C5" s="35"/>
      <c r="D5" s="35"/>
      <c r="E5" s="35"/>
      <c r="F5" s="35"/>
      <c r="G5" s="37" t="s">
        <v>53</v>
      </c>
      <c r="H5" s="37"/>
    </row>
    <row r="6" customFormat="false" ht="20.25" hidden="false" customHeight="true" outlineLevel="0" collapsed="false">
      <c r="A6" s="38" t="s">
        <v>54</v>
      </c>
      <c r="B6" s="38"/>
      <c r="C6" s="38"/>
      <c r="D6" s="38"/>
      <c r="E6" s="38"/>
      <c r="F6" s="38"/>
      <c r="G6" s="38"/>
      <c r="H6" s="38"/>
    </row>
    <row r="7" customFormat="false" ht="20.25" hidden="false" customHeight="false" outlineLevel="0" collapsed="false">
      <c r="A7" s="39"/>
      <c r="B7" s="40"/>
      <c r="C7" s="41"/>
      <c r="D7" s="41"/>
      <c r="E7" s="41"/>
      <c r="F7" s="41"/>
      <c r="G7" s="41"/>
      <c r="H7" s="41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94.5" hidden="false" customHeight="false" outlineLevel="0" collapsed="false">
      <c r="A9" s="42" t="s">
        <v>55</v>
      </c>
      <c r="B9" s="43" t="s">
        <v>56</v>
      </c>
      <c r="C9" s="43" t="s">
        <v>57</v>
      </c>
      <c r="D9" s="43" t="s">
        <v>58</v>
      </c>
      <c r="E9" s="43" t="s">
        <v>59</v>
      </c>
      <c r="F9" s="43" t="s">
        <v>60</v>
      </c>
      <c r="G9" s="43" t="s">
        <v>61</v>
      </c>
      <c r="H9" s="43" t="s">
        <v>62</v>
      </c>
    </row>
    <row r="10" customFormat="false" ht="19.5" hidden="false" customHeight="true" outlineLevel="0" collapsed="false">
      <c r="A10" s="44" t="n">
        <v>1</v>
      </c>
      <c r="B10" s="45" t="n">
        <v>2</v>
      </c>
      <c r="C10" s="46" t="n">
        <v>3</v>
      </c>
      <c r="D10" s="46" t="n">
        <v>4</v>
      </c>
      <c r="E10" s="46" t="n">
        <v>5</v>
      </c>
      <c r="F10" s="46" t="n">
        <v>6</v>
      </c>
      <c r="G10" s="46" t="n">
        <v>7</v>
      </c>
      <c r="H10" s="46" t="n">
        <v>8</v>
      </c>
    </row>
    <row r="11" s="49" customFormat="true" ht="24.75" hidden="false" customHeight="true" outlineLevel="0" collapsed="false">
      <c r="A11" s="47" t="s">
        <v>63</v>
      </c>
      <c r="B11" s="48" t="s">
        <v>64</v>
      </c>
      <c r="C11" s="48"/>
      <c r="D11" s="48"/>
      <c r="E11" s="48"/>
      <c r="F11" s="48"/>
      <c r="G11" s="48"/>
      <c r="H11" s="48"/>
    </row>
    <row r="12" s="49" customFormat="true" ht="18.75" hidden="false" customHeight="true" outlineLevel="0" collapsed="false">
      <c r="A12" s="50" t="s">
        <v>65</v>
      </c>
      <c r="B12" s="51" t="s">
        <v>66</v>
      </c>
      <c r="C12" s="51"/>
      <c r="D12" s="51"/>
      <c r="E12" s="51"/>
      <c r="F12" s="51"/>
      <c r="G12" s="51"/>
      <c r="H12" s="51"/>
    </row>
    <row r="13" s="49" customFormat="true" ht="114.75" hidden="false" customHeight="true" outlineLevel="0" collapsed="false">
      <c r="A13" s="44" t="s">
        <v>67</v>
      </c>
      <c r="B13" s="45" t="s">
        <v>68</v>
      </c>
      <c r="C13" s="46" t="s">
        <v>69</v>
      </c>
      <c r="D13" s="46" t="s">
        <v>70</v>
      </c>
      <c r="E13" s="46" t="s">
        <v>71</v>
      </c>
      <c r="F13" s="46" t="s">
        <v>72</v>
      </c>
      <c r="G13" s="46" t="s">
        <v>73</v>
      </c>
      <c r="H13" s="46"/>
    </row>
    <row r="14" s="49" customFormat="true" ht="77.25" hidden="false" customHeight="true" outlineLevel="0" collapsed="false">
      <c r="A14" s="44" t="s">
        <v>74</v>
      </c>
      <c r="B14" s="45" t="s">
        <v>75</v>
      </c>
      <c r="C14" s="46" t="s">
        <v>69</v>
      </c>
      <c r="D14" s="46" t="s">
        <v>75</v>
      </c>
      <c r="E14" s="46" t="s">
        <v>76</v>
      </c>
      <c r="F14" s="46" t="s">
        <v>77</v>
      </c>
      <c r="G14" s="46" t="s">
        <v>73</v>
      </c>
      <c r="H14" s="46"/>
    </row>
    <row r="15" s="49" customFormat="true" ht="23.25" hidden="false" customHeight="true" outlineLevel="0" collapsed="false">
      <c r="A15" s="50" t="s">
        <v>78</v>
      </c>
      <c r="B15" s="51" t="s">
        <v>79</v>
      </c>
      <c r="C15" s="51"/>
      <c r="D15" s="51"/>
      <c r="E15" s="51"/>
      <c r="F15" s="51"/>
      <c r="G15" s="51"/>
      <c r="H15" s="51"/>
    </row>
    <row r="16" s="49" customFormat="true" ht="121.5" hidden="false" customHeight="true" outlineLevel="0" collapsed="false">
      <c r="A16" s="44" t="s">
        <v>80</v>
      </c>
      <c r="B16" s="46" t="s">
        <v>81</v>
      </c>
      <c r="C16" s="46" t="s">
        <v>82</v>
      </c>
      <c r="D16" s="46" t="s">
        <v>83</v>
      </c>
      <c r="E16" s="46" t="s">
        <v>84</v>
      </c>
      <c r="F16" s="46" t="s">
        <v>85</v>
      </c>
      <c r="G16" s="46" t="s">
        <v>73</v>
      </c>
      <c r="H16" s="46"/>
    </row>
    <row r="17" s="49" customFormat="true" ht="244.5" hidden="false" customHeight="true" outlineLevel="0" collapsed="false">
      <c r="A17" s="44" t="s">
        <v>86</v>
      </c>
      <c r="B17" s="46" t="s">
        <v>87</v>
      </c>
      <c r="C17" s="46" t="s">
        <v>82</v>
      </c>
      <c r="D17" s="46" t="s">
        <v>88</v>
      </c>
      <c r="E17" s="46" t="s">
        <v>89</v>
      </c>
      <c r="F17" s="46" t="s">
        <v>90</v>
      </c>
      <c r="G17" s="46" t="s">
        <v>73</v>
      </c>
      <c r="H17" s="46"/>
    </row>
    <row r="18" s="49" customFormat="true" ht="126.75" hidden="false" customHeight="true" outlineLevel="0" collapsed="false">
      <c r="A18" s="44" t="s">
        <v>91</v>
      </c>
      <c r="B18" s="46" t="s">
        <v>92</v>
      </c>
      <c r="C18" s="46" t="s">
        <v>82</v>
      </c>
      <c r="D18" s="46" t="s">
        <v>93</v>
      </c>
      <c r="E18" s="46" t="s">
        <v>84</v>
      </c>
      <c r="F18" s="46" t="s">
        <v>94</v>
      </c>
      <c r="G18" s="46" t="s">
        <v>95</v>
      </c>
      <c r="H18" s="46"/>
    </row>
    <row r="19" s="49" customFormat="true" ht="166.5" hidden="false" customHeight="true" outlineLevel="0" collapsed="false">
      <c r="A19" s="44" t="s">
        <v>96</v>
      </c>
      <c r="B19" s="46" t="s">
        <v>97</v>
      </c>
      <c r="C19" s="46" t="s">
        <v>82</v>
      </c>
      <c r="D19" s="46" t="s">
        <v>98</v>
      </c>
      <c r="E19" s="46" t="s">
        <v>89</v>
      </c>
      <c r="F19" s="46" t="s">
        <v>99</v>
      </c>
      <c r="G19" s="46" t="s">
        <v>73</v>
      </c>
      <c r="H19" s="46"/>
    </row>
    <row r="20" s="49" customFormat="true" ht="233.25" hidden="false" customHeight="true" outlineLevel="0" collapsed="false">
      <c r="A20" s="44" t="s">
        <v>100</v>
      </c>
      <c r="B20" s="46" t="s">
        <v>101</v>
      </c>
      <c r="C20" s="52" t="s">
        <v>82</v>
      </c>
      <c r="D20" s="46" t="s">
        <v>102</v>
      </c>
      <c r="E20" s="46" t="s">
        <v>89</v>
      </c>
      <c r="F20" s="46" t="s">
        <v>103</v>
      </c>
      <c r="G20" s="46" t="s">
        <v>73</v>
      </c>
      <c r="H20" s="46"/>
    </row>
    <row r="21" s="49" customFormat="true" ht="255" hidden="false" customHeight="true" outlineLevel="0" collapsed="false">
      <c r="A21" s="44" t="s">
        <v>104</v>
      </c>
      <c r="B21" s="46" t="s">
        <v>105</v>
      </c>
      <c r="C21" s="46" t="s">
        <v>82</v>
      </c>
      <c r="D21" s="46" t="s">
        <v>106</v>
      </c>
      <c r="E21" s="46" t="s">
        <v>107</v>
      </c>
      <c r="F21" s="46" t="s">
        <v>90</v>
      </c>
      <c r="G21" s="46" t="s">
        <v>73</v>
      </c>
      <c r="H21" s="46"/>
    </row>
    <row r="22" s="49" customFormat="true" ht="124.5" hidden="false" customHeight="true" outlineLevel="0" collapsed="false">
      <c r="A22" s="44" t="s">
        <v>108</v>
      </c>
      <c r="B22" s="46" t="s">
        <v>109</v>
      </c>
      <c r="C22" s="46" t="s">
        <v>82</v>
      </c>
      <c r="D22" s="46" t="s">
        <v>83</v>
      </c>
      <c r="E22" s="46" t="s">
        <v>84</v>
      </c>
      <c r="F22" s="46" t="s">
        <v>85</v>
      </c>
      <c r="G22" s="46" t="s">
        <v>73</v>
      </c>
      <c r="H22" s="46"/>
    </row>
    <row r="23" s="49" customFormat="true" ht="15.75" hidden="false" customHeight="true" outlineLevel="0" collapsed="false">
      <c r="A23" s="42" t="s">
        <v>110</v>
      </c>
      <c r="B23" s="43" t="s">
        <v>111</v>
      </c>
      <c r="C23" s="43"/>
      <c r="D23" s="43"/>
      <c r="E23" s="43"/>
      <c r="F23" s="43"/>
      <c r="G23" s="43"/>
      <c r="H23" s="43"/>
    </row>
    <row r="24" s="49" customFormat="true" ht="81" hidden="false" customHeight="true" outlineLevel="0" collapsed="false">
      <c r="A24" s="44" t="s">
        <v>112</v>
      </c>
      <c r="B24" s="45" t="s">
        <v>113</v>
      </c>
      <c r="C24" s="46" t="s">
        <v>114</v>
      </c>
      <c r="D24" s="46" t="s">
        <v>115</v>
      </c>
      <c r="E24" s="46" t="s">
        <v>116</v>
      </c>
      <c r="F24" s="46" t="s">
        <v>117</v>
      </c>
      <c r="G24" s="46" t="s">
        <v>73</v>
      </c>
      <c r="H24" s="46"/>
    </row>
    <row r="25" s="49" customFormat="true" ht="129.75" hidden="false" customHeight="true" outlineLevel="0" collapsed="false">
      <c r="A25" s="44" t="s">
        <v>118</v>
      </c>
      <c r="B25" s="45" t="s">
        <v>119</v>
      </c>
      <c r="C25" s="46" t="s">
        <v>114</v>
      </c>
      <c r="D25" s="46"/>
      <c r="E25" s="46" t="s">
        <v>116</v>
      </c>
      <c r="F25" s="46" t="s">
        <v>120</v>
      </c>
      <c r="G25" s="46" t="s">
        <v>73</v>
      </c>
      <c r="H25" s="46" t="s">
        <v>121</v>
      </c>
    </row>
    <row r="26" s="53" customFormat="true" ht="71.25" hidden="false" customHeight="true" outlineLevel="0" collapsed="false">
      <c r="A26" s="44" t="s">
        <v>122</v>
      </c>
      <c r="B26" s="45" t="s">
        <v>123</v>
      </c>
      <c r="C26" s="46" t="n">
        <v>2010</v>
      </c>
      <c r="D26" s="46"/>
      <c r="E26" s="46" t="s">
        <v>84</v>
      </c>
      <c r="F26" s="46"/>
      <c r="G26" s="46" t="s">
        <v>73</v>
      </c>
      <c r="H26" s="46"/>
    </row>
    <row r="27" s="49" customFormat="true" ht="78.75" hidden="false" customHeight="false" outlineLevel="0" collapsed="false">
      <c r="A27" s="44" t="s">
        <v>124</v>
      </c>
      <c r="B27" s="45" t="s">
        <v>125</v>
      </c>
      <c r="C27" s="46" t="s">
        <v>114</v>
      </c>
      <c r="D27" s="46" t="s">
        <v>126</v>
      </c>
      <c r="E27" s="46" t="s">
        <v>116</v>
      </c>
      <c r="F27" s="46"/>
      <c r="G27" s="46" t="s">
        <v>73</v>
      </c>
      <c r="H27" s="46" t="s">
        <v>121</v>
      </c>
    </row>
    <row r="28" s="49" customFormat="true" ht="24" hidden="false" customHeight="true" outlineLevel="0" collapsed="false">
      <c r="A28" s="42" t="s">
        <v>127</v>
      </c>
      <c r="B28" s="42"/>
      <c r="C28" s="42"/>
      <c r="D28" s="42"/>
      <c r="E28" s="42"/>
      <c r="F28" s="42"/>
      <c r="G28" s="42"/>
      <c r="H28" s="42"/>
    </row>
    <row r="29" s="53" customFormat="true" ht="129.75" hidden="false" customHeight="true" outlineLevel="0" collapsed="false">
      <c r="A29" s="44" t="s">
        <v>128</v>
      </c>
      <c r="B29" s="45" t="s">
        <v>129</v>
      </c>
      <c r="C29" s="46" t="n">
        <v>2010</v>
      </c>
      <c r="D29" s="46" t="s">
        <v>130</v>
      </c>
      <c r="E29" s="46" t="s">
        <v>116</v>
      </c>
      <c r="F29" s="46" t="s">
        <v>131</v>
      </c>
      <c r="G29" s="46" t="s">
        <v>73</v>
      </c>
      <c r="H29" s="46"/>
    </row>
    <row r="30" s="53" customFormat="true" ht="81" hidden="false" customHeight="true" outlineLevel="0" collapsed="false">
      <c r="A30" s="44" t="s">
        <v>132</v>
      </c>
      <c r="B30" s="45" t="s">
        <v>133</v>
      </c>
      <c r="C30" s="46" t="s">
        <v>69</v>
      </c>
      <c r="D30" s="46" t="s">
        <v>134</v>
      </c>
      <c r="E30" s="46" t="s">
        <v>135</v>
      </c>
      <c r="F30" s="46" t="s">
        <v>136</v>
      </c>
      <c r="G30" s="46"/>
      <c r="H30" s="46"/>
    </row>
    <row r="31" s="49" customFormat="true" ht="15.75" hidden="false" customHeight="true" outlineLevel="0" collapsed="false">
      <c r="A31" s="42" t="s">
        <v>137</v>
      </c>
      <c r="B31" s="43" t="s">
        <v>138</v>
      </c>
      <c r="C31" s="43"/>
      <c r="D31" s="43"/>
      <c r="E31" s="43"/>
      <c r="F31" s="43"/>
      <c r="G31" s="43"/>
      <c r="H31" s="43"/>
    </row>
    <row r="32" s="49" customFormat="true" ht="63" hidden="false" customHeight="false" outlineLevel="0" collapsed="false">
      <c r="A32" s="44" t="s">
        <v>139</v>
      </c>
      <c r="B32" s="45" t="s">
        <v>140</v>
      </c>
      <c r="C32" s="46" t="n">
        <v>2010</v>
      </c>
      <c r="D32" s="46" t="s">
        <v>141</v>
      </c>
      <c r="E32" s="46" t="s">
        <v>142</v>
      </c>
      <c r="F32" s="46" t="s">
        <v>143</v>
      </c>
      <c r="G32" s="46" t="s">
        <v>73</v>
      </c>
      <c r="H32" s="46" t="s">
        <v>121</v>
      </c>
    </row>
    <row r="33" s="49" customFormat="true" ht="20.25" hidden="false" customHeight="true" outlineLevel="0" collapsed="false">
      <c r="A33" s="47" t="s">
        <v>144</v>
      </c>
      <c r="B33" s="48" t="s">
        <v>145</v>
      </c>
      <c r="C33" s="48"/>
      <c r="D33" s="48"/>
      <c r="E33" s="48"/>
      <c r="F33" s="48"/>
      <c r="G33" s="48"/>
      <c r="H33" s="48"/>
    </row>
    <row r="34" s="49" customFormat="true" ht="18.75" hidden="false" customHeight="true" outlineLevel="0" collapsed="false">
      <c r="A34" s="50" t="s">
        <v>146</v>
      </c>
      <c r="B34" s="51" t="s">
        <v>147</v>
      </c>
      <c r="C34" s="51"/>
      <c r="D34" s="51"/>
      <c r="E34" s="51"/>
      <c r="F34" s="51"/>
      <c r="G34" s="51"/>
      <c r="H34" s="51"/>
    </row>
    <row r="35" s="53" customFormat="true" ht="110.25" hidden="false" customHeight="true" outlineLevel="0" collapsed="false">
      <c r="A35" s="44" t="s">
        <v>148</v>
      </c>
      <c r="B35" s="45" t="s">
        <v>149</v>
      </c>
      <c r="C35" s="46" t="s">
        <v>114</v>
      </c>
      <c r="D35" s="46" t="s">
        <v>150</v>
      </c>
      <c r="E35" s="46" t="s">
        <v>151</v>
      </c>
      <c r="F35" s="46" t="s">
        <v>152</v>
      </c>
      <c r="G35" s="46" t="s">
        <v>73</v>
      </c>
      <c r="H35" s="46"/>
    </row>
    <row r="36" s="49" customFormat="true" ht="23.25" hidden="false" customHeight="true" outlineLevel="0" collapsed="false">
      <c r="A36" s="50" t="s">
        <v>153</v>
      </c>
      <c r="B36" s="51" t="s">
        <v>154</v>
      </c>
      <c r="C36" s="51"/>
      <c r="D36" s="51"/>
      <c r="E36" s="51"/>
      <c r="F36" s="51"/>
      <c r="G36" s="51"/>
      <c r="H36" s="51"/>
    </row>
    <row r="37" s="49" customFormat="true" ht="94.5" hidden="false" customHeight="false" outlineLevel="0" collapsed="false">
      <c r="A37" s="44" t="s">
        <v>155</v>
      </c>
      <c r="B37" s="45" t="s">
        <v>156</v>
      </c>
      <c r="C37" s="46" t="s">
        <v>157</v>
      </c>
      <c r="D37" s="46" t="s">
        <v>158</v>
      </c>
      <c r="E37" s="46" t="s">
        <v>159</v>
      </c>
      <c r="F37" s="46" t="s">
        <v>160</v>
      </c>
      <c r="G37" s="46" t="s">
        <v>73</v>
      </c>
      <c r="H37" s="46" t="s">
        <v>121</v>
      </c>
    </row>
    <row r="38" s="49" customFormat="true" ht="97.5" hidden="false" customHeight="true" outlineLevel="0" collapsed="false">
      <c r="A38" s="44" t="s">
        <v>161</v>
      </c>
      <c r="B38" s="45" t="s">
        <v>162</v>
      </c>
      <c r="C38" s="46" t="n">
        <v>2011</v>
      </c>
      <c r="D38" s="46" t="s">
        <v>158</v>
      </c>
      <c r="E38" s="46" t="s">
        <v>159</v>
      </c>
      <c r="F38" s="46" t="s">
        <v>160</v>
      </c>
      <c r="G38" s="46" t="s">
        <v>73</v>
      </c>
      <c r="H38" s="46" t="s">
        <v>121</v>
      </c>
    </row>
    <row r="39" s="49" customFormat="true" ht="63" hidden="false" customHeight="true" outlineLevel="0" collapsed="false">
      <c r="A39" s="44" t="s">
        <v>163</v>
      </c>
      <c r="B39" s="54" t="s">
        <v>164</v>
      </c>
      <c r="C39" s="46" t="n">
        <v>2015</v>
      </c>
      <c r="D39" s="46"/>
      <c r="E39" s="46"/>
      <c r="F39" s="46" t="s">
        <v>165</v>
      </c>
      <c r="G39" s="46" t="s">
        <v>73</v>
      </c>
      <c r="H39" s="46"/>
    </row>
    <row r="40" s="49" customFormat="true" ht="60.75" hidden="false" customHeight="true" outlineLevel="0" collapsed="false">
      <c r="A40" s="44" t="s">
        <v>166</v>
      </c>
      <c r="B40" s="45" t="s">
        <v>167</v>
      </c>
      <c r="C40" s="46" t="n">
        <v>2010</v>
      </c>
      <c r="D40" s="46"/>
      <c r="E40" s="46"/>
      <c r="F40" s="46"/>
      <c r="G40" s="46" t="s">
        <v>73</v>
      </c>
      <c r="H40" s="46"/>
    </row>
    <row r="41" s="49" customFormat="true" ht="105.75" hidden="false" customHeight="true" outlineLevel="0" collapsed="false">
      <c r="A41" s="44" t="s">
        <v>168</v>
      </c>
      <c r="B41" s="55" t="s">
        <v>169</v>
      </c>
      <c r="C41" s="46" t="n">
        <v>2015</v>
      </c>
      <c r="D41" s="46"/>
      <c r="E41" s="46"/>
      <c r="F41" s="46"/>
      <c r="G41" s="46" t="s">
        <v>73</v>
      </c>
      <c r="H41" s="46"/>
    </row>
    <row r="42" s="49" customFormat="true" ht="78.75" hidden="false" customHeight="false" outlineLevel="0" collapsed="false">
      <c r="A42" s="44" t="s">
        <v>170</v>
      </c>
      <c r="B42" s="54" t="s">
        <v>171</v>
      </c>
      <c r="C42" s="46" t="n">
        <v>2015</v>
      </c>
      <c r="D42" s="46"/>
      <c r="E42" s="46"/>
      <c r="F42" s="46"/>
      <c r="G42" s="46" t="s">
        <v>73</v>
      </c>
      <c r="H42" s="46"/>
    </row>
    <row r="43" s="49" customFormat="true" ht="59.25" hidden="false" customHeight="true" outlineLevel="0" collapsed="false">
      <c r="A43" s="44" t="s">
        <v>172</v>
      </c>
      <c r="B43" s="45" t="s">
        <v>173</v>
      </c>
      <c r="C43" s="46" t="n">
        <v>2015</v>
      </c>
      <c r="D43" s="46" t="s">
        <v>173</v>
      </c>
      <c r="E43" s="46"/>
      <c r="F43" s="46" t="s">
        <v>174</v>
      </c>
      <c r="G43" s="46" t="s">
        <v>73</v>
      </c>
      <c r="H43" s="46"/>
    </row>
    <row r="44" s="53" customFormat="true" ht="20.25" hidden="false" customHeight="true" outlineLevel="0" collapsed="false">
      <c r="A44" s="47" t="s">
        <v>175</v>
      </c>
      <c r="B44" s="48" t="s">
        <v>176</v>
      </c>
      <c r="C44" s="48"/>
      <c r="D44" s="48"/>
      <c r="E44" s="48"/>
      <c r="F44" s="48"/>
      <c r="G44" s="48"/>
      <c r="H44" s="48"/>
    </row>
    <row r="45" s="49" customFormat="true" ht="20.25" hidden="false" customHeight="true" outlineLevel="0" collapsed="false">
      <c r="A45" s="50" t="s">
        <v>177</v>
      </c>
      <c r="B45" s="51" t="s">
        <v>178</v>
      </c>
      <c r="C45" s="51"/>
      <c r="D45" s="51"/>
      <c r="E45" s="51"/>
      <c r="F45" s="51"/>
      <c r="G45" s="51"/>
      <c r="H45" s="51"/>
    </row>
    <row r="46" s="49" customFormat="true" ht="20.25" hidden="false" customHeight="true" outlineLevel="0" collapsed="false">
      <c r="A46" s="50" t="s">
        <v>179</v>
      </c>
      <c r="B46" s="51" t="s">
        <v>180</v>
      </c>
      <c r="C46" s="51"/>
      <c r="D46" s="51"/>
      <c r="E46" s="51"/>
      <c r="F46" s="51"/>
      <c r="G46" s="51"/>
      <c r="H46" s="51"/>
    </row>
    <row r="47" s="49" customFormat="true" ht="71.25" hidden="false" customHeight="true" outlineLevel="0" collapsed="false">
      <c r="A47" s="44" t="s">
        <v>181</v>
      </c>
      <c r="B47" s="45" t="s">
        <v>182</v>
      </c>
      <c r="C47" s="46" t="s">
        <v>114</v>
      </c>
      <c r="D47" s="46" t="s">
        <v>182</v>
      </c>
      <c r="E47" s="46" t="s">
        <v>183</v>
      </c>
      <c r="F47" s="46" t="s">
        <v>184</v>
      </c>
      <c r="G47" s="46" t="s">
        <v>73</v>
      </c>
      <c r="H47" s="46" t="s">
        <v>185</v>
      </c>
    </row>
    <row r="48" s="49" customFormat="true" ht="63" hidden="false" customHeight="false" outlineLevel="0" collapsed="false">
      <c r="A48" s="44" t="s">
        <v>186</v>
      </c>
      <c r="B48" s="45" t="s">
        <v>187</v>
      </c>
      <c r="C48" s="46" t="s">
        <v>69</v>
      </c>
      <c r="D48" s="46" t="s">
        <v>187</v>
      </c>
      <c r="E48" s="46" t="s">
        <v>188</v>
      </c>
      <c r="F48" s="46" t="s">
        <v>189</v>
      </c>
      <c r="G48" s="46" t="s">
        <v>73</v>
      </c>
      <c r="H48" s="46" t="s">
        <v>121</v>
      </c>
    </row>
    <row r="49" s="53" customFormat="true" ht="33.75" hidden="false" customHeight="true" outlineLevel="0" collapsed="false">
      <c r="A49" s="50" t="s">
        <v>190</v>
      </c>
      <c r="B49" s="51" t="s">
        <v>191</v>
      </c>
      <c r="C49" s="51"/>
      <c r="D49" s="51"/>
      <c r="E49" s="51"/>
      <c r="F49" s="51"/>
      <c r="G49" s="51"/>
      <c r="H49" s="51"/>
    </row>
    <row r="50" s="49" customFormat="true" ht="94.5" hidden="false" customHeight="true" outlineLevel="0" collapsed="false">
      <c r="A50" s="44" t="s">
        <v>192</v>
      </c>
      <c r="B50" s="56" t="s">
        <v>193</v>
      </c>
      <c r="C50" s="46" t="s">
        <v>82</v>
      </c>
      <c r="D50" s="46" t="s">
        <v>194</v>
      </c>
      <c r="E50" s="46"/>
      <c r="F50" s="46" t="s">
        <v>195</v>
      </c>
      <c r="G50" s="46" t="s">
        <v>196</v>
      </c>
      <c r="H50" s="46" t="s">
        <v>121</v>
      </c>
    </row>
    <row r="51" s="49" customFormat="true" ht="110.25" hidden="false" customHeight="false" outlineLevel="0" collapsed="false">
      <c r="A51" s="44" t="s">
        <v>197</v>
      </c>
      <c r="B51" s="46" t="s">
        <v>198</v>
      </c>
      <c r="C51" s="46" t="s">
        <v>199</v>
      </c>
      <c r="D51" s="46" t="s">
        <v>200</v>
      </c>
      <c r="E51" s="46"/>
      <c r="F51" s="46"/>
      <c r="G51" s="46" t="s">
        <v>73</v>
      </c>
      <c r="H51" s="46" t="s">
        <v>121</v>
      </c>
    </row>
    <row r="52" s="58" customFormat="true" ht="65.25" hidden="false" customHeight="true" outlineLevel="0" collapsed="false">
      <c r="A52" s="44" t="s">
        <v>201</v>
      </c>
      <c r="B52" s="56" t="s">
        <v>202</v>
      </c>
      <c r="C52" s="46" t="s">
        <v>199</v>
      </c>
      <c r="D52" s="57" t="s">
        <v>202</v>
      </c>
      <c r="E52" s="46"/>
      <c r="F52" s="46"/>
      <c r="G52" s="46" t="s">
        <v>73</v>
      </c>
      <c r="H52" s="46" t="s">
        <v>121</v>
      </c>
    </row>
    <row r="53" s="49" customFormat="true" ht="63" hidden="false" customHeight="false" outlineLevel="0" collapsed="false">
      <c r="A53" s="44" t="s">
        <v>203</v>
      </c>
      <c r="B53" s="56" t="s">
        <v>204</v>
      </c>
      <c r="C53" s="46" t="s">
        <v>205</v>
      </c>
      <c r="D53" s="57" t="s">
        <v>204</v>
      </c>
      <c r="E53" s="46"/>
      <c r="F53" s="46"/>
      <c r="G53" s="46" t="s">
        <v>73</v>
      </c>
      <c r="H53" s="46" t="s">
        <v>121</v>
      </c>
    </row>
    <row r="54" s="49" customFormat="true" ht="63" hidden="false" customHeight="false" outlineLevel="0" collapsed="false">
      <c r="A54" s="44" t="s">
        <v>206</v>
      </c>
      <c r="B54" s="56" t="s">
        <v>207</v>
      </c>
      <c r="C54" s="46" t="s">
        <v>208</v>
      </c>
      <c r="D54" s="57" t="s">
        <v>207</v>
      </c>
      <c r="E54" s="46"/>
      <c r="F54" s="46"/>
      <c r="G54" s="46" t="s">
        <v>73</v>
      </c>
      <c r="H54" s="46" t="s">
        <v>121</v>
      </c>
    </row>
    <row r="55" s="53" customFormat="true" ht="30.75" hidden="false" customHeight="true" outlineLevel="0" collapsed="false">
      <c r="A55" s="50" t="s">
        <v>209</v>
      </c>
      <c r="B55" s="51" t="s">
        <v>210</v>
      </c>
      <c r="C55" s="51"/>
      <c r="D55" s="51"/>
      <c r="E55" s="51"/>
      <c r="F55" s="51"/>
      <c r="G55" s="51"/>
      <c r="H55" s="51"/>
    </row>
    <row r="56" s="49" customFormat="true" ht="67.5" hidden="false" customHeight="true" outlineLevel="0" collapsed="false">
      <c r="A56" s="44" t="s">
        <v>211</v>
      </c>
      <c r="B56" s="45" t="s">
        <v>212</v>
      </c>
      <c r="C56" s="46" t="s">
        <v>213</v>
      </c>
      <c r="D56" s="46" t="s">
        <v>214</v>
      </c>
      <c r="E56" s="46" t="s">
        <v>215</v>
      </c>
      <c r="F56" s="46" t="s">
        <v>216</v>
      </c>
      <c r="G56" s="46" t="s">
        <v>73</v>
      </c>
      <c r="H56" s="46" t="s">
        <v>121</v>
      </c>
    </row>
    <row r="57" s="49" customFormat="true" ht="31.5" hidden="false" customHeight="true" outlineLevel="0" collapsed="false">
      <c r="A57" s="47" t="s">
        <v>217</v>
      </c>
      <c r="B57" s="59" t="s">
        <v>218</v>
      </c>
      <c r="C57" s="59"/>
      <c r="D57" s="59"/>
      <c r="E57" s="59"/>
      <c r="F57" s="59"/>
      <c r="G57" s="59"/>
      <c r="H57" s="59"/>
    </row>
    <row r="58" s="49" customFormat="true" ht="31.5" hidden="false" customHeight="true" outlineLevel="0" collapsed="false">
      <c r="A58" s="50" t="s">
        <v>219</v>
      </c>
      <c r="B58" s="51" t="s">
        <v>220</v>
      </c>
      <c r="C58" s="51"/>
      <c r="D58" s="51"/>
      <c r="E58" s="51"/>
      <c r="F58" s="51"/>
      <c r="G58" s="51"/>
      <c r="H58" s="51"/>
    </row>
    <row r="59" s="49" customFormat="true" ht="31.5" hidden="false" customHeight="true" outlineLevel="0" collapsed="false">
      <c r="A59" s="60" t="s">
        <v>221</v>
      </c>
      <c r="B59" s="61" t="s">
        <v>222</v>
      </c>
      <c r="C59" s="61"/>
      <c r="D59" s="61"/>
      <c r="E59" s="61"/>
      <c r="F59" s="61"/>
      <c r="G59" s="61"/>
      <c r="H59" s="61"/>
    </row>
    <row r="60" s="62" customFormat="true" ht="63" hidden="false" customHeight="true" outlineLevel="0" collapsed="false">
      <c r="A60" s="44" t="s">
        <v>223</v>
      </c>
      <c r="B60" s="45" t="s">
        <v>224</v>
      </c>
      <c r="C60" s="46" t="s">
        <v>205</v>
      </c>
      <c r="D60" s="46" t="s">
        <v>225</v>
      </c>
      <c r="E60" s="46" t="s">
        <v>226</v>
      </c>
      <c r="F60" s="46" t="s">
        <v>227</v>
      </c>
      <c r="G60" s="46" t="s">
        <v>73</v>
      </c>
      <c r="H60" s="46" t="s">
        <v>121</v>
      </c>
    </row>
    <row r="61" s="53" customFormat="true" ht="33.75" hidden="false" customHeight="true" outlineLevel="0" collapsed="false">
      <c r="A61" s="42" t="s">
        <v>228</v>
      </c>
      <c r="B61" s="43" t="s">
        <v>229</v>
      </c>
      <c r="C61" s="43"/>
      <c r="D61" s="43"/>
      <c r="E61" s="43"/>
      <c r="F61" s="43"/>
      <c r="G61" s="43"/>
      <c r="H61" s="43"/>
    </row>
    <row r="62" s="63" customFormat="true" ht="78" hidden="false" customHeight="true" outlineLevel="0" collapsed="false">
      <c r="A62" s="44" t="s">
        <v>230</v>
      </c>
      <c r="B62" s="45" t="s">
        <v>231</v>
      </c>
      <c r="C62" s="46" t="s">
        <v>205</v>
      </c>
      <c r="D62" s="46" t="s">
        <v>225</v>
      </c>
      <c r="E62" s="46" t="s">
        <v>232</v>
      </c>
      <c r="F62" s="46" t="s">
        <v>233</v>
      </c>
      <c r="G62" s="46" t="s">
        <v>73</v>
      </c>
      <c r="H62" s="46" t="s">
        <v>121</v>
      </c>
    </row>
    <row r="63" s="49" customFormat="true" ht="78.75" hidden="false" customHeight="false" outlineLevel="0" collapsed="false">
      <c r="A63" s="44" t="s">
        <v>234</v>
      </c>
      <c r="B63" s="45" t="s">
        <v>235</v>
      </c>
      <c r="C63" s="46" t="s">
        <v>205</v>
      </c>
      <c r="D63" s="46" t="s">
        <v>225</v>
      </c>
      <c r="E63" s="46" t="s">
        <v>236</v>
      </c>
      <c r="F63" s="46" t="s">
        <v>233</v>
      </c>
      <c r="G63" s="46" t="s">
        <v>73</v>
      </c>
      <c r="H63" s="46" t="s">
        <v>121</v>
      </c>
    </row>
    <row r="64" s="49" customFormat="true" ht="78.75" hidden="false" customHeight="false" outlineLevel="0" collapsed="false">
      <c r="A64" s="44" t="s">
        <v>237</v>
      </c>
      <c r="B64" s="45" t="s">
        <v>238</v>
      </c>
      <c r="C64" s="46" t="s">
        <v>205</v>
      </c>
      <c r="D64" s="46" t="s">
        <v>225</v>
      </c>
      <c r="E64" s="46" t="s">
        <v>236</v>
      </c>
      <c r="F64" s="46" t="s">
        <v>233</v>
      </c>
      <c r="G64" s="46" t="s">
        <v>73</v>
      </c>
      <c r="H64" s="46" t="s">
        <v>121</v>
      </c>
    </row>
    <row r="65" s="49" customFormat="true" ht="20.25" hidden="false" customHeight="true" outlineLevel="0" collapsed="false">
      <c r="A65" s="47" t="s">
        <v>239</v>
      </c>
      <c r="B65" s="48" t="s">
        <v>240</v>
      </c>
      <c r="C65" s="48"/>
      <c r="D65" s="48"/>
      <c r="E65" s="48"/>
      <c r="F65" s="48"/>
      <c r="G65" s="48"/>
      <c r="H65" s="48"/>
    </row>
    <row r="66" s="49" customFormat="true" ht="18.75" hidden="false" customHeight="true" outlineLevel="0" collapsed="false">
      <c r="A66" s="42" t="s">
        <v>241</v>
      </c>
      <c r="B66" s="51" t="s">
        <v>49</v>
      </c>
      <c r="C66" s="51"/>
      <c r="D66" s="51"/>
      <c r="E66" s="51"/>
      <c r="F66" s="51"/>
      <c r="G66" s="51"/>
      <c r="H66" s="51"/>
    </row>
    <row r="67" s="49" customFormat="true" ht="78.75" hidden="false" customHeight="false" outlineLevel="0" collapsed="false">
      <c r="A67" s="44" t="s">
        <v>242</v>
      </c>
      <c r="B67" s="45" t="s">
        <v>243</v>
      </c>
      <c r="C67" s="46" t="n">
        <v>2011</v>
      </c>
      <c r="D67" s="46" t="s">
        <v>244</v>
      </c>
      <c r="E67" s="46" t="s">
        <v>245</v>
      </c>
      <c r="F67" s="46" t="s">
        <v>246</v>
      </c>
      <c r="G67" s="46" t="s">
        <v>247</v>
      </c>
      <c r="H67" s="46" t="s">
        <v>248</v>
      </c>
    </row>
    <row r="68" s="49" customFormat="true" ht="22.5" hidden="false" customHeight="true" outlineLevel="0" collapsed="false">
      <c r="A68" s="64" t="s">
        <v>249</v>
      </c>
      <c r="B68" s="59" t="s">
        <v>250</v>
      </c>
      <c r="C68" s="59"/>
      <c r="D68" s="59"/>
      <c r="E68" s="59"/>
      <c r="F68" s="59"/>
      <c r="G68" s="59"/>
      <c r="H68" s="59"/>
    </row>
    <row r="69" s="58" customFormat="true" ht="18.75" hidden="false" customHeight="true" outlineLevel="0" collapsed="false">
      <c r="A69" s="42"/>
      <c r="B69" s="43" t="s">
        <v>251</v>
      </c>
      <c r="C69" s="43"/>
      <c r="D69" s="43"/>
      <c r="E69" s="43"/>
      <c r="F69" s="43"/>
      <c r="G69" s="43"/>
      <c r="H69" s="43"/>
    </row>
    <row r="70" s="49" customFormat="true" ht="94.5" hidden="false" customHeight="false" outlineLevel="0" collapsed="false">
      <c r="A70" s="42" t="s">
        <v>252</v>
      </c>
      <c r="B70" s="45" t="s">
        <v>253</v>
      </c>
      <c r="C70" s="46" t="s">
        <v>205</v>
      </c>
      <c r="D70" s="46" t="s">
        <v>244</v>
      </c>
      <c r="E70" s="46" t="s">
        <v>254</v>
      </c>
      <c r="F70" s="46" t="s">
        <v>255</v>
      </c>
      <c r="G70" s="46" t="s">
        <v>73</v>
      </c>
      <c r="H70" s="46" t="s">
        <v>121</v>
      </c>
    </row>
    <row r="71" s="49" customFormat="true" ht="15.75" hidden="false" customHeight="true" outlineLevel="0" collapsed="false">
      <c r="A71" s="42"/>
      <c r="B71" s="43" t="s">
        <v>256</v>
      </c>
      <c r="C71" s="43"/>
      <c r="D71" s="43"/>
      <c r="E71" s="43"/>
      <c r="F71" s="43"/>
      <c r="G71" s="43"/>
      <c r="H71" s="43"/>
    </row>
    <row r="72" s="49" customFormat="true" ht="126" hidden="false" customHeight="false" outlineLevel="0" collapsed="false">
      <c r="A72" s="42" t="s">
        <v>257</v>
      </c>
      <c r="B72" s="45" t="s">
        <v>258</v>
      </c>
      <c r="C72" s="46" t="s">
        <v>213</v>
      </c>
      <c r="D72" s="46" t="s">
        <v>244</v>
      </c>
      <c r="E72" s="46" t="s">
        <v>259</v>
      </c>
      <c r="F72" s="46" t="s">
        <v>260</v>
      </c>
      <c r="G72" s="46" t="s">
        <v>73</v>
      </c>
      <c r="H72" s="46" t="s">
        <v>248</v>
      </c>
    </row>
    <row r="73" s="49" customFormat="true" ht="47.25" hidden="false" customHeight="true" outlineLevel="0" collapsed="false">
      <c r="A73" s="47" t="s">
        <v>261</v>
      </c>
      <c r="B73" s="48" t="s">
        <v>262</v>
      </c>
      <c r="C73" s="48"/>
      <c r="D73" s="48"/>
      <c r="E73" s="48"/>
      <c r="F73" s="48"/>
      <c r="G73" s="48"/>
      <c r="H73" s="48"/>
    </row>
    <row r="74" s="49" customFormat="true" ht="15.75" hidden="false" customHeight="true" outlineLevel="0" collapsed="false">
      <c r="A74" s="42" t="s">
        <v>263</v>
      </c>
      <c r="B74" s="43" t="s">
        <v>264</v>
      </c>
      <c r="C74" s="43"/>
      <c r="D74" s="43"/>
      <c r="E74" s="43"/>
      <c r="F74" s="43"/>
      <c r="G74" s="43"/>
      <c r="H74" s="43"/>
    </row>
    <row r="75" s="49" customFormat="true" ht="90.75" hidden="false" customHeight="true" outlineLevel="0" collapsed="false">
      <c r="A75" s="44" t="s">
        <v>265</v>
      </c>
      <c r="B75" s="46" t="s">
        <v>266</v>
      </c>
      <c r="C75" s="46" t="s">
        <v>82</v>
      </c>
      <c r="D75" s="46"/>
      <c r="E75" s="46"/>
      <c r="F75" s="46" t="s">
        <v>267</v>
      </c>
      <c r="G75" s="46" t="s">
        <v>73</v>
      </c>
      <c r="H75" s="46"/>
    </row>
    <row r="76" s="49" customFormat="true" ht="86.25" hidden="false" customHeight="true" outlineLevel="0" collapsed="false">
      <c r="A76" s="44" t="s">
        <v>268</v>
      </c>
      <c r="B76" s="46" t="s">
        <v>269</v>
      </c>
      <c r="C76" s="46" t="s">
        <v>82</v>
      </c>
      <c r="D76" s="44"/>
      <c r="E76" s="46"/>
      <c r="F76" s="46" t="s">
        <v>267</v>
      </c>
      <c r="G76" s="46" t="s">
        <v>73</v>
      </c>
      <c r="H76" s="46"/>
    </row>
    <row r="77" s="49" customFormat="true" ht="117" hidden="false" customHeight="true" outlineLevel="0" collapsed="false">
      <c r="A77" s="44" t="s">
        <v>270</v>
      </c>
      <c r="B77" s="46" t="s">
        <v>271</v>
      </c>
      <c r="C77" s="46" t="s">
        <v>82</v>
      </c>
      <c r="D77" s="65"/>
      <c r="E77" s="46"/>
      <c r="F77" s="46" t="s">
        <v>267</v>
      </c>
      <c r="G77" s="46" t="s">
        <v>73</v>
      </c>
      <c r="H77" s="46"/>
    </row>
    <row r="78" s="49" customFormat="true" ht="87.75" hidden="false" customHeight="true" outlineLevel="0" collapsed="false">
      <c r="A78" s="44" t="s">
        <v>272</v>
      </c>
      <c r="B78" s="44" t="s">
        <v>273</v>
      </c>
      <c r="C78" s="46" t="s">
        <v>82</v>
      </c>
      <c r="D78" s="44"/>
      <c r="E78" s="44"/>
      <c r="F78" s="46" t="s">
        <v>267</v>
      </c>
      <c r="G78" s="46" t="s">
        <v>73</v>
      </c>
      <c r="H78" s="44"/>
    </row>
    <row r="79" s="49" customFormat="true" ht="21.75" hidden="false" customHeight="true" outlineLevel="0" collapsed="false">
      <c r="A79" s="42" t="s">
        <v>274</v>
      </c>
      <c r="B79" s="66" t="s">
        <v>275</v>
      </c>
      <c r="C79" s="66"/>
      <c r="D79" s="66"/>
      <c r="E79" s="66"/>
      <c r="F79" s="66"/>
      <c r="G79" s="66"/>
      <c r="H79" s="66"/>
    </row>
    <row r="80" s="49" customFormat="true" ht="96.75" hidden="false" customHeight="true" outlineLevel="0" collapsed="false">
      <c r="A80" s="44" t="s">
        <v>276</v>
      </c>
      <c r="B80" s="44" t="s">
        <v>277</v>
      </c>
      <c r="C80" s="46" t="s">
        <v>82</v>
      </c>
      <c r="D80" s="44"/>
      <c r="E80" s="44"/>
      <c r="F80" s="44" t="s">
        <v>278</v>
      </c>
      <c r="G80" s="46" t="s">
        <v>73</v>
      </c>
      <c r="H80" s="44"/>
    </row>
    <row r="81" s="49" customFormat="true" ht="93" hidden="false" customHeight="true" outlineLevel="0" collapsed="false">
      <c r="A81" s="44" t="s">
        <v>279</v>
      </c>
      <c r="B81" s="44" t="s">
        <v>280</v>
      </c>
      <c r="C81" s="46" t="s">
        <v>82</v>
      </c>
      <c r="D81" s="44"/>
      <c r="E81" s="44"/>
      <c r="F81" s="44" t="s">
        <v>278</v>
      </c>
      <c r="G81" s="46" t="s">
        <v>73</v>
      </c>
      <c r="H81" s="44"/>
    </row>
    <row r="82" s="49" customFormat="true" ht="94.5" hidden="false" customHeight="true" outlineLevel="0" collapsed="false">
      <c r="A82" s="44" t="s">
        <v>281</v>
      </c>
      <c r="B82" s="44" t="s">
        <v>282</v>
      </c>
      <c r="C82" s="46" t="s">
        <v>82</v>
      </c>
      <c r="D82" s="44"/>
      <c r="E82" s="44"/>
      <c r="F82" s="44" t="s">
        <v>278</v>
      </c>
      <c r="G82" s="46" t="s">
        <v>73</v>
      </c>
      <c r="H82" s="44"/>
    </row>
    <row r="83" s="49" customFormat="true" ht="21" hidden="false" customHeight="true" outlineLevel="0" collapsed="false">
      <c r="A83" s="42" t="s">
        <v>283</v>
      </c>
      <c r="B83" s="66" t="s">
        <v>284</v>
      </c>
      <c r="C83" s="66"/>
      <c r="D83" s="66"/>
      <c r="E83" s="66"/>
      <c r="F83" s="66"/>
      <c r="G83" s="66"/>
      <c r="H83" s="66"/>
    </row>
    <row r="84" s="49" customFormat="true" ht="108.75" hidden="false" customHeight="true" outlineLevel="0" collapsed="false">
      <c r="A84" s="44" t="s">
        <v>285</v>
      </c>
      <c r="B84" s="44" t="s">
        <v>286</v>
      </c>
      <c r="C84" s="46" t="s">
        <v>82</v>
      </c>
      <c r="D84" s="44"/>
      <c r="E84" s="44"/>
      <c r="F84" s="44" t="s">
        <v>287</v>
      </c>
      <c r="G84" s="46" t="s">
        <v>73</v>
      </c>
      <c r="H84" s="44"/>
    </row>
    <row r="85" s="49" customFormat="true" ht="108.75" hidden="false" customHeight="true" outlineLevel="0" collapsed="false">
      <c r="A85" s="44" t="s">
        <v>288</v>
      </c>
      <c r="B85" s="44" t="s">
        <v>289</v>
      </c>
      <c r="C85" s="46" t="s">
        <v>82</v>
      </c>
      <c r="D85" s="44"/>
      <c r="E85" s="44"/>
      <c r="F85" s="44" t="s">
        <v>287</v>
      </c>
      <c r="G85" s="46" t="s">
        <v>73</v>
      </c>
      <c r="H85" s="44"/>
    </row>
    <row r="86" s="49" customFormat="true" ht="108.75" hidden="false" customHeight="true" outlineLevel="0" collapsed="false">
      <c r="A86" s="44" t="s">
        <v>290</v>
      </c>
      <c r="B86" s="44" t="s">
        <v>291</v>
      </c>
      <c r="C86" s="46" t="s">
        <v>82</v>
      </c>
      <c r="D86" s="44"/>
      <c r="E86" s="44"/>
      <c r="F86" s="44" t="s">
        <v>287</v>
      </c>
      <c r="G86" s="46" t="s">
        <v>73</v>
      </c>
      <c r="H86" s="44"/>
    </row>
    <row r="87" s="49" customFormat="true" ht="108.75" hidden="false" customHeight="true" outlineLevel="0" collapsed="false">
      <c r="A87" s="44" t="s">
        <v>292</v>
      </c>
      <c r="B87" s="44" t="s">
        <v>293</v>
      </c>
      <c r="C87" s="46" t="s">
        <v>82</v>
      </c>
      <c r="D87" s="44"/>
      <c r="E87" s="44"/>
      <c r="F87" s="44" t="s">
        <v>287</v>
      </c>
      <c r="G87" s="46" t="s">
        <v>73</v>
      </c>
      <c r="H87" s="44"/>
    </row>
    <row r="88" s="49" customFormat="true" ht="108.75" hidden="false" customHeight="true" outlineLevel="0" collapsed="false">
      <c r="A88" s="44" t="s">
        <v>294</v>
      </c>
      <c r="B88" s="44" t="s">
        <v>295</v>
      </c>
      <c r="C88" s="46" t="s">
        <v>82</v>
      </c>
      <c r="D88" s="44"/>
      <c r="E88" s="44"/>
      <c r="F88" s="44" t="s">
        <v>287</v>
      </c>
      <c r="G88" s="46" t="s">
        <v>73</v>
      </c>
      <c r="H88" s="44"/>
    </row>
    <row r="89" s="49" customFormat="true" ht="108.75" hidden="false" customHeight="true" outlineLevel="0" collapsed="false">
      <c r="A89" s="44" t="s">
        <v>296</v>
      </c>
      <c r="B89" s="44" t="s">
        <v>297</v>
      </c>
      <c r="C89" s="46" t="s">
        <v>82</v>
      </c>
      <c r="D89" s="44"/>
      <c r="E89" s="44"/>
      <c r="F89" s="44" t="s">
        <v>287</v>
      </c>
      <c r="G89" s="46" t="s">
        <v>73</v>
      </c>
      <c r="H89" s="44"/>
    </row>
    <row r="90" s="49" customFormat="true" ht="24.75" hidden="false" customHeight="true" outlineLevel="0" collapsed="false">
      <c r="A90" s="42" t="s">
        <v>298</v>
      </c>
      <c r="B90" s="66" t="s">
        <v>299</v>
      </c>
      <c r="C90" s="66"/>
      <c r="D90" s="66"/>
      <c r="E90" s="66"/>
      <c r="F90" s="66"/>
      <c r="G90" s="66"/>
      <c r="H90" s="66"/>
    </row>
    <row r="91" s="49" customFormat="true" ht="108.75" hidden="false" customHeight="true" outlineLevel="0" collapsed="false">
      <c r="A91" s="44" t="s">
        <v>300</v>
      </c>
      <c r="B91" s="44" t="s">
        <v>301</v>
      </c>
      <c r="C91" s="46" t="s">
        <v>82</v>
      </c>
      <c r="D91" s="44" t="s">
        <v>302</v>
      </c>
      <c r="E91" s="44"/>
      <c r="F91" s="67" t="s">
        <v>303</v>
      </c>
      <c r="G91" s="46" t="s">
        <v>73</v>
      </c>
      <c r="H91" s="44"/>
    </row>
    <row r="92" s="49" customFormat="true" ht="108.75" hidden="false" customHeight="true" outlineLevel="0" collapsed="false">
      <c r="A92" s="44" t="s">
        <v>304</v>
      </c>
      <c r="B92" s="44" t="s">
        <v>305</v>
      </c>
      <c r="C92" s="46" t="s">
        <v>82</v>
      </c>
      <c r="D92" s="44" t="s">
        <v>306</v>
      </c>
      <c r="E92" s="44"/>
      <c r="F92" s="67" t="s">
        <v>303</v>
      </c>
      <c r="G92" s="46" t="s">
        <v>73</v>
      </c>
      <c r="H92" s="44"/>
    </row>
    <row r="93" s="49" customFormat="true" ht="44.25" hidden="false" customHeight="true" outlineLevel="0" collapsed="false">
      <c r="A93" s="47" t="s">
        <v>307</v>
      </c>
      <c r="B93" s="48" t="s">
        <v>308</v>
      </c>
      <c r="C93" s="48"/>
      <c r="D93" s="48"/>
      <c r="E93" s="48"/>
      <c r="F93" s="48"/>
      <c r="G93" s="48"/>
      <c r="H93" s="48"/>
    </row>
    <row r="94" s="49" customFormat="true" ht="21.75" hidden="false" customHeight="true" outlineLevel="0" collapsed="false">
      <c r="A94" s="42" t="s">
        <v>309</v>
      </c>
      <c r="B94" s="43" t="s">
        <v>310</v>
      </c>
      <c r="C94" s="43"/>
      <c r="D94" s="43"/>
      <c r="E94" s="43"/>
      <c r="F94" s="43"/>
      <c r="G94" s="43"/>
      <c r="H94" s="43"/>
    </row>
    <row r="95" s="49" customFormat="true" ht="82.5" hidden="false" customHeight="true" outlineLevel="0" collapsed="false">
      <c r="A95" s="44" t="s">
        <v>311</v>
      </c>
      <c r="B95" s="68" t="s">
        <v>312</v>
      </c>
      <c r="C95" s="68" t="s">
        <v>313</v>
      </c>
      <c r="D95" s="69" t="s">
        <v>314</v>
      </c>
      <c r="E95" s="69"/>
      <c r="F95" s="46" t="s">
        <v>315</v>
      </c>
      <c r="G95" s="68" t="s">
        <v>316</v>
      </c>
      <c r="H95" s="68"/>
    </row>
    <row r="96" s="49" customFormat="true" ht="82.5" hidden="false" customHeight="true" outlineLevel="0" collapsed="false">
      <c r="A96" s="44" t="s">
        <v>317</v>
      </c>
      <c r="B96" s="46" t="s">
        <v>318</v>
      </c>
      <c r="C96" s="46" t="s">
        <v>313</v>
      </c>
      <c r="D96" s="70" t="s">
        <v>319</v>
      </c>
      <c r="E96" s="70"/>
      <c r="F96" s="46"/>
      <c r="G96" s="46" t="s">
        <v>320</v>
      </c>
      <c r="H96" s="46"/>
    </row>
    <row r="97" s="49" customFormat="true" ht="30.75" hidden="false" customHeight="true" outlineLevel="0" collapsed="false">
      <c r="A97" s="71" t="s">
        <v>321</v>
      </c>
      <c r="B97" s="72" t="s">
        <v>322</v>
      </c>
      <c r="C97" s="72"/>
      <c r="D97" s="72"/>
      <c r="E97" s="72"/>
      <c r="F97" s="72"/>
      <c r="G97" s="72"/>
      <c r="H97" s="72"/>
    </row>
    <row r="98" s="62" customFormat="true" ht="221.25" hidden="false" customHeight="true" outlineLevel="0" collapsed="false">
      <c r="A98" s="73" t="s">
        <v>323</v>
      </c>
      <c r="B98" s="73" t="s">
        <v>324</v>
      </c>
      <c r="C98" s="68" t="s">
        <v>205</v>
      </c>
      <c r="D98" s="74" t="s">
        <v>325</v>
      </c>
      <c r="E98" s="75"/>
      <c r="F98" s="68" t="s">
        <v>326</v>
      </c>
      <c r="G98" s="73" t="s">
        <v>327</v>
      </c>
      <c r="H98" s="75"/>
      <c r="I98" s="38"/>
      <c r="J98" s="38"/>
      <c r="K98" s="38"/>
      <c r="L98" s="38"/>
      <c r="M98" s="38"/>
      <c r="N98" s="38"/>
      <c r="O98" s="38"/>
    </row>
    <row r="99" s="49" customFormat="true" ht="246.75" hidden="false" customHeight="true" outlineLevel="0" collapsed="false">
      <c r="A99" s="44" t="s">
        <v>328</v>
      </c>
      <c r="B99" s="76" t="s">
        <v>329</v>
      </c>
      <c r="C99" s="46" t="s">
        <v>205</v>
      </c>
      <c r="D99" s="55" t="s">
        <v>330</v>
      </c>
      <c r="E99" s="70"/>
      <c r="F99" s="68"/>
      <c r="G99" s="46" t="s">
        <v>331</v>
      </c>
      <c r="H99" s="46"/>
    </row>
    <row r="100" s="49" customFormat="true" ht="256.5" hidden="false" customHeight="true" outlineLevel="0" collapsed="false">
      <c r="A100" s="44" t="s">
        <v>332</v>
      </c>
      <c r="B100" s="45" t="s">
        <v>333</v>
      </c>
      <c r="C100" s="46" t="s">
        <v>205</v>
      </c>
      <c r="D100" s="45" t="s">
        <v>334</v>
      </c>
      <c r="E100" s="70"/>
      <c r="F100" s="68"/>
      <c r="G100" s="46" t="s">
        <v>335</v>
      </c>
      <c r="H100" s="46"/>
    </row>
    <row r="101" customFormat="false" ht="409.6" hidden="false" customHeight="true" outlineLevel="0" collapsed="false">
      <c r="A101" s="77" t="s">
        <v>336</v>
      </c>
      <c r="B101" s="44" t="s">
        <v>337</v>
      </c>
      <c r="C101" s="46" t="s">
        <v>205</v>
      </c>
      <c r="D101" s="55" t="s">
        <v>338</v>
      </c>
      <c r="E101" s="78"/>
      <c r="F101" s="68"/>
      <c r="G101" s="46" t="s">
        <v>339</v>
      </c>
      <c r="H101" s="79"/>
    </row>
    <row r="102" customFormat="false" ht="60.75" hidden="false" customHeight="true" outlineLevel="0" collapsed="false">
      <c r="A102" s="77"/>
      <c r="B102" s="44"/>
      <c r="C102" s="46"/>
      <c r="D102" s="55"/>
      <c r="E102" s="78"/>
      <c r="F102" s="68"/>
      <c r="G102" s="68"/>
      <c r="H102" s="79"/>
    </row>
    <row r="103" customFormat="false" ht="12.75" hidden="false" customHeight="true" outlineLevel="0" collapsed="false">
      <c r="A103" s="77"/>
      <c r="B103" s="44"/>
      <c r="C103" s="46"/>
      <c r="D103" s="55"/>
      <c r="E103" s="78"/>
      <c r="F103" s="68"/>
      <c r="G103" s="68"/>
      <c r="H103" s="79"/>
    </row>
    <row r="104" customFormat="false" ht="12.75" hidden="false" customHeight="false" outlineLevel="0" collapsed="false">
      <c r="A104" s="77"/>
      <c r="B104" s="44"/>
      <c r="C104" s="46"/>
      <c r="D104" s="55"/>
      <c r="E104" s="78"/>
      <c r="F104" s="68"/>
      <c r="G104" s="68"/>
      <c r="H104" s="79"/>
    </row>
    <row r="105" customFormat="false" ht="12.75" hidden="false" customHeight="false" outlineLevel="0" collapsed="false">
      <c r="C105" s="80"/>
    </row>
    <row r="106" customFormat="false" ht="12.75" hidden="false" customHeight="false" outlineLevel="0" collapsed="false">
      <c r="C106" s="80"/>
    </row>
    <row r="107" customFormat="false" ht="12.75" hidden="false" customHeight="false" outlineLevel="0" collapsed="false">
      <c r="C107" s="80"/>
    </row>
    <row r="108" customFormat="false" ht="12.75" hidden="false" customHeight="false" outlineLevel="0" collapsed="false">
      <c r="C108" s="80"/>
    </row>
    <row r="109" customFormat="false" ht="12.75" hidden="false" customHeight="false" outlineLevel="0" collapsed="false">
      <c r="C109" s="80"/>
    </row>
    <row r="110" customFormat="false" ht="12.75" hidden="false" customHeight="false" outlineLevel="0" collapsed="false">
      <c r="C110" s="80"/>
    </row>
    <row r="111" customFormat="false" ht="12.75" hidden="false" customHeight="false" outlineLevel="0" collapsed="false">
      <c r="C111" s="80"/>
    </row>
    <row r="112" customFormat="false" ht="12.75" hidden="false" customHeight="false" outlineLevel="0" collapsed="false">
      <c r="C112" s="80"/>
    </row>
    <row r="113" customFormat="false" ht="12.75" hidden="false" customHeight="false" outlineLevel="0" collapsed="false">
      <c r="C113" s="80"/>
    </row>
    <row r="114" customFormat="false" ht="12.75" hidden="false" customHeight="false" outlineLevel="0" collapsed="false">
      <c r="C114" s="80"/>
    </row>
    <row r="115" customFormat="false" ht="12.75" hidden="false" customHeight="false" outlineLevel="0" collapsed="false">
      <c r="C115" s="80"/>
    </row>
    <row r="116" customFormat="false" ht="12.75" hidden="false" customHeight="false" outlineLevel="0" collapsed="false">
      <c r="C116" s="80"/>
    </row>
    <row r="117" customFormat="false" ht="12.75" hidden="false" customHeight="false" outlineLevel="0" collapsed="false">
      <c r="C117" s="80"/>
    </row>
    <row r="118" customFormat="false" ht="12.75" hidden="false" customHeight="false" outlineLevel="0" collapsed="false">
      <c r="C118" s="80"/>
    </row>
    <row r="119" customFormat="false" ht="12.75" hidden="false" customHeight="false" outlineLevel="0" collapsed="false">
      <c r="C119" s="80"/>
    </row>
    <row r="120" customFormat="false" ht="12.75" hidden="false" customHeight="false" outlineLevel="0" collapsed="false">
      <c r="C120" s="80"/>
    </row>
    <row r="121" customFormat="false" ht="12.75" hidden="false" customHeight="false" outlineLevel="0" collapsed="false">
      <c r="C121" s="80"/>
    </row>
    <row r="122" customFormat="false" ht="12.75" hidden="false" customHeight="false" outlineLevel="0" collapsed="false">
      <c r="C122" s="80"/>
    </row>
  </sheetData>
  <mergeCells count="49">
    <mergeCell ref="G2:H2"/>
    <mergeCell ref="G3:H3"/>
    <mergeCell ref="G4:H4"/>
    <mergeCell ref="G5:H5"/>
    <mergeCell ref="A6:H6"/>
    <mergeCell ref="B11:H11"/>
    <mergeCell ref="B12:H12"/>
    <mergeCell ref="B15:H15"/>
    <mergeCell ref="B23:H23"/>
    <mergeCell ref="D24:D26"/>
    <mergeCell ref="A28:H28"/>
    <mergeCell ref="B31:H31"/>
    <mergeCell ref="B33:H33"/>
    <mergeCell ref="B34:H34"/>
    <mergeCell ref="B36:H36"/>
    <mergeCell ref="F39:F42"/>
    <mergeCell ref="B44:H44"/>
    <mergeCell ref="B45:H45"/>
    <mergeCell ref="B46:H46"/>
    <mergeCell ref="B49:H49"/>
    <mergeCell ref="F50:F54"/>
    <mergeCell ref="B55:H55"/>
    <mergeCell ref="B57:H57"/>
    <mergeCell ref="B58:H58"/>
    <mergeCell ref="B59:H59"/>
    <mergeCell ref="B61:H61"/>
    <mergeCell ref="B65:H65"/>
    <mergeCell ref="B66:H66"/>
    <mergeCell ref="B68:H68"/>
    <mergeCell ref="B69:H69"/>
    <mergeCell ref="B71:H71"/>
    <mergeCell ref="B73:H73"/>
    <mergeCell ref="B74:H74"/>
    <mergeCell ref="B79:H79"/>
    <mergeCell ref="B83:H83"/>
    <mergeCell ref="B90:H90"/>
    <mergeCell ref="B93:H93"/>
    <mergeCell ref="B94:H94"/>
    <mergeCell ref="F95:F96"/>
    <mergeCell ref="B97:H97"/>
    <mergeCell ref="F98:F104"/>
    <mergeCell ref="I98:O98"/>
    <mergeCell ref="A101:A104"/>
    <mergeCell ref="B101:B104"/>
    <mergeCell ref="C101:C104"/>
    <mergeCell ref="D101:D104"/>
    <mergeCell ref="E101:E104"/>
    <mergeCell ref="G101:G104"/>
    <mergeCell ref="H101:H104"/>
  </mergeCells>
  <printOptions headings="false" gridLines="false" gridLinesSet="true" horizontalCentered="false" verticalCentered="false"/>
  <pageMargins left="0.440277777777778" right="0.179861111111111" top="0.609722222222222" bottom="0.420138888888889" header="0.511811023622047" footer="0.34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20" man="true" max="16383" min="0"/>
    <brk id="37" man="true" max="16383" min="0"/>
    <brk id="60" man="true" max="16383" min="0"/>
    <brk id="81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48" activeCellId="0" sqref="A348:G3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9.99"/>
    <col collapsed="false" customWidth="true" hidden="false" outlineLevel="0" max="2" min="2" style="81" width="35.85"/>
    <col collapsed="false" customWidth="true" hidden="false" outlineLevel="0" max="3" min="3" style="82" width="13.28"/>
    <col collapsed="false" customWidth="true" hidden="false" outlineLevel="0" max="4" min="4" style="83" width="22.99"/>
    <col collapsed="false" customWidth="true" hidden="false" outlineLevel="0" max="5" min="5" style="83" width="31.85"/>
    <col collapsed="false" customWidth="true" hidden="false" outlineLevel="0" max="6" min="6" style="83" width="24.41"/>
    <col collapsed="false" customWidth="true" hidden="false" outlineLevel="0" max="7" min="7" style="83" width="27.14"/>
    <col collapsed="false" customWidth="false" hidden="false" outlineLevel="0" max="257" min="8" style="81" width="9.14"/>
  </cols>
  <sheetData>
    <row r="1" customFormat="false" ht="15.75" hidden="false" customHeight="true" outlineLevel="0" collapsed="false">
      <c r="A1" s="84"/>
      <c r="F1" s="85" t="s">
        <v>340</v>
      </c>
      <c r="G1" s="85"/>
    </row>
    <row r="2" customFormat="false" ht="15.75" hidden="false" customHeight="true" outlineLevel="0" collapsed="false">
      <c r="A2" s="84"/>
      <c r="F2" s="85" t="s">
        <v>1</v>
      </c>
      <c r="G2" s="85"/>
    </row>
    <row r="3" customFormat="false" ht="15.75" hidden="false" customHeight="true" outlineLevel="0" collapsed="false">
      <c r="F3" s="85" t="s">
        <v>2</v>
      </c>
      <c r="G3" s="85"/>
    </row>
    <row r="4" customFormat="false" ht="15.75" hidden="false" customHeight="false" outlineLevel="0" collapsed="false">
      <c r="F4" s="85"/>
      <c r="G4" s="85"/>
    </row>
    <row r="6" customFormat="false" ht="15.75" hidden="false" customHeight="true" outlineLevel="0" collapsed="false">
      <c r="A6" s="36" t="s">
        <v>341</v>
      </c>
      <c r="B6" s="36"/>
      <c r="C6" s="36"/>
      <c r="D6" s="36"/>
      <c r="E6" s="36"/>
      <c r="F6" s="36"/>
      <c r="G6" s="36"/>
    </row>
    <row r="8" customFormat="false" ht="78.75" hidden="false" customHeight="true" outlineLevel="0" collapsed="false">
      <c r="A8" s="44" t="s">
        <v>55</v>
      </c>
      <c r="B8" s="46" t="s">
        <v>56</v>
      </c>
      <c r="C8" s="65" t="s">
        <v>342</v>
      </c>
      <c r="D8" s="86" t="s">
        <v>343</v>
      </c>
      <c r="E8" s="86"/>
      <c r="F8" s="86"/>
      <c r="G8" s="86"/>
    </row>
    <row r="9" customFormat="false" ht="15.75" hidden="false" customHeight="false" outlineLevel="0" collapsed="false">
      <c r="A9" s="46"/>
      <c r="B9" s="46"/>
      <c r="C9" s="65"/>
      <c r="D9" s="86" t="s">
        <v>344</v>
      </c>
      <c r="E9" s="86" t="s">
        <v>345</v>
      </c>
      <c r="F9" s="86" t="s">
        <v>346</v>
      </c>
      <c r="G9" s="86" t="s">
        <v>347</v>
      </c>
    </row>
    <row r="10" customFormat="false" ht="15.75" hidden="false" customHeight="false" outlineLevel="0" collapsed="false">
      <c r="A10" s="46" t="n">
        <v>1</v>
      </c>
      <c r="B10" s="46" t="n">
        <v>2</v>
      </c>
      <c r="C10" s="65" t="n">
        <v>3</v>
      </c>
      <c r="D10" s="65" t="n">
        <v>4</v>
      </c>
      <c r="E10" s="65" t="n">
        <v>5</v>
      </c>
      <c r="F10" s="65" t="n">
        <v>6</v>
      </c>
      <c r="G10" s="65" t="n">
        <v>7</v>
      </c>
    </row>
    <row r="11" customFormat="false" ht="31.5" hidden="false" customHeight="false" outlineLevel="0" collapsed="false">
      <c r="A11" s="42" t="s">
        <v>63</v>
      </c>
      <c r="B11" s="43" t="s">
        <v>64</v>
      </c>
      <c r="C11" s="87" t="n">
        <f aca="false">C39+C102+C109+C116+C123+C151</f>
        <v>28</v>
      </c>
      <c r="D11" s="88" t="n">
        <v>0</v>
      </c>
      <c r="E11" s="89" t="n">
        <f aca="false">E18+E39+E95+E151</f>
        <v>697.896</v>
      </c>
      <c r="F11" s="89" t="n">
        <f aca="false">F18+F39+F95+F151</f>
        <v>465.264</v>
      </c>
      <c r="G11" s="89" t="n">
        <f aca="false">G18+G39+G95+G151</f>
        <v>1163.16</v>
      </c>
    </row>
    <row r="12" customFormat="false" ht="16.5" hidden="false" customHeight="true" outlineLevel="0" collapsed="false">
      <c r="A12" s="42"/>
      <c r="B12" s="46" t="n">
        <v>2010</v>
      </c>
      <c r="C12" s="87" t="n">
        <v>0</v>
      </c>
      <c r="D12" s="90" t="n">
        <v>0</v>
      </c>
      <c r="E12" s="90" t="n">
        <v>0</v>
      </c>
      <c r="F12" s="90" t="n">
        <v>0</v>
      </c>
      <c r="G12" s="90" t="n">
        <v>0</v>
      </c>
    </row>
    <row r="13" customFormat="false" ht="15.75" hidden="false" customHeight="false" outlineLevel="0" collapsed="false">
      <c r="A13" s="44"/>
      <c r="B13" s="46" t="n">
        <v>2011</v>
      </c>
      <c r="C13" s="65" t="n">
        <v>5</v>
      </c>
      <c r="D13" s="91" t="n">
        <v>0</v>
      </c>
      <c r="E13" s="92" t="n">
        <v>129.24</v>
      </c>
      <c r="F13" s="91" t="n">
        <v>86.16</v>
      </c>
      <c r="G13" s="91" t="n">
        <v>215.4</v>
      </c>
    </row>
    <row r="14" customFormat="false" ht="15.75" hidden="false" customHeight="false" outlineLevel="0" collapsed="false">
      <c r="A14" s="44"/>
      <c r="B14" s="46" t="n">
        <v>2012</v>
      </c>
      <c r="C14" s="65" t="n">
        <v>8</v>
      </c>
      <c r="D14" s="91" t="n">
        <v>0</v>
      </c>
      <c r="E14" s="91" t="n">
        <v>206.784</v>
      </c>
      <c r="F14" s="91" t="n">
        <v>137.856</v>
      </c>
      <c r="G14" s="91" t="n">
        <v>344.64</v>
      </c>
    </row>
    <row r="15" customFormat="false" ht="15.75" hidden="false" customHeight="false" outlineLevel="0" collapsed="false">
      <c r="A15" s="44"/>
      <c r="B15" s="46" t="n">
        <v>2013</v>
      </c>
      <c r="C15" s="65" t="n">
        <v>16</v>
      </c>
      <c r="D15" s="91" t="n">
        <v>0</v>
      </c>
      <c r="E15" s="91" t="n">
        <v>413.568</v>
      </c>
      <c r="F15" s="91" t="n">
        <v>275.712</v>
      </c>
      <c r="G15" s="91" t="n">
        <v>689.28</v>
      </c>
    </row>
    <row r="16" customFormat="false" ht="15.75" hidden="false" customHeight="false" outlineLevel="0" collapsed="false">
      <c r="A16" s="44"/>
      <c r="B16" s="46" t="n">
        <v>2014</v>
      </c>
      <c r="C16" s="65" t="n">
        <v>0</v>
      </c>
      <c r="D16" s="91" t="n">
        <v>0</v>
      </c>
      <c r="E16" s="91" t="n">
        <v>0</v>
      </c>
      <c r="F16" s="91" t="n">
        <v>0</v>
      </c>
      <c r="G16" s="91" t="n">
        <v>0</v>
      </c>
    </row>
    <row r="17" customFormat="false" ht="15.75" hidden="false" customHeight="false" outlineLevel="0" collapsed="false">
      <c r="A17" s="44"/>
      <c r="B17" s="46" t="n">
        <v>2015</v>
      </c>
      <c r="C17" s="65" t="n">
        <v>0</v>
      </c>
      <c r="D17" s="91" t="n">
        <v>0</v>
      </c>
      <c r="E17" s="91" t="n">
        <v>0</v>
      </c>
      <c r="F17" s="91" t="n">
        <v>0</v>
      </c>
      <c r="G17" s="91" t="n">
        <v>0</v>
      </c>
    </row>
    <row r="18" customFormat="false" ht="15.75" hidden="false" customHeight="false" outlineLevel="0" collapsed="false">
      <c r="A18" s="42" t="s">
        <v>65</v>
      </c>
      <c r="B18" s="43" t="s">
        <v>66</v>
      </c>
      <c r="C18" s="87" t="n">
        <v>0</v>
      </c>
      <c r="D18" s="93" t="n">
        <v>0</v>
      </c>
      <c r="E18" s="93" t="n">
        <v>0</v>
      </c>
      <c r="F18" s="93" t="n">
        <v>0</v>
      </c>
      <c r="G18" s="93" t="n">
        <v>0</v>
      </c>
    </row>
    <row r="19" customFormat="false" ht="15.75" hidden="false" customHeight="true" outlineLevel="0" collapsed="false">
      <c r="A19" s="42"/>
      <c r="B19" s="46" t="n">
        <v>2010</v>
      </c>
      <c r="C19" s="87" t="n">
        <v>0</v>
      </c>
      <c r="D19" s="91" t="n">
        <v>0</v>
      </c>
      <c r="E19" s="91" t="n">
        <v>0</v>
      </c>
      <c r="F19" s="91" t="n">
        <v>0</v>
      </c>
      <c r="G19" s="91" t="n">
        <v>0</v>
      </c>
    </row>
    <row r="20" customFormat="false" ht="15.75" hidden="false" customHeight="false" outlineLevel="0" collapsed="false">
      <c r="A20" s="44"/>
      <c r="B20" s="46" t="n">
        <v>2011</v>
      </c>
      <c r="C20" s="65" t="n">
        <v>0</v>
      </c>
      <c r="D20" s="91" t="n">
        <v>0</v>
      </c>
      <c r="E20" s="91" t="n">
        <v>0</v>
      </c>
      <c r="F20" s="91" t="n">
        <v>0</v>
      </c>
      <c r="G20" s="91" t="n">
        <v>0</v>
      </c>
    </row>
    <row r="21" customFormat="false" ht="15.75" hidden="false" customHeight="false" outlineLevel="0" collapsed="false">
      <c r="A21" s="44"/>
      <c r="B21" s="46" t="n">
        <v>2012</v>
      </c>
      <c r="C21" s="87" t="n">
        <v>0</v>
      </c>
      <c r="D21" s="91" t="n">
        <v>0</v>
      </c>
      <c r="E21" s="91" t="n">
        <v>0</v>
      </c>
      <c r="F21" s="91" t="n">
        <v>0</v>
      </c>
      <c r="G21" s="91" t="n">
        <v>0</v>
      </c>
    </row>
    <row r="22" customFormat="false" ht="15.75" hidden="false" customHeight="false" outlineLevel="0" collapsed="false">
      <c r="A22" s="44"/>
      <c r="B22" s="46" t="n">
        <v>2013</v>
      </c>
      <c r="C22" s="65" t="n">
        <v>0</v>
      </c>
      <c r="D22" s="91" t="n">
        <v>0</v>
      </c>
      <c r="E22" s="91" t="n">
        <v>0</v>
      </c>
      <c r="F22" s="91" t="n">
        <v>0</v>
      </c>
      <c r="G22" s="91" t="n">
        <v>0</v>
      </c>
    </row>
    <row r="23" customFormat="false" ht="15.75" hidden="false" customHeight="false" outlineLevel="0" collapsed="false">
      <c r="A23" s="44"/>
      <c r="B23" s="46" t="n">
        <v>2014</v>
      </c>
      <c r="C23" s="87" t="n">
        <v>0</v>
      </c>
      <c r="D23" s="91" t="n">
        <v>0</v>
      </c>
      <c r="E23" s="91" t="n">
        <v>0</v>
      </c>
      <c r="F23" s="91" t="n">
        <v>0</v>
      </c>
      <c r="G23" s="91" t="n">
        <v>0</v>
      </c>
    </row>
    <row r="24" customFormat="false" ht="15.75" hidden="false" customHeight="false" outlineLevel="0" collapsed="false">
      <c r="A24" s="44"/>
      <c r="B24" s="46" t="n">
        <v>2015</v>
      </c>
      <c r="C24" s="65" t="n">
        <v>0</v>
      </c>
      <c r="D24" s="91" t="n">
        <v>0</v>
      </c>
      <c r="E24" s="91" t="n">
        <v>0</v>
      </c>
      <c r="F24" s="91" t="n">
        <v>0</v>
      </c>
      <c r="G24" s="91" t="n">
        <v>0</v>
      </c>
    </row>
    <row r="25" customFormat="false" ht="78.75" hidden="false" customHeight="false" outlineLevel="0" collapsed="false">
      <c r="A25" s="44" t="s">
        <v>67</v>
      </c>
      <c r="B25" s="46" t="s">
        <v>68</v>
      </c>
      <c r="C25" s="65" t="n">
        <v>0</v>
      </c>
      <c r="D25" s="91" t="n">
        <v>0</v>
      </c>
      <c r="E25" s="91" t="n">
        <v>0</v>
      </c>
      <c r="F25" s="91" t="n">
        <v>0</v>
      </c>
      <c r="G25" s="91" t="n">
        <v>0</v>
      </c>
    </row>
    <row r="26" customFormat="false" ht="15.75" hidden="false" customHeight="false" outlineLevel="0" collapsed="false">
      <c r="A26" s="44"/>
      <c r="B26" s="46" t="n">
        <v>2010</v>
      </c>
      <c r="C26" s="65" t="n">
        <v>0</v>
      </c>
      <c r="D26" s="91" t="n">
        <v>0</v>
      </c>
      <c r="E26" s="91" t="n">
        <v>0</v>
      </c>
      <c r="F26" s="91" t="n">
        <v>0</v>
      </c>
      <c r="G26" s="91" t="n">
        <v>0</v>
      </c>
    </row>
    <row r="27" customFormat="false" ht="15.75" hidden="false" customHeight="false" outlineLevel="0" collapsed="false">
      <c r="A27" s="44"/>
      <c r="B27" s="46" t="n">
        <v>2011</v>
      </c>
      <c r="C27" s="65" t="n">
        <v>0</v>
      </c>
      <c r="D27" s="91" t="n">
        <v>0</v>
      </c>
      <c r="E27" s="91" t="n">
        <v>0</v>
      </c>
      <c r="F27" s="91" t="n">
        <v>0</v>
      </c>
      <c r="G27" s="91" t="n">
        <v>0</v>
      </c>
    </row>
    <row r="28" customFormat="false" ht="15.75" hidden="false" customHeight="false" outlineLevel="0" collapsed="false">
      <c r="A28" s="44"/>
      <c r="B28" s="46" t="n">
        <v>2012</v>
      </c>
      <c r="C28" s="65" t="n">
        <v>0</v>
      </c>
      <c r="D28" s="91" t="n">
        <v>0</v>
      </c>
      <c r="E28" s="91" t="n">
        <v>0</v>
      </c>
      <c r="F28" s="91" t="n">
        <v>0</v>
      </c>
      <c r="G28" s="91" t="n">
        <v>0</v>
      </c>
    </row>
    <row r="29" customFormat="false" ht="15.75" hidden="false" customHeight="false" outlineLevel="0" collapsed="false">
      <c r="A29" s="44"/>
      <c r="B29" s="46" t="n">
        <v>2013</v>
      </c>
      <c r="C29" s="65" t="n">
        <v>0</v>
      </c>
      <c r="D29" s="91" t="n">
        <v>0</v>
      </c>
      <c r="E29" s="91" t="n">
        <v>0</v>
      </c>
      <c r="F29" s="91" t="n">
        <v>0</v>
      </c>
      <c r="G29" s="91" t="n">
        <v>0</v>
      </c>
    </row>
    <row r="30" customFormat="false" ht="15.75" hidden="false" customHeight="false" outlineLevel="0" collapsed="false">
      <c r="A30" s="44"/>
      <c r="B30" s="46" t="n">
        <v>2014</v>
      </c>
      <c r="C30" s="65" t="n">
        <v>0</v>
      </c>
      <c r="D30" s="91" t="n">
        <v>0</v>
      </c>
      <c r="E30" s="91" t="n">
        <v>0</v>
      </c>
      <c r="F30" s="91" t="n">
        <v>0</v>
      </c>
      <c r="G30" s="91" t="n">
        <v>0</v>
      </c>
    </row>
    <row r="31" customFormat="false" ht="15.75" hidden="false" customHeight="false" outlineLevel="0" collapsed="false">
      <c r="A31" s="44"/>
      <c r="B31" s="46" t="n">
        <v>2015</v>
      </c>
      <c r="C31" s="65" t="n">
        <v>0</v>
      </c>
      <c r="D31" s="91" t="n">
        <v>0</v>
      </c>
      <c r="E31" s="91" t="n">
        <v>0</v>
      </c>
      <c r="F31" s="91" t="n">
        <v>0</v>
      </c>
      <c r="G31" s="91" t="n">
        <v>0</v>
      </c>
    </row>
    <row r="32" customFormat="false" ht="47.25" hidden="false" customHeight="false" outlineLevel="0" collapsed="false">
      <c r="A32" s="44" t="s">
        <v>74</v>
      </c>
      <c r="B32" s="46" t="s">
        <v>75</v>
      </c>
      <c r="C32" s="65" t="n">
        <v>0</v>
      </c>
      <c r="D32" s="91" t="n">
        <v>0</v>
      </c>
      <c r="E32" s="91" t="n">
        <v>0</v>
      </c>
      <c r="F32" s="91" t="n">
        <v>0</v>
      </c>
      <c r="G32" s="91" t="n">
        <v>0</v>
      </c>
    </row>
    <row r="33" customFormat="false" ht="15.75" hidden="false" customHeight="false" outlineLevel="0" collapsed="false">
      <c r="A33" s="44"/>
      <c r="B33" s="46" t="n">
        <v>2010</v>
      </c>
      <c r="C33" s="65" t="n">
        <v>0</v>
      </c>
      <c r="D33" s="91" t="n">
        <v>0</v>
      </c>
      <c r="E33" s="91" t="n">
        <v>0</v>
      </c>
      <c r="F33" s="91" t="n">
        <v>0</v>
      </c>
      <c r="G33" s="91" t="n">
        <v>0</v>
      </c>
    </row>
    <row r="34" customFormat="false" ht="15.75" hidden="false" customHeight="false" outlineLevel="0" collapsed="false">
      <c r="A34" s="44"/>
      <c r="B34" s="46" t="n">
        <v>2011</v>
      </c>
      <c r="C34" s="65" t="n">
        <v>0</v>
      </c>
      <c r="D34" s="91" t="n">
        <v>0</v>
      </c>
      <c r="E34" s="91" t="n">
        <v>0</v>
      </c>
      <c r="F34" s="91" t="n">
        <v>0</v>
      </c>
      <c r="G34" s="91" t="n">
        <v>0</v>
      </c>
    </row>
    <row r="35" customFormat="false" ht="15.75" hidden="false" customHeight="false" outlineLevel="0" collapsed="false">
      <c r="A35" s="44"/>
      <c r="B35" s="46" t="n">
        <v>2012</v>
      </c>
      <c r="C35" s="65" t="n">
        <v>0</v>
      </c>
      <c r="D35" s="91" t="n">
        <v>0</v>
      </c>
      <c r="E35" s="91" t="n">
        <v>0</v>
      </c>
      <c r="F35" s="91" t="n">
        <v>0</v>
      </c>
      <c r="G35" s="91" t="n">
        <v>0</v>
      </c>
    </row>
    <row r="36" customFormat="false" ht="15.75" hidden="false" customHeight="false" outlineLevel="0" collapsed="false">
      <c r="A36" s="44"/>
      <c r="B36" s="46" t="n">
        <v>2013</v>
      </c>
      <c r="C36" s="65" t="n">
        <v>0</v>
      </c>
      <c r="D36" s="91" t="n">
        <v>0</v>
      </c>
      <c r="E36" s="91" t="n">
        <v>0</v>
      </c>
      <c r="F36" s="91" t="n">
        <v>0</v>
      </c>
      <c r="G36" s="91" t="n">
        <v>0</v>
      </c>
    </row>
    <row r="37" customFormat="false" ht="15.75" hidden="false" customHeight="false" outlineLevel="0" collapsed="false">
      <c r="A37" s="44"/>
      <c r="B37" s="46" t="n">
        <v>2014</v>
      </c>
      <c r="C37" s="65" t="n">
        <v>0</v>
      </c>
      <c r="D37" s="91" t="n">
        <v>0</v>
      </c>
      <c r="E37" s="91" t="n">
        <v>0</v>
      </c>
      <c r="F37" s="91" t="n">
        <v>0</v>
      </c>
      <c r="G37" s="91" t="n">
        <v>0</v>
      </c>
    </row>
    <row r="38" customFormat="false" ht="15.75" hidden="false" customHeight="false" outlineLevel="0" collapsed="false">
      <c r="A38" s="44"/>
      <c r="B38" s="46" t="n">
        <v>2015</v>
      </c>
      <c r="C38" s="65" t="n">
        <v>0</v>
      </c>
      <c r="D38" s="91" t="n">
        <v>0</v>
      </c>
      <c r="E38" s="91" t="n">
        <v>0</v>
      </c>
      <c r="F38" s="91" t="n">
        <v>0</v>
      </c>
      <c r="G38" s="91" t="n">
        <v>0</v>
      </c>
    </row>
    <row r="39" customFormat="false" ht="31.5" hidden="false" customHeight="false" outlineLevel="0" collapsed="false">
      <c r="A39" s="42" t="s">
        <v>78</v>
      </c>
      <c r="B39" s="43" t="s">
        <v>348</v>
      </c>
      <c r="C39" s="87" t="n">
        <v>7</v>
      </c>
      <c r="D39" s="93" t="n">
        <v>0</v>
      </c>
      <c r="E39" s="93" t="n">
        <v>180.936</v>
      </c>
      <c r="F39" s="93" t="n">
        <v>120.624</v>
      </c>
      <c r="G39" s="93" t="n">
        <v>301.56</v>
      </c>
    </row>
    <row r="40" customFormat="false" ht="15.75" hidden="false" customHeight="false" outlineLevel="0" collapsed="false">
      <c r="A40" s="42"/>
      <c r="B40" s="46" t="n">
        <v>2010</v>
      </c>
      <c r="C40" s="87" t="n">
        <v>2</v>
      </c>
      <c r="D40" s="91" t="n">
        <v>0</v>
      </c>
      <c r="E40" s="91" t="n">
        <v>51.696</v>
      </c>
      <c r="F40" s="91" t="n">
        <v>34.464</v>
      </c>
      <c r="G40" s="91" t="n">
        <v>86.16</v>
      </c>
    </row>
    <row r="41" customFormat="false" ht="15.75" hidden="false" customHeight="false" outlineLevel="0" collapsed="false">
      <c r="A41" s="44"/>
      <c r="B41" s="46" t="n">
        <v>2011</v>
      </c>
      <c r="C41" s="94" t="n">
        <v>3</v>
      </c>
      <c r="D41" s="91" t="n">
        <v>0</v>
      </c>
      <c r="E41" s="91" t="n">
        <v>77.544</v>
      </c>
      <c r="F41" s="91" t="n">
        <v>51.696</v>
      </c>
      <c r="G41" s="91" t="n">
        <v>129.24</v>
      </c>
    </row>
    <row r="42" customFormat="false" ht="15.75" hidden="false" customHeight="false" outlineLevel="0" collapsed="false">
      <c r="A42" s="44"/>
      <c r="B42" s="46" t="n">
        <v>2012</v>
      </c>
      <c r="C42" s="94" t="n">
        <v>2</v>
      </c>
      <c r="D42" s="91" t="n">
        <v>0</v>
      </c>
      <c r="E42" s="91" t="n">
        <v>51.696</v>
      </c>
      <c r="F42" s="91" t="n">
        <v>34.464</v>
      </c>
      <c r="G42" s="91" t="n">
        <v>86.16</v>
      </c>
    </row>
    <row r="43" customFormat="false" ht="15.75" hidden="false" customHeight="false" outlineLevel="0" collapsed="false">
      <c r="A43" s="44"/>
      <c r="B43" s="46" t="n">
        <v>2013</v>
      </c>
      <c r="C43" s="65" t="n">
        <v>0</v>
      </c>
      <c r="D43" s="91" t="n">
        <v>0</v>
      </c>
      <c r="E43" s="91" t="n">
        <v>0</v>
      </c>
      <c r="F43" s="91" t="n">
        <v>0</v>
      </c>
      <c r="G43" s="91" t="n">
        <v>0</v>
      </c>
    </row>
    <row r="44" customFormat="false" ht="15.75" hidden="false" customHeight="false" outlineLevel="0" collapsed="false">
      <c r="A44" s="44"/>
      <c r="B44" s="46" t="n">
        <v>2014</v>
      </c>
      <c r="C44" s="65" t="n">
        <v>0</v>
      </c>
      <c r="D44" s="91" t="n">
        <v>0</v>
      </c>
      <c r="E44" s="91" t="n">
        <v>0</v>
      </c>
      <c r="F44" s="91" t="n">
        <v>0</v>
      </c>
      <c r="G44" s="91" t="n">
        <v>0</v>
      </c>
    </row>
    <row r="45" customFormat="false" ht="15.75" hidden="false" customHeight="false" outlineLevel="0" collapsed="false">
      <c r="A45" s="44"/>
      <c r="B45" s="46" t="n">
        <v>2015</v>
      </c>
      <c r="C45" s="65" t="n">
        <v>0</v>
      </c>
      <c r="D45" s="91" t="n">
        <v>0</v>
      </c>
      <c r="E45" s="91" t="n">
        <v>0</v>
      </c>
      <c r="F45" s="91" t="n">
        <v>0</v>
      </c>
      <c r="G45" s="91" t="n">
        <v>0</v>
      </c>
    </row>
    <row r="46" customFormat="false" ht="78.75" hidden="false" customHeight="false" outlineLevel="0" collapsed="false">
      <c r="A46" s="44" t="s">
        <v>80</v>
      </c>
      <c r="B46" s="46" t="s">
        <v>81</v>
      </c>
      <c r="C46" s="65" t="n">
        <v>0</v>
      </c>
      <c r="D46" s="91" t="n">
        <v>0</v>
      </c>
      <c r="E46" s="91" t="n">
        <v>0</v>
      </c>
      <c r="F46" s="91" t="n">
        <v>0</v>
      </c>
      <c r="G46" s="91" t="n">
        <v>0</v>
      </c>
    </row>
    <row r="47" customFormat="false" ht="15.75" hidden="false" customHeight="false" outlineLevel="0" collapsed="false">
      <c r="A47" s="44"/>
      <c r="B47" s="46" t="n">
        <v>2010</v>
      </c>
      <c r="C47" s="65" t="n">
        <v>0</v>
      </c>
      <c r="D47" s="91" t="n">
        <v>0</v>
      </c>
      <c r="E47" s="91" t="n">
        <v>0</v>
      </c>
      <c r="F47" s="91" t="n">
        <v>0</v>
      </c>
      <c r="G47" s="91" t="n">
        <v>0</v>
      </c>
    </row>
    <row r="48" customFormat="false" ht="15.75" hidden="false" customHeight="false" outlineLevel="0" collapsed="false">
      <c r="A48" s="44"/>
      <c r="B48" s="46" t="n">
        <v>2011</v>
      </c>
      <c r="C48" s="65" t="n">
        <v>0</v>
      </c>
      <c r="D48" s="91" t="n">
        <v>0</v>
      </c>
      <c r="E48" s="91" t="n">
        <v>0</v>
      </c>
      <c r="F48" s="91" t="n">
        <v>0</v>
      </c>
      <c r="G48" s="91" t="n">
        <v>0</v>
      </c>
    </row>
    <row r="49" customFormat="false" ht="15.75" hidden="false" customHeight="false" outlineLevel="0" collapsed="false">
      <c r="A49" s="44"/>
      <c r="B49" s="46" t="n">
        <v>2012</v>
      </c>
      <c r="C49" s="65" t="n">
        <v>0</v>
      </c>
      <c r="D49" s="91" t="n">
        <v>0</v>
      </c>
      <c r="E49" s="91" t="n">
        <v>0</v>
      </c>
      <c r="F49" s="91" t="n">
        <v>0</v>
      </c>
      <c r="G49" s="91" t="n">
        <v>0</v>
      </c>
    </row>
    <row r="50" customFormat="false" ht="15.75" hidden="false" customHeight="false" outlineLevel="0" collapsed="false">
      <c r="A50" s="44"/>
      <c r="B50" s="46" t="n">
        <v>2013</v>
      </c>
      <c r="C50" s="65" t="n">
        <v>0</v>
      </c>
      <c r="D50" s="91" t="n">
        <v>0</v>
      </c>
      <c r="E50" s="91" t="n">
        <v>0</v>
      </c>
      <c r="F50" s="91" t="n">
        <v>0</v>
      </c>
      <c r="G50" s="91" t="n">
        <v>0</v>
      </c>
    </row>
    <row r="51" customFormat="false" ht="15.75" hidden="false" customHeight="false" outlineLevel="0" collapsed="false">
      <c r="A51" s="44"/>
      <c r="B51" s="46" t="n">
        <v>2014</v>
      </c>
      <c r="C51" s="65" t="n">
        <v>0</v>
      </c>
      <c r="D51" s="91" t="n">
        <v>0</v>
      </c>
      <c r="E51" s="91" t="n">
        <v>0</v>
      </c>
      <c r="F51" s="91" t="n">
        <v>0</v>
      </c>
      <c r="G51" s="91" t="n">
        <v>0</v>
      </c>
    </row>
    <row r="52" customFormat="false" ht="15.75" hidden="false" customHeight="false" outlineLevel="0" collapsed="false">
      <c r="A52" s="44"/>
      <c r="B52" s="46" t="n">
        <v>2015</v>
      </c>
      <c r="C52" s="65" t="n">
        <v>0</v>
      </c>
      <c r="D52" s="91" t="n">
        <v>0</v>
      </c>
      <c r="E52" s="91" t="n">
        <v>0</v>
      </c>
      <c r="F52" s="91" t="n">
        <v>0</v>
      </c>
      <c r="G52" s="91" t="n">
        <v>0</v>
      </c>
    </row>
    <row r="53" customFormat="false" ht="126" hidden="false" customHeight="false" outlineLevel="0" collapsed="false">
      <c r="A53" s="44" t="s">
        <v>86</v>
      </c>
      <c r="B53" s="46" t="s">
        <v>87</v>
      </c>
      <c r="C53" s="65" t="n">
        <v>0</v>
      </c>
      <c r="D53" s="91" t="n">
        <v>0</v>
      </c>
      <c r="E53" s="91" t="n">
        <v>0</v>
      </c>
      <c r="F53" s="91" t="n">
        <v>0</v>
      </c>
      <c r="G53" s="91" t="n">
        <v>0</v>
      </c>
    </row>
    <row r="54" customFormat="false" ht="15.75" hidden="false" customHeight="false" outlineLevel="0" collapsed="false">
      <c r="A54" s="44"/>
      <c r="B54" s="46" t="n">
        <v>2010</v>
      </c>
      <c r="C54" s="65" t="n">
        <v>0</v>
      </c>
      <c r="D54" s="91" t="n">
        <v>0</v>
      </c>
      <c r="E54" s="91" t="n">
        <v>0</v>
      </c>
      <c r="F54" s="91" t="n">
        <v>0</v>
      </c>
      <c r="G54" s="91" t="n">
        <v>0</v>
      </c>
    </row>
    <row r="55" customFormat="false" ht="15.75" hidden="false" customHeight="false" outlineLevel="0" collapsed="false">
      <c r="A55" s="44"/>
      <c r="B55" s="46" t="n">
        <v>2011</v>
      </c>
      <c r="C55" s="65" t="n">
        <v>0</v>
      </c>
      <c r="D55" s="91" t="n">
        <v>0</v>
      </c>
      <c r="E55" s="91" t="n">
        <v>0</v>
      </c>
      <c r="F55" s="91" t="n">
        <v>0</v>
      </c>
      <c r="G55" s="91" t="n">
        <v>0</v>
      </c>
    </row>
    <row r="56" customFormat="false" ht="15.75" hidden="false" customHeight="false" outlineLevel="0" collapsed="false">
      <c r="A56" s="44"/>
      <c r="B56" s="46" t="n">
        <v>2012</v>
      </c>
      <c r="C56" s="65" t="n">
        <v>0</v>
      </c>
      <c r="D56" s="91" t="n">
        <v>0</v>
      </c>
      <c r="E56" s="91" t="n">
        <v>0</v>
      </c>
      <c r="F56" s="91" t="n">
        <v>0</v>
      </c>
      <c r="G56" s="91" t="n">
        <v>0</v>
      </c>
    </row>
    <row r="57" customFormat="false" ht="15.75" hidden="false" customHeight="false" outlineLevel="0" collapsed="false">
      <c r="A57" s="44"/>
      <c r="B57" s="46" t="n">
        <v>2013</v>
      </c>
      <c r="C57" s="65" t="n">
        <v>0</v>
      </c>
      <c r="D57" s="91" t="n">
        <v>0</v>
      </c>
      <c r="E57" s="91" t="n">
        <v>0</v>
      </c>
      <c r="F57" s="91" t="n">
        <v>0</v>
      </c>
      <c r="G57" s="91" t="n">
        <v>0</v>
      </c>
    </row>
    <row r="58" customFormat="false" ht="15.75" hidden="false" customHeight="false" outlineLevel="0" collapsed="false">
      <c r="A58" s="44"/>
      <c r="B58" s="46" t="n">
        <v>2014</v>
      </c>
      <c r="C58" s="65" t="n">
        <v>0</v>
      </c>
      <c r="D58" s="91" t="n">
        <v>0</v>
      </c>
      <c r="E58" s="91" t="n">
        <v>0</v>
      </c>
      <c r="F58" s="91" t="n">
        <v>0</v>
      </c>
      <c r="G58" s="91" t="n">
        <v>0</v>
      </c>
    </row>
    <row r="59" customFormat="false" ht="15.75" hidden="false" customHeight="false" outlineLevel="0" collapsed="false">
      <c r="A59" s="44"/>
      <c r="B59" s="46" t="n">
        <v>2015</v>
      </c>
      <c r="C59" s="65" t="n">
        <v>0</v>
      </c>
      <c r="D59" s="91" t="n">
        <v>0</v>
      </c>
      <c r="E59" s="91" t="n">
        <v>0</v>
      </c>
      <c r="F59" s="91" t="n">
        <v>0</v>
      </c>
      <c r="G59" s="91" t="n">
        <v>0</v>
      </c>
    </row>
    <row r="60" customFormat="false" ht="78.75" hidden="false" customHeight="false" outlineLevel="0" collapsed="false">
      <c r="A60" s="44" t="s">
        <v>91</v>
      </c>
      <c r="B60" s="46" t="s">
        <v>92</v>
      </c>
      <c r="C60" s="65" t="n">
        <v>6</v>
      </c>
      <c r="D60" s="91" t="n">
        <v>0</v>
      </c>
      <c r="E60" s="91" t="n">
        <v>155.08</v>
      </c>
      <c r="F60" s="91" t="n">
        <v>103.392</v>
      </c>
      <c r="G60" s="91" t="n">
        <v>258.48</v>
      </c>
    </row>
    <row r="61" customFormat="false" ht="15.75" hidden="false" customHeight="false" outlineLevel="0" collapsed="false">
      <c r="A61" s="44"/>
      <c r="B61" s="46" t="n">
        <v>2010</v>
      </c>
      <c r="C61" s="65" t="n">
        <v>2</v>
      </c>
      <c r="D61" s="91" t="n">
        <v>0</v>
      </c>
      <c r="E61" s="91" t="n">
        <v>51.696</v>
      </c>
      <c r="F61" s="91" t="n">
        <v>34.464</v>
      </c>
      <c r="G61" s="91" t="n">
        <v>86.16</v>
      </c>
    </row>
    <row r="62" customFormat="false" ht="15.75" hidden="false" customHeight="false" outlineLevel="0" collapsed="false">
      <c r="A62" s="44"/>
      <c r="B62" s="46" t="n">
        <v>2011</v>
      </c>
      <c r="C62" s="65" t="n">
        <v>2</v>
      </c>
      <c r="D62" s="91" t="n">
        <v>0</v>
      </c>
      <c r="E62" s="91" t="n">
        <v>51.696</v>
      </c>
      <c r="F62" s="91" t="n">
        <v>34.464</v>
      </c>
      <c r="G62" s="91" t="n">
        <v>86.16</v>
      </c>
    </row>
    <row r="63" customFormat="false" ht="15.75" hidden="false" customHeight="false" outlineLevel="0" collapsed="false">
      <c r="A63" s="44"/>
      <c r="B63" s="46" t="n">
        <v>2012</v>
      </c>
      <c r="C63" s="65" t="n">
        <v>2</v>
      </c>
      <c r="D63" s="91" t="n">
        <v>0</v>
      </c>
      <c r="E63" s="91" t="n">
        <v>51.696</v>
      </c>
      <c r="F63" s="91" t="n">
        <v>34.464</v>
      </c>
      <c r="G63" s="91" t="n">
        <v>86.16</v>
      </c>
    </row>
    <row r="64" customFormat="false" ht="15.75" hidden="false" customHeight="false" outlineLevel="0" collapsed="false">
      <c r="A64" s="44"/>
      <c r="B64" s="46" t="n">
        <v>2013</v>
      </c>
      <c r="C64" s="65" t="n">
        <v>0</v>
      </c>
      <c r="D64" s="91" t="n">
        <v>0</v>
      </c>
      <c r="E64" s="91" t="n">
        <v>0</v>
      </c>
      <c r="F64" s="91" t="n">
        <v>0</v>
      </c>
      <c r="G64" s="91" t="n">
        <v>0</v>
      </c>
    </row>
    <row r="65" customFormat="false" ht="15.75" hidden="false" customHeight="false" outlineLevel="0" collapsed="false">
      <c r="A65" s="44"/>
      <c r="B65" s="46" t="n">
        <v>2014</v>
      </c>
      <c r="C65" s="65" t="n">
        <v>0</v>
      </c>
      <c r="D65" s="91" t="n">
        <v>0</v>
      </c>
      <c r="E65" s="91" t="n">
        <v>0</v>
      </c>
      <c r="F65" s="91" t="n">
        <v>0</v>
      </c>
      <c r="G65" s="91" t="n">
        <v>0</v>
      </c>
    </row>
    <row r="66" customFormat="false" ht="15.75" hidden="false" customHeight="false" outlineLevel="0" collapsed="false">
      <c r="A66" s="44"/>
      <c r="B66" s="46" t="n">
        <v>2015</v>
      </c>
      <c r="C66" s="65" t="n">
        <v>0</v>
      </c>
      <c r="D66" s="91" t="n">
        <v>0</v>
      </c>
      <c r="E66" s="91" t="n">
        <v>0</v>
      </c>
      <c r="F66" s="91" t="n">
        <v>0</v>
      </c>
      <c r="G66" s="91" t="n">
        <v>0</v>
      </c>
    </row>
    <row r="67" customFormat="false" ht="78.75" hidden="false" customHeight="false" outlineLevel="0" collapsed="false">
      <c r="A67" s="44" t="s">
        <v>96</v>
      </c>
      <c r="B67" s="46" t="s">
        <v>97</v>
      </c>
      <c r="C67" s="65" t="n">
        <v>0</v>
      </c>
      <c r="D67" s="91" t="n">
        <v>0</v>
      </c>
      <c r="E67" s="91" t="n">
        <v>0</v>
      </c>
      <c r="F67" s="91" t="n">
        <v>0</v>
      </c>
      <c r="G67" s="91" t="n">
        <v>0</v>
      </c>
    </row>
    <row r="68" customFormat="false" ht="15.75" hidden="false" customHeight="false" outlineLevel="0" collapsed="false">
      <c r="A68" s="44"/>
      <c r="B68" s="46" t="n">
        <v>2010</v>
      </c>
      <c r="C68" s="65" t="n">
        <v>0</v>
      </c>
      <c r="D68" s="91" t="n">
        <v>0</v>
      </c>
      <c r="E68" s="91" t="n">
        <v>0</v>
      </c>
      <c r="F68" s="91" t="n">
        <v>0</v>
      </c>
      <c r="G68" s="91" t="n">
        <v>0</v>
      </c>
    </row>
    <row r="69" customFormat="false" ht="15.75" hidden="false" customHeight="false" outlineLevel="0" collapsed="false">
      <c r="A69" s="44"/>
      <c r="B69" s="46" t="n">
        <v>2011</v>
      </c>
      <c r="C69" s="65" t="n">
        <v>0</v>
      </c>
      <c r="D69" s="91" t="n">
        <v>0</v>
      </c>
      <c r="E69" s="91" t="n">
        <v>0</v>
      </c>
      <c r="F69" s="91" t="n">
        <v>0</v>
      </c>
      <c r="G69" s="91" t="n">
        <v>0</v>
      </c>
    </row>
    <row r="70" customFormat="false" ht="15.75" hidden="false" customHeight="false" outlineLevel="0" collapsed="false">
      <c r="A70" s="44"/>
      <c r="B70" s="46" t="n">
        <v>2012</v>
      </c>
      <c r="C70" s="65" t="n">
        <v>0</v>
      </c>
      <c r="D70" s="91" t="n">
        <v>0</v>
      </c>
      <c r="E70" s="91" t="n">
        <v>0</v>
      </c>
      <c r="F70" s="91" t="n">
        <v>0</v>
      </c>
      <c r="G70" s="91" t="n">
        <v>0</v>
      </c>
    </row>
    <row r="71" customFormat="false" ht="15.75" hidden="false" customHeight="false" outlineLevel="0" collapsed="false">
      <c r="A71" s="44"/>
      <c r="B71" s="46" t="n">
        <v>2013</v>
      </c>
      <c r="C71" s="65" t="n">
        <v>0</v>
      </c>
      <c r="D71" s="91" t="n">
        <v>0</v>
      </c>
      <c r="E71" s="91" t="n">
        <v>0</v>
      </c>
      <c r="F71" s="91" t="n">
        <v>0</v>
      </c>
      <c r="G71" s="91" t="n">
        <v>0</v>
      </c>
    </row>
    <row r="72" customFormat="false" ht="15.75" hidden="false" customHeight="false" outlineLevel="0" collapsed="false">
      <c r="A72" s="44"/>
      <c r="B72" s="46" t="n">
        <v>2014</v>
      </c>
      <c r="C72" s="65" t="n">
        <v>0</v>
      </c>
      <c r="D72" s="91" t="n">
        <v>0</v>
      </c>
      <c r="E72" s="91" t="n">
        <v>0</v>
      </c>
      <c r="F72" s="91" t="n">
        <v>0</v>
      </c>
      <c r="G72" s="91" t="n">
        <v>0</v>
      </c>
    </row>
    <row r="73" customFormat="false" ht="15.75" hidden="false" customHeight="false" outlineLevel="0" collapsed="false">
      <c r="A73" s="44"/>
      <c r="B73" s="46" t="n">
        <v>2015</v>
      </c>
      <c r="C73" s="65" t="n">
        <v>0</v>
      </c>
      <c r="D73" s="91" t="n">
        <v>0</v>
      </c>
      <c r="E73" s="91" t="n">
        <v>0</v>
      </c>
      <c r="F73" s="91" t="n">
        <v>0</v>
      </c>
      <c r="G73" s="91" t="n">
        <v>0</v>
      </c>
    </row>
    <row r="74" customFormat="false" ht="157.5" hidden="false" customHeight="false" outlineLevel="0" collapsed="false">
      <c r="A74" s="44" t="s">
        <v>100</v>
      </c>
      <c r="B74" s="46" t="s">
        <v>101</v>
      </c>
      <c r="C74" s="65" t="n">
        <v>1</v>
      </c>
      <c r="D74" s="91" t="n">
        <v>0</v>
      </c>
      <c r="E74" s="91" t="n">
        <v>25.848</v>
      </c>
      <c r="F74" s="91" t="n">
        <v>17.232</v>
      </c>
      <c r="G74" s="91" t="n">
        <v>43.08</v>
      </c>
    </row>
    <row r="75" customFormat="false" ht="15.75" hidden="false" customHeight="false" outlineLevel="0" collapsed="false">
      <c r="A75" s="44"/>
      <c r="B75" s="46" t="n">
        <v>2010</v>
      </c>
      <c r="C75" s="65" t="n">
        <v>0</v>
      </c>
      <c r="D75" s="91" t="n">
        <v>0</v>
      </c>
      <c r="E75" s="91" t="n">
        <v>0</v>
      </c>
      <c r="F75" s="91" t="n">
        <v>0</v>
      </c>
      <c r="G75" s="91" t="n">
        <v>0</v>
      </c>
    </row>
    <row r="76" customFormat="false" ht="15.75" hidden="false" customHeight="false" outlineLevel="0" collapsed="false">
      <c r="A76" s="44"/>
      <c r="B76" s="46" t="n">
        <v>2011</v>
      </c>
      <c r="C76" s="65" t="n">
        <v>1</v>
      </c>
      <c r="D76" s="91" t="n">
        <v>0</v>
      </c>
      <c r="E76" s="91" t="n">
        <v>25.848</v>
      </c>
      <c r="F76" s="91" t="n">
        <v>17.232</v>
      </c>
      <c r="G76" s="91" t="n">
        <v>43.08</v>
      </c>
    </row>
    <row r="77" customFormat="false" ht="15.75" hidden="false" customHeight="false" outlineLevel="0" collapsed="false">
      <c r="A77" s="44"/>
      <c r="B77" s="46" t="n">
        <v>2012</v>
      </c>
      <c r="C77" s="65" t="n">
        <v>0</v>
      </c>
      <c r="D77" s="91" t="n">
        <v>0</v>
      </c>
      <c r="E77" s="91" t="n">
        <v>0</v>
      </c>
      <c r="F77" s="91" t="n">
        <v>0</v>
      </c>
      <c r="G77" s="91" t="n">
        <v>0</v>
      </c>
    </row>
    <row r="78" customFormat="false" ht="15.75" hidden="false" customHeight="false" outlineLevel="0" collapsed="false">
      <c r="A78" s="44"/>
      <c r="B78" s="46" t="n">
        <v>2013</v>
      </c>
      <c r="C78" s="65" t="n">
        <v>0</v>
      </c>
      <c r="D78" s="91" t="n">
        <v>0</v>
      </c>
      <c r="E78" s="91" t="n">
        <v>0</v>
      </c>
      <c r="F78" s="91" t="n">
        <v>0</v>
      </c>
      <c r="G78" s="91" t="n">
        <v>0</v>
      </c>
    </row>
    <row r="79" customFormat="false" ht="15.75" hidden="false" customHeight="false" outlineLevel="0" collapsed="false">
      <c r="A79" s="44"/>
      <c r="B79" s="46" t="n">
        <v>2014</v>
      </c>
      <c r="C79" s="65" t="n">
        <v>0</v>
      </c>
      <c r="D79" s="91" t="n">
        <v>0</v>
      </c>
      <c r="E79" s="91" t="n">
        <v>0</v>
      </c>
      <c r="F79" s="91" t="n">
        <v>0</v>
      </c>
      <c r="G79" s="91" t="n">
        <v>0</v>
      </c>
    </row>
    <row r="80" customFormat="false" ht="15.75" hidden="false" customHeight="false" outlineLevel="0" collapsed="false">
      <c r="A80" s="44"/>
      <c r="B80" s="46" t="n">
        <v>2015</v>
      </c>
      <c r="C80" s="65" t="n">
        <v>0</v>
      </c>
      <c r="D80" s="91" t="n">
        <v>0</v>
      </c>
      <c r="E80" s="91" t="n">
        <v>0</v>
      </c>
      <c r="F80" s="91" t="n">
        <v>0</v>
      </c>
      <c r="G80" s="91" t="n">
        <v>0</v>
      </c>
    </row>
    <row r="81" customFormat="false" ht="78.75" hidden="false" customHeight="false" outlineLevel="0" collapsed="false">
      <c r="A81" s="44" t="s">
        <v>104</v>
      </c>
      <c r="B81" s="46" t="s">
        <v>105</v>
      </c>
      <c r="C81" s="65" t="n">
        <v>0</v>
      </c>
      <c r="D81" s="91" t="n">
        <v>0</v>
      </c>
      <c r="E81" s="91" t="n">
        <v>0</v>
      </c>
      <c r="F81" s="91" t="n">
        <v>0</v>
      </c>
      <c r="G81" s="91" t="n">
        <v>0</v>
      </c>
    </row>
    <row r="82" customFormat="false" ht="15.75" hidden="false" customHeight="false" outlineLevel="0" collapsed="false">
      <c r="A82" s="44"/>
      <c r="B82" s="46" t="n">
        <v>2010</v>
      </c>
      <c r="C82" s="65" t="n">
        <v>0</v>
      </c>
      <c r="D82" s="91" t="n">
        <v>0</v>
      </c>
      <c r="E82" s="91" t="n">
        <v>0</v>
      </c>
      <c r="F82" s="91" t="n">
        <v>0</v>
      </c>
      <c r="G82" s="91" t="n">
        <v>0</v>
      </c>
    </row>
    <row r="83" customFormat="false" ht="15.75" hidden="false" customHeight="false" outlineLevel="0" collapsed="false">
      <c r="A83" s="44"/>
      <c r="B83" s="46" t="n">
        <v>2011</v>
      </c>
      <c r="C83" s="65" t="n">
        <v>0</v>
      </c>
      <c r="D83" s="91" t="n">
        <v>0</v>
      </c>
      <c r="E83" s="91" t="n">
        <v>0</v>
      </c>
      <c r="F83" s="91" t="n">
        <v>0</v>
      </c>
      <c r="G83" s="91" t="n">
        <v>0</v>
      </c>
    </row>
    <row r="84" customFormat="false" ht="15.75" hidden="false" customHeight="false" outlineLevel="0" collapsed="false">
      <c r="A84" s="44"/>
      <c r="B84" s="46" t="n">
        <v>2012</v>
      </c>
      <c r="C84" s="65" t="n">
        <v>0</v>
      </c>
      <c r="D84" s="91" t="n">
        <v>0</v>
      </c>
      <c r="E84" s="91" t="n">
        <v>0</v>
      </c>
      <c r="F84" s="91" t="n">
        <v>0</v>
      </c>
      <c r="G84" s="91" t="n">
        <v>0</v>
      </c>
    </row>
    <row r="85" customFormat="false" ht="15.75" hidden="false" customHeight="false" outlineLevel="0" collapsed="false">
      <c r="A85" s="44"/>
      <c r="B85" s="46" t="n">
        <v>2013</v>
      </c>
      <c r="C85" s="65" t="n">
        <v>0</v>
      </c>
      <c r="D85" s="91" t="n">
        <v>0</v>
      </c>
      <c r="E85" s="91" t="n">
        <v>0</v>
      </c>
      <c r="F85" s="91" t="n">
        <v>0</v>
      </c>
      <c r="G85" s="91" t="n">
        <v>0</v>
      </c>
    </row>
    <row r="86" customFormat="false" ht="15.75" hidden="false" customHeight="false" outlineLevel="0" collapsed="false">
      <c r="A86" s="44"/>
      <c r="B86" s="46" t="n">
        <v>2014</v>
      </c>
      <c r="C86" s="65" t="n">
        <v>0</v>
      </c>
      <c r="D86" s="91" t="n">
        <v>0</v>
      </c>
      <c r="E86" s="91" t="n">
        <v>0</v>
      </c>
      <c r="F86" s="91" t="n">
        <v>0</v>
      </c>
      <c r="G86" s="91" t="n">
        <v>0</v>
      </c>
    </row>
    <row r="87" customFormat="false" ht="15.75" hidden="false" customHeight="false" outlineLevel="0" collapsed="false">
      <c r="A87" s="44"/>
      <c r="B87" s="46" t="n">
        <v>2015</v>
      </c>
      <c r="C87" s="65" t="n">
        <v>0</v>
      </c>
      <c r="D87" s="91" t="n">
        <v>0</v>
      </c>
      <c r="E87" s="91" t="n">
        <v>0</v>
      </c>
      <c r="F87" s="91" t="n">
        <v>0</v>
      </c>
      <c r="G87" s="91" t="n">
        <v>0</v>
      </c>
    </row>
    <row r="88" customFormat="false" ht="63" hidden="false" customHeight="false" outlineLevel="0" collapsed="false">
      <c r="A88" s="44" t="s">
        <v>108</v>
      </c>
      <c r="B88" s="46" t="s">
        <v>109</v>
      </c>
      <c r="C88" s="65" t="n">
        <v>0</v>
      </c>
      <c r="D88" s="91" t="n">
        <v>0</v>
      </c>
      <c r="E88" s="91" t="n">
        <v>0</v>
      </c>
      <c r="F88" s="91" t="n">
        <v>0</v>
      </c>
      <c r="G88" s="91" t="n">
        <v>0</v>
      </c>
    </row>
    <row r="89" customFormat="false" ht="15.75" hidden="false" customHeight="false" outlineLevel="0" collapsed="false">
      <c r="A89" s="44"/>
      <c r="B89" s="46" t="n">
        <v>2010</v>
      </c>
      <c r="C89" s="65" t="n">
        <v>0</v>
      </c>
      <c r="D89" s="91" t="n">
        <v>0</v>
      </c>
      <c r="E89" s="91" t="n">
        <v>0</v>
      </c>
      <c r="F89" s="91" t="n">
        <v>0</v>
      </c>
      <c r="G89" s="91" t="n">
        <v>0</v>
      </c>
    </row>
    <row r="90" customFormat="false" ht="15.75" hidden="false" customHeight="false" outlineLevel="0" collapsed="false">
      <c r="A90" s="44"/>
      <c r="B90" s="46" t="n">
        <v>2011</v>
      </c>
      <c r="C90" s="65" t="n">
        <v>0</v>
      </c>
      <c r="D90" s="91" t="n">
        <v>0</v>
      </c>
      <c r="E90" s="91" t="n">
        <v>0</v>
      </c>
      <c r="F90" s="91" t="n">
        <v>0</v>
      </c>
      <c r="G90" s="91" t="n">
        <v>0</v>
      </c>
    </row>
    <row r="91" customFormat="false" ht="15.75" hidden="false" customHeight="false" outlineLevel="0" collapsed="false">
      <c r="A91" s="44"/>
      <c r="B91" s="46" t="n">
        <v>2012</v>
      </c>
      <c r="C91" s="65" t="n">
        <v>0</v>
      </c>
      <c r="D91" s="91" t="n">
        <v>0</v>
      </c>
      <c r="E91" s="91" t="n">
        <v>0</v>
      </c>
      <c r="F91" s="91" t="n">
        <v>0</v>
      </c>
      <c r="G91" s="91" t="n">
        <v>0</v>
      </c>
    </row>
    <row r="92" customFormat="false" ht="15.75" hidden="false" customHeight="false" outlineLevel="0" collapsed="false">
      <c r="A92" s="44"/>
      <c r="B92" s="46" t="n">
        <v>2013</v>
      </c>
      <c r="C92" s="65" t="n">
        <v>0</v>
      </c>
      <c r="D92" s="91" t="n">
        <v>0</v>
      </c>
      <c r="E92" s="91" t="n">
        <v>0</v>
      </c>
      <c r="F92" s="91" t="n">
        <v>0</v>
      </c>
      <c r="G92" s="91" t="n">
        <v>0</v>
      </c>
    </row>
    <row r="93" customFormat="false" ht="15.75" hidden="false" customHeight="false" outlineLevel="0" collapsed="false">
      <c r="A93" s="44"/>
      <c r="B93" s="46" t="n">
        <v>2014</v>
      </c>
      <c r="C93" s="65" t="n">
        <v>0</v>
      </c>
      <c r="D93" s="91" t="n">
        <v>0</v>
      </c>
      <c r="E93" s="91" t="n">
        <v>0</v>
      </c>
      <c r="F93" s="91" t="n">
        <v>0</v>
      </c>
      <c r="G93" s="91" t="n">
        <v>0</v>
      </c>
    </row>
    <row r="94" customFormat="false" ht="15.75" hidden="false" customHeight="false" outlineLevel="0" collapsed="false">
      <c r="A94" s="44"/>
      <c r="B94" s="46" t="n">
        <v>2015</v>
      </c>
      <c r="C94" s="65" t="n">
        <v>0</v>
      </c>
      <c r="D94" s="91" t="n">
        <v>0</v>
      </c>
      <c r="E94" s="91" t="n">
        <v>0</v>
      </c>
      <c r="F94" s="91" t="n">
        <v>0</v>
      </c>
      <c r="G94" s="91" t="n">
        <v>0</v>
      </c>
    </row>
    <row r="95" customFormat="false" ht="15.75" hidden="false" customHeight="false" outlineLevel="0" collapsed="false">
      <c r="A95" s="42" t="s">
        <v>349</v>
      </c>
      <c r="B95" s="43" t="s">
        <v>111</v>
      </c>
      <c r="C95" s="87" t="n">
        <v>15</v>
      </c>
      <c r="D95" s="93" t="n">
        <v>0</v>
      </c>
      <c r="E95" s="93" t="n">
        <v>387.72</v>
      </c>
      <c r="F95" s="93" t="n">
        <v>258.48</v>
      </c>
      <c r="G95" s="93" t="n">
        <v>646.2</v>
      </c>
    </row>
    <row r="96" customFormat="false" ht="15.75" hidden="false" customHeight="false" outlineLevel="0" collapsed="false">
      <c r="A96" s="44"/>
      <c r="B96" s="46" t="n">
        <v>2010</v>
      </c>
      <c r="C96" s="65" t="n">
        <v>0</v>
      </c>
      <c r="D96" s="91" t="n">
        <v>0</v>
      </c>
      <c r="E96" s="91" t="n">
        <v>0</v>
      </c>
      <c r="F96" s="91" t="n">
        <v>0</v>
      </c>
      <c r="G96" s="91" t="n">
        <v>0</v>
      </c>
    </row>
    <row r="97" customFormat="false" ht="15.75" hidden="false" customHeight="false" outlineLevel="0" collapsed="false">
      <c r="A97" s="44"/>
      <c r="B97" s="46" t="n">
        <v>2011</v>
      </c>
      <c r="C97" s="65" t="n">
        <v>7</v>
      </c>
      <c r="D97" s="91" t="n">
        <v>0</v>
      </c>
      <c r="E97" s="91" t="n">
        <v>180.936</v>
      </c>
      <c r="F97" s="91" t="n">
        <v>120.624</v>
      </c>
      <c r="G97" s="91" t="n">
        <v>301.56</v>
      </c>
    </row>
    <row r="98" customFormat="false" ht="15.75" hidden="false" customHeight="false" outlineLevel="0" collapsed="false">
      <c r="A98" s="44"/>
      <c r="B98" s="46" t="n">
        <v>2012</v>
      </c>
      <c r="C98" s="65" t="n">
        <v>7</v>
      </c>
      <c r="D98" s="91" t="n">
        <v>0</v>
      </c>
      <c r="E98" s="91" t="n">
        <v>180.936</v>
      </c>
      <c r="F98" s="91" t="n">
        <v>120.624</v>
      </c>
      <c r="G98" s="91" t="n">
        <v>301.56</v>
      </c>
    </row>
    <row r="99" customFormat="false" ht="15.75" hidden="false" customHeight="false" outlineLevel="0" collapsed="false">
      <c r="A99" s="44"/>
      <c r="B99" s="46" t="n">
        <v>2013</v>
      </c>
      <c r="C99" s="65" t="n">
        <v>1</v>
      </c>
      <c r="D99" s="91" t="n">
        <v>0</v>
      </c>
      <c r="E99" s="91" t="n">
        <v>25.848</v>
      </c>
      <c r="F99" s="91" t="n">
        <v>17.232</v>
      </c>
      <c r="G99" s="91" t="n">
        <v>43.08</v>
      </c>
    </row>
    <row r="100" customFormat="false" ht="15.75" hidden="false" customHeight="false" outlineLevel="0" collapsed="false">
      <c r="A100" s="44"/>
      <c r="B100" s="46" t="n">
        <v>2014</v>
      </c>
      <c r="C100" s="65" t="n">
        <v>0</v>
      </c>
      <c r="D100" s="91" t="n">
        <v>0</v>
      </c>
      <c r="E100" s="91" t="n">
        <v>0</v>
      </c>
      <c r="F100" s="91" t="n">
        <v>0</v>
      </c>
      <c r="G100" s="91" t="n">
        <v>0</v>
      </c>
    </row>
    <row r="101" customFormat="false" ht="15.75" hidden="false" customHeight="false" outlineLevel="0" collapsed="false">
      <c r="A101" s="44"/>
      <c r="B101" s="46" t="n">
        <v>2015</v>
      </c>
      <c r="C101" s="65" t="n">
        <v>0</v>
      </c>
      <c r="D101" s="91" t="n">
        <v>0</v>
      </c>
      <c r="E101" s="91" t="n">
        <v>0</v>
      </c>
      <c r="F101" s="91" t="n">
        <v>0</v>
      </c>
      <c r="G101" s="91" t="n">
        <v>0</v>
      </c>
    </row>
    <row r="102" customFormat="false" ht="15.75" hidden="false" customHeight="false" outlineLevel="0" collapsed="false">
      <c r="A102" s="44" t="s">
        <v>112</v>
      </c>
      <c r="B102" s="46" t="s">
        <v>113</v>
      </c>
      <c r="C102" s="65" t="n">
        <v>1</v>
      </c>
      <c r="D102" s="91" t="n">
        <v>0</v>
      </c>
      <c r="E102" s="91" t="n">
        <v>25.848</v>
      </c>
      <c r="F102" s="91" t="n">
        <v>17.232</v>
      </c>
      <c r="G102" s="91" t="n">
        <v>43.08</v>
      </c>
    </row>
    <row r="103" customFormat="false" ht="15.75" hidden="false" customHeight="false" outlineLevel="0" collapsed="false">
      <c r="A103" s="44"/>
      <c r="B103" s="46" t="n">
        <v>2010</v>
      </c>
      <c r="C103" s="65" t="n">
        <v>0</v>
      </c>
      <c r="D103" s="91" t="n">
        <v>0</v>
      </c>
      <c r="E103" s="91" t="n">
        <v>0</v>
      </c>
      <c r="F103" s="91" t="n">
        <v>0</v>
      </c>
      <c r="G103" s="91" t="n">
        <v>0</v>
      </c>
    </row>
    <row r="104" customFormat="false" ht="15.75" hidden="false" customHeight="false" outlineLevel="0" collapsed="false">
      <c r="A104" s="44"/>
      <c r="B104" s="46" t="n">
        <v>2011</v>
      </c>
      <c r="C104" s="65" t="n">
        <v>1</v>
      </c>
      <c r="D104" s="91" t="n">
        <v>0</v>
      </c>
      <c r="E104" s="91" t="n">
        <v>25.848</v>
      </c>
      <c r="F104" s="91" t="n">
        <v>17.232</v>
      </c>
      <c r="G104" s="91" t="n">
        <v>43.08</v>
      </c>
    </row>
    <row r="105" customFormat="false" ht="15.75" hidden="false" customHeight="false" outlineLevel="0" collapsed="false">
      <c r="A105" s="44"/>
      <c r="B105" s="46" t="n">
        <v>2012</v>
      </c>
      <c r="C105" s="65" t="n">
        <v>0</v>
      </c>
      <c r="D105" s="91" t="n">
        <v>0</v>
      </c>
      <c r="E105" s="91" t="n">
        <v>0</v>
      </c>
      <c r="F105" s="91" t="n">
        <v>0</v>
      </c>
      <c r="G105" s="91" t="n">
        <v>0</v>
      </c>
    </row>
    <row r="106" customFormat="false" ht="15.75" hidden="false" customHeight="false" outlineLevel="0" collapsed="false">
      <c r="A106" s="44"/>
      <c r="B106" s="46" t="n">
        <v>2013</v>
      </c>
      <c r="C106" s="65" t="n">
        <v>0</v>
      </c>
      <c r="D106" s="91" t="n">
        <v>0</v>
      </c>
      <c r="E106" s="91" t="n">
        <v>0</v>
      </c>
      <c r="F106" s="91" t="n">
        <v>0</v>
      </c>
      <c r="G106" s="91" t="n">
        <v>0</v>
      </c>
    </row>
    <row r="107" customFormat="false" ht="15.75" hidden="false" customHeight="false" outlineLevel="0" collapsed="false">
      <c r="A107" s="44"/>
      <c r="B107" s="46" t="n">
        <v>2014</v>
      </c>
      <c r="C107" s="65" t="n">
        <v>0</v>
      </c>
      <c r="D107" s="91" t="n">
        <v>0</v>
      </c>
      <c r="E107" s="91" t="n">
        <v>0</v>
      </c>
      <c r="F107" s="91" t="n">
        <v>0</v>
      </c>
      <c r="G107" s="91" t="n">
        <v>0</v>
      </c>
    </row>
    <row r="108" customFormat="false" ht="15.75" hidden="false" customHeight="false" outlineLevel="0" collapsed="false">
      <c r="A108" s="44"/>
      <c r="B108" s="46" t="n">
        <v>2015</v>
      </c>
      <c r="C108" s="65" t="n">
        <v>0</v>
      </c>
      <c r="D108" s="91" t="n">
        <v>0</v>
      </c>
      <c r="E108" s="91" t="n">
        <v>0</v>
      </c>
      <c r="F108" s="91" t="n">
        <v>0</v>
      </c>
      <c r="G108" s="91" t="n">
        <v>0</v>
      </c>
    </row>
    <row r="109" customFormat="false" ht="78.75" hidden="false" customHeight="false" outlineLevel="0" collapsed="false">
      <c r="A109" s="44" t="s">
        <v>118</v>
      </c>
      <c r="B109" s="46" t="s">
        <v>350</v>
      </c>
      <c r="C109" s="65" t="n">
        <v>1</v>
      </c>
      <c r="D109" s="91" t="n">
        <v>0</v>
      </c>
      <c r="E109" s="91" t="n">
        <v>25.848</v>
      </c>
      <c r="F109" s="91" t="n">
        <v>17.232</v>
      </c>
      <c r="G109" s="91" t="n">
        <v>43.08</v>
      </c>
    </row>
    <row r="110" customFormat="false" ht="15.75" hidden="false" customHeight="false" outlineLevel="0" collapsed="false">
      <c r="A110" s="44"/>
      <c r="B110" s="46" t="n">
        <v>2010</v>
      </c>
      <c r="C110" s="65" t="n">
        <v>0</v>
      </c>
      <c r="D110" s="91" t="n">
        <v>0</v>
      </c>
      <c r="E110" s="91" t="n">
        <v>0</v>
      </c>
      <c r="F110" s="91" t="n">
        <v>0</v>
      </c>
      <c r="G110" s="91" t="n">
        <v>0</v>
      </c>
    </row>
    <row r="111" customFormat="false" ht="15.75" hidden="false" customHeight="false" outlineLevel="0" collapsed="false">
      <c r="A111" s="44"/>
      <c r="B111" s="46" t="n">
        <v>2011</v>
      </c>
      <c r="C111" s="65" t="n">
        <v>1</v>
      </c>
      <c r="D111" s="91" t="n">
        <v>0</v>
      </c>
      <c r="E111" s="91" t="n">
        <v>25.848</v>
      </c>
      <c r="F111" s="91" t="n">
        <v>17.232</v>
      </c>
      <c r="G111" s="91" t="n">
        <v>43.08</v>
      </c>
    </row>
    <row r="112" customFormat="false" ht="15.75" hidden="false" customHeight="false" outlineLevel="0" collapsed="false">
      <c r="A112" s="44"/>
      <c r="B112" s="46" t="n">
        <v>2012</v>
      </c>
      <c r="C112" s="65" t="n">
        <v>0</v>
      </c>
      <c r="D112" s="91" t="n">
        <v>0</v>
      </c>
      <c r="E112" s="91" t="n">
        <v>0</v>
      </c>
      <c r="F112" s="91" t="n">
        <v>0</v>
      </c>
      <c r="G112" s="91" t="n">
        <v>0</v>
      </c>
    </row>
    <row r="113" customFormat="false" ht="15.75" hidden="false" customHeight="false" outlineLevel="0" collapsed="false">
      <c r="A113" s="44"/>
      <c r="B113" s="46" t="n">
        <v>2013</v>
      </c>
      <c r="C113" s="65" t="n">
        <v>0</v>
      </c>
      <c r="D113" s="91" t="n">
        <v>0</v>
      </c>
      <c r="E113" s="91" t="n">
        <v>0</v>
      </c>
      <c r="F113" s="91" t="n">
        <v>0</v>
      </c>
      <c r="G113" s="91" t="n">
        <v>0</v>
      </c>
    </row>
    <row r="114" customFormat="false" ht="15.75" hidden="false" customHeight="false" outlineLevel="0" collapsed="false">
      <c r="A114" s="44"/>
      <c r="B114" s="46" t="n">
        <v>2014</v>
      </c>
      <c r="C114" s="65" t="n">
        <v>0</v>
      </c>
      <c r="D114" s="91" t="n">
        <v>0</v>
      </c>
      <c r="E114" s="91" t="n">
        <v>0</v>
      </c>
      <c r="F114" s="91" t="n">
        <v>0</v>
      </c>
      <c r="G114" s="91" t="n">
        <v>0</v>
      </c>
    </row>
    <row r="115" customFormat="false" ht="15.75" hidden="false" customHeight="false" outlineLevel="0" collapsed="false">
      <c r="A115" s="44"/>
      <c r="B115" s="46" t="n">
        <v>2015</v>
      </c>
      <c r="C115" s="65" t="n">
        <v>0</v>
      </c>
      <c r="D115" s="91" t="n">
        <v>0</v>
      </c>
      <c r="E115" s="91" t="n">
        <v>0</v>
      </c>
      <c r="F115" s="91" t="n">
        <v>0</v>
      </c>
      <c r="G115" s="91" t="n">
        <v>0</v>
      </c>
    </row>
    <row r="116" customFormat="false" ht="32.25" hidden="false" customHeight="true" outlineLevel="0" collapsed="false">
      <c r="A116" s="44" t="s">
        <v>122</v>
      </c>
      <c r="B116" s="46" t="s">
        <v>123</v>
      </c>
      <c r="C116" s="65" t="n">
        <v>1</v>
      </c>
      <c r="D116" s="91" t="n">
        <v>0</v>
      </c>
      <c r="E116" s="91" t="n">
        <v>25.848</v>
      </c>
      <c r="F116" s="91" t="n">
        <v>17.232</v>
      </c>
      <c r="G116" s="91" t="n">
        <v>43.08</v>
      </c>
    </row>
    <row r="117" customFormat="false" ht="15.75" hidden="false" customHeight="false" outlineLevel="0" collapsed="false">
      <c r="A117" s="44"/>
      <c r="B117" s="46" t="n">
        <v>2010</v>
      </c>
      <c r="C117" s="65" t="n">
        <v>0</v>
      </c>
      <c r="D117" s="91" t="n">
        <v>0</v>
      </c>
      <c r="E117" s="91" t="n">
        <v>0</v>
      </c>
      <c r="F117" s="91" t="n">
        <v>0</v>
      </c>
      <c r="G117" s="91" t="n">
        <v>0</v>
      </c>
    </row>
    <row r="118" customFormat="false" ht="15.75" hidden="false" customHeight="false" outlineLevel="0" collapsed="false">
      <c r="A118" s="44"/>
      <c r="B118" s="46" t="n">
        <v>2011</v>
      </c>
      <c r="C118" s="65" t="n">
        <v>0</v>
      </c>
      <c r="D118" s="91" t="n">
        <v>0</v>
      </c>
      <c r="E118" s="91" t="n">
        <v>0</v>
      </c>
      <c r="F118" s="91" t="n">
        <v>0</v>
      </c>
      <c r="G118" s="91" t="n">
        <v>0</v>
      </c>
    </row>
    <row r="119" customFormat="false" ht="15.75" hidden="false" customHeight="false" outlineLevel="0" collapsed="false">
      <c r="A119" s="44"/>
      <c r="B119" s="46" t="n">
        <v>2012</v>
      </c>
      <c r="C119" s="65" t="n">
        <v>0</v>
      </c>
      <c r="D119" s="91" t="n">
        <v>0</v>
      </c>
      <c r="E119" s="91" t="n">
        <v>0</v>
      </c>
      <c r="F119" s="91" t="n">
        <v>0</v>
      </c>
      <c r="G119" s="91" t="n">
        <v>0</v>
      </c>
    </row>
    <row r="120" customFormat="false" ht="15.75" hidden="false" customHeight="false" outlineLevel="0" collapsed="false">
      <c r="A120" s="44"/>
      <c r="B120" s="46" t="n">
        <v>2013</v>
      </c>
      <c r="C120" s="65" t="n">
        <v>1</v>
      </c>
      <c r="D120" s="91" t="n">
        <v>0</v>
      </c>
      <c r="E120" s="91" t="n">
        <v>25.848</v>
      </c>
      <c r="F120" s="91" t="n">
        <v>17.232</v>
      </c>
      <c r="G120" s="91" t="n">
        <v>43.08</v>
      </c>
    </row>
    <row r="121" customFormat="false" ht="15.75" hidden="false" customHeight="false" outlineLevel="0" collapsed="false">
      <c r="A121" s="44"/>
      <c r="B121" s="46" t="n">
        <v>2014</v>
      </c>
      <c r="C121" s="65" t="n">
        <v>0</v>
      </c>
      <c r="D121" s="91" t="n">
        <v>0</v>
      </c>
      <c r="E121" s="91" t="n">
        <v>0</v>
      </c>
      <c r="F121" s="91" t="n">
        <v>0</v>
      </c>
      <c r="G121" s="91" t="n">
        <v>0</v>
      </c>
    </row>
    <row r="122" customFormat="false" ht="15.75" hidden="false" customHeight="false" outlineLevel="0" collapsed="false">
      <c r="A122" s="44"/>
      <c r="B122" s="46" t="n">
        <v>2015</v>
      </c>
      <c r="C122" s="65" t="n">
        <v>0</v>
      </c>
      <c r="D122" s="91" t="n">
        <v>0</v>
      </c>
      <c r="E122" s="91" t="n">
        <v>0</v>
      </c>
      <c r="F122" s="91" t="n">
        <v>0</v>
      </c>
      <c r="G122" s="91" t="n">
        <v>0</v>
      </c>
    </row>
    <row r="123" customFormat="false" ht="31.5" hidden="false" customHeight="false" outlineLevel="0" collapsed="false">
      <c r="A123" s="44" t="s">
        <v>124</v>
      </c>
      <c r="B123" s="46" t="s">
        <v>125</v>
      </c>
      <c r="C123" s="65" t="n">
        <v>13</v>
      </c>
      <c r="D123" s="91" t="n">
        <v>0</v>
      </c>
      <c r="E123" s="91" t="n">
        <v>336.024</v>
      </c>
      <c r="F123" s="91" t="n">
        <v>224.016</v>
      </c>
      <c r="G123" s="91" t="n">
        <v>560.04</v>
      </c>
    </row>
    <row r="124" customFormat="false" ht="15.75" hidden="false" customHeight="false" outlineLevel="0" collapsed="false">
      <c r="A124" s="44"/>
      <c r="B124" s="46" t="n">
        <v>2010</v>
      </c>
      <c r="C124" s="65" t="n">
        <v>0</v>
      </c>
      <c r="D124" s="91" t="n">
        <v>0</v>
      </c>
      <c r="E124" s="91" t="n">
        <v>0</v>
      </c>
      <c r="F124" s="91" t="n">
        <v>0</v>
      </c>
      <c r="G124" s="91" t="n">
        <v>0</v>
      </c>
    </row>
    <row r="125" customFormat="false" ht="15.75" hidden="false" customHeight="false" outlineLevel="0" collapsed="false">
      <c r="A125" s="44"/>
      <c r="B125" s="46" t="n">
        <v>2011</v>
      </c>
      <c r="C125" s="65" t="n">
        <v>6</v>
      </c>
      <c r="D125" s="91" t="n">
        <v>0</v>
      </c>
      <c r="E125" s="91" t="n">
        <v>155.08</v>
      </c>
      <c r="F125" s="91" t="n">
        <v>103.392</v>
      </c>
      <c r="G125" s="91" t="n">
        <v>258.48</v>
      </c>
    </row>
    <row r="126" customFormat="false" ht="15.75" hidden="false" customHeight="false" outlineLevel="0" collapsed="false">
      <c r="A126" s="44"/>
      <c r="B126" s="46" t="n">
        <v>2012</v>
      </c>
      <c r="C126" s="65" t="n">
        <v>7</v>
      </c>
      <c r="D126" s="91" t="n">
        <v>0</v>
      </c>
      <c r="E126" s="91" t="n">
        <v>180.936</v>
      </c>
      <c r="F126" s="91" t="n">
        <v>120.624</v>
      </c>
      <c r="G126" s="91" t="n">
        <v>301.56</v>
      </c>
    </row>
    <row r="127" customFormat="false" ht="15.75" hidden="false" customHeight="false" outlineLevel="0" collapsed="false">
      <c r="A127" s="44"/>
      <c r="B127" s="46" t="n">
        <v>2013</v>
      </c>
      <c r="C127" s="65" t="n">
        <v>0</v>
      </c>
      <c r="D127" s="91" t="n">
        <v>0</v>
      </c>
      <c r="E127" s="91" t="n">
        <v>0</v>
      </c>
      <c r="F127" s="91" t="n">
        <v>0</v>
      </c>
      <c r="G127" s="91" t="n">
        <v>0</v>
      </c>
    </row>
    <row r="128" customFormat="false" ht="15.75" hidden="false" customHeight="false" outlineLevel="0" collapsed="false">
      <c r="A128" s="44"/>
      <c r="B128" s="46" t="n">
        <v>2014</v>
      </c>
      <c r="C128" s="65" t="n">
        <v>0</v>
      </c>
      <c r="D128" s="91" t="n">
        <v>0</v>
      </c>
      <c r="E128" s="91" t="n">
        <v>0</v>
      </c>
      <c r="F128" s="91" t="n">
        <v>0</v>
      </c>
      <c r="G128" s="91" t="n">
        <v>0</v>
      </c>
    </row>
    <row r="129" customFormat="false" ht="15.75" hidden="false" customHeight="false" outlineLevel="0" collapsed="false">
      <c r="A129" s="44"/>
      <c r="B129" s="46" t="n">
        <v>2015</v>
      </c>
      <c r="C129" s="65" t="n">
        <v>0</v>
      </c>
      <c r="D129" s="91" t="n">
        <v>0</v>
      </c>
      <c r="E129" s="91" t="n">
        <v>0</v>
      </c>
      <c r="F129" s="91" t="n">
        <v>0</v>
      </c>
      <c r="G129" s="91" t="n">
        <v>0</v>
      </c>
    </row>
    <row r="130" customFormat="false" ht="96" hidden="false" customHeight="true" outlineLevel="0" collapsed="false">
      <c r="A130" s="44" t="s">
        <v>128</v>
      </c>
      <c r="B130" s="46" t="s">
        <v>129</v>
      </c>
      <c r="C130" s="65" t="n">
        <v>0</v>
      </c>
      <c r="D130" s="91" t="n">
        <v>0</v>
      </c>
      <c r="E130" s="91" t="n">
        <v>0</v>
      </c>
      <c r="F130" s="91" t="n">
        <v>0</v>
      </c>
      <c r="G130" s="91" t="n">
        <v>0</v>
      </c>
    </row>
    <row r="131" customFormat="false" ht="15.75" hidden="false" customHeight="false" outlineLevel="0" collapsed="false">
      <c r="A131" s="44"/>
      <c r="B131" s="46" t="n">
        <v>2010</v>
      </c>
      <c r="C131" s="65" t="n">
        <v>0</v>
      </c>
      <c r="D131" s="91" t="n">
        <v>0</v>
      </c>
      <c r="E131" s="91" t="n">
        <v>0</v>
      </c>
      <c r="F131" s="91" t="n">
        <v>0</v>
      </c>
      <c r="G131" s="91" t="n">
        <v>0</v>
      </c>
    </row>
    <row r="132" customFormat="false" ht="15.75" hidden="false" customHeight="false" outlineLevel="0" collapsed="false">
      <c r="A132" s="44"/>
      <c r="B132" s="46" t="n">
        <v>2011</v>
      </c>
      <c r="C132" s="65" t="n">
        <v>0</v>
      </c>
      <c r="D132" s="91" t="n">
        <v>0</v>
      </c>
      <c r="E132" s="91" t="n">
        <v>0</v>
      </c>
      <c r="F132" s="91" t="n">
        <v>0</v>
      </c>
      <c r="G132" s="91" t="n">
        <v>0</v>
      </c>
    </row>
    <row r="133" customFormat="false" ht="15.75" hidden="false" customHeight="false" outlineLevel="0" collapsed="false">
      <c r="A133" s="44"/>
      <c r="B133" s="46" t="n">
        <v>2012</v>
      </c>
      <c r="C133" s="65" t="n">
        <v>0</v>
      </c>
      <c r="D133" s="91" t="n">
        <v>0</v>
      </c>
      <c r="E133" s="91" t="n">
        <v>0</v>
      </c>
      <c r="F133" s="91" t="n">
        <v>0</v>
      </c>
      <c r="G133" s="91" t="n">
        <v>0</v>
      </c>
    </row>
    <row r="134" customFormat="false" ht="15.75" hidden="false" customHeight="false" outlineLevel="0" collapsed="false">
      <c r="A134" s="44"/>
      <c r="B134" s="46" t="n">
        <v>2013</v>
      </c>
      <c r="C134" s="65" t="n">
        <v>0</v>
      </c>
      <c r="D134" s="91" t="n">
        <v>0</v>
      </c>
      <c r="E134" s="91" t="n">
        <v>0</v>
      </c>
      <c r="F134" s="91" t="n">
        <v>0</v>
      </c>
      <c r="G134" s="91" t="n">
        <v>0</v>
      </c>
    </row>
    <row r="135" customFormat="false" ht="15.75" hidden="false" customHeight="false" outlineLevel="0" collapsed="false">
      <c r="A135" s="44"/>
      <c r="B135" s="46" t="n">
        <v>2014</v>
      </c>
      <c r="C135" s="65" t="n">
        <v>0</v>
      </c>
      <c r="D135" s="91" t="n">
        <v>0</v>
      </c>
      <c r="E135" s="91" t="n">
        <v>0</v>
      </c>
      <c r="F135" s="91" t="n">
        <v>0</v>
      </c>
      <c r="G135" s="91" t="n">
        <v>0</v>
      </c>
    </row>
    <row r="136" customFormat="false" ht="15.75" hidden="false" customHeight="false" outlineLevel="0" collapsed="false">
      <c r="A136" s="44"/>
      <c r="B136" s="46" t="n">
        <v>2015</v>
      </c>
      <c r="C136" s="65" t="n">
        <v>0</v>
      </c>
      <c r="D136" s="91" t="n">
        <v>0</v>
      </c>
      <c r="E136" s="91" t="n">
        <v>0</v>
      </c>
      <c r="F136" s="91" t="n">
        <v>0</v>
      </c>
      <c r="G136" s="91" t="n">
        <v>0</v>
      </c>
    </row>
    <row r="137" customFormat="false" ht="47.25" hidden="false" customHeight="false" outlineLevel="0" collapsed="false">
      <c r="A137" s="44" t="s">
        <v>132</v>
      </c>
      <c r="B137" s="46" t="s">
        <v>133</v>
      </c>
      <c r="C137" s="65" t="n">
        <v>0</v>
      </c>
      <c r="D137" s="91" t="n">
        <v>0</v>
      </c>
      <c r="E137" s="91" t="n">
        <v>0</v>
      </c>
      <c r="F137" s="91" t="n">
        <v>0</v>
      </c>
      <c r="G137" s="91" t="n">
        <v>0</v>
      </c>
    </row>
    <row r="138" customFormat="false" ht="15.75" hidden="false" customHeight="false" outlineLevel="0" collapsed="false">
      <c r="A138" s="44"/>
      <c r="B138" s="46" t="n">
        <v>2010</v>
      </c>
      <c r="C138" s="65" t="n">
        <v>0</v>
      </c>
      <c r="D138" s="91" t="n">
        <v>0</v>
      </c>
      <c r="E138" s="91" t="n">
        <v>0</v>
      </c>
      <c r="F138" s="91" t="n">
        <v>0</v>
      </c>
      <c r="G138" s="91" t="n">
        <v>0</v>
      </c>
    </row>
    <row r="139" customFormat="false" ht="15.75" hidden="false" customHeight="false" outlineLevel="0" collapsed="false">
      <c r="A139" s="44"/>
      <c r="B139" s="46" t="n">
        <v>2011</v>
      </c>
      <c r="C139" s="65" t="n">
        <v>0</v>
      </c>
      <c r="D139" s="91" t="n">
        <v>0</v>
      </c>
      <c r="E139" s="91" t="n">
        <v>0</v>
      </c>
      <c r="F139" s="91" t="n">
        <v>0</v>
      </c>
      <c r="G139" s="91" t="n">
        <v>0</v>
      </c>
    </row>
    <row r="140" customFormat="false" ht="15.75" hidden="false" customHeight="false" outlineLevel="0" collapsed="false">
      <c r="A140" s="44"/>
      <c r="B140" s="46" t="n">
        <v>2012</v>
      </c>
      <c r="C140" s="65" t="n">
        <v>0</v>
      </c>
      <c r="D140" s="91" t="n">
        <v>0</v>
      </c>
      <c r="E140" s="91" t="n">
        <v>0</v>
      </c>
      <c r="F140" s="91" t="n">
        <v>0</v>
      </c>
      <c r="G140" s="91" t="n">
        <v>0</v>
      </c>
    </row>
    <row r="141" customFormat="false" ht="15.75" hidden="false" customHeight="false" outlineLevel="0" collapsed="false">
      <c r="A141" s="44"/>
      <c r="B141" s="46" t="n">
        <v>2013</v>
      </c>
      <c r="C141" s="65" t="n">
        <v>0</v>
      </c>
      <c r="D141" s="91" t="n">
        <v>0</v>
      </c>
      <c r="E141" s="91" t="n">
        <v>0</v>
      </c>
      <c r="F141" s="91" t="n">
        <v>0</v>
      </c>
      <c r="G141" s="91" t="n">
        <v>0</v>
      </c>
    </row>
    <row r="142" customFormat="false" ht="15.75" hidden="false" customHeight="false" outlineLevel="0" collapsed="false">
      <c r="A142" s="44"/>
      <c r="B142" s="46" t="n">
        <v>2014</v>
      </c>
      <c r="C142" s="65" t="n">
        <v>0</v>
      </c>
      <c r="D142" s="91" t="n">
        <v>0</v>
      </c>
      <c r="E142" s="91" t="n">
        <v>0</v>
      </c>
      <c r="F142" s="91" t="n">
        <v>0</v>
      </c>
      <c r="G142" s="91" t="n">
        <v>0</v>
      </c>
    </row>
    <row r="143" customFormat="false" ht="15.75" hidden="false" customHeight="false" outlineLevel="0" collapsed="false">
      <c r="A143" s="44"/>
      <c r="B143" s="46" t="n">
        <v>2015</v>
      </c>
      <c r="C143" s="65" t="n">
        <v>0</v>
      </c>
      <c r="D143" s="91" t="n">
        <v>0</v>
      </c>
      <c r="E143" s="91" t="n">
        <v>0</v>
      </c>
      <c r="F143" s="91" t="n">
        <v>0</v>
      </c>
      <c r="G143" s="91" t="n">
        <v>0</v>
      </c>
    </row>
    <row r="144" customFormat="false" ht="31.5" hidden="false" customHeight="false" outlineLevel="0" collapsed="false">
      <c r="A144" s="44" t="s">
        <v>351</v>
      </c>
      <c r="B144" s="46" t="s">
        <v>352</v>
      </c>
      <c r="C144" s="65" t="n">
        <v>0</v>
      </c>
      <c r="D144" s="91" t="n">
        <v>0</v>
      </c>
      <c r="E144" s="91" t="n">
        <v>0</v>
      </c>
      <c r="F144" s="91" t="n">
        <v>0</v>
      </c>
      <c r="G144" s="91" t="n">
        <v>0</v>
      </c>
    </row>
    <row r="145" customFormat="false" ht="15.75" hidden="false" customHeight="false" outlineLevel="0" collapsed="false">
      <c r="A145" s="44"/>
      <c r="B145" s="46" t="n">
        <v>2010</v>
      </c>
      <c r="C145" s="65" t="n">
        <v>0</v>
      </c>
      <c r="D145" s="91" t="n">
        <v>0</v>
      </c>
      <c r="E145" s="91" t="n">
        <v>0</v>
      </c>
      <c r="F145" s="91" t="n">
        <v>0</v>
      </c>
      <c r="G145" s="91" t="n">
        <v>0</v>
      </c>
    </row>
    <row r="146" customFormat="false" ht="15.75" hidden="false" customHeight="false" outlineLevel="0" collapsed="false">
      <c r="A146" s="44"/>
      <c r="B146" s="46" t="n">
        <v>2011</v>
      </c>
      <c r="C146" s="65" t="n">
        <v>0</v>
      </c>
      <c r="D146" s="91" t="n">
        <v>0</v>
      </c>
      <c r="E146" s="91" t="n">
        <v>0</v>
      </c>
      <c r="F146" s="91" t="n">
        <v>0</v>
      </c>
      <c r="G146" s="91" t="n">
        <v>0</v>
      </c>
    </row>
    <row r="147" customFormat="false" ht="15.75" hidden="false" customHeight="false" outlineLevel="0" collapsed="false">
      <c r="A147" s="44"/>
      <c r="B147" s="46" t="n">
        <v>2012</v>
      </c>
      <c r="C147" s="65" t="n">
        <v>0</v>
      </c>
      <c r="D147" s="91" t="n">
        <v>0</v>
      </c>
      <c r="E147" s="91" t="n">
        <v>0</v>
      </c>
      <c r="F147" s="91" t="n">
        <v>0</v>
      </c>
      <c r="G147" s="91" t="n">
        <v>0</v>
      </c>
    </row>
    <row r="148" customFormat="false" ht="15.75" hidden="false" customHeight="false" outlineLevel="0" collapsed="false">
      <c r="A148" s="44"/>
      <c r="B148" s="46" t="n">
        <v>2013</v>
      </c>
      <c r="C148" s="65" t="n">
        <v>0</v>
      </c>
      <c r="D148" s="91" t="n">
        <v>0</v>
      </c>
      <c r="E148" s="91" t="n">
        <v>0</v>
      </c>
      <c r="F148" s="91" t="n">
        <v>0</v>
      </c>
      <c r="G148" s="91" t="n">
        <v>0</v>
      </c>
    </row>
    <row r="149" customFormat="false" ht="15.75" hidden="false" customHeight="false" outlineLevel="0" collapsed="false">
      <c r="A149" s="44"/>
      <c r="B149" s="46" t="n">
        <v>2014</v>
      </c>
      <c r="C149" s="65" t="n">
        <v>0</v>
      </c>
      <c r="D149" s="91" t="n">
        <v>0</v>
      </c>
      <c r="E149" s="91" t="n">
        <v>0</v>
      </c>
      <c r="F149" s="91" t="n">
        <v>0</v>
      </c>
      <c r="G149" s="91" t="n">
        <v>0</v>
      </c>
    </row>
    <row r="150" customFormat="false" ht="15.75" hidden="false" customHeight="false" outlineLevel="0" collapsed="false">
      <c r="A150" s="44"/>
      <c r="B150" s="46" t="n">
        <v>2015</v>
      </c>
      <c r="C150" s="65" t="n">
        <v>0</v>
      </c>
      <c r="D150" s="91" t="n">
        <v>0</v>
      </c>
      <c r="E150" s="91" t="n">
        <v>0</v>
      </c>
      <c r="F150" s="91" t="n">
        <v>0</v>
      </c>
      <c r="G150" s="91" t="n">
        <v>0</v>
      </c>
    </row>
    <row r="151" customFormat="false" ht="31.5" hidden="false" customHeight="false" outlineLevel="0" collapsed="false">
      <c r="A151" s="42" t="s">
        <v>353</v>
      </c>
      <c r="B151" s="43" t="s">
        <v>138</v>
      </c>
      <c r="C151" s="65" t="n">
        <v>5</v>
      </c>
      <c r="D151" s="91" t="n">
        <v>0</v>
      </c>
      <c r="E151" s="92" t="n">
        <v>129.24</v>
      </c>
      <c r="F151" s="91" t="n">
        <v>86.16</v>
      </c>
      <c r="G151" s="91" t="n">
        <v>215.4</v>
      </c>
    </row>
    <row r="152" customFormat="false" ht="15.75" hidden="false" customHeight="false" outlineLevel="0" collapsed="false">
      <c r="A152" s="44"/>
      <c r="B152" s="46" t="n">
        <v>2010</v>
      </c>
      <c r="C152" s="65" t="n">
        <v>0</v>
      </c>
      <c r="D152" s="91" t="n">
        <v>0</v>
      </c>
      <c r="E152" s="91" t="n">
        <v>0</v>
      </c>
      <c r="F152" s="91" t="n">
        <v>0</v>
      </c>
      <c r="G152" s="91" t="n">
        <v>0</v>
      </c>
    </row>
    <row r="153" customFormat="false" ht="15.75" hidden="false" customHeight="false" outlineLevel="0" collapsed="false">
      <c r="A153" s="44"/>
      <c r="B153" s="46" t="n">
        <v>2011</v>
      </c>
      <c r="C153" s="65" t="n">
        <v>5</v>
      </c>
      <c r="D153" s="91" t="n">
        <v>0</v>
      </c>
      <c r="E153" s="92" t="n">
        <v>129.24</v>
      </c>
      <c r="F153" s="91" t="n">
        <v>86.16</v>
      </c>
      <c r="G153" s="91" t="n">
        <v>215.4</v>
      </c>
    </row>
    <row r="154" customFormat="false" ht="15.75" hidden="false" customHeight="false" outlineLevel="0" collapsed="false">
      <c r="A154" s="44"/>
      <c r="B154" s="46" t="n">
        <v>2012</v>
      </c>
      <c r="C154" s="65" t="n">
        <v>0</v>
      </c>
      <c r="D154" s="91" t="n">
        <v>0</v>
      </c>
      <c r="E154" s="91" t="n">
        <v>0</v>
      </c>
      <c r="F154" s="91" t="n">
        <v>0</v>
      </c>
      <c r="G154" s="91" t="n">
        <v>0</v>
      </c>
    </row>
    <row r="155" customFormat="false" ht="15.75" hidden="false" customHeight="false" outlineLevel="0" collapsed="false">
      <c r="A155" s="44"/>
      <c r="B155" s="46" t="n">
        <v>2013</v>
      </c>
      <c r="C155" s="65" t="n">
        <v>0</v>
      </c>
      <c r="D155" s="91" t="n">
        <v>0</v>
      </c>
      <c r="E155" s="91" t="n">
        <v>0</v>
      </c>
      <c r="F155" s="91" t="n">
        <v>0</v>
      </c>
      <c r="G155" s="91" t="n">
        <v>0</v>
      </c>
    </row>
    <row r="156" customFormat="false" ht="15.75" hidden="false" customHeight="false" outlineLevel="0" collapsed="false">
      <c r="A156" s="44"/>
      <c r="B156" s="46" t="n">
        <v>2014</v>
      </c>
      <c r="C156" s="65" t="n">
        <v>0</v>
      </c>
      <c r="D156" s="91" t="n">
        <v>0</v>
      </c>
      <c r="E156" s="91" t="n">
        <v>0</v>
      </c>
      <c r="F156" s="91" t="n">
        <v>0</v>
      </c>
      <c r="G156" s="91" t="n">
        <v>0</v>
      </c>
    </row>
    <row r="157" customFormat="false" ht="15.75" hidden="false" customHeight="false" outlineLevel="0" collapsed="false">
      <c r="A157" s="44"/>
      <c r="B157" s="46" t="n">
        <v>2015</v>
      </c>
      <c r="C157" s="65" t="n">
        <v>0</v>
      </c>
      <c r="D157" s="91" t="n">
        <v>0</v>
      </c>
      <c r="E157" s="91" t="n">
        <v>0</v>
      </c>
      <c r="F157" s="91" t="n">
        <v>0</v>
      </c>
      <c r="G157" s="91" t="n">
        <v>0</v>
      </c>
    </row>
    <row r="158" customFormat="false" ht="47.25" hidden="false" customHeight="false" outlineLevel="0" collapsed="false">
      <c r="A158" s="44" t="s">
        <v>139</v>
      </c>
      <c r="B158" s="46" t="s">
        <v>140</v>
      </c>
      <c r="C158" s="65" t="n">
        <v>5</v>
      </c>
      <c r="D158" s="91" t="n">
        <v>0</v>
      </c>
      <c r="E158" s="92" t="n">
        <v>129.24</v>
      </c>
      <c r="F158" s="91" t="n">
        <v>86.16</v>
      </c>
      <c r="G158" s="91" t="n">
        <v>215.4</v>
      </c>
    </row>
    <row r="159" customFormat="false" ht="15.75" hidden="false" customHeight="false" outlineLevel="0" collapsed="false">
      <c r="A159" s="44"/>
      <c r="B159" s="46" t="n">
        <v>2010</v>
      </c>
      <c r="C159" s="65" t="n">
        <v>0</v>
      </c>
      <c r="D159" s="91" t="n">
        <v>0</v>
      </c>
      <c r="E159" s="91" t="n">
        <v>0</v>
      </c>
      <c r="F159" s="91" t="n">
        <v>0</v>
      </c>
      <c r="G159" s="91" t="n">
        <v>0</v>
      </c>
    </row>
    <row r="160" customFormat="false" ht="15.75" hidden="false" customHeight="false" outlineLevel="0" collapsed="false">
      <c r="A160" s="44"/>
      <c r="B160" s="46" t="n">
        <v>2011</v>
      </c>
      <c r="C160" s="65" t="n">
        <v>5</v>
      </c>
      <c r="D160" s="91" t="n">
        <v>0</v>
      </c>
      <c r="E160" s="92" t="n">
        <v>129.24</v>
      </c>
      <c r="F160" s="91" t="n">
        <v>86.16</v>
      </c>
      <c r="G160" s="91" t="n">
        <v>215.4</v>
      </c>
    </row>
    <row r="161" customFormat="false" ht="15.75" hidden="false" customHeight="false" outlineLevel="0" collapsed="false">
      <c r="A161" s="44"/>
      <c r="B161" s="46" t="n">
        <v>2012</v>
      </c>
      <c r="C161" s="65" t="n">
        <v>0</v>
      </c>
      <c r="D161" s="91" t="n">
        <v>0</v>
      </c>
      <c r="E161" s="91" t="n">
        <v>0</v>
      </c>
      <c r="F161" s="91" t="n">
        <v>0</v>
      </c>
      <c r="G161" s="91" t="n">
        <v>0</v>
      </c>
    </row>
    <row r="162" customFormat="false" ht="15.75" hidden="false" customHeight="false" outlineLevel="0" collapsed="false">
      <c r="A162" s="44"/>
      <c r="B162" s="46" t="n">
        <v>2013</v>
      </c>
      <c r="C162" s="65" t="n">
        <v>0</v>
      </c>
      <c r="D162" s="91" t="n">
        <v>0</v>
      </c>
      <c r="E162" s="91" t="n">
        <v>0</v>
      </c>
      <c r="F162" s="91" t="n">
        <v>0</v>
      </c>
      <c r="G162" s="91" t="n">
        <v>0</v>
      </c>
    </row>
    <row r="163" customFormat="false" ht="15.75" hidden="false" customHeight="false" outlineLevel="0" collapsed="false">
      <c r="A163" s="44"/>
      <c r="B163" s="46" t="n">
        <v>2014</v>
      </c>
      <c r="C163" s="65" t="n">
        <v>0</v>
      </c>
      <c r="D163" s="91" t="n">
        <v>0</v>
      </c>
      <c r="E163" s="91" t="n">
        <v>0</v>
      </c>
      <c r="F163" s="91" t="n">
        <v>0</v>
      </c>
      <c r="G163" s="91" t="n">
        <v>0</v>
      </c>
    </row>
    <row r="164" customFormat="false" ht="15.75" hidden="false" customHeight="false" outlineLevel="0" collapsed="false">
      <c r="A164" s="44"/>
      <c r="B164" s="46" t="n">
        <v>2015</v>
      </c>
      <c r="C164" s="65" t="n">
        <v>0</v>
      </c>
      <c r="D164" s="91" t="n">
        <v>0</v>
      </c>
      <c r="E164" s="91" t="n">
        <v>0</v>
      </c>
      <c r="F164" s="91" t="n">
        <v>0</v>
      </c>
      <c r="G164" s="91" t="n">
        <v>0</v>
      </c>
    </row>
    <row r="165" customFormat="false" ht="78.75" hidden="false" customHeight="false" outlineLevel="0" collapsed="false">
      <c r="A165" s="42" t="s">
        <v>144</v>
      </c>
      <c r="B165" s="43" t="s">
        <v>145</v>
      </c>
      <c r="C165" s="87" t="n">
        <v>20</v>
      </c>
      <c r="D165" s="93" t="n">
        <v>0</v>
      </c>
      <c r="E165" s="93" t="n">
        <v>516.96</v>
      </c>
      <c r="F165" s="93" t="n">
        <v>344.64</v>
      </c>
      <c r="G165" s="93" t="n">
        <v>861.6</v>
      </c>
    </row>
    <row r="166" customFormat="false" ht="15.75" hidden="false" customHeight="false" outlineLevel="0" collapsed="false">
      <c r="A166" s="42"/>
      <c r="B166" s="43" t="n">
        <v>2010</v>
      </c>
      <c r="C166" s="87" t="n">
        <v>0</v>
      </c>
      <c r="D166" s="93" t="n">
        <v>0</v>
      </c>
      <c r="E166" s="93" t="n">
        <v>0</v>
      </c>
      <c r="F166" s="93" t="n">
        <v>0</v>
      </c>
      <c r="G166" s="93" t="n">
        <v>0</v>
      </c>
    </row>
    <row r="167" customFormat="false" ht="15.75" hidden="false" customHeight="false" outlineLevel="0" collapsed="false">
      <c r="A167" s="44"/>
      <c r="B167" s="43" t="n">
        <v>2011</v>
      </c>
      <c r="C167" s="87" t="n">
        <v>5</v>
      </c>
      <c r="D167" s="93" t="n">
        <v>0</v>
      </c>
      <c r="E167" s="95" t="n">
        <v>129.24</v>
      </c>
      <c r="F167" s="93" t="n">
        <v>86.16</v>
      </c>
      <c r="G167" s="93" t="n">
        <v>215.4</v>
      </c>
    </row>
    <row r="168" customFormat="false" ht="15.75" hidden="false" customHeight="false" outlineLevel="0" collapsed="false">
      <c r="A168" s="44"/>
      <c r="B168" s="43" t="n">
        <v>2012</v>
      </c>
      <c r="C168" s="87" t="n">
        <v>15</v>
      </c>
      <c r="D168" s="93" t="n">
        <v>0</v>
      </c>
      <c r="E168" s="93" t="n">
        <v>387.72</v>
      </c>
      <c r="F168" s="93" t="n">
        <v>258.48</v>
      </c>
      <c r="G168" s="93" t="n">
        <v>646.2</v>
      </c>
    </row>
    <row r="169" customFormat="false" ht="15.75" hidden="false" customHeight="false" outlineLevel="0" collapsed="false">
      <c r="A169" s="44"/>
      <c r="B169" s="43" t="n">
        <v>2013</v>
      </c>
      <c r="C169" s="87" t="n">
        <v>0</v>
      </c>
      <c r="D169" s="93" t="n">
        <v>0</v>
      </c>
      <c r="E169" s="93" t="n">
        <v>0</v>
      </c>
      <c r="F169" s="93" t="n">
        <v>0</v>
      </c>
      <c r="G169" s="93" t="n">
        <v>0</v>
      </c>
    </row>
    <row r="170" customFormat="false" ht="15.75" hidden="false" customHeight="false" outlineLevel="0" collapsed="false">
      <c r="A170" s="44"/>
      <c r="B170" s="43" t="n">
        <v>2014</v>
      </c>
      <c r="C170" s="87" t="n">
        <v>0</v>
      </c>
      <c r="D170" s="93" t="n">
        <v>0</v>
      </c>
      <c r="E170" s="93" t="n">
        <v>0</v>
      </c>
      <c r="F170" s="93" t="n">
        <v>0</v>
      </c>
      <c r="G170" s="93" t="n">
        <v>0</v>
      </c>
    </row>
    <row r="171" customFormat="false" ht="15.75" hidden="false" customHeight="false" outlineLevel="0" collapsed="false">
      <c r="A171" s="44"/>
      <c r="B171" s="43" t="n">
        <v>2015</v>
      </c>
      <c r="C171" s="87" t="n">
        <v>0</v>
      </c>
      <c r="D171" s="93" t="n">
        <v>0</v>
      </c>
      <c r="E171" s="93" t="n">
        <v>0</v>
      </c>
      <c r="F171" s="93" t="n">
        <v>0</v>
      </c>
      <c r="G171" s="93" t="n">
        <v>0</v>
      </c>
    </row>
    <row r="172" customFormat="false" ht="15.75" hidden="false" customHeight="false" outlineLevel="0" collapsed="false">
      <c r="A172" s="42" t="s">
        <v>146</v>
      </c>
      <c r="B172" s="43" t="s">
        <v>147</v>
      </c>
      <c r="C172" s="87" t="n">
        <v>0</v>
      </c>
      <c r="D172" s="93" t="n">
        <v>0</v>
      </c>
      <c r="E172" s="93" t="n">
        <v>0</v>
      </c>
      <c r="F172" s="93" t="n">
        <v>0</v>
      </c>
      <c r="G172" s="93" t="n">
        <v>0</v>
      </c>
    </row>
    <row r="173" customFormat="false" ht="15.75" hidden="false" customHeight="false" outlineLevel="0" collapsed="false">
      <c r="A173" s="42"/>
      <c r="B173" s="46" t="n">
        <v>2010</v>
      </c>
      <c r="C173" s="65" t="n">
        <v>0</v>
      </c>
      <c r="D173" s="91" t="n">
        <v>0</v>
      </c>
      <c r="E173" s="91" t="n">
        <v>0</v>
      </c>
      <c r="F173" s="91" t="n">
        <v>0</v>
      </c>
      <c r="G173" s="91" t="n">
        <v>0</v>
      </c>
    </row>
    <row r="174" customFormat="false" ht="15.75" hidden="false" customHeight="false" outlineLevel="0" collapsed="false">
      <c r="A174" s="44"/>
      <c r="B174" s="46" t="n">
        <v>2011</v>
      </c>
      <c r="C174" s="65" t="n">
        <v>0</v>
      </c>
      <c r="D174" s="91" t="n">
        <v>0</v>
      </c>
      <c r="E174" s="91" t="n">
        <v>0</v>
      </c>
      <c r="F174" s="91" t="n">
        <v>0</v>
      </c>
      <c r="G174" s="91" t="n">
        <v>0</v>
      </c>
    </row>
    <row r="175" customFormat="false" ht="15.75" hidden="false" customHeight="false" outlineLevel="0" collapsed="false">
      <c r="A175" s="44"/>
      <c r="B175" s="46" t="n">
        <v>2012</v>
      </c>
      <c r="C175" s="65" t="n">
        <v>0</v>
      </c>
      <c r="D175" s="91" t="n">
        <v>0</v>
      </c>
      <c r="E175" s="91" t="n">
        <v>0</v>
      </c>
      <c r="F175" s="91" t="n">
        <v>0</v>
      </c>
      <c r="G175" s="91" t="n">
        <v>0</v>
      </c>
    </row>
    <row r="176" customFormat="false" ht="15.75" hidden="false" customHeight="false" outlineLevel="0" collapsed="false">
      <c r="A176" s="44"/>
      <c r="B176" s="46" t="n">
        <v>2013</v>
      </c>
      <c r="C176" s="65" t="n">
        <v>0</v>
      </c>
      <c r="D176" s="91" t="n">
        <v>0</v>
      </c>
      <c r="E176" s="91" t="n">
        <v>0</v>
      </c>
      <c r="F176" s="91" t="n">
        <v>0</v>
      </c>
      <c r="G176" s="91" t="n">
        <v>0</v>
      </c>
    </row>
    <row r="177" customFormat="false" ht="15.75" hidden="false" customHeight="false" outlineLevel="0" collapsed="false">
      <c r="A177" s="44"/>
      <c r="B177" s="46" t="n">
        <v>2014</v>
      </c>
      <c r="C177" s="65" t="n">
        <v>0</v>
      </c>
      <c r="D177" s="91" t="n">
        <v>0</v>
      </c>
      <c r="E177" s="91" t="n">
        <v>0</v>
      </c>
      <c r="F177" s="91" t="n">
        <v>0</v>
      </c>
      <c r="G177" s="91" t="n">
        <v>0</v>
      </c>
    </row>
    <row r="178" customFormat="false" ht="15.75" hidden="false" customHeight="false" outlineLevel="0" collapsed="false">
      <c r="A178" s="44"/>
      <c r="B178" s="46" t="n">
        <v>2015</v>
      </c>
      <c r="C178" s="65" t="n">
        <v>0</v>
      </c>
      <c r="D178" s="91" t="n">
        <v>0</v>
      </c>
      <c r="E178" s="91" t="n">
        <v>0</v>
      </c>
      <c r="F178" s="91" t="n">
        <v>0</v>
      </c>
      <c r="G178" s="91" t="n">
        <v>0</v>
      </c>
    </row>
    <row r="179" customFormat="false" ht="78" hidden="false" customHeight="true" outlineLevel="0" collapsed="false">
      <c r="A179" s="44" t="s">
        <v>148</v>
      </c>
      <c r="B179" s="46" t="s">
        <v>149</v>
      </c>
      <c r="C179" s="65" t="n">
        <v>0</v>
      </c>
      <c r="D179" s="91" t="n">
        <v>0</v>
      </c>
      <c r="E179" s="91" t="n">
        <v>0</v>
      </c>
      <c r="F179" s="91" t="n">
        <v>0</v>
      </c>
      <c r="G179" s="91" t="n">
        <v>0</v>
      </c>
    </row>
    <row r="180" customFormat="false" ht="15.75" hidden="false" customHeight="false" outlineLevel="0" collapsed="false">
      <c r="A180" s="44"/>
      <c r="B180" s="46" t="n">
        <v>2010</v>
      </c>
      <c r="C180" s="65" t="n">
        <v>0</v>
      </c>
      <c r="D180" s="91" t="n">
        <v>0</v>
      </c>
      <c r="E180" s="91" t="n">
        <v>0</v>
      </c>
      <c r="F180" s="91" t="n">
        <v>0</v>
      </c>
      <c r="G180" s="91" t="n">
        <v>0</v>
      </c>
    </row>
    <row r="181" customFormat="false" ht="15.75" hidden="false" customHeight="false" outlineLevel="0" collapsed="false">
      <c r="A181" s="44"/>
      <c r="B181" s="46" t="n">
        <v>2011</v>
      </c>
      <c r="C181" s="65" t="n">
        <v>0</v>
      </c>
      <c r="D181" s="91" t="n">
        <v>0</v>
      </c>
      <c r="E181" s="91" t="n">
        <v>0</v>
      </c>
      <c r="F181" s="91" t="n">
        <v>0</v>
      </c>
      <c r="G181" s="91" t="n">
        <v>0</v>
      </c>
    </row>
    <row r="182" customFormat="false" ht="15.75" hidden="false" customHeight="false" outlineLevel="0" collapsed="false">
      <c r="A182" s="44"/>
      <c r="B182" s="46" t="n">
        <v>2012</v>
      </c>
      <c r="C182" s="65" t="n">
        <v>0</v>
      </c>
      <c r="D182" s="91" t="n">
        <v>0</v>
      </c>
      <c r="E182" s="91" t="n">
        <v>0</v>
      </c>
      <c r="F182" s="91" t="n">
        <v>0</v>
      </c>
      <c r="G182" s="91" t="n">
        <v>0</v>
      </c>
    </row>
    <row r="183" customFormat="false" ht="15.75" hidden="false" customHeight="false" outlineLevel="0" collapsed="false">
      <c r="A183" s="44"/>
      <c r="B183" s="46" t="n">
        <v>2013</v>
      </c>
      <c r="C183" s="65" t="n">
        <v>0</v>
      </c>
      <c r="D183" s="91" t="n">
        <v>0</v>
      </c>
      <c r="E183" s="91" t="n">
        <v>0</v>
      </c>
      <c r="F183" s="91" t="n">
        <v>0</v>
      </c>
      <c r="G183" s="91" t="n">
        <v>0</v>
      </c>
    </row>
    <row r="184" customFormat="false" ht="15.75" hidden="false" customHeight="false" outlineLevel="0" collapsed="false">
      <c r="A184" s="44"/>
      <c r="B184" s="46" t="n">
        <v>2014</v>
      </c>
      <c r="C184" s="65" t="n">
        <v>0</v>
      </c>
      <c r="D184" s="91" t="n">
        <v>0</v>
      </c>
      <c r="E184" s="91" t="n">
        <v>0</v>
      </c>
      <c r="F184" s="91" t="n">
        <v>0</v>
      </c>
      <c r="G184" s="91" t="n">
        <v>0</v>
      </c>
    </row>
    <row r="185" customFormat="false" ht="15.75" hidden="false" customHeight="false" outlineLevel="0" collapsed="false">
      <c r="A185" s="44"/>
      <c r="B185" s="46" t="n">
        <v>2015</v>
      </c>
      <c r="C185" s="65" t="n">
        <v>0</v>
      </c>
      <c r="D185" s="91" t="n">
        <v>0</v>
      </c>
      <c r="E185" s="91" t="n">
        <v>0</v>
      </c>
      <c r="F185" s="91" t="n">
        <v>0</v>
      </c>
      <c r="G185" s="91" t="n">
        <v>0</v>
      </c>
    </row>
    <row r="186" customFormat="false" ht="15.75" hidden="false" customHeight="false" outlineLevel="0" collapsed="false">
      <c r="A186" s="42" t="s">
        <v>153</v>
      </c>
      <c r="B186" s="43" t="s">
        <v>154</v>
      </c>
      <c r="C186" s="87" t="n">
        <v>20</v>
      </c>
      <c r="D186" s="93" t="n">
        <v>0</v>
      </c>
      <c r="E186" s="93" t="n">
        <v>516.96</v>
      </c>
      <c r="F186" s="93" t="n">
        <v>344.64</v>
      </c>
      <c r="G186" s="93" t="n">
        <v>861.6</v>
      </c>
    </row>
    <row r="187" customFormat="false" ht="15.75" hidden="false" customHeight="false" outlineLevel="0" collapsed="false">
      <c r="A187" s="42"/>
      <c r="B187" s="46" t="n">
        <v>2010</v>
      </c>
      <c r="C187" s="65" t="n">
        <v>0</v>
      </c>
      <c r="D187" s="91" t="n">
        <v>0</v>
      </c>
      <c r="E187" s="91" t="n">
        <v>0</v>
      </c>
      <c r="F187" s="91" t="n">
        <v>0</v>
      </c>
      <c r="G187" s="91" t="n">
        <v>0</v>
      </c>
    </row>
    <row r="188" customFormat="false" ht="15.75" hidden="false" customHeight="false" outlineLevel="0" collapsed="false">
      <c r="A188" s="44"/>
      <c r="B188" s="46" t="n">
        <v>2011</v>
      </c>
      <c r="C188" s="65" t="n">
        <v>5</v>
      </c>
      <c r="D188" s="91" t="n">
        <v>0</v>
      </c>
      <c r="E188" s="92" t="n">
        <v>129.24</v>
      </c>
      <c r="F188" s="91" t="n">
        <v>86.16</v>
      </c>
      <c r="G188" s="91" t="n">
        <v>215.4</v>
      </c>
    </row>
    <row r="189" customFormat="false" ht="15.75" hidden="false" customHeight="false" outlineLevel="0" collapsed="false">
      <c r="A189" s="44"/>
      <c r="B189" s="46" t="n">
        <v>2012</v>
      </c>
      <c r="C189" s="65" t="n">
        <v>15</v>
      </c>
      <c r="D189" s="91" t="n">
        <v>0</v>
      </c>
      <c r="E189" s="91" t="n">
        <v>387.72</v>
      </c>
      <c r="F189" s="91" t="n">
        <v>258.48</v>
      </c>
      <c r="G189" s="91" t="n">
        <v>646.2</v>
      </c>
    </row>
    <row r="190" customFormat="false" ht="15.75" hidden="false" customHeight="false" outlineLevel="0" collapsed="false">
      <c r="A190" s="44"/>
      <c r="B190" s="46" t="n">
        <v>2013</v>
      </c>
      <c r="C190" s="65" t="n">
        <v>0</v>
      </c>
      <c r="D190" s="91" t="n">
        <v>0</v>
      </c>
      <c r="E190" s="91" t="n">
        <v>0</v>
      </c>
      <c r="F190" s="91" t="n">
        <v>0</v>
      </c>
      <c r="G190" s="91" t="n">
        <v>0</v>
      </c>
    </row>
    <row r="191" customFormat="false" ht="15.75" hidden="false" customHeight="false" outlineLevel="0" collapsed="false">
      <c r="A191" s="44"/>
      <c r="B191" s="46" t="n">
        <v>2014</v>
      </c>
      <c r="C191" s="65" t="n">
        <v>0</v>
      </c>
      <c r="D191" s="91" t="n">
        <v>0</v>
      </c>
      <c r="E191" s="91" t="n">
        <v>0</v>
      </c>
      <c r="F191" s="91" t="n">
        <v>0</v>
      </c>
      <c r="G191" s="91" t="n">
        <v>0</v>
      </c>
    </row>
    <row r="192" customFormat="false" ht="15.75" hidden="false" customHeight="false" outlineLevel="0" collapsed="false">
      <c r="A192" s="44"/>
      <c r="B192" s="46" t="n">
        <v>2015</v>
      </c>
      <c r="C192" s="65" t="n">
        <v>0</v>
      </c>
      <c r="D192" s="91" t="n">
        <v>0</v>
      </c>
      <c r="E192" s="91" t="n">
        <v>0</v>
      </c>
      <c r="F192" s="91" t="n">
        <v>0</v>
      </c>
      <c r="G192" s="91" t="n">
        <v>0</v>
      </c>
    </row>
    <row r="193" customFormat="false" ht="15.75" hidden="false" customHeight="false" outlineLevel="0" collapsed="false">
      <c r="A193" s="44" t="s">
        <v>155</v>
      </c>
      <c r="B193" s="46" t="s">
        <v>156</v>
      </c>
      <c r="C193" s="65" t="n">
        <v>10</v>
      </c>
      <c r="D193" s="91" t="n">
        <v>0</v>
      </c>
      <c r="E193" s="91" t="n">
        <v>258.48</v>
      </c>
      <c r="F193" s="91" t="n">
        <v>172.32</v>
      </c>
      <c r="G193" s="91" t="n">
        <v>430.8</v>
      </c>
    </row>
    <row r="194" customFormat="false" ht="15.75" hidden="false" customHeight="false" outlineLevel="0" collapsed="false">
      <c r="A194" s="44"/>
      <c r="B194" s="46" t="n">
        <v>2010</v>
      </c>
      <c r="C194" s="65" t="n">
        <v>0</v>
      </c>
      <c r="D194" s="91" t="n">
        <v>0</v>
      </c>
      <c r="E194" s="91" t="n">
        <v>0</v>
      </c>
      <c r="F194" s="91" t="n">
        <v>0</v>
      </c>
      <c r="G194" s="91" t="n">
        <v>0</v>
      </c>
    </row>
    <row r="195" customFormat="false" ht="15.75" hidden="false" customHeight="false" outlineLevel="0" collapsed="false">
      <c r="A195" s="44"/>
      <c r="B195" s="46" t="n">
        <v>2011</v>
      </c>
      <c r="C195" s="65" t="n">
        <v>5</v>
      </c>
      <c r="D195" s="91" t="n">
        <v>0</v>
      </c>
      <c r="E195" s="92" t="n">
        <v>129.24</v>
      </c>
      <c r="F195" s="91" t="n">
        <v>86.16</v>
      </c>
      <c r="G195" s="91" t="n">
        <v>215.4</v>
      </c>
    </row>
    <row r="196" customFormat="false" ht="15.75" hidden="false" customHeight="false" outlineLevel="0" collapsed="false">
      <c r="A196" s="44"/>
      <c r="B196" s="46" t="n">
        <v>2012</v>
      </c>
      <c r="C196" s="65" t="n">
        <v>5</v>
      </c>
      <c r="D196" s="91" t="n">
        <v>0</v>
      </c>
      <c r="E196" s="92" t="n">
        <v>129.24</v>
      </c>
      <c r="F196" s="91" t="n">
        <v>86.16</v>
      </c>
      <c r="G196" s="91" t="n">
        <v>215.4</v>
      </c>
    </row>
    <row r="197" customFormat="false" ht="15.75" hidden="false" customHeight="false" outlineLevel="0" collapsed="false">
      <c r="A197" s="44"/>
      <c r="B197" s="46" t="n">
        <v>2013</v>
      </c>
      <c r="C197" s="65" t="n">
        <v>0</v>
      </c>
      <c r="D197" s="91" t="n">
        <v>0</v>
      </c>
      <c r="E197" s="91" t="n">
        <v>0</v>
      </c>
      <c r="F197" s="91" t="n">
        <v>0</v>
      </c>
      <c r="G197" s="91" t="n">
        <v>0</v>
      </c>
    </row>
    <row r="198" customFormat="false" ht="15.75" hidden="false" customHeight="false" outlineLevel="0" collapsed="false">
      <c r="A198" s="44"/>
      <c r="B198" s="46" t="n">
        <v>2014</v>
      </c>
      <c r="C198" s="65" t="n">
        <v>0</v>
      </c>
      <c r="D198" s="91" t="n">
        <v>0</v>
      </c>
      <c r="E198" s="91" t="n">
        <v>0</v>
      </c>
      <c r="F198" s="91" t="n">
        <v>0</v>
      </c>
      <c r="G198" s="91" t="n">
        <v>0</v>
      </c>
    </row>
    <row r="199" customFormat="false" ht="15.75" hidden="false" customHeight="false" outlineLevel="0" collapsed="false">
      <c r="A199" s="44"/>
      <c r="B199" s="46" t="n">
        <v>2015</v>
      </c>
      <c r="C199" s="65" t="n">
        <v>0</v>
      </c>
      <c r="D199" s="91" t="n">
        <v>0</v>
      </c>
      <c r="E199" s="91" t="n">
        <v>0</v>
      </c>
      <c r="F199" s="91" t="n">
        <v>0</v>
      </c>
      <c r="G199" s="91" t="n">
        <v>0</v>
      </c>
    </row>
    <row r="200" customFormat="false" ht="31.5" hidden="false" customHeight="false" outlineLevel="0" collapsed="false">
      <c r="A200" s="44" t="s">
        <v>161</v>
      </c>
      <c r="B200" s="46" t="s">
        <v>162</v>
      </c>
      <c r="C200" s="65" t="n">
        <v>10</v>
      </c>
      <c r="D200" s="91" t="n">
        <v>0</v>
      </c>
      <c r="E200" s="91" t="n">
        <v>258.48</v>
      </c>
      <c r="F200" s="91" t="n">
        <v>172.32</v>
      </c>
      <c r="G200" s="91" t="n">
        <v>430.8</v>
      </c>
    </row>
    <row r="201" customFormat="false" ht="15.75" hidden="false" customHeight="false" outlineLevel="0" collapsed="false">
      <c r="A201" s="44"/>
      <c r="B201" s="46" t="n">
        <v>2010</v>
      </c>
      <c r="C201" s="65" t="n">
        <v>0</v>
      </c>
      <c r="D201" s="91" t="n">
        <v>0</v>
      </c>
      <c r="E201" s="91" t="n">
        <v>0</v>
      </c>
      <c r="F201" s="91" t="n">
        <v>0</v>
      </c>
      <c r="G201" s="91" t="n">
        <v>0</v>
      </c>
    </row>
    <row r="202" customFormat="false" ht="15.75" hidden="false" customHeight="false" outlineLevel="0" collapsed="false">
      <c r="A202" s="44"/>
      <c r="B202" s="46" t="n">
        <v>2011</v>
      </c>
      <c r="C202" s="65" t="n">
        <v>0</v>
      </c>
      <c r="D202" s="91" t="n">
        <v>0</v>
      </c>
      <c r="E202" s="91" t="n">
        <v>0</v>
      </c>
      <c r="F202" s="91" t="n">
        <v>0</v>
      </c>
      <c r="G202" s="91" t="n">
        <v>0</v>
      </c>
    </row>
    <row r="203" customFormat="false" ht="15.75" hidden="false" customHeight="false" outlineLevel="0" collapsed="false">
      <c r="A203" s="44"/>
      <c r="B203" s="46" t="n">
        <v>2012</v>
      </c>
      <c r="C203" s="65" t="n">
        <v>10</v>
      </c>
      <c r="D203" s="91" t="n">
        <v>0</v>
      </c>
      <c r="E203" s="91" t="n">
        <v>258.48</v>
      </c>
      <c r="F203" s="91" t="n">
        <v>172.32</v>
      </c>
      <c r="G203" s="91" t="n">
        <v>430.8</v>
      </c>
    </row>
    <row r="204" customFormat="false" ht="15.75" hidden="false" customHeight="false" outlineLevel="0" collapsed="false">
      <c r="A204" s="44"/>
      <c r="B204" s="46" t="n">
        <v>2013</v>
      </c>
      <c r="C204" s="65" t="n">
        <v>0</v>
      </c>
      <c r="D204" s="91" t="n">
        <v>0</v>
      </c>
      <c r="E204" s="91" t="n">
        <v>0</v>
      </c>
      <c r="F204" s="91" t="n">
        <v>0</v>
      </c>
      <c r="G204" s="91" t="n">
        <v>0</v>
      </c>
    </row>
    <row r="205" customFormat="false" ht="15.75" hidden="false" customHeight="false" outlineLevel="0" collapsed="false">
      <c r="A205" s="44"/>
      <c r="B205" s="46" t="n">
        <v>2014</v>
      </c>
      <c r="C205" s="65" t="n">
        <v>0</v>
      </c>
      <c r="D205" s="91" t="n">
        <v>0</v>
      </c>
      <c r="E205" s="91" t="n">
        <v>0</v>
      </c>
      <c r="F205" s="91" t="n">
        <v>0</v>
      </c>
      <c r="G205" s="91" t="n">
        <v>0</v>
      </c>
    </row>
    <row r="206" customFormat="false" ht="15.75" hidden="false" customHeight="false" outlineLevel="0" collapsed="false">
      <c r="A206" s="44"/>
      <c r="B206" s="46" t="n">
        <v>2015</v>
      </c>
      <c r="C206" s="65" t="n">
        <v>0</v>
      </c>
      <c r="D206" s="91" t="n">
        <v>0</v>
      </c>
      <c r="E206" s="91" t="n">
        <v>0</v>
      </c>
      <c r="F206" s="91" t="n">
        <v>0</v>
      </c>
      <c r="G206" s="91" t="n">
        <v>0</v>
      </c>
    </row>
    <row r="207" customFormat="false" ht="47.25" hidden="false" customHeight="false" outlineLevel="0" collapsed="false">
      <c r="A207" s="44" t="s">
        <v>163</v>
      </c>
      <c r="B207" s="54" t="s">
        <v>164</v>
      </c>
      <c r="C207" s="65" t="n">
        <v>0</v>
      </c>
      <c r="D207" s="91" t="n">
        <v>0</v>
      </c>
      <c r="E207" s="91" t="n">
        <v>0</v>
      </c>
      <c r="F207" s="91" t="n">
        <v>0</v>
      </c>
      <c r="G207" s="91" t="n">
        <v>0</v>
      </c>
    </row>
    <row r="208" customFormat="false" ht="15.75" hidden="false" customHeight="false" outlineLevel="0" collapsed="false">
      <c r="A208" s="44"/>
      <c r="B208" s="46" t="n">
        <v>2010</v>
      </c>
      <c r="C208" s="65" t="n">
        <v>0</v>
      </c>
      <c r="D208" s="91" t="n">
        <v>0</v>
      </c>
      <c r="E208" s="91" t="n">
        <v>0</v>
      </c>
      <c r="F208" s="91" t="n">
        <v>0</v>
      </c>
      <c r="G208" s="91" t="n">
        <v>0</v>
      </c>
    </row>
    <row r="209" customFormat="false" ht="15.75" hidden="false" customHeight="false" outlineLevel="0" collapsed="false">
      <c r="A209" s="44"/>
      <c r="B209" s="46" t="n">
        <v>2011</v>
      </c>
      <c r="C209" s="65" t="n">
        <v>0</v>
      </c>
      <c r="D209" s="91" t="n">
        <v>0</v>
      </c>
      <c r="E209" s="91" t="n">
        <v>0</v>
      </c>
      <c r="F209" s="91" t="n">
        <v>0</v>
      </c>
      <c r="G209" s="91" t="n">
        <v>0</v>
      </c>
    </row>
    <row r="210" customFormat="false" ht="15.75" hidden="false" customHeight="false" outlineLevel="0" collapsed="false">
      <c r="A210" s="44"/>
      <c r="B210" s="46" t="n">
        <v>2012</v>
      </c>
      <c r="C210" s="65" t="n">
        <v>0</v>
      </c>
      <c r="D210" s="91" t="n">
        <v>0</v>
      </c>
      <c r="E210" s="91" t="n">
        <v>0</v>
      </c>
      <c r="F210" s="91" t="n">
        <v>0</v>
      </c>
      <c r="G210" s="91" t="n">
        <v>0</v>
      </c>
    </row>
    <row r="211" customFormat="false" ht="15.75" hidden="false" customHeight="false" outlineLevel="0" collapsed="false">
      <c r="A211" s="44"/>
      <c r="B211" s="46" t="n">
        <v>2013</v>
      </c>
      <c r="C211" s="65" t="n">
        <v>0</v>
      </c>
      <c r="D211" s="91" t="n">
        <v>0</v>
      </c>
      <c r="E211" s="91" t="n">
        <v>0</v>
      </c>
      <c r="F211" s="91" t="n">
        <v>0</v>
      </c>
      <c r="G211" s="91" t="n">
        <v>0</v>
      </c>
    </row>
    <row r="212" customFormat="false" ht="15.75" hidden="false" customHeight="false" outlineLevel="0" collapsed="false">
      <c r="A212" s="44"/>
      <c r="B212" s="46" t="n">
        <v>2014</v>
      </c>
      <c r="C212" s="65" t="n">
        <v>0</v>
      </c>
      <c r="D212" s="91" t="n">
        <v>0</v>
      </c>
      <c r="E212" s="91" t="n">
        <v>0</v>
      </c>
      <c r="F212" s="91" t="n">
        <v>0</v>
      </c>
      <c r="G212" s="91" t="n">
        <v>0</v>
      </c>
    </row>
    <row r="213" customFormat="false" ht="15.75" hidden="false" customHeight="false" outlineLevel="0" collapsed="false">
      <c r="A213" s="44"/>
      <c r="B213" s="46" t="n">
        <v>2015</v>
      </c>
      <c r="C213" s="65" t="n">
        <v>0</v>
      </c>
      <c r="D213" s="91" t="n">
        <v>0</v>
      </c>
      <c r="E213" s="91" t="n">
        <v>0</v>
      </c>
      <c r="F213" s="91" t="n">
        <v>0</v>
      </c>
      <c r="G213" s="91" t="n">
        <v>0</v>
      </c>
    </row>
    <row r="214" customFormat="false" ht="31.5" hidden="false" customHeight="false" outlineLevel="0" collapsed="false">
      <c r="A214" s="44" t="s">
        <v>166</v>
      </c>
      <c r="B214" s="46" t="s">
        <v>167</v>
      </c>
      <c r="C214" s="65" t="n">
        <v>0</v>
      </c>
      <c r="D214" s="91" t="n">
        <v>0</v>
      </c>
      <c r="E214" s="91" t="n">
        <v>0</v>
      </c>
      <c r="F214" s="91" t="n">
        <v>0</v>
      </c>
      <c r="G214" s="91" t="n">
        <v>0</v>
      </c>
    </row>
    <row r="215" customFormat="false" ht="15.75" hidden="false" customHeight="false" outlineLevel="0" collapsed="false">
      <c r="A215" s="44"/>
      <c r="B215" s="46" t="n">
        <v>2010</v>
      </c>
      <c r="C215" s="65" t="n">
        <v>0</v>
      </c>
      <c r="D215" s="91" t="n">
        <v>0</v>
      </c>
      <c r="E215" s="91" t="n">
        <v>0</v>
      </c>
      <c r="F215" s="91" t="n">
        <v>0</v>
      </c>
      <c r="G215" s="91" t="n">
        <v>0</v>
      </c>
    </row>
    <row r="216" customFormat="false" ht="15.75" hidden="false" customHeight="false" outlineLevel="0" collapsed="false">
      <c r="A216" s="44"/>
      <c r="B216" s="46" t="n">
        <v>2011</v>
      </c>
      <c r="C216" s="65" t="n">
        <v>0</v>
      </c>
      <c r="D216" s="91" t="n">
        <v>0</v>
      </c>
      <c r="E216" s="91" t="n">
        <v>0</v>
      </c>
      <c r="F216" s="91" t="n">
        <v>0</v>
      </c>
      <c r="G216" s="91" t="n">
        <v>0</v>
      </c>
    </row>
    <row r="217" customFormat="false" ht="15.75" hidden="false" customHeight="false" outlineLevel="0" collapsed="false">
      <c r="A217" s="44"/>
      <c r="B217" s="46" t="n">
        <v>2012</v>
      </c>
      <c r="C217" s="65" t="n">
        <v>0</v>
      </c>
      <c r="D217" s="91" t="n">
        <v>0</v>
      </c>
      <c r="E217" s="91" t="n">
        <v>0</v>
      </c>
      <c r="F217" s="91" t="n">
        <v>0</v>
      </c>
      <c r="G217" s="91" t="n">
        <v>0</v>
      </c>
    </row>
    <row r="218" customFormat="false" ht="15.75" hidden="false" customHeight="false" outlineLevel="0" collapsed="false">
      <c r="A218" s="44"/>
      <c r="B218" s="46" t="n">
        <v>2013</v>
      </c>
      <c r="C218" s="65" t="n">
        <v>0</v>
      </c>
      <c r="D218" s="91" t="n">
        <v>0</v>
      </c>
      <c r="E218" s="91" t="n">
        <v>0</v>
      </c>
      <c r="F218" s="91" t="n">
        <v>0</v>
      </c>
      <c r="G218" s="91" t="n">
        <v>0</v>
      </c>
    </row>
    <row r="219" customFormat="false" ht="15.75" hidden="false" customHeight="false" outlineLevel="0" collapsed="false">
      <c r="A219" s="44"/>
      <c r="B219" s="46" t="n">
        <v>2014</v>
      </c>
      <c r="C219" s="65" t="n">
        <v>0</v>
      </c>
      <c r="D219" s="91" t="n">
        <v>0</v>
      </c>
      <c r="E219" s="91" t="n">
        <v>0</v>
      </c>
      <c r="F219" s="91" t="n">
        <v>0</v>
      </c>
      <c r="G219" s="91" t="n">
        <v>0</v>
      </c>
    </row>
    <row r="220" customFormat="false" ht="15.75" hidden="false" customHeight="false" outlineLevel="0" collapsed="false">
      <c r="A220" s="44"/>
      <c r="B220" s="46" t="n">
        <v>2015</v>
      </c>
      <c r="C220" s="65" t="n">
        <v>0</v>
      </c>
      <c r="D220" s="91" t="n">
        <v>0</v>
      </c>
      <c r="E220" s="91" t="n">
        <v>0</v>
      </c>
      <c r="F220" s="91" t="n">
        <v>0</v>
      </c>
      <c r="G220" s="91" t="n">
        <v>0</v>
      </c>
    </row>
    <row r="221" customFormat="false" ht="31.5" hidden="false" customHeight="false" outlineLevel="0" collapsed="false">
      <c r="A221" s="44" t="s">
        <v>168</v>
      </c>
      <c r="B221" s="54" t="s">
        <v>169</v>
      </c>
      <c r="C221" s="65" t="n">
        <v>0</v>
      </c>
      <c r="D221" s="91" t="n">
        <v>0</v>
      </c>
      <c r="E221" s="91" t="n">
        <v>0</v>
      </c>
      <c r="F221" s="91" t="n">
        <v>0</v>
      </c>
      <c r="G221" s="91" t="n">
        <v>0</v>
      </c>
    </row>
    <row r="222" customFormat="false" ht="15.75" hidden="false" customHeight="false" outlineLevel="0" collapsed="false">
      <c r="A222" s="44"/>
      <c r="B222" s="46" t="n">
        <v>2010</v>
      </c>
      <c r="C222" s="65" t="n">
        <v>0</v>
      </c>
      <c r="D222" s="91" t="n">
        <v>0</v>
      </c>
      <c r="E222" s="91" t="n">
        <v>0</v>
      </c>
      <c r="F222" s="91" t="n">
        <v>0</v>
      </c>
      <c r="G222" s="91" t="n">
        <v>0</v>
      </c>
    </row>
    <row r="223" customFormat="false" ht="15.75" hidden="false" customHeight="false" outlineLevel="0" collapsed="false">
      <c r="A223" s="44"/>
      <c r="B223" s="46" t="n">
        <v>2011</v>
      </c>
      <c r="C223" s="65" t="n">
        <v>0</v>
      </c>
      <c r="D223" s="91" t="n">
        <v>0</v>
      </c>
      <c r="E223" s="91" t="n">
        <v>0</v>
      </c>
      <c r="F223" s="91" t="n">
        <v>0</v>
      </c>
      <c r="G223" s="91" t="n">
        <v>0</v>
      </c>
    </row>
    <row r="224" customFormat="false" ht="15.75" hidden="false" customHeight="false" outlineLevel="0" collapsed="false">
      <c r="A224" s="44"/>
      <c r="B224" s="46" t="n">
        <v>2012</v>
      </c>
      <c r="C224" s="65" t="n">
        <v>0</v>
      </c>
      <c r="D224" s="91" t="n">
        <v>0</v>
      </c>
      <c r="E224" s="91" t="n">
        <v>0</v>
      </c>
      <c r="F224" s="91" t="n">
        <v>0</v>
      </c>
      <c r="G224" s="91" t="n">
        <v>0</v>
      </c>
    </row>
    <row r="225" customFormat="false" ht="15.75" hidden="false" customHeight="false" outlineLevel="0" collapsed="false">
      <c r="A225" s="44"/>
      <c r="B225" s="46" t="n">
        <v>2013</v>
      </c>
      <c r="C225" s="65" t="n">
        <v>0</v>
      </c>
      <c r="D225" s="91" t="n">
        <v>0</v>
      </c>
      <c r="E225" s="91" t="n">
        <v>0</v>
      </c>
      <c r="F225" s="91" t="n">
        <v>0</v>
      </c>
      <c r="G225" s="91" t="n">
        <v>0</v>
      </c>
    </row>
    <row r="226" customFormat="false" ht="15.75" hidden="false" customHeight="false" outlineLevel="0" collapsed="false">
      <c r="A226" s="44"/>
      <c r="B226" s="46" t="n">
        <v>2014</v>
      </c>
      <c r="C226" s="65" t="n">
        <v>0</v>
      </c>
      <c r="D226" s="91" t="n">
        <v>0</v>
      </c>
      <c r="E226" s="91" t="n">
        <v>0</v>
      </c>
      <c r="F226" s="91" t="n">
        <v>0</v>
      </c>
      <c r="G226" s="91" t="n">
        <v>0</v>
      </c>
    </row>
    <row r="227" customFormat="false" ht="15.75" hidden="false" customHeight="false" outlineLevel="0" collapsed="false">
      <c r="A227" s="44"/>
      <c r="B227" s="46" t="n">
        <v>2015</v>
      </c>
      <c r="C227" s="65" t="n">
        <v>0</v>
      </c>
      <c r="D227" s="91" t="n">
        <v>0</v>
      </c>
      <c r="E227" s="91" t="n">
        <v>0</v>
      </c>
      <c r="F227" s="91" t="n">
        <v>0</v>
      </c>
      <c r="G227" s="91" t="n">
        <v>0</v>
      </c>
    </row>
    <row r="228" customFormat="false" ht="63" hidden="false" customHeight="false" outlineLevel="0" collapsed="false">
      <c r="A228" s="44" t="s">
        <v>170</v>
      </c>
      <c r="B228" s="54" t="s">
        <v>354</v>
      </c>
      <c r="C228" s="65" t="n">
        <v>0</v>
      </c>
      <c r="D228" s="91" t="n">
        <v>0</v>
      </c>
      <c r="E228" s="91" t="n">
        <v>0</v>
      </c>
      <c r="F228" s="91" t="n">
        <v>0</v>
      </c>
      <c r="G228" s="91" t="n">
        <v>0</v>
      </c>
    </row>
    <row r="229" customFormat="false" ht="15.75" hidden="false" customHeight="false" outlineLevel="0" collapsed="false">
      <c r="A229" s="44"/>
      <c r="B229" s="46" t="n">
        <v>2010</v>
      </c>
      <c r="C229" s="65" t="n">
        <v>0</v>
      </c>
      <c r="D229" s="91" t="n">
        <v>0</v>
      </c>
      <c r="E229" s="91" t="n">
        <v>0</v>
      </c>
      <c r="F229" s="91" t="n">
        <v>0</v>
      </c>
      <c r="G229" s="91" t="n">
        <v>0</v>
      </c>
    </row>
    <row r="230" customFormat="false" ht="15.75" hidden="false" customHeight="false" outlineLevel="0" collapsed="false">
      <c r="A230" s="44"/>
      <c r="B230" s="46" t="n">
        <v>2011</v>
      </c>
      <c r="C230" s="65" t="n">
        <v>0</v>
      </c>
      <c r="D230" s="91" t="n">
        <v>0</v>
      </c>
      <c r="E230" s="91" t="n">
        <v>0</v>
      </c>
      <c r="F230" s="91" t="n">
        <v>0</v>
      </c>
      <c r="G230" s="91" t="n">
        <v>0</v>
      </c>
    </row>
    <row r="231" customFormat="false" ht="15.75" hidden="false" customHeight="false" outlineLevel="0" collapsed="false">
      <c r="A231" s="44"/>
      <c r="B231" s="46" t="n">
        <v>2012</v>
      </c>
      <c r="C231" s="65" t="n">
        <v>0</v>
      </c>
      <c r="D231" s="91" t="n">
        <v>0</v>
      </c>
      <c r="E231" s="91" t="n">
        <v>0</v>
      </c>
      <c r="F231" s="91" t="n">
        <v>0</v>
      </c>
      <c r="G231" s="91" t="n">
        <v>0</v>
      </c>
    </row>
    <row r="232" customFormat="false" ht="15.75" hidden="false" customHeight="false" outlineLevel="0" collapsed="false">
      <c r="A232" s="44"/>
      <c r="B232" s="46" t="n">
        <v>2013</v>
      </c>
      <c r="C232" s="65" t="n">
        <v>0</v>
      </c>
      <c r="D232" s="91" t="n">
        <v>0</v>
      </c>
      <c r="E232" s="91" t="n">
        <v>0</v>
      </c>
      <c r="F232" s="91" t="n">
        <v>0</v>
      </c>
      <c r="G232" s="91" t="n">
        <v>0</v>
      </c>
    </row>
    <row r="233" customFormat="false" ht="15.75" hidden="false" customHeight="false" outlineLevel="0" collapsed="false">
      <c r="A233" s="44"/>
      <c r="B233" s="46" t="n">
        <v>2014</v>
      </c>
      <c r="C233" s="65" t="n">
        <v>0</v>
      </c>
      <c r="D233" s="91" t="n">
        <v>0</v>
      </c>
      <c r="E233" s="91" t="n">
        <v>0</v>
      </c>
      <c r="F233" s="91" t="n">
        <v>0</v>
      </c>
      <c r="G233" s="91" t="n">
        <v>0</v>
      </c>
    </row>
    <row r="234" customFormat="false" ht="15.75" hidden="false" customHeight="false" outlineLevel="0" collapsed="false">
      <c r="A234" s="44"/>
      <c r="B234" s="46" t="n">
        <v>2015</v>
      </c>
      <c r="C234" s="65" t="n">
        <v>0</v>
      </c>
      <c r="D234" s="91" t="n">
        <v>0</v>
      </c>
      <c r="E234" s="91" t="n">
        <v>0</v>
      </c>
      <c r="F234" s="91" t="n">
        <v>0</v>
      </c>
      <c r="G234" s="91" t="n">
        <v>0</v>
      </c>
    </row>
    <row r="235" customFormat="false" ht="31.5" hidden="false" customHeight="false" outlineLevel="0" collapsed="false">
      <c r="A235" s="44" t="s">
        <v>172</v>
      </c>
      <c r="B235" s="46" t="s">
        <v>173</v>
      </c>
      <c r="C235" s="65" t="n">
        <v>0</v>
      </c>
      <c r="D235" s="91" t="n">
        <v>0</v>
      </c>
      <c r="E235" s="91" t="n">
        <v>0</v>
      </c>
      <c r="F235" s="91" t="n">
        <v>0</v>
      </c>
      <c r="G235" s="91" t="n">
        <v>0</v>
      </c>
    </row>
    <row r="236" customFormat="false" ht="15.75" hidden="false" customHeight="false" outlineLevel="0" collapsed="false">
      <c r="A236" s="44"/>
      <c r="B236" s="46" t="n">
        <v>2010</v>
      </c>
      <c r="C236" s="65" t="n">
        <v>0</v>
      </c>
      <c r="D236" s="91" t="n">
        <v>0</v>
      </c>
      <c r="E236" s="91" t="n">
        <v>0</v>
      </c>
      <c r="F236" s="91" t="n">
        <v>0</v>
      </c>
      <c r="G236" s="91" t="n">
        <v>0</v>
      </c>
    </row>
    <row r="237" customFormat="false" ht="15.75" hidden="false" customHeight="false" outlineLevel="0" collapsed="false">
      <c r="A237" s="44"/>
      <c r="B237" s="46" t="n">
        <v>2011</v>
      </c>
      <c r="C237" s="65" t="n">
        <v>0</v>
      </c>
      <c r="D237" s="91" t="n">
        <v>0</v>
      </c>
      <c r="E237" s="91" t="n">
        <v>0</v>
      </c>
      <c r="F237" s="91" t="n">
        <v>0</v>
      </c>
      <c r="G237" s="91" t="n">
        <v>0</v>
      </c>
    </row>
    <row r="238" customFormat="false" ht="15.75" hidden="false" customHeight="false" outlineLevel="0" collapsed="false">
      <c r="A238" s="44"/>
      <c r="B238" s="46" t="n">
        <v>2012</v>
      </c>
      <c r="C238" s="65" t="n">
        <v>0</v>
      </c>
      <c r="D238" s="91" t="n">
        <v>0</v>
      </c>
      <c r="E238" s="91" t="n">
        <v>0</v>
      </c>
      <c r="F238" s="91" t="n">
        <v>0</v>
      </c>
      <c r="G238" s="91" t="n">
        <v>0</v>
      </c>
    </row>
    <row r="239" customFormat="false" ht="15.75" hidden="false" customHeight="false" outlineLevel="0" collapsed="false">
      <c r="A239" s="44"/>
      <c r="B239" s="46" t="n">
        <v>2013</v>
      </c>
      <c r="C239" s="65" t="n">
        <v>0</v>
      </c>
      <c r="D239" s="91" t="n">
        <v>0</v>
      </c>
      <c r="E239" s="91" t="n">
        <v>0</v>
      </c>
      <c r="F239" s="91" t="n">
        <v>0</v>
      </c>
      <c r="G239" s="91" t="n">
        <v>0</v>
      </c>
    </row>
    <row r="240" customFormat="false" ht="15.75" hidden="false" customHeight="false" outlineLevel="0" collapsed="false">
      <c r="A240" s="44"/>
      <c r="B240" s="46" t="n">
        <v>2014</v>
      </c>
      <c r="C240" s="65" t="n">
        <v>0</v>
      </c>
      <c r="D240" s="91" t="n">
        <v>0</v>
      </c>
      <c r="E240" s="91" t="n">
        <v>0</v>
      </c>
      <c r="F240" s="91" t="n">
        <v>0</v>
      </c>
      <c r="G240" s="91" t="n">
        <v>0</v>
      </c>
    </row>
    <row r="241" customFormat="false" ht="15.75" hidden="false" customHeight="false" outlineLevel="0" collapsed="false">
      <c r="A241" s="44"/>
      <c r="B241" s="46" t="n">
        <v>2015</v>
      </c>
      <c r="C241" s="65" t="n">
        <v>0</v>
      </c>
      <c r="D241" s="91" t="n">
        <v>0</v>
      </c>
      <c r="E241" s="91" t="n">
        <v>0</v>
      </c>
      <c r="F241" s="91" t="n">
        <v>0</v>
      </c>
      <c r="G241" s="91" t="n">
        <v>0</v>
      </c>
    </row>
    <row r="242" customFormat="false" ht="31.5" hidden="false" customHeight="false" outlineLevel="0" collapsed="false">
      <c r="A242" s="42" t="s">
        <v>175</v>
      </c>
      <c r="B242" s="43" t="s">
        <v>176</v>
      </c>
      <c r="C242" s="96" t="n">
        <f aca="false">C263+C270+C292+C299+C306+C313+C327</f>
        <v>158</v>
      </c>
      <c r="D242" s="93" t="n">
        <v>0</v>
      </c>
      <c r="E242" s="93" t="n">
        <v>4704.336</v>
      </c>
      <c r="F242" s="93" t="n">
        <v>3136.224</v>
      </c>
      <c r="G242" s="93" t="n">
        <v>7840.56</v>
      </c>
    </row>
    <row r="243" customFormat="false" ht="17.25" hidden="false" customHeight="true" outlineLevel="0" collapsed="false">
      <c r="A243" s="42"/>
      <c r="B243" s="43" t="n">
        <v>2010</v>
      </c>
      <c r="C243" s="87" t="n">
        <v>0</v>
      </c>
      <c r="D243" s="93" t="n">
        <v>0</v>
      </c>
      <c r="E243" s="93" t="n">
        <v>0</v>
      </c>
      <c r="F243" s="93" t="n">
        <v>0</v>
      </c>
      <c r="G243" s="93" t="n">
        <v>0</v>
      </c>
    </row>
    <row r="244" customFormat="false" ht="15" hidden="false" customHeight="true" outlineLevel="0" collapsed="false">
      <c r="A244" s="44"/>
      <c r="B244" s="43" t="n">
        <v>2011</v>
      </c>
      <c r="C244" s="87" t="n">
        <v>20</v>
      </c>
      <c r="D244" s="93" t="n">
        <v>0</v>
      </c>
      <c r="E244" s="93" t="n">
        <v>516.96</v>
      </c>
      <c r="F244" s="93" t="n">
        <v>344.64</v>
      </c>
      <c r="G244" s="93" t="n">
        <v>861.6</v>
      </c>
    </row>
    <row r="245" customFormat="false" ht="15.75" hidden="false" customHeight="true" outlineLevel="0" collapsed="false">
      <c r="A245" s="44"/>
      <c r="B245" s="43" t="n">
        <v>2012</v>
      </c>
      <c r="C245" s="87" t="n">
        <v>30</v>
      </c>
      <c r="D245" s="93" t="n">
        <v>0</v>
      </c>
      <c r="E245" s="93" t="n">
        <v>775.44</v>
      </c>
      <c r="F245" s="93" t="n">
        <v>516.96</v>
      </c>
      <c r="G245" s="93" t="n">
        <v>1292.4</v>
      </c>
    </row>
    <row r="246" customFormat="false" ht="15.75" hidden="false" customHeight="true" outlineLevel="0" collapsed="false">
      <c r="A246" s="44"/>
      <c r="B246" s="43" t="n">
        <v>2013</v>
      </c>
      <c r="C246" s="87" t="n">
        <v>90</v>
      </c>
      <c r="D246" s="93" t="n">
        <v>0</v>
      </c>
      <c r="E246" s="93" t="n">
        <v>2326.32</v>
      </c>
      <c r="F246" s="93" t="n">
        <v>1550.88</v>
      </c>
      <c r="G246" s="93" t="n">
        <v>3877.2</v>
      </c>
    </row>
    <row r="247" customFormat="false" ht="15" hidden="false" customHeight="true" outlineLevel="0" collapsed="false">
      <c r="A247" s="44"/>
      <c r="B247" s="43" t="n">
        <v>2014</v>
      </c>
      <c r="C247" s="87" t="n">
        <v>28</v>
      </c>
      <c r="D247" s="93" t="n">
        <v>0</v>
      </c>
      <c r="E247" s="93" t="n">
        <v>723.744</v>
      </c>
      <c r="F247" s="97" t="n">
        <v>482.496</v>
      </c>
      <c r="G247" s="93" t="n">
        <v>1206.24</v>
      </c>
    </row>
    <row r="248" customFormat="false" ht="15" hidden="false" customHeight="true" outlineLevel="0" collapsed="false">
      <c r="A248" s="44"/>
      <c r="B248" s="43" t="n">
        <v>2015</v>
      </c>
      <c r="C248" s="87" t="n">
        <v>20</v>
      </c>
      <c r="D248" s="93" t="n">
        <v>0</v>
      </c>
      <c r="E248" s="93" t="n">
        <v>516.96</v>
      </c>
      <c r="F248" s="93" t="n">
        <v>344.64</v>
      </c>
      <c r="G248" s="93" t="n">
        <v>861.6</v>
      </c>
    </row>
    <row r="249" customFormat="false" ht="31.5" hidden="false" customHeight="false" outlineLevel="0" collapsed="false">
      <c r="A249" s="42" t="s">
        <v>177</v>
      </c>
      <c r="B249" s="43" t="s">
        <v>178</v>
      </c>
      <c r="C249" s="65" t="n">
        <v>0</v>
      </c>
      <c r="D249" s="91" t="n">
        <v>0</v>
      </c>
      <c r="E249" s="91" t="n">
        <v>0</v>
      </c>
      <c r="F249" s="91" t="n">
        <v>0</v>
      </c>
      <c r="G249" s="91" t="n">
        <v>0</v>
      </c>
    </row>
    <row r="250" customFormat="false" ht="16.5" hidden="false" customHeight="true" outlineLevel="0" collapsed="false">
      <c r="A250" s="42"/>
      <c r="B250" s="46" t="n">
        <v>2010</v>
      </c>
      <c r="C250" s="65" t="n">
        <v>0</v>
      </c>
      <c r="D250" s="91" t="n">
        <v>0</v>
      </c>
      <c r="E250" s="91" t="n">
        <v>0</v>
      </c>
      <c r="F250" s="91" t="n">
        <v>0</v>
      </c>
      <c r="G250" s="91" t="n">
        <v>0</v>
      </c>
    </row>
    <row r="251" customFormat="false" ht="16.5" hidden="false" customHeight="true" outlineLevel="0" collapsed="false">
      <c r="A251" s="44"/>
      <c r="B251" s="46" t="n">
        <v>2011</v>
      </c>
      <c r="C251" s="65" t="n">
        <v>0</v>
      </c>
      <c r="D251" s="91" t="n">
        <v>0</v>
      </c>
      <c r="E251" s="91" t="n">
        <v>0</v>
      </c>
      <c r="F251" s="91" t="n">
        <v>0</v>
      </c>
      <c r="G251" s="91" t="n">
        <v>0</v>
      </c>
    </row>
    <row r="252" customFormat="false" ht="15.75" hidden="false" customHeight="true" outlineLevel="0" collapsed="false">
      <c r="A252" s="44"/>
      <c r="B252" s="46" t="n">
        <v>2012</v>
      </c>
      <c r="C252" s="65" t="n">
        <v>0</v>
      </c>
      <c r="D252" s="91" t="n">
        <v>0</v>
      </c>
      <c r="E252" s="91" t="n">
        <v>0</v>
      </c>
      <c r="F252" s="91" t="n">
        <v>0</v>
      </c>
      <c r="G252" s="91" t="n">
        <v>0</v>
      </c>
    </row>
    <row r="253" customFormat="false" ht="15.75" hidden="false" customHeight="true" outlineLevel="0" collapsed="false">
      <c r="A253" s="44"/>
      <c r="B253" s="46" t="n">
        <v>2013</v>
      </c>
      <c r="C253" s="65" t="n">
        <v>0</v>
      </c>
      <c r="D253" s="91" t="n">
        <v>0</v>
      </c>
      <c r="E253" s="91" t="n">
        <v>0</v>
      </c>
      <c r="F253" s="91" t="n">
        <v>0</v>
      </c>
      <c r="G253" s="91" t="n">
        <v>0</v>
      </c>
    </row>
    <row r="254" customFormat="false" ht="15" hidden="false" customHeight="true" outlineLevel="0" collapsed="false">
      <c r="A254" s="44"/>
      <c r="B254" s="46" t="n">
        <v>2014</v>
      </c>
      <c r="C254" s="65" t="n">
        <v>0</v>
      </c>
      <c r="D254" s="91" t="n">
        <v>0</v>
      </c>
      <c r="E254" s="91" t="n">
        <v>0</v>
      </c>
      <c r="F254" s="91" t="n">
        <v>0</v>
      </c>
      <c r="G254" s="91" t="n">
        <v>0</v>
      </c>
    </row>
    <row r="255" customFormat="false" ht="17.25" hidden="false" customHeight="true" outlineLevel="0" collapsed="false">
      <c r="A255" s="44"/>
      <c r="B255" s="46" t="n">
        <v>2015</v>
      </c>
      <c r="C255" s="65" t="n">
        <v>0</v>
      </c>
      <c r="D255" s="91" t="n">
        <v>0</v>
      </c>
      <c r="E255" s="91" t="n">
        <v>0</v>
      </c>
      <c r="F255" s="91" t="n">
        <v>0</v>
      </c>
      <c r="G255" s="91" t="n">
        <v>0</v>
      </c>
    </row>
    <row r="256" customFormat="false" ht="15.75" hidden="false" customHeight="false" outlineLevel="0" collapsed="false">
      <c r="A256" s="42" t="s">
        <v>179</v>
      </c>
      <c r="B256" s="43" t="s">
        <v>180</v>
      </c>
      <c r="C256" s="87" t="n">
        <v>66</v>
      </c>
      <c r="D256" s="93" t="n">
        <v>0</v>
      </c>
      <c r="E256" s="93" t="n">
        <v>1705.968</v>
      </c>
      <c r="F256" s="93" t="n">
        <v>1137.312</v>
      </c>
      <c r="G256" s="93" t="n">
        <v>2843.28</v>
      </c>
    </row>
    <row r="257" customFormat="false" ht="16.5" hidden="false" customHeight="true" outlineLevel="0" collapsed="false">
      <c r="A257" s="42"/>
      <c r="B257" s="46" t="n">
        <v>2010</v>
      </c>
      <c r="C257" s="65" t="n">
        <v>15</v>
      </c>
      <c r="D257" s="91" t="n">
        <v>0</v>
      </c>
      <c r="E257" s="91" t="n">
        <v>387.72</v>
      </c>
      <c r="F257" s="91" t="n">
        <v>258.48</v>
      </c>
      <c r="G257" s="91" t="n">
        <v>646.2</v>
      </c>
    </row>
    <row r="258" customFormat="false" ht="17.25" hidden="false" customHeight="true" outlineLevel="0" collapsed="false">
      <c r="A258" s="44"/>
      <c r="B258" s="46" t="n">
        <v>2011</v>
      </c>
      <c r="C258" s="65" t="n">
        <v>25</v>
      </c>
      <c r="D258" s="91" t="n">
        <v>0</v>
      </c>
      <c r="E258" s="91" t="n">
        <v>646.2</v>
      </c>
      <c r="F258" s="91" t="n">
        <v>430.8</v>
      </c>
      <c r="G258" s="91" t="n">
        <v>1077</v>
      </c>
    </row>
    <row r="259" customFormat="false" ht="15.75" hidden="false" customHeight="true" outlineLevel="0" collapsed="false">
      <c r="A259" s="44"/>
      <c r="B259" s="46" t="n">
        <v>2012</v>
      </c>
      <c r="C259" s="65" t="n">
        <v>16</v>
      </c>
      <c r="D259" s="91" t="n">
        <v>0</v>
      </c>
      <c r="E259" s="91" t="n">
        <v>413.568</v>
      </c>
      <c r="F259" s="91" t="n">
        <v>275.712</v>
      </c>
      <c r="G259" s="91" t="n">
        <v>689.28</v>
      </c>
    </row>
    <row r="260" customFormat="false" ht="16.5" hidden="false" customHeight="true" outlineLevel="0" collapsed="false">
      <c r="A260" s="44"/>
      <c r="B260" s="46" t="n">
        <v>2013</v>
      </c>
      <c r="C260" s="65" t="n">
        <v>10</v>
      </c>
      <c r="D260" s="91" t="n">
        <v>0</v>
      </c>
      <c r="E260" s="91" t="n">
        <v>258.48</v>
      </c>
      <c r="F260" s="91" t="n">
        <v>172.32</v>
      </c>
      <c r="G260" s="91" t="n">
        <v>430.8</v>
      </c>
    </row>
    <row r="261" customFormat="false" ht="17.25" hidden="false" customHeight="true" outlineLevel="0" collapsed="false">
      <c r="A261" s="44"/>
      <c r="B261" s="46" t="n">
        <v>2014</v>
      </c>
      <c r="C261" s="65" t="n">
        <v>0</v>
      </c>
      <c r="D261" s="91" t="n">
        <v>0</v>
      </c>
      <c r="E261" s="91" t="n">
        <v>0</v>
      </c>
      <c r="F261" s="91" t="n">
        <v>0</v>
      </c>
      <c r="G261" s="91" t="n">
        <v>0</v>
      </c>
    </row>
    <row r="262" customFormat="false" ht="15.75" hidden="false" customHeight="false" outlineLevel="0" collapsed="false">
      <c r="A262" s="44"/>
      <c r="B262" s="46" t="n">
        <v>2015</v>
      </c>
      <c r="C262" s="65" t="n">
        <v>0</v>
      </c>
      <c r="D262" s="91" t="n">
        <v>0</v>
      </c>
      <c r="E262" s="91" t="n">
        <v>0</v>
      </c>
      <c r="F262" s="91" t="n">
        <v>0</v>
      </c>
      <c r="G262" s="91" t="n">
        <v>0</v>
      </c>
    </row>
    <row r="263" customFormat="false" ht="47.25" hidden="false" customHeight="false" outlineLevel="0" collapsed="false">
      <c r="A263" s="44" t="s">
        <v>181</v>
      </c>
      <c r="B263" s="46" t="s">
        <v>182</v>
      </c>
      <c r="C263" s="65" t="n">
        <v>16</v>
      </c>
      <c r="D263" s="91" t="n">
        <v>0</v>
      </c>
      <c r="E263" s="91" t="n">
        <v>413.568</v>
      </c>
      <c r="F263" s="91" t="n">
        <v>275.712</v>
      </c>
      <c r="G263" s="91" t="n">
        <v>689.28</v>
      </c>
    </row>
    <row r="264" customFormat="false" ht="15.75" hidden="false" customHeight="false" outlineLevel="0" collapsed="false">
      <c r="A264" s="44"/>
      <c r="B264" s="46" t="n">
        <v>2010</v>
      </c>
      <c r="C264" s="65" t="n">
        <v>5</v>
      </c>
      <c r="D264" s="91" t="n">
        <v>0</v>
      </c>
      <c r="E264" s="92" t="n">
        <v>129.24</v>
      </c>
      <c r="F264" s="91" t="n">
        <v>86.16</v>
      </c>
      <c r="G264" s="91" t="n">
        <v>215.4</v>
      </c>
    </row>
    <row r="265" customFormat="false" ht="15.75" hidden="false" customHeight="false" outlineLevel="0" collapsed="false">
      <c r="A265" s="44"/>
      <c r="B265" s="46" t="n">
        <v>2011</v>
      </c>
      <c r="C265" s="65" t="n">
        <v>5</v>
      </c>
      <c r="D265" s="91" t="n">
        <v>0</v>
      </c>
      <c r="E265" s="92" t="n">
        <v>129.24</v>
      </c>
      <c r="F265" s="91" t="n">
        <v>86.16</v>
      </c>
      <c r="G265" s="91" t="n">
        <v>215.4</v>
      </c>
    </row>
    <row r="266" customFormat="false" ht="15.75" hidden="false" customHeight="false" outlineLevel="0" collapsed="false">
      <c r="A266" s="44"/>
      <c r="B266" s="46" t="n">
        <v>2012</v>
      </c>
      <c r="C266" s="65" t="n">
        <v>6</v>
      </c>
      <c r="D266" s="91" t="n">
        <v>0</v>
      </c>
      <c r="E266" s="91" t="n">
        <v>155.08</v>
      </c>
      <c r="F266" s="91" t="n">
        <v>103.392</v>
      </c>
      <c r="G266" s="91" t="n">
        <v>258.48</v>
      </c>
    </row>
    <row r="267" customFormat="false" ht="15.75" hidden="false" customHeight="false" outlineLevel="0" collapsed="false">
      <c r="A267" s="44"/>
      <c r="B267" s="46" t="n">
        <v>2013</v>
      </c>
      <c r="C267" s="65" t="n">
        <v>0</v>
      </c>
      <c r="D267" s="91" t="n">
        <v>0</v>
      </c>
      <c r="E267" s="91" t="n">
        <v>0</v>
      </c>
      <c r="F267" s="91" t="n">
        <v>0</v>
      </c>
      <c r="G267" s="91" t="n">
        <v>0</v>
      </c>
    </row>
    <row r="268" customFormat="false" ht="15.75" hidden="false" customHeight="false" outlineLevel="0" collapsed="false">
      <c r="A268" s="44"/>
      <c r="B268" s="46" t="n">
        <v>2014</v>
      </c>
      <c r="C268" s="65" t="n">
        <v>0</v>
      </c>
      <c r="D268" s="91" t="n">
        <v>0</v>
      </c>
      <c r="E268" s="91" t="n">
        <v>0</v>
      </c>
      <c r="F268" s="91" t="n">
        <v>0</v>
      </c>
      <c r="G268" s="91" t="n">
        <v>0</v>
      </c>
    </row>
    <row r="269" customFormat="false" ht="15.75" hidden="false" customHeight="false" outlineLevel="0" collapsed="false">
      <c r="A269" s="44"/>
      <c r="B269" s="46" t="n">
        <v>2015</v>
      </c>
      <c r="C269" s="65" t="n">
        <v>0</v>
      </c>
      <c r="D269" s="91" t="n">
        <v>0</v>
      </c>
      <c r="E269" s="91" t="n">
        <v>0</v>
      </c>
      <c r="F269" s="91" t="n">
        <v>0</v>
      </c>
      <c r="G269" s="91" t="n">
        <v>0</v>
      </c>
    </row>
    <row r="270" customFormat="false" ht="31.5" hidden="false" customHeight="false" outlineLevel="0" collapsed="false">
      <c r="A270" s="44" t="s">
        <v>186</v>
      </c>
      <c r="B270" s="46" t="s">
        <v>187</v>
      </c>
      <c r="C270" s="98" t="n">
        <v>50</v>
      </c>
      <c r="D270" s="91" t="n">
        <v>0</v>
      </c>
      <c r="E270" s="92" t="n">
        <v>1292.4</v>
      </c>
      <c r="F270" s="91" t="n">
        <v>861.6</v>
      </c>
      <c r="G270" s="91" t="n">
        <v>2154</v>
      </c>
    </row>
    <row r="271" customFormat="false" ht="15.75" hidden="false" customHeight="false" outlineLevel="0" collapsed="false">
      <c r="A271" s="44"/>
      <c r="B271" s="46" t="n">
        <v>2010</v>
      </c>
      <c r="C271" s="65" t="n">
        <v>10</v>
      </c>
      <c r="D271" s="91" t="n">
        <v>0</v>
      </c>
      <c r="E271" s="91" t="n">
        <v>258.48</v>
      </c>
      <c r="F271" s="91" t="n">
        <v>172.32</v>
      </c>
      <c r="G271" s="91" t="n">
        <v>430.8</v>
      </c>
    </row>
    <row r="272" customFormat="false" ht="15.75" hidden="false" customHeight="false" outlineLevel="0" collapsed="false">
      <c r="A272" s="46"/>
      <c r="B272" s="46" t="n">
        <v>2011</v>
      </c>
      <c r="C272" s="65" t="n">
        <v>20</v>
      </c>
      <c r="D272" s="91" t="n">
        <v>0</v>
      </c>
      <c r="E272" s="91" t="n">
        <v>516.96</v>
      </c>
      <c r="F272" s="91" t="n">
        <v>344.64</v>
      </c>
      <c r="G272" s="91" t="n">
        <v>861.6</v>
      </c>
    </row>
    <row r="273" customFormat="false" ht="15.75" hidden="false" customHeight="false" outlineLevel="0" collapsed="false">
      <c r="A273" s="46"/>
      <c r="B273" s="46" t="n">
        <v>2012</v>
      </c>
      <c r="C273" s="65" t="n">
        <v>10</v>
      </c>
      <c r="D273" s="91" t="n">
        <v>0</v>
      </c>
      <c r="E273" s="91" t="n">
        <v>258.48</v>
      </c>
      <c r="F273" s="91" t="n">
        <v>172.32</v>
      </c>
      <c r="G273" s="91" t="n">
        <v>430.8</v>
      </c>
    </row>
    <row r="274" customFormat="false" ht="15.75" hidden="false" customHeight="false" outlineLevel="0" collapsed="false">
      <c r="A274" s="46"/>
      <c r="B274" s="46" t="n">
        <v>2013</v>
      </c>
      <c r="C274" s="65" t="n">
        <v>10</v>
      </c>
      <c r="D274" s="91" t="n">
        <v>0</v>
      </c>
      <c r="E274" s="91" t="n">
        <v>258.48</v>
      </c>
      <c r="F274" s="91" t="n">
        <v>172.32</v>
      </c>
      <c r="G274" s="91" t="n">
        <v>430.8</v>
      </c>
    </row>
    <row r="275" customFormat="false" ht="15.75" hidden="false" customHeight="false" outlineLevel="0" collapsed="false">
      <c r="A275" s="46"/>
      <c r="B275" s="46" t="n">
        <v>2014</v>
      </c>
      <c r="C275" s="65" t="n">
        <v>0</v>
      </c>
      <c r="D275" s="91" t="n">
        <v>0</v>
      </c>
      <c r="E275" s="91" t="n">
        <v>0</v>
      </c>
      <c r="F275" s="91" t="n">
        <v>0</v>
      </c>
      <c r="G275" s="91" t="n">
        <v>0</v>
      </c>
    </row>
    <row r="276" customFormat="false" ht="15.75" hidden="false" customHeight="true" outlineLevel="0" collapsed="false">
      <c r="A276" s="46"/>
      <c r="B276" s="46" t="n">
        <v>2015</v>
      </c>
      <c r="C276" s="65" t="n">
        <v>0</v>
      </c>
      <c r="D276" s="91" t="n">
        <v>0</v>
      </c>
      <c r="E276" s="91" t="n">
        <v>0</v>
      </c>
      <c r="F276" s="91" t="n">
        <v>0</v>
      </c>
      <c r="G276" s="91" t="n">
        <v>0</v>
      </c>
    </row>
    <row r="277" customFormat="false" ht="15.75" hidden="false" customHeight="true" outlineLevel="0" collapsed="false">
      <c r="A277" s="42" t="s">
        <v>190</v>
      </c>
      <c r="B277" s="43" t="s">
        <v>191</v>
      </c>
      <c r="C277" s="65" t="n">
        <v>85</v>
      </c>
      <c r="D277" s="93" t="n">
        <v>0</v>
      </c>
      <c r="E277" s="93" t="n">
        <v>2817.432</v>
      </c>
      <c r="F277" s="93" t="n">
        <v>1878.288</v>
      </c>
      <c r="G277" s="93" t="n">
        <v>4695.72</v>
      </c>
    </row>
    <row r="278" customFormat="false" ht="15.75" hidden="false" customHeight="false" outlineLevel="0" collapsed="false">
      <c r="A278" s="42"/>
      <c r="B278" s="46" t="n">
        <v>2010</v>
      </c>
      <c r="C278" s="65" t="n">
        <v>1</v>
      </c>
      <c r="D278" s="91" t="n">
        <v>0</v>
      </c>
      <c r="E278" s="91" t="n">
        <v>25.848</v>
      </c>
      <c r="F278" s="91" t="n">
        <v>17.232</v>
      </c>
      <c r="G278" s="91" t="n">
        <v>43.08</v>
      </c>
    </row>
    <row r="279" customFormat="false" ht="15.75" hidden="false" customHeight="false" outlineLevel="0" collapsed="false">
      <c r="A279" s="44"/>
      <c r="B279" s="46" t="n">
        <v>2011</v>
      </c>
      <c r="C279" s="65" t="n">
        <v>18</v>
      </c>
      <c r="D279" s="91" t="n">
        <v>0</v>
      </c>
      <c r="E279" s="91" t="n">
        <v>465.264</v>
      </c>
      <c r="F279" s="91" t="n">
        <v>310.176</v>
      </c>
      <c r="G279" s="91" t="n">
        <v>775.44</v>
      </c>
    </row>
    <row r="280" customFormat="false" ht="15.75" hidden="false" customHeight="false" outlineLevel="0" collapsed="false">
      <c r="A280" s="44"/>
      <c r="B280" s="46" t="n">
        <v>2012</v>
      </c>
      <c r="C280" s="65" t="n">
        <v>18</v>
      </c>
      <c r="D280" s="91" t="n">
        <v>0</v>
      </c>
      <c r="E280" s="91" t="n">
        <v>465.264</v>
      </c>
      <c r="F280" s="91" t="n">
        <v>310.176</v>
      </c>
      <c r="G280" s="91" t="n">
        <v>775.44</v>
      </c>
    </row>
    <row r="281" customFormat="false" ht="15.75" hidden="false" customHeight="false" outlineLevel="0" collapsed="false">
      <c r="A281" s="44"/>
      <c r="B281" s="46" t="n">
        <v>2013</v>
      </c>
      <c r="C281" s="65" t="n">
        <v>18</v>
      </c>
      <c r="D281" s="91" t="n">
        <v>0</v>
      </c>
      <c r="E281" s="91" t="n">
        <v>465.264</v>
      </c>
      <c r="F281" s="91" t="n">
        <v>310.176</v>
      </c>
      <c r="G281" s="91" t="n">
        <v>775.44</v>
      </c>
    </row>
    <row r="282" customFormat="false" ht="15.75" hidden="false" customHeight="false" outlineLevel="0" collapsed="false">
      <c r="A282" s="44"/>
      <c r="B282" s="46" t="n">
        <v>2014</v>
      </c>
      <c r="C282" s="65" t="n">
        <v>27</v>
      </c>
      <c r="D282" s="91" t="n">
        <v>0</v>
      </c>
      <c r="E282" s="91" t="n">
        <v>697.896</v>
      </c>
      <c r="F282" s="91" t="n">
        <v>465.264</v>
      </c>
      <c r="G282" s="91" t="n">
        <v>1163.16</v>
      </c>
    </row>
    <row r="283" customFormat="false" ht="16.5" hidden="false" customHeight="true" outlineLevel="0" collapsed="false">
      <c r="A283" s="44"/>
      <c r="B283" s="46" t="n">
        <v>2015</v>
      </c>
      <c r="C283" s="65" t="n">
        <v>27</v>
      </c>
      <c r="D283" s="91" t="n">
        <v>0</v>
      </c>
      <c r="E283" s="91" t="n">
        <v>697.896</v>
      </c>
      <c r="F283" s="91" t="n">
        <v>465.264</v>
      </c>
      <c r="G283" s="91" t="n">
        <v>1163.16</v>
      </c>
    </row>
    <row r="284" customFormat="false" ht="31.5" hidden="false" customHeight="true" outlineLevel="0" collapsed="false">
      <c r="A284" s="44" t="s">
        <v>192</v>
      </c>
      <c r="B284" s="55" t="s">
        <v>355</v>
      </c>
      <c r="C284" s="65" t="n">
        <v>1</v>
      </c>
      <c r="D284" s="91" t="n">
        <v>0</v>
      </c>
      <c r="E284" s="91" t="n">
        <v>25.848</v>
      </c>
      <c r="F284" s="91" t="n">
        <v>17.232</v>
      </c>
      <c r="G284" s="91" t="n">
        <v>43.08</v>
      </c>
    </row>
    <row r="285" customFormat="false" ht="32.25" hidden="false" customHeight="true" outlineLevel="0" collapsed="false">
      <c r="A285" s="44"/>
      <c r="B285" s="55"/>
      <c r="C285" s="65"/>
      <c r="D285" s="91"/>
      <c r="E285" s="91"/>
      <c r="F285" s="91"/>
      <c r="G285" s="91"/>
    </row>
    <row r="286" customFormat="false" ht="15.75" hidden="false" customHeight="false" outlineLevel="0" collapsed="false">
      <c r="A286" s="44"/>
      <c r="B286" s="46" t="n">
        <v>2010</v>
      </c>
      <c r="C286" s="65" t="n">
        <v>1</v>
      </c>
      <c r="D286" s="91" t="n">
        <v>0</v>
      </c>
      <c r="E286" s="91" t="n">
        <v>25.848</v>
      </c>
      <c r="F286" s="91" t="n">
        <v>17.232</v>
      </c>
      <c r="G286" s="91" t="n">
        <v>43.08</v>
      </c>
    </row>
    <row r="287" customFormat="false" ht="15.75" hidden="false" customHeight="false" outlineLevel="0" collapsed="false">
      <c r="A287" s="44"/>
      <c r="B287" s="46" t="n">
        <v>2011</v>
      </c>
      <c r="C287" s="65" t="n">
        <v>0</v>
      </c>
      <c r="D287" s="91" t="n">
        <v>0</v>
      </c>
      <c r="E287" s="91" t="n">
        <v>0</v>
      </c>
      <c r="F287" s="91" t="n">
        <v>0</v>
      </c>
      <c r="G287" s="91" t="n">
        <v>0</v>
      </c>
    </row>
    <row r="288" customFormat="false" ht="15.75" hidden="false" customHeight="false" outlineLevel="0" collapsed="false">
      <c r="A288" s="44"/>
      <c r="B288" s="46" t="n">
        <v>2012</v>
      </c>
      <c r="C288" s="65" t="n">
        <v>0</v>
      </c>
      <c r="D288" s="91" t="n">
        <v>0</v>
      </c>
      <c r="E288" s="91" t="n">
        <v>0</v>
      </c>
      <c r="F288" s="91" t="n">
        <v>0</v>
      </c>
      <c r="G288" s="91" t="n">
        <v>0</v>
      </c>
    </row>
    <row r="289" customFormat="false" ht="15.75" hidden="false" customHeight="false" outlineLevel="0" collapsed="false">
      <c r="A289" s="44"/>
      <c r="B289" s="46" t="n">
        <v>2013</v>
      </c>
      <c r="C289" s="65" t="n">
        <v>0</v>
      </c>
      <c r="D289" s="91" t="n">
        <v>0</v>
      </c>
      <c r="E289" s="91" t="n">
        <v>0</v>
      </c>
      <c r="F289" s="91" t="n">
        <v>0</v>
      </c>
      <c r="G289" s="91" t="n">
        <v>0</v>
      </c>
    </row>
    <row r="290" customFormat="false" ht="15.75" hidden="false" customHeight="false" outlineLevel="0" collapsed="false">
      <c r="A290" s="44"/>
      <c r="B290" s="46" t="n">
        <v>2014</v>
      </c>
      <c r="C290" s="65" t="n">
        <v>0</v>
      </c>
      <c r="D290" s="91" t="n">
        <v>0</v>
      </c>
      <c r="E290" s="91" t="n">
        <v>0</v>
      </c>
      <c r="F290" s="91" t="n">
        <v>0</v>
      </c>
      <c r="G290" s="91" t="n">
        <v>0</v>
      </c>
    </row>
    <row r="291" customFormat="false" ht="15.75" hidden="false" customHeight="false" outlineLevel="0" collapsed="false">
      <c r="A291" s="44"/>
      <c r="B291" s="46" t="n">
        <v>2015</v>
      </c>
      <c r="C291" s="65" t="n">
        <v>0</v>
      </c>
      <c r="D291" s="91" t="n">
        <v>0</v>
      </c>
      <c r="E291" s="91" t="n">
        <v>0</v>
      </c>
      <c r="F291" s="91" t="n">
        <v>0</v>
      </c>
      <c r="G291" s="91" t="n">
        <v>0</v>
      </c>
    </row>
    <row r="292" customFormat="false" ht="78.75" hidden="false" customHeight="false" outlineLevel="0" collapsed="false">
      <c r="A292" s="44" t="s">
        <v>197</v>
      </c>
      <c r="B292" s="46" t="s">
        <v>198</v>
      </c>
      <c r="C292" s="65" t="n">
        <v>24</v>
      </c>
      <c r="D292" s="91" t="n">
        <v>0</v>
      </c>
      <c r="E292" s="91" t="n">
        <v>620.352</v>
      </c>
      <c r="F292" s="91" t="n">
        <v>413.568</v>
      </c>
      <c r="G292" s="91" t="n">
        <v>1033.92</v>
      </c>
    </row>
    <row r="293" customFormat="false" ht="15.75" hidden="false" customHeight="false" outlineLevel="0" collapsed="false">
      <c r="A293" s="44"/>
      <c r="B293" s="46" t="n">
        <v>2010</v>
      </c>
      <c r="C293" s="65" t="n">
        <v>0</v>
      </c>
      <c r="D293" s="91" t="n">
        <v>0</v>
      </c>
      <c r="E293" s="91" t="n">
        <v>0</v>
      </c>
      <c r="F293" s="91" t="n">
        <v>0</v>
      </c>
      <c r="G293" s="91" t="n">
        <v>0</v>
      </c>
    </row>
    <row r="294" customFormat="false" ht="15.75" hidden="false" customHeight="false" outlineLevel="0" collapsed="false">
      <c r="A294" s="44"/>
      <c r="B294" s="46" t="n">
        <v>2011</v>
      </c>
      <c r="C294" s="65" t="n">
        <v>4</v>
      </c>
      <c r="D294" s="91" t="n">
        <v>0</v>
      </c>
      <c r="E294" s="91" t="n">
        <v>103.392</v>
      </c>
      <c r="F294" s="91" t="n">
        <v>68.928</v>
      </c>
      <c r="G294" s="91" t="n">
        <v>172.32</v>
      </c>
    </row>
    <row r="295" customFormat="false" ht="15.75" hidden="false" customHeight="false" outlineLevel="0" collapsed="false">
      <c r="A295" s="44"/>
      <c r="B295" s="46" t="n">
        <v>2012</v>
      </c>
      <c r="C295" s="65" t="n">
        <v>4</v>
      </c>
      <c r="D295" s="91" t="n">
        <v>0</v>
      </c>
      <c r="E295" s="91" t="n">
        <v>103.392</v>
      </c>
      <c r="F295" s="91" t="n">
        <v>68.928</v>
      </c>
      <c r="G295" s="91" t="n">
        <v>172.32</v>
      </c>
    </row>
    <row r="296" customFormat="false" ht="15.75" hidden="false" customHeight="false" outlineLevel="0" collapsed="false">
      <c r="A296" s="44"/>
      <c r="B296" s="46" t="n">
        <v>2013</v>
      </c>
      <c r="C296" s="65" t="n">
        <v>4</v>
      </c>
      <c r="D296" s="91" t="n">
        <v>0</v>
      </c>
      <c r="E296" s="91" t="n">
        <v>103.392</v>
      </c>
      <c r="F296" s="91" t="n">
        <v>68.928</v>
      </c>
      <c r="G296" s="91" t="n">
        <v>172.32</v>
      </c>
    </row>
    <row r="297" customFormat="false" ht="15.75" hidden="false" customHeight="false" outlineLevel="0" collapsed="false">
      <c r="A297" s="44"/>
      <c r="B297" s="46" t="n">
        <v>2014</v>
      </c>
      <c r="C297" s="65" t="n">
        <v>6</v>
      </c>
      <c r="D297" s="91" t="n">
        <v>0</v>
      </c>
      <c r="E297" s="91" t="n">
        <v>155.08</v>
      </c>
      <c r="F297" s="91" t="n">
        <v>103.392</v>
      </c>
      <c r="G297" s="91" t="n">
        <v>258.48</v>
      </c>
    </row>
    <row r="298" customFormat="false" ht="15.75" hidden="false" customHeight="false" outlineLevel="0" collapsed="false">
      <c r="A298" s="44"/>
      <c r="B298" s="46" t="n">
        <v>2015</v>
      </c>
      <c r="C298" s="65" t="n">
        <v>6</v>
      </c>
      <c r="D298" s="91" t="n">
        <v>0</v>
      </c>
      <c r="E298" s="91" t="n">
        <v>155.08</v>
      </c>
      <c r="F298" s="91" t="n">
        <v>103.392</v>
      </c>
      <c r="G298" s="91" t="n">
        <v>258.48</v>
      </c>
    </row>
    <row r="299" customFormat="false" ht="31.5" hidden="false" customHeight="false" outlineLevel="0" collapsed="false">
      <c r="A299" s="44" t="s">
        <v>201</v>
      </c>
      <c r="B299" s="46" t="s">
        <v>356</v>
      </c>
      <c r="C299" s="65" t="n">
        <v>24</v>
      </c>
      <c r="D299" s="91" t="n">
        <v>0</v>
      </c>
      <c r="E299" s="91" t="n">
        <v>620.352</v>
      </c>
      <c r="F299" s="91" t="n">
        <v>413.568</v>
      </c>
      <c r="G299" s="91" t="n">
        <v>1033.92</v>
      </c>
    </row>
    <row r="300" customFormat="false" ht="15.75" hidden="false" customHeight="false" outlineLevel="0" collapsed="false">
      <c r="A300" s="44"/>
      <c r="B300" s="46" t="n">
        <v>2010</v>
      </c>
      <c r="C300" s="65" t="n">
        <v>0</v>
      </c>
      <c r="D300" s="91" t="n">
        <v>0</v>
      </c>
      <c r="E300" s="91" t="n">
        <v>0</v>
      </c>
      <c r="F300" s="91" t="n">
        <v>0</v>
      </c>
      <c r="G300" s="91" t="n">
        <v>0</v>
      </c>
    </row>
    <row r="301" customFormat="false" ht="15.75" hidden="false" customHeight="false" outlineLevel="0" collapsed="false">
      <c r="A301" s="44"/>
      <c r="B301" s="46" t="n">
        <v>2011</v>
      </c>
      <c r="C301" s="65" t="n">
        <v>4</v>
      </c>
      <c r="D301" s="91" t="n">
        <v>0</v>
      </c>
      <c r="E301" s="91" t="n">
        <v>103.392</v>
      </c>
      <c r="F301" s="91" t="n">
        <v>68.928</v>
      </c>
      <c r="G301" s="91" t="n">
        <v>172.32</v>
      </c>
    </row>
    <row r="302" customFormat="false" ht="15.75" hidden="false" customHeight="false" outlineLevel="0" collapsed="false">
      <c r="A302" s="44"/>
      <c r="B302" s="46" t="n">
        <v>2012</v>
      </c>
      <c r="C302" s="65" t="n">
        <v>4</v>
      </c>
      <c r="D302" s="91" t="n">
        <v>0</v>
      </c>
      <c r="E302" s="91" t="n">
        <v>103.392</v>
      </c>
      <c r="F302" s="91" t="n">
        <v>68.928</v>
      </c>
      <c r="G302" s="91" t="n">
        <v>172.32</v>
      </c>
    </row>
    <row r="303" customFormat="false" ht="15.75" hidden="false" customHeight="false" outlineLevel="0" collapsed="false">
      <c r="A303" s="44"/>
      <c r="B303" s="46" t="n">
        <v>2013</v>
      </c>
      <c r="C303" s="65" t="n">
        <v>4</v>
      </c>
      <c r="D303" s="91" t="n">
        <v>0</v>
      </c>
      <c r="E303" s="91" t="n">
        <v>103.392</v>
      </c>
      <c r="F303" s="91" t="n">
        <v>68.928</v>
      </c>
      <c r="G303" s="91" t="n">
        <v>172.32</v>
      </c>
    </row>
    <row r="304" customFormat="false" ht="15.75" hidden="false" customHeight="false" outlineLevel="0" collapsed="false">
      <c r="A304" s="44"/>
      <c r="B304" s="46" t="n">
        <v>2014</v>
      </c>
      <c r="C304" s="65" t="n">
        <v>6</v>
      </c>
      <c r="D304" s="91" t="n">
        <v>0</v>
      </c>
      <c r="E304" s="91" t="n">
        <v>155.08</v>
      </c>
      <c r="F304" s="91" t="n">
        <v>103.392</v>
      </c>
      <c r="G304" s="91" t="n">
        <v>258.48</v>
      </c>
    </row>
    <row r="305" customFormat="false" ht="15.75" hidden="false" customHeight="false" outlineLevel="0" collapsed="false">
      <c r="A305" s="44"/>
      <c r="B305" s="46" t="n">
        <v>2015</v>
      </c>
      <c r="C305" s="65" t="n">
        <v>6</v>
      </c>
      <c r="D305" s="91" t="n">
        <v>0</v>
      </c>
      <c r="E305" s="91" t="n">
        <v>155.08</v>
      </c>
      <c r="F305" s="91" t="n">
        <v>103.392</v>
      </c>
      <c r="G305" s="91" t="n">
        <v>258.48</v>
      </c>
    </row>
    <row r="306" customFormat="false" ht="31.5" hidden="false" customHeight="false" outlineLevel="0" collapsed="false">
      <c r="A306" s="44" t="s">
        <v>203</v>
      </c>
      <c r="B306" s="46" t="s">
        <v>357</v>
      </c>
      <c r="C306" s="65" t="n">
        <v>24</v>
      </c>
      <c r="D306" s="91" t="n">
        <v>0</v>
      </c>
      <c r="E306" s="91" t="n">
        <v>620.352</v>
      </c>
      <c r="F306" s="91" t="n">
        <v>413.568</v>
      </c>
      <c r="G306" s="91" t="n">
        <v>1033.92</v>
      </c>
    </row>
    <row r="307" customFormat="false" ht="15.75" hidden="false" customHeight="false" outlineLevel="0" collapsed="false">
      <c r="A307" s="44"/>
      <c r="B307" s="46" t="n">
        <v>2010</v>
      </c>
      <c r="C307" s="65" t="n">
        <v>0</v>
      </c>
      <c r="D307" s="91" t="n">
        <v>0</v>
      </c>
      <c r="E307" s="91" t="n">
        <v>0</v>
      </c>
      <c r="F307" s="91" t="n">
        <v>0</v>
      </c>
      <c r="G307" s="91" t="n">
        <v>0</v>
      </c>
    </row>
    <row r="308" customFormat="false" ht="15.75" hidden="false" customHeight="false" outlineLevel="0" collapsed="false">
      <c r="A308" s="44"/>
      <c r="B308" s="46" t="n">
        <v>2011</v>
      </c>
      <c r="C308" s="65" t="n">
        <v>4</v>
      </c>
      <c r="D308" s="91" t="n">
        <v>0</v>
      </c>
      <c r="E308" s="91" t="n">
        <v>103.392</v>
      </c>
      <c r="F308" s="91" t="n">
        <v>68.928</v>
      </c>
      <c r="G308" s="91" t="n">
        <v>172.32</v>
      </c>
    </row>
    <row r="309" customFormat="false" ht="15.75" hidden="false" customHeight="false" outlineLevel="0" collapsed="false">
      <c r="A309" s="44"/>
      <c r="B309" s="46" t="n">
        <v>2012</v>
      </c>
      <c r="C309" s="65" t="n">
        <v>4</v>
      </c>
      <c r="D309" s="91" t="n">
        <v>0</v>
      </c>
      <c r="E309" s="91" t="n">
        <v>103.392</v>
      </c>
      <c r="F309" s="91" t="n">
        <v>68.928</v>
      </c>
      <c r="G309" s="91" t="n">
        <v>172.32</v>
      </c>
    </row>
    <row r="310" customFormat="false" ht="15.75" hidden="false" customHeight="false" outlineLevel="0" collapsed="false">
      <c r="A310" s="44"/>
      <c r="B310" s="46" t="n">
        <v>2013</v>
      </c>
      <c r="C310" s="65" t="n">
        <v>4</v>
      </c>
      <c r="D310" s="91" t="n">
        <v>0</v>
      </c>
      <c r="E310" s="91" t="n">
        <v>103.392</v>
      </c>
      <c r="F310" s="91" t="n">
        <v>68.928</v>
      </c>
      <c r="G310" s="91" t="n">
        <v>172.32</v>
      </c>
    </row>
    <row r="311" customFormat="false" ht="15.75" hidden="false" customHeight="false" outlineLevel="0" collapsed="false">
      <c r="A311" s="44"/>
      <c r="B311" s="46" t="n">
        <v>2014</v>
      </c>
      <c r="C311" s="65" t="n">
        <v>6</v>
      </c>
      <c r="D311" s="91" t="n">
        <v>0</v>
      </c>
      <c r="E311" s="91" t="n">
        <v>155.08</v>
      </c>
      <c r="F311" s="91" t="n">
        <v>103.392</v>
      </c>
      <c r="G311" s="91" t="n">
        <v>258.48</v>
      </c>
    </row>
    <row r="312" customFormat="false" ht="15.75" hidden="false" customHeight="false" outlineLevel="0" collapsed="false">
      <c r="A312" s="44"/>
      <c r="B312" s="46" t="n">
        <v>2015</v>
      </c>
      <c r="C312" s="65" t="n">
        <v>6</v>
      </c>
      <c r="D312" s="91" t="n">
        <v>0</v>
      </c>
      <c r="E312" s="91" t="n">
        <v>155.08</v>
      </c>
      <c r="F312" s="91" t="n">
        <v>103.392</v>
      </c>
      <c r="G312" s="91" t="n">
        <v>258.48</v>
      </c>
    </row>
    <row r="313" customFormat="false" ht="47.25" hidden="false" customHeight="false" outlineLevel="0" collapsed="false">
      <c r="A313" s="44" t="s">
        <v>206</v>
      </c>
      <c r="B313" s="46" t="s">
        <v>207</v>
      </c>
      <c r="C313" s="65" t="n">
        <v>12</v>
      </c>
      <c r="D313" s="91" t="n">
        <v>0</v>
      </c>
      <c r="E313" s="91" t="n">
        <v>50.82</v>
      </c>
      <c r="F313" s="91" t="n">
        <v>33.876</v>
      </c>
      <c r="G313" s="91" t="n">
        <v>84.696</v>
      </c>
    </row>
    <row r="314" customFormat="false" ht="15.75" hidden="false" customHeight="false" outlineLevel="0" collapsed="false">
      <c r="A314" s="44"/>
      <c r="B314" s="46" t="n">
        <v>2010</v>
      </c>
      <c r="C314" s="65" t="n">
        <v>0</v>
      </c>
      <c r="D314" s="91" t="n">
        <v>0</v>
      </c>
      <c r="E314" s="91" t="n">
        <v>0</v>
      </c>
      <c r="F314" s="91" t="n">
        <v>0</v>
      </c>
      <c r="G314" s="91" t="n">
        <v>0</v>
      </c>
    </row>
    <row r="315" customFormat="false" ht="15.75" hidden="false" customHeight="false" outlineLevel="0" collapsed="false">
      <c r="A315" s="44"/>
      <c r="B315" s="46" t="n">
        <v>2011</v>
      </c>
      <c r="C315" s="99" t="n">
        <v>2</v>
      </c>
      <c r="D315" s="91" t="n">
        <v>0</v>
      </c>
      <c r="E315" s="91" t="n">
        <v>51.696</v>
      </c>
      <c r="F315" s="91" t="n">
        <v>34.464</v>
      </c>
      <c r="G315" s="91" t="n">
        <v>86.16</v>
      </c>
    </row>
    <row r="316" customFormat="false" ht="15.75" hidden="false" customHeight="false" outlineLevel="0" collapsed="false">
      <c r="A316" s="44"/>
      <c r="B316" s="46" t="n">
        <v>2012</v>
      </c>
      <c r="C316" s="99" t="n">
        <v>2</v>
      </c>
      <c r="D316" s="91" t="n">
        <v>0</v>
      </c>
      <c r="E316" s="91" t="n">
        <v>51.696</v>
      </c>
      <c r="F316" s="91" t="n">
        <v>34.464</v>
      </c>
      <c r="G316" s="91" t="n">
        <v>86.16</v>
      </c>
    </row>
    <row r="317" customFormat="false" ht="15.75" hidden="false" customHeight="false" outlineLevel="0" collapsed="false">
      <c r="A317" s="44"/>
      <c r="B317" s="46" t="n">
        <v>2013</v>
      </c>
      <c r="C317" s="99" t="n">
        <v>2</v>
      </c>
      <c r="D317" s="91" t="n">
        <v>0</v>
      </c>
      <c r="E317" s="91" t="n">
        <v>51.696</v>
      </c>
      <c r="F317" s="91" t="n">
        <v>34.464</v>
      </c>
      <c r="G317" s="91" t="n">
        <v>86.16</v>
      </c>
    </row>
    <row r="318" customFormat="false" ht="15.75" hidden="false" customHeight="false" outlineLevel="0" collapsed="false">
      <c r="A318" s="44"/>
      <c r="B318" s="46" t="n">
        <v>2014</v>
      </c>
      <c r="C318" s="65" t="n">
        <v>3</v>
      </c>
      <c r="D318" s="91" t="n">
        <v>0</v>
      </c>
      <c r="E318" s="91" t="n">
        <v>77.544</v>
      </c>
      <c r="F318" s="91" t="n">
        <v>51.696</v>
      </c>
      <c r="G318" s="91" t="n">
        <v>129.24</v>
      </c>
    </row>
    <row r="319" customFormat="false" ht="15.75" hidden="false" customHeight="false" outlineLevel="0" collapsed="false">
      <c r="A319" s="44"/>
      <c r="B319" s="46" t="n">
        <v>2015</v>
      </c>
      <c r="C319" s="65" t="n">
        <v>3</v>
      </c>
      <c r="D319" s="91" t="n">
        <v>0</v>
      </c>
      <c r="E319" s="91" t="n">
        <v>77.544</v>
      </c>
      <c r="F319" s="91" t="n">
        <v>51.696</v>
      </c>
      <c r="G319" s="91" t="n">
        <v>129.24</v>
      </c>
    </row>
    <row r="320" s="100" customFormat="true" ht="15.75" hidden="false" customHeight="false" outlineLevel="0" collapsed="false">
      <c r="A320" s="42" t="s">
        <v>209</v>
      </c>
      <c r="B320" s="43" t="s">
        <v>210</v>
      </c>
      <c r="C320" s="87" t="n">
        <v>8</v>
      </c>
      <c r="D320" s="93" t="n">
        <v>0</v>
      </c>
      <c r="E320" s="93" t="n">
        <v>206.784</v>
      </c>
      <c r="F320" s="93" t="n">
        <v>137.856</v>
      </c>
      <c r="G320" s="93" t="n">
        <v>344.64</v>
      </c>
    </row>
    <row r="321" s="100" customFormat="true" ht="15.75" hidden="false" customHeight="false" outlineLevel="0" collapsed="false">
      <c r="A321" s="42"/>
      <c r="B321" s="46" t="n">
        <v>2010</v>
      </c>
      <c r="C321" s="65" t="n">
        <v>0</v>
      </c>
      <c r="D321" s="91" t="n">
        <v>0</v>
      </c>
      <c r="E321" s="91" t="n">
        <v>0</v>
      </c>
      <c r="F321" s="91" t="n">
        <v>0</v>
      </c>
      <c r="G321" s="91" t="n">
        <v>0</v>
      </c>
    </row>
    <row r="322" customFormat="false" ht="15.75" hidden="false" customHeight="false" outlineLevel="0" collapsed="false">
      <c r="A322" s="44"/>
      <c r="B322" s="46" t="n">
        <v>2011</v>
      </c>
      <c r="C322" s="65" t="n">
        <v>4</v>
      </c>
      <c r="D322" s="91" t="n">
        <v>0</v>
      </c>
      <c r="E322" s="91" t="n">
        <v>103.392</v>
      </c>
      <c r="F322" s="91" t="n">
        <v>68.928</v>
      </c>
      <c r="G322" s="91" t="n">
        <v>172.32</v>
      </c>
    </row>
    <row r="323" customFormat="false" ht="15.75" hidden="false" customHeight="false" outlineLevel="0" collapsed="false">
      <c r="A323" s="44"/>
      <c r="B323" s="46" t="n">
        <v>2012</v>
      </c>
      <c r="C323" s="65" t="n">
        <v>4</v>
      </c>
      <c r="D323" s="91" t="n">
        <v>0</v>
      </c>
      <c r="E323" s="91" t="n">
        <v>103.392</v>
      </c>
      <c r="F323" s="91" t="n">
        <v>68.928</v>
      </c>
      <c r="G323" s="91" t="n">
        <v>172.32</v>
      </c>
    </row>
    <row r="324" customFormat="false" ht="15.75" hidden="false" customHeight="false" outlineLevel="0" collapsed="false">
      <c r="A324" s="44"/>
      <c r="B324" s="46" t="n">
        <v>2013</v>
      </c>
      <c r="C324" s="65" t="n">
        <v>0</v>
      </c>
      <c r="D324" s="91" t="n">
        <v>0</v>
      </c>
      <c r="E324" s="91" t="n">
        <v>0</v>
      </c>
      <c r="F324" s="91" t="n">
        <v>0</v>
      </c>
      <c r="G324" s="91" t="n">
        <v>0</v>
      </c>
    </row>
    <row r="325" customFormat="false" ht="15.75" hidden="false" customHeight="false" outlineLevel="0" collapsed="false">
      <c r="A325" s="44"/>
      <c r="B325" s="46" t="n">
        <v>2014</v>
      </c>
      <c r="C325" s="65" t="n">
        <v>0</v>
      </c>
      <c r="D325" s="91" t="n">
        <v>0</v>
      </c>
      <c r="E325" s="91" t="n">
        <v>0</v>
      </c>
      <c r="F325" s="91" t="n">
        <v>0</v>
      </c>
      <c r="G325" s="91" t="n">
        <v>0</v>
      </c>
    </row>
    <row r="326" customFormat="false" ht="15.75" hidden="false" customHeight="false" outlineLevel="0" collapsed="false">
      <c r="A326" s="44"/>
      <c r="B326" s="46" t="n">
        <v>2015</v>
      </c>
      <c r="C326" s="65" t="n">
        <v>0</v>
      </c>
      <c r="D326" s="91" t="n">
        <v>0</v>
      </c>
      <c r="E326" s="91" t="n">
        <v>0</v>
      </c>
      <c r="F326" s="91" t="n">
        <v>0</v>
      </c>
      <c r="G326" s="91" t="n">
        <v>0</v>
      </c>
    </row>
    <row r="327" customFormat="false" ht="47.25" hidden="false" customHeight="false" outlineLevel="0" collapsed="false">
      <c r="A327" s="44" t="s">
        <v>358</v>
      </c>
      <c r="B327" s="57" t="s">
        <v>359</v>
      </c>
      <c r="C327" s="65" t="n">
        <v>8</v>
      </c>
      <c r="D327" s="91" t="n">
        <v>0</v>
      </c>
      <c r="E327" s="91" t="n">
        <v>206.784</v>
      </c>
      <c r="F327" s="91" t="n">
        <v>137.856</v>
      </c>
      <c r="G327" s="91" t="n">
        <v>344.64</v>
      </c>
    </row>
    <row r="328" customFormat="false" ht="15.75" hidden="false" customHeight="false" outlineLevel="0" collapsed="false">
      <c r="A328" s="44"/>
      <c r="B328" s="46" t="n">
        <v>2010</v>
      </c>
      <c r="C328" s="65" t="n">
        <v>0</v>
      </c>
      <c r="D328" s="91" t="n">
        <v>0</v>
      </c>
      <c r="E328" s="91" t="n">
        <v>0</v>
      </c>
      <c r="F328" s="91" t="n">
        <v>0</v>
      </c>
      <c r="G328" s="91" t="n">
        <v>0</v>
      </c>
    </row>
    <row r="329" customFormat="false" ht="15.75" hidden="false" customHeight="false" outlineLevel="0" collapsed="false">
      <c r="A329" s="44"/>
      <c r="B329" s="46" t="n">
        <v>2011</v>
      </c>
      <c r="C329" s="65" t="n">
        <v>4</v>
      </c>
      <c r="D329" s="91" t="n">
        <v>0</v>
      </c>
      <c r="E329" s="91" t="n">
        <v>103.392</v>
      </c>
      <c r="F329" s="91" t="n">
        <v>68.928</v>
      </c>
      <c r="G329" s="91" t="n">
        <v>172.32</v>
      </c>
    </row>
    <row r="330" customFormat="false" ht="15.75" hidden="false" customHeight="false" outlineLevel="0" collapsed="false">
      <c r="A330" s="44"/>
      <c r="B330" s="46" t="n">
        <v>2012</v>
      </c>
      <c r="C330" s="65" t="n">
        <v>4</v>
      </c>
      <c r="D330" s="91" t="n">
        <v>0</v>
      </c>
      <c r="E330" s="91" t="n">
        <v>103.392</v>
      </c>
      <c r="F330" s="91" t="n">
        <v>68.928</v>
      </c>
      <c r="G330" s="91" t="n">
        <v>172.32</v>
      </c>
    </row>
    <row r="331" customFormat="false" ht="15.75" hidden="false" customHeight="false" outlineLevel="0" collapsed="false">
      <c r="A331" s="44"/>
      <c r="B331" s="46" t="n">
        <v>2013</v>
      </c>
      <c r="C331" s="65" t="n">
        <v>0</v>
      </c>
      <c r="D331" s="91" t="n">
        <v>0</v>
      </c>
      <c r="E331" s="91" t="n">
        <v>0</v>
      </c>
      <c r="F331" s="91" t="n">
        <v>0</v>
      </c>
      <c r="G331" s="91" t="n">
        <v>0</v>
      </c>
    </row>
    <row r="332" customFormat="false" ht="15.75" hidden="false" customHeight="false" outlineLevel="0" collapsed="false">
      <c r="A332" s="44"/>
      <c r="B332" s="46" t="n">
        <v>2014</v>
      </c>
      <c r="C332" s="65" t="n">
        <v>0</v>
      </c>
      <c r="D332" s="91" t="n">
        <v>0</v>
      </c>
      <c r="E332" s="91" t="n">
        <v>0</v>
      </c>
      <c r="F332" s="91" t="n">
        <v>0</v>
      </c>
      <c r="G332" s="91" t="n">
        <v>0</v>
      </c>
    </row>
    <row r="333" customFormat="false" ht="15.75" hidden="false" customHeight="false" outlineLevel="0" collapsed="false">
      <c r="A333" s="44"/>
      <c r="B333" s="46" t="n">
        <v>2015</v>
      </c>
      <c r="C333" s="65" t="n">
        <v>0</v>
      </c>
      <c r="D333" s="91" t="n">
        <v>0</v>
      </c>
      <c r="E333" s="91" t="n">
        <v>0</v>
      </c>
      <c r="F333" s="91" t="n">
        <v>0</v>
      </c>
      <c r="G333" s="91" t="n">
        <v>0</v>
      </c>
    </row>
    <row r="334" customFormat="false" ht="31.5" hidden="false" customHeight="false" outlineLevel="0" collapsed="false">
      <c r="A334" s="42" t="s">
        <v>217</v>
      </c>
      <c r="B334" s="43" t="s">
        <v>218</v>
      </c>
      <c r="C334" s="87" t="n">
        <f aca="false">C348+C363+C371+C379</f>
        <v>47</v>
      </c>
      <c r="D334" s="93" t="n">
        <v>0</v>
      </c>
      <c r="E334" s="93" t="n">
        <v>1214.856</v>
      </c>
      <c r="F334" s="93" t="n">
        <v>809.904</v>
      </c>
      <c r="G334" s="93" t="n">
        <v>2024.76</v>
      </c>
    </row>
    <row r="335" customFormat="false" ht="15.75" hidden="false" customHeight="false" outlineLevel="0" collapsed="false">
      <c r="A335" s="42"/>
      <c r="B335" s="43" t="n">
        <v>2010</v>
      </c>
      <c r="C335" s="87" t="n">
        <v>0</v>
      </c>
      <c r="D335" s="93" t="n">
        <v>0</v>
      </c>
      <c r="E335" s="93" t="n">
        <v>0</v>
      </c>
      <c r="F335" s="93" t="n">
        <v>0</v>
      </c>
      <c r="G335" s="93" t="n">
        <v>0</v>
      </c>
    </row>
    <row r="336" customFormat="false" ht="15.75" hidden="false" customHeight="false" outlineLevel="0" collapsed="false">
      <c r="A336" s="44"/>
      <c r="B336" s="43" t="n">
        <v>2011</v>
      </c>
      <c r="C336" s="87" t="n">
        <v>9</v>
      </c>
      <c r="D336" s="93" t="n">
        <v>0</v>
      </c>
      <c r="E336" s="93" t="n">
        <v>232.632</v>
      </c>
      <c r="F336" s="93" t="n">
        <v>155.08</v>
      </c>
      <c r="G336" s="93" t="n">
        <v>387.72</v>
      </c>
    </row>
    <row r="337" customFormat="false" ht="15.75" hidden="false" customHeight="false" outlineLevel="0" collapsed="false">
      <c r="A337" s="44"/>
      <c r="B337" s="43" t="n">
        <v>2012</v>
      </c>
      <c r="C337" s="87" t="n">
        <v>11</v>
      </c>
      <c r="D337" s="93" t="n">
        <v>0</v>
      </c>
      <c r="E337" s="93" t="n">
        <v>284.328</v>
      </c>
      <c r="F337" s="93" t="n">
        <v>189.552</v>
      </c>
      <c r="G337" s="93" t="n">
        <v>473.88</v>
      </c>
    </row>
    <row r="338" customFormat="false" ht="15.75" hidden="false" customHeight="false" outlineLevel="0" collapsed="false">
      <c r="A338" s="44"/>
      <c r="B338" s="43" t="n">
        <v>2013</v>
      </c>
      <c r="C338" s="87" t="n">
        <v>13</v>
      </c>
      <c r="D338" s="93" t="n">
        <v>0</v>
      </c>
      <c r="E338" s="93" t="n">
        <v>336.024</v>
      </c>
      <c r="F338" s="93" t="n">
        <v>224.016</v>
      </c>
      <c r="G338" s="93" t="n">
        <v>560.04</v>
      </c>
    </row>
    <row r="339" customFormat="false" ht="15.75" hidden="false" customHeight="false" outlineLevel="0" collapsed="false">
      <c r="A339" s="44"/>
      <c r="B339" s="43" t="n">
        <v>2014</v>
      </c>
      <c r="C339" s="87" t="n">
        <v>14</v>
      </c>
      <c r="D339" s="93" t="n">
        <v>0</v>
      </c>
      <c r="E339" s="93" t="n">
        <v>361.872</v>
      </c>
      <c r="F339" s="93" t="n">
        <v>241.248</v>
      </c>
      <c r="G339" s="93" t="n">
        <v>603.12</v>
      </c>
    </row>
    <row r="340" customFormat="false" ht="15.75" hidden="false" customHeight="false" outlineLevel="0" collapsed="false">
      <c r="A340" s="44"/>
      <c r="B340" s="43" t="n">
        <v>2015</v>
      </c>
      <c r="C340" s="87" t="n">
        <v>0</v>
      </c>
      <c r="D340" s="93" t="n">
        <v>0</v>
      </c>
      <c r="E340" s="93" t="n">
        <v>0</v>
      </c>
      <c r="F340" s="93" t="n">
        <v>0</v>
      </c>
      <c r="G340" s="93" t="n">
        <v>0</v>
      </c>
    </row>
    <row r="341" customFormat="false" ht="15.75" hidden="false" customHeight="false" outlineLevel="0" collapsed="false">
      <c r="A341" s="42" t="s">
        <v>219</v>
      </c>
      <c r="B341" s="43" t="s">
        <v>220</v>
      </c>
      <c r="C341" s="87" t="n">
        <v>47</v>
      </c>
      <c r="D341" s="93" t="n">
        <v>0</v>
      </c>
      <c r="E341" s="93" t="n">
        <v>1214.856</v>
      </c>
      <c r="F341" s="93" t="n">
        <v>809.904</v>
      </c>
      <c r="G341" s="93" t="n">
        <v>2024.76</v>
      </c>
    </row>
    <row r="342" customFormat="false" ht="15.75" hidden="false" customHeight="false" outlineLevel="0" collapsed="false">
      <c r="A342" s="42"/>
      <c r="B342" s="46" t="n">
        <v>2010</v>
      </c>
      <c r="C342" s="65" t="n">
        <v>0</v>
      </c>
      <c r="D342" s="91" t="n">
        <v>0</v>
      </c>
      <c r="E342" s="91" t="n">
        <v>0</v>
      </c>
      <c r="F342" s="91" t="n">
        <v>0</v>
      </c>
      <c r="G342" s="91" t="n">
        <v>0</v>
      </c>
    </row>
    <row r="343" customFormat="false" ht="15.75" hidden="false" customHeight="false" outlineLevel="0" collapsed="false">
      <c r="A343" s="44"/>
      <c r="B343" s="46" t="n">
        <v>2011</v>
      </c>
      <c r="C343" s="65" t="n">
        <v>9</v>
      </c>
      <c r="D343" s="91" t="n">
        <v>0</v>
      </c>
      <c r="E343" s="91" t="n">
        <v>232.632</v>
      </c>
      <c r="F343" s="91" t="n">
        <v>155.08</v>
      </c>
      <c r="G343" s="91" t="n">
        <v>387.72</v>
      </c>
    </row>
    <row r="344" customFormat="false" ht="15.75" hidden="false" customHeight="false" outlineLevel="0" collapsed="false">
      <c r="A344" s="44"/>
      <c r="B344" s="46" t="n">
        <v>2012</v>
      </c>
      <c r="C344" s="65" t="n">
        <v>11</v>
      </c>
      <c r="D344" s="91" t="n">
        <v>0</v>
      </c>
      <c r="E344" s="91" t="n">
        <v>284.328</v>
      </c>
      <c r="F344" s="91" t="n">
        <v>189.552</v>
      </c>
      <c r="G344" s="91" t="n">
        <v>473.88</v>
      </c>
    </row>
    <row r="345" customFormat="false" ht="15.75" hidden="false" customHeight="false" outlineLevel="0" collapsed="false">
      <c r="A345" s="44"/>
      <c r="B345" s="46" t="n">
        <v>2013</v>
      </c>
      <c r="C345" s="65" t="n">
        <v>13</v>
      </c>
      <c r="D345" s="91" t="n">
        <v>0</v>
      </c>
      <c r="E345" s="91" t="n">
        <v>336.024</v>
      </c>
      <c r="F345" s="91" t="n">
        <v>224.016</v>
      </c>
      <c r="G345" s="91" t="n">
        <v>560.04</v>
      </c>
    </row>
    <row r="346" customFormat="false" ht="15.75" hidden="false" customHeight="false" outlineLevel="0" collapsed="false">
      <c r="A346" s="44"/>
      <c r="B346" s="46" t="n">
        <v>2014</v>
      </c>
      <c r="C346" s="65" t="n">
        <v>14</v>
      </c>
      <c r="D346" s="91" t="n">
        <v>0</v>
      </c>
      <c r="E346" s="91" t="n">
        <v>361.872</v>
      </c>
      <c r="F346" s="91" t="n">
        <v>241.248</v>
      </c>
      <c r="G346" s="91" t="n">
        <v>603.12</v>
      </c>
    </row>
    <row r="347" customFormat="false" ht="15.75" hidden="false" customHeight="false" outlineLevel="0" collapsed="false">
      <c r="A347" s="44"/>
      <c r="B347" s="46" t="n">
        <v>2015</v>
      </c>
      <c r="C347" s="65" t="n">
        <v>0</v>
      </c>
      <c r="D347" s="91" t="n">
        <v>0</v>
      </c>
      <c r="E347" s="91" t="n">
        <v>0</v>
      </c>
      <c r="F347" s="91" t="n">
        <v>0</v>
      </c>
      <c r="G347" s="91" t="n">
        <v>0</v>
      </c>
    </row>
    <row r="348" customFormat="false" ht="15.75" hidden="false" customHeight="true" outlineLevel="0" collapsed="false">
      <c r="A348" s="42" t="s">
        <v>221</v>
      </c>
      <c r="B348" s="43" t="s">
        <v>222</v>
      </c>
      <c r="C348" s="65" t="n">
        <v>0</v>
      </c>
      <c r="D348" s="91" t="n">
        <v>0</v>
      </c>
      <c r="E348" s="91" t="n">
        <v>0</v>
      </c>
      <c r="F348" s="91" t="n">
        <v>0</v>
      </c>
      <c r="G348" s="91" t="n">
        <v>0</v>
      </c>
    </row>
    <row r="349" customFormat="false" ht="15.75" hidden="false" customHeight="false" outlineLevel="0" collapsed="false">
      <c r="A349" s="42"/>
      <c r="B349" s="43"/>
      <c r="C349" s="65" t="n">
        <v>0</v>
      </c>
      <c r="D349" s="91" t="n">
        <v>0</v>
      </c>
      <c r="E349" s="91" t="n">
        <v>0</v>
      </c>
      <c r="F349" s="91" t="n">
        <v>0</v>
      </c>
      <c r="G349" s="91" t="n">
        <v>0</v>
      </c>
    </row>
    <row r="350" customFormat="false" ht="16.5" hidden="false" customHeight="false" outlineLevel="0" collapsed="false">
      <c r="A350" s="71"/>
      <c r="B350" s="101" t="n">
        <v>2010</v>
      </c>
      <c r="C350" s="102" t="n">
        <v>0</v>
      </c>
      <c r="D350" s="103" t="n">
        <v>0</v>
      </c>
      <c r="E350" s="103" t="n">
        <v>0</v>
      </c>
      <c r="F350" s="103" t="n">
        <v>0</v>
      </c>
      <c r="G350" s="103" t="n">
        <v>0</v>
      </c>
    </row>
    <row r="351" customFormat="false" ht="15.75" hidden="false" customHeight="false" outlineLevel="0" collapsed="false">
      <c r="A351" s="73"/>
      <c r="B351" s="68" t="n">
        <v>2011</v>
      </c>
      <c r="C351" s="104" t="n">
        <v>0</v>
      </c>
      <c r="D351" s="105" t="n">
        <v>0</v>
      </c>
      <c r="E351" s="105" t="n">
        <v>0</v>
      </c>
      <c r="F351" s="105" t="n">
        <v>0</v>
      </c>
      <c r="G351" s="105" t="n">
        <v>0</v>
      </c>
    </row>
    <row r="352" customFormat="false" ht="15.75" hidden="false" customHeight="false" outlineLevel="0" collapsed="false">
      <c r="A352" s="44"/>
      <c r="B352" s="46" t="n">
        <v>2012</v>
      </c>
      <c r="C352" s="65" t="n">
        <v>0</v>
      </c>
      <c r="D352" s="91" t="n">
        <v>0</v>
      </c>
      <c r="E352" s="91" t="n">
        <v>0</v>
      </c>
      <c r="F352" s="91" t="n">
        <v>0</v>
      </c>
      <c r="G352" s="91" t="n">
        <v>0</v>
      </c>
    </row>
    <row r="353" customFormat="false" ht="15.75" hidden="false" customHeight="false" outlineLevel="0" collapsed="false">
      <c r="A353" s="44"/>
      <c r="B353" s="46" t="n">
        <v>2013</v>
      </c>
      <c r="C353" s="65" t="n">
        <v>0</v>
      </c>
      <c r="D353" s="91" t="n">
        <v>0</v>
      </c>
      <c r="E353" s="91" t="n">
        <v>0</v>
      </c>
      <c r="F353" s="91" t="n">
        <v>0</v>
      </c>
      <c r="G353" s="91" t="n">
        <v>0</v>
      </c>
    </row>
    <row r="354" customFormat="false" ht="15.75" hidden="false" customHeight="false" outlineLevel="0" collapsed="false">
      <c r="A354" s="44"/>
      <c r="B354" s="46" t="n">
        <v>2014</v>
      </c>
      <c r="C354" s="65" t="n">
        <v>0</v>
      </c>
      <c r="D354" s="91" t="n">
        <v>0</v>
      </c>
      <c r="E354" s="91" t="n">
        <v>0</v>
      </c>
      <c r="F354" s="91" t="n">
        <v>0</v>
      </c>
      <c r="G354" s="91" t="n">
        <v>0</v>
      </c>
    </row>
    <row r="355" s="100" customFormat="true" ht="15.75" hidden="false" customHeight="false" outlineLevel="0" collapsed="false">
      <c r="A355" s="44"/>
      <c r="B355" s="46" t="n">
        <v>2015</v>
      </c>
      <c r="C355" s="65" t="n">
        <v>0</v>
      </c>
      <c r="D355" s="91" t="n">
        <v>0</v>
      </c>
      <c r="E355" s="91" t="n">
        <v>0</v>
      </c>
      <c r="F355" s="91" t="n">
        <v>0</v>
      </c>
      <c r="G355" s="91" t="n">
        <v>0</v>
      </c>
    </row>
    <row r="356" s="100" customFormat="true" ht="15.75" hidden="false" customHeight="false" outlineLevel="0" collapsed="false">
      <c r="A356" s="42" t="s">
        <v>228</v>
      </c>
      <c r="B356" s="43" t="s">
        <v>229</v>
      </c>
      <c r="C356" s="87" t="n">
        <v>47</v>
      </c>
      <c r="D356" s="93" t="n">
        <v>0</v>
      </c>
      <c r="E356" s="93" t="n">
        <v>1214.856</v>
      </c>
      <c r="F356" s="93" t="n">
        <v>809.904</v>
      </c>
      <c r="G356" s="93" t="n">
        <v>2024.76</v>
      </c>
    </row>
    <row r="357" customFormat="false" ht="15.75" hidden="false" customHeight="false" outlineLevel="0" collapsed="false">
      <c r="A357" s="42"/>
      <c r="B357" s="46" t="n">
        <v>2010</v>
      </c>
      <c r="C357" s="65" t="n">
        <v>0</v>
      </c>
      <c r="D357" s="91" t="n">
        <v>0</v>
      </c>
      <c r="E357" s="91" t="n">
        <v>0</v>
      </c>
      <c r="F357" s="91" t="n">
        <v>0</v>
      </c>
      <c r="G357" s="91" t="n">
        <v>0</v>
      </c>
    </row>
    <row r="358" customFormat="false" ht="15.75" hidden="false" customHeight="false" outlineLevel="0" collapsed="false">
      <c r="A358" s="44"/>
      <c r="B358" s="46" t="n">
        <v>2011</v>
      </c>
      <c r="C358" s="65" t="n">
        <v>9</v>
      </c>
      <c r="D358" s="91" t="n">
        <v>0</v>
      </c>
      <c r="E358" s="91" t="n">
        <v>232.632</v>
      </c>
      <c r="F358" s="91" t="n">
        <v>155.08</v>
      </c>
      <c r="G358" s="91" t="n">
        <v>387.72</v>
      </c>
    </row>
    <row r="359" customFormat="false" ht="15.75" hidden="false" customHeight="false" outlineLevel="0" collapsed="false">
      <c r="A359" s="44"/>
      <c r="B359" s="46" t="n">
        <v>2012</v>
      </c>
      <c r="C359" s="65" t="n">
        <v>11</v>
      </c>
      <c r="D359" s="91" t="n">
        <v>0</v>
      </c>
      <c r="E359" s="91" t="n">
        <v>284.328</v>
      </c>
      <c r="F359" s="91" t="n">
        <v>189.552</v>
      </c>
      <c r="G359" s="91" t="n">
        <v>473.88</v>
      </c>
    </row>
    <row r="360" customFormat="false" ht="15.75" hidden="false" customHeight="false" outlineLevel="0" collapsed="false">
      <c r="A360" s="44"/>
      <c r="B360" s="46" t="n">
        <v>2013</v>
      </c>
      <c r="C360" s="65" t="n">
        <v>13</v>
      </c>
      <c r="D360" s="91" t="n">
        <v>0</v>
      </c>
      <c r="E360" s="91" t="n">
        <v>336.024</v>
      </c>
      <c r="F360" s="91" t="n">
        <v>224.016</v>
      </c>
      <c r="G360" s="91" t="n">
        <v>560.04</v>
      </c>
    </row>
    <row r="361" customFormat="false" ht="15.75" hidden="false" customHeight="false" outlineLevel="0" collapsed="false">
      <c r="A361" s="44"/>
      <c r="B361" s="46" t="n">
        <v>2014</v>
      </c>
      <c r="C361" s="65" t="n">
        <v>14</v>
      </c>
      <c r="D361" s="91" t="n">
        <v>0</v>
      </c>
      <c r="E361" s="91" t="n">
        <v>361.872</v>
      </c>
      <c r="F361" s="91" t="n">
        <v>241.248</v>
      </c>
      <c r="G361" s="91" t="n">
        <v>603.12</v>
      </c>
    </row>
    <row r="362" customFormat="false" ht="15.75" hidden="false" customHeight="false" outlineLevel="0" collapsed="false">
      <c r="A362" s="44"/>
      <c r="B362" s="46" t="n">
        <v>2015</v>
      </c>
      <c r="C362" s="65" t="n">
        <v>0</v>
      </c>
      <c r="D362" s="91" t="n">
        <v>0</v>
      </c>
      <c r="E362" s="91" t="n">
        <v>0</v>
      </c>
      <c r="F362" s="91" t="n">
        <v>0</v>
      </c>
      <c r="G362" s="91" t="n">
        <v>0</v>
      </c>
    </row>
    <row r="363" customFormat="false" ht="15.75" hidden="false" customHeight="true" outlineLevel="0" collapsed="false">
      <c r="A363" s="44" t="s">
        <v>230</v>
      </c>
      <c r="B363" s="46" t="s">
        <v>360</v>
      </c>
      <c r="C363" s="65" t="n">
        <v>13</v>
      </c>
      <c r="D363" s="91" t="n">
        <v>0</v>
      </c>
      <c r="E363" s="91" t="n">
        <v>336.024</v>
      </c>
      <c r="F363" s="91" t="n">
        <v>224.016</v>
      </c>
      <c r="G363" s="91" t="n">
        <v>560.04</v>
      </c>
    </row>
    <row r="364" customFormat="false" ht="15.75" hidden="false" customHeight="false" outlineLevel="0" collapsed="false">
      <c r="A364" s="44"/>
      <c r="B364" s="46"/>
      <c r="C364" s="65"/>
      <c r="D364" s="91"/>
      <c r="E364" s="91"/>
      <c r="F364" s="91"/>
      <c r="G364" s="91"/>
    </row>
    <row r="365" customFormat="false" ht="15.75" hidden="false" customHeight="false" outlineLevel="0" collapsed="false">
      <c r="A365" s="44"/>
      <c r="B365" s="46" t="n">
        <v>2010</v>
      </c>
      <c r="C365" s="65" t="n">
        <v>0</v>
      </c>
      <c r="D365" s="91" t="n">
        <v>0</v>
      </c>
      <c r="E365" s="91" t="n">
        <v>0</v>
      </c>
      <c r="F365" s="91" t="n">
        <v>0</v>
      </c>
      <c r="G365" s="91" t="n">
        <v>0</v>
      </c>
    </row>
    <row r="366" customFormat="false" ht="15.75" hidden="false" customHeight="false" outlineLevel="0" collapsed="false">
      <c r="A366" s="44"/>
      <c r="B366" s="46" t="n">
        <v>2011</v>
      </c>
      <c r="C366" s="65" t="n">
        <v>3</v>
      </c>
      <c r="D366" s="91" t="n">
        <v>0</v>
      </c>
      <c r="E366" s="91" t="n">
        <v>77.544</v>
      </c>
      <c r="F366" s="91" t="n">
        <v>51.696</v>
      </c>
      <c r="G366" s="91" t="n">
        <v>129.24</v>
      </c>
    </row>
    <row r="367" customFormat="false" ht="15.75" hidden="false" customHeight="false" outlineLevel="0" collapsed="false">
      <c r="A367" s="44"/>
      <c r="B367" s="46" t="n">
        <v>2012</v>
      </c>
      <c r="C367" s="65" t="n">
        <v>3</v>
      </c>
      <c r="D367" s="91" t="n">
        <v>0</v>
      </c>
      <c r="E367" s="91" t="n">
        <v>77.544</v>
      </c>
      <c r="F367" s="91" t="n">
        <v>51.696</v>
      </c>
      <c r="G367" s="91" t="n">
        <v>129.24</v>
      </c>
    </row>
    <row r="368" customFormat="false" ht="15.75" hidden="false" customHeight="false" outlineLevel="0" collapsed="false">
      <c r="A368" s="44"/>
      <c r="B368" s="46" t="n">
        <v>2013</v>
      </c>
      <c r="C368" s="65" t="n">
        <v>3</v>
      </c>
      <c r="D368" s="91" t="n">
        <v>0</v>
      </c>
      <c r="E368" s="91" t="n">
        <v>77.544</v>
      </c>
      <c r="F368" s="91" t="n">
        <v>51.696</v>
      </c>
      <c r="G368" s="91" t="n">
        <v>129.24</v>
      </c>
    </row>
    <row r="369" customFormat="false" ht="15.75" hidden="false" customHeight="false" outlineLevel="0" collapsed="false">
      <c r="A369" s="44"/>
      <c r="B369" s="46" t="n">
        <v>2014</v>
      </c>
      <c r="C369" s="65" t="n">
        <v>4</v>
      </c>
      <c r="D369" s="91" t="n">
        <v>0</v>
      </c>
      <c r="E369" s="91" t="n">
        <v>103.392</v>
      </c>
      <c r="F369" s="91" t="n">
        <v>68.928</v>
      </c>
      <c r="G369" s="91" t="n">
        <v>172.32</v>
      </c>
    </row>
    <row r="370" customFormat="false" ht="15.75" hidden="false" customHeight="false" outlineLevel="0" collapsed="false">
      <c r="A370" s="44"/>
      <c r="B370" s="46" t="n">
        <v>2015</v>
      </c>
      <c r="C370" s="65" t="n">
        <v>0</v>
      </c>
      <c r="D370" s="91" t="n">
        <v>0</v>
      </c>
      <c r="E370" s="91" t="n">
        <v>0</v>
      </c>
      <c r="F370" s="91" t="n">
        <v>0</v>
      </c>
      <c r="G370" s="91" t="n">
        <v>0</v>
      </c>
    </row>
    <row r="371" customFormat="false" ht="15.75" hidden="false" customHeight="true" outlineLevel="0" collapsed="false">
      <c r="A371" s="44" t="s">
        <v>234</v>
      </c>
      <c r="B371" s="46" t="s">
        <v>361</v>
      </c>
      <c r="C371" s="65" t="n">
        <v>17</v>
      </c>
      <c r="D371" s="91" t="n">
        <v>0</v>
      </c>
      <c r="E371" s="91" t="n">
        <v>439.416</v>
      </c>
      <c r="F371" s="91" t="n">
        <v>292.944</v>
      </c>
      <c r="G371" s="91" t="n">
        <v>732.36</v>
      </c>
    </row>
    <row r="372" customFormat="false" ht="15.75" hidden="false" customHeight="false" outlineLevel="0" collapsed="false">
      <c r="A372" s="44"/>
      <c r="B372" s="46"/>
      <c r="C372" s="65"/>
      <c r="D372" s="91"/>
      <c r="E372" s="91"/>
      <c r="F372" s="91"/>
      <c r="G372" s="91"/>
    </row>
    <row r="373" customFormat="false" ht="15.75" hidden="false" customHeight="false" outlineLevel="0" collapsed="false">
      <c r="A373" s="44"/>
      <c r="B373" s="46" t="n">
        <v>2010</v>
      </c>
      <c r="C373" s="65" t="n">
        <v>0</v>
      </c>
      <c r="D373" s="91" t="n">
        <v>0</v>
      </c>
      <c r="E373" s="91" t="n">
        <v>0</v>
      </c>
      <c r="F373" s="91" t="n">
        <v>0</v>
      </c>
      <c r="G373" s="91" t="n">
        <v>0</v>
      </c>
    </row>
    <row r="374" customFormat="false" ht="15.75" hidden="false" customHeight="false" outlineLevel="0" collapsed="false">
      <c r="A374" s="44"/>
      <c r="B374" s="46" t="n">
        <v>2011</v>
      </c>
      <c r="C374" s="65" t="n">
        <v>3</v>
      </c>
      <c r="D374" s="91" t="n">
        <v>0</v>
      </c>
      <c r="E374" s="91" t="n">
        <v>77.544</v>
      </c>
      <c r="F374" s="91" t="n">
        <v>51.696</v>
      </c>
      <c r="G374" s="91" t="n">
        <v>129.24</v>
      </c>
    </row>
    <row r="375" customFormat="false" ht="15.75" hidden="false" customHeight="false" outlineLevel="0" collapsed="false">
      <c r="A375" s="44"/>
      <c r="B375" s="46" t="n">
        <v>2012</v>
      </c>
      <c r="C375" s="65" t="n">
        <v>4</v>
      </c>
      <c r="D375" s="91" t="n">
        <v>0</v>
      </c>
      <c r="E375" s="91" t="n">
        <v>103.392</v>
      </c>
      <c r="F375" s="91" t="n">
        <v>68.928</v>
      </c>
      <c r="G375" s="91" t="n">
        <v>172.32</v>
      </c>
    </row>
    <row r="376" customFormat="false" ht="15.75" hidden="false" customHeight="false" outlineLevel="0" collapsed="false">
      <c r="A376" s="44"/>
      <c r="B376" s="46" t="n">
        <v>2013</v>
      </c>
      <c r="C376" s="65" t="n">
        <v>5</v>
      </c>
      <c r="D376" s="91" t="n">
        <v>0</v>
      </c>
      <c r="E376" s="92" t="n">
        <v>129.24</v>
      </c>
      <c r="F376" s="91" t="n">
        <v>86.16</v>
      </c>
      <c r="G376" s="91" t="n">
        <v>215.4</v>
      </c>
    </row>
    <row r="377" customFormat="false" ht="15.75" hidden="false" customHeight="false" outlineLevel="0" collapsed="false">
      <c r="A377" s="44"/>
      <c r="B377" s="46" t="n">
        <v>2014</v>
      </c>
      <c r="C377" s="65" t="n">
        <v>5</v>
      </c>
      <c r="D377" s="91" t="n">
        <v>0</v>
      </c>
      <c r="E377" s="92" t="n">
        <v>129.24</v>
      </c>
      <c r="F377" s="91" t="n">
        <v>86.16</v>
      </c>
      <c r="G377" s="91" t="n">
        <v>215.4</v>
      </c>
    </row>
    <row r="378" customFormat="false" ht="15.75" hidden="false" customHeight="false" outlineLevel="0" collapsed="false">
      <c r="A378" s="44"/>
      <c r="B378" s="46" t="n">
        <v>2015</v>
      </c>
      <c r="C378" s="65" t="n">
        <v>0</v>
      </c>
      <c r="D378" s="91" t="n">
        <v>0</v>
      </c>
      <c r="E378" s="91" t="n">
        <v>0</v>
      </c>
      <c r="F378" s="91" t="n">
        <v>0</v>
      </c>
      <c r="G378" s="91" t="n">
        <v>0</v>
      </c>
    </row>
    <row r="379" customFormat="false" ht="15.75" hidden="false" customHeight="true" outlineLevel="0" collapsed="false">
      <c r="A379" s="44" t="s">
        <v>237</v>
      </c>
      <c r="B379" s="46" t="s">
        <v>362</v>
      </c>
      <c r="C379" s="65" t="n">
        <v>17</v>
      </c>
      <c r="D379" s="91" t="n">
        <v>0</v>
      </c>
      <c r="E379" s="91" t="n">
        <v>71.995</v>
      </c>
      <c r="F379" s="91" t="n">
        <v>47.991</v>
      </c>
      <c r="G379" s="91" t="n">
        <v>119.986</v>
      </c>
    </row>
    <row r="380" customFormat="false" ht="15.75" hidden="false" customHeight="false" outlineLevel="0" collapsed="false">
      <c r="A380" s="44"/>
      <c r="B380" s="46"/>
      <c r="C380" s="65"/>
      <c r="D380" s="91"/>
      <c r="E380" s="91"/>
      <c r="F380" s="91"/>
      <c r="G380" s="91"/>
    </row>
    <row r="381" customFormat="false" ht="15.75" hidden="false" customHeight="false" outlineLevel="0" collapsed="false">
      <c r="A381" s="44"/>
      <c r="B381" s="46" t="n">
        <v>2010</v>
      </c>
      <c r="C381" s="65" t="n">
        <v>0</v>
      </c>
      <c r="D381" s="91" t="n">
        <v>0</v>
      </c>
      <c r="E381" s="91" t="n">
        <v>0</v>
      </c>
      <c r="F381" s="91" t="n">
        <v>0</v>
      </c>
      <c r="G381" s="91" t="n">
        <v>0</v>
      </c>
    </row>
    <row r="382" customFormat="false" ht="15.75" hidden="false" customHeight="false" outlineLevel="0" collapsed="false">
      <c r="A382" s="44"/>
      <c r="B382" s="46" t="n">
        <v>2011</v>
      </c>
      <c r="C382" s="65" t="n">
        <v>3</v>
      </c>
      <c r="D382" s="91" t="n">
        <v>0</v>
      </c>
      <c r="E382" s="91" t="n">
        <v>77.544</v>
      </c>
      <c r="F382" s="91" t="n">
        <v>51.696</v>
      </c>
      <c r="G382" s="91" t="n">
        <v>129.24</v>
      </c>
    </row>
    <row r="383" customFormat="false" ht="15.75" hidden="false" customHeight="false" outlineLevel="0" collapsed="false">
      <c r="A383" s="44"/>
      <c r="B383" s="46" t="n">
        <v>2012</v>
      </c>
      <c r="C383" s="65" t="n">
        <v>4</v>
      </c>
      <c r="D383" s="91" t="n">
        <v>0</v>
      </c>
      <c r="E383" s="91" t="n">
        <v>103.392</v>
      </c>
      <c r="F383" s="91" t="n">
        <v>68.928</v>
      </c>
      <c r="G383" s="91" t="n">
        <v>172.32</v>
      </c>
    </row>
    <row r="384" customFormat="false" ht="15.75" hidden="false" customHeight="false" outlineLevel="0" collapsed="false">
      <c r="A384" s="44"/>
      <c r="B384" s="46" t="n">
        <v>2013</v>
      </c>
      <c r="C384" s="65" t="n">
        <v>5</v>
      </c>
      <c r="D384" s="91" t="n">
        <v>0</v>
      </c>
      <c r="E384" s="92" t="n">
        <v>129.24</v>
      </c>
      <c r="F384" s="91" t="n">
        <v>86.16</v>
      </c>
      <c r="G384" s="91" t="n">
        <v>215.4</v>
      </c>
    </row>
    <row r="385" customFormat="false" ht="15.75" hidden="false" customHeight="false" outlineLevel="0" collapsed="false">
      <c r="A385" s="44"/>
      <c r="B385" s="46" t="n">
        <v>2014</v>
      </c>
      <c r="C385" s="65" t="n">
        <v>5</v>
      </c>
      <c r="D385" s="91" t="n">
        <v>0</v>
      </c>
      <c r="E385" s="91" t="n">
        <v>129.24</v>
      </c>
      <c r="F385" s="91" t="n">
        <v>86.16</v>
      </c>
      <c r="G385" s="91" t="n">
        <v>215.4</v>
      </c>
    </row>
    <row r="386" customFormat="false" ht="15.75" hidden="false" customHeight="false" outlineLevel="0" collapsed="false">
      <c r="A386" s="44"/>
      <c r="B386" s="46" t="n">
        <v>2015</v>
      </c>
      <c r="C386" s="65" t="n">
        <v>0</v>
      </c>
      <c r="D386" s="91" t="n">
        <v>0</v>
      </c>
      <c r="E386" s="91" t="n">
        <v>0</v>
      </c>
      <c r="F386" s="91" t="n">
        <v>0</v>
      </c>
      <c r="G386" s="91" t="n">
        <v>0</v>
      </c>
    </row>
    <row r="387" customFormat="false" ht="63" hidden="false" customHeight="false" outlineLevel="0" collapsed="false">
      <c r="A387" s="42" t="s">
        <v>239</v>
      </c>
      <c r="B387" s="43" t="s">
        <v>240</v>
      </c>
      <c r="C387" s="87" t="n">
        <f aca="false">C401+C409</f>
        <v>392</v>
      </c>
      <c r="D387" s="93" t="n">
        <v>0</v>
      </c>
      <c r="E387" s="93" t="n">
        <v>10132.416</v>
      </c>
      <c r="F387" s="93" t="n">
        <v>6754.944</v>
      </c>
      <c r="G387" s="93" t="n">
        <v>16887.36</v>
      </c>
    </row>
    <row r="388" customFormat="false" ht="15.75" hidden="false" customHeight="false" outlineLevel="0" collapsed="false">
      <c r="A388" s="42"/>
      <c r="B388" s="43" t="n">
        <v>2010</v>
      </c>
      <c r="C388" s="87" t="n">
        <v>50</v>
      </c>
      <c r="D388" s="93" t="n">
        <v>0</v>
      </c>
      <c r="E388" s="95" t="n">
        <v>1292.4</v>
      </c>
      <c r="F388" s="93" t="n">
        <v>861.6</v>
      </c>
      <c r="G388" s="93" t="n">
        <v>2154</v>
      </c>
    </row>
    <row r="389" customFormat="false" ht="15.75" hidden="false" customHeight="false" outlineLevel="0" collapsed="false">
      <c r="A389" s="44"/>
      <c r="B389" s="43" t="n">
        <v>2011</v>
      </c>
      <c r="C389" s="87" t="n">
        <v>142</v>
      </c>
      <c r="D389" s="93" t="n">
        <v>0</v>
      </c>
      <c r="E389" s="93" t="n">
        <v>3670.416</v>
      </c>
      <c r="F389" s="93" t="n">
        <v>2446.944</v>
      </c>
      <c r="G389" s="93" t="n">
        <v>6117.36</v>
      </c>
    </row>
    <row r="390" customFormat="false" ht="15.75" hidden="false" customHeight="false" outlineLevel="0" collapsed="false">
      <c r="A390" s="44"/>
      <c r="B390" s="43" t="n">
        <v>2012</v>
      </c>
      <c r="C390" s="87" t="n">
        <v>100</v>
      </c>
      <c r="D390" s="93" t="n">
        <v>0</v>
      </c>
      <c r="E390" s="93" t="n">
        <v>2584.8</v>
      </c>
      <c r="F390" s="93" t="n">
        <v>1723.2</v>
      </c>
      <c r="G390" s="93" t="n">
        <v>4308</v>
      </c>
    </row>
    <row r="391" customFormat="false" ht="15.75" hidden="false" customHeight="false" outlineLevel="0" collapsed="false">
      <c r="A391" s="44"/>
      <c r="B391" s="43" t="n">
        <v>2013</v>
      </c>
      <c r="C391" s="87" t="n">
        <v>100</v>
      </c>
      <c r="D391" s="93" t="n">
        <v>0</v>
      </c>
      <c r="E391" s="93" t="n">
        <v>2584.8</v>
      </c>
      <c r="F391" s="93" t="n">
        <v>1723.2</v>
      </c>
      <c r="G391" s="93" t="n">
        <v>4308</v>
      </c>
    </row>
    <row r="392" customFormat="false" ht="15.75" hidden="false" customHeight="false" outlineLevel="0" collapsed="false">
      <c r="A392" s="44"/>
      <c r="B392" s="43" t="n">
        <v>2014</v>
      </c>
      <c r="C392" s="87" t="n">
        <v>0</v>
      </c>
      <c r="D392" s="93" t="n">
        <v>0</v>
      </c>
      <c r="E392" s="93" t="n">
        <v>0</v>
      </c>
      <c r="F392" s="93" t="n">
        <v>0</v>
      </c>
      <c r="G392" s="93" t="n">
        <v>0</v>
      </c>
    </row>
    <row r="393" customFormat="false" ht="15.75" hidden="false" customHeight="false" outlineLevel="0" collapsed="false">
      <c r="A393" s="44"/>
      <c r="B393" s="43" t="n">
        <v>2015</v>
      </c>
      <c r="C393" s="87" t="n">
        <v>0</v>
      </c>
      <c r="D393" s="93" t="n">
        <v>0</v>
      </c>
      <c r="E393" s="93" t="n">
        <v>0</v>
      </c>
      <c r="F393" s="93" t="n">
        <v>0</v>
      </c>
      <c r="G393" s="93" t="n">
        <v>0</v>
      </c>
    </row>
    <row r="394" customFormat="false" ht="31.5" hidden="false" customHeight="false" outlineLevel="0" collapsed="false">
      <c r="A394" s="42" t="s">
        <v>241</v>
      </c>
      <c r="B394" s="43" t="s">
        <v>363</v>
      </c>
      <c r="C394" s="87" t="n">
        <f aca="false">C401</f>
        <v>62</v>
      </c>
      <c r="D394" s="93" t="n">
        <v>0</v>
      </c>
      <c r="E394" s="93" t="n">
        <v>1602.576</v>
      </c>
      <c r="F394" s="93" t="n">
        <v>1068.384</v>
      </c>
      <c r="G394" s="93" t="n">
        <v>2670.96</v>
      </c>
    </row>
    <row r="395" customFormat="false" ht="15.75" hidden="false" customHeight="false" outlineLevel="0" collapsed="false">
      <c r="A395" s="44"/>
      <c r="B395" s="46" t="n">
        <v>2010</v>
      </c>
      <c r="C395" s="65" t="n">
        <v>0</v>
      </c>
      <c r="D395" s="91" t="n">
        <v>0</v>
      </c>
      <c r="E395" s="91" t="n">
        <v>0</v>
      </c>
      <c r="F395" s="91" t="n">
        <v>0</v>
      </c>
      <c r="G395" s="91" t="n">
        <v>0</v>
      </c>
    </row>
    <row r="396" customFormat="false" ht="15.75" hidden="false" customHeight="false" outlineLevel="0" collapsed="false">
      <c r="A396" s="44"/>
      <c r="B396" s="46" t="n">
        <v>2011</v>
      </c>
      <c r="C396" s="65" t="n">
        <v>62</v>
      </c>
      <c r="D396" s="91" t="n">
        <v>0</v>
      </c>
      <c r="E396" s="91" t="n">
        <v>1602.576</v>
      </c>
      <c r="F396" s="91" t="n">
        <v>1068.384</v>
      </c>
      <c r="G396" s="91" t="n">
        <v>2670.96</v>
      </c>
    </row>
    <row r="397" customFormat="false" ht="15.75" hidden="false" customHeight="false" outlineLevel="0" collapsed="false">
      <c r="A397" s="44"/>
      <c r="B397" s="46" t="n">
        <v>2012</v>
      </c>
      <c r="C397" s="65" t="n">
        <v>0</v>
      </c>
      <c r="D397" s="91" t="n">
        <v>0</v>
      </c>
      <c r="E397" s="91" t="n">
        <v>0</v>
      </c>
      <c r="F397" s="91" t="n">
        <v>0</v>
      </c>
      <c r="G397" s="91" t="n">
        <v>0</v>
      </c>
    </row>
    <row r="398" customFormat="false" ht="15.75" hidden="false" customHeight="false" outlineLevel="0" collapsed="false">
      <c r="A398" s="44"/>
      <c r="B398" s="46" t="n">
        <v>2013</v>
      </c>
      <c r="C398" s="65" t="n">
        <v>0</v>
      </c>
      <c r="D398" s="91" t="n">
        <v>0</v>
      </c>
      <c r="E398" s="91" t="n">
        <v>0</v>
      </c>
      <c r="F398" s="91" t="n">
        <v>0</v>
      </c>
      <c r="G398" s="91" t="n">
        <v>0</v>
      </c>
    </row>
    <row r="399" customFormat="false" ht="15.75" hidden="false" customHeight="false" outlineLevel="0" collapsed="false">
      <c r="A399" s="44"/>
      <c r="B399" s="46" t="n">
        <v>2014</v>
      </c>
      <c r="C399" s="65" t="n">
        <v>0</v>
      </c>
      <c r="D399" s="91" t="n">
        <v>0</v>
      </c>
      <c r="E399" s="91" t="n">
        <v>0</v>
      </c>
      <c r="F399" s="91" t="n">
        <v>0</v>
      </c>
      <c r="G399" s="91" t="n">
        <v>0</v>
      </c>
    </row>
    <row r="400" customFormat="false" ht="15.75" hidden="false" customHeight="false" outlineLevel="0" collapsed="false">
      <c r="A400" s="44"/>
      <c r="B400" s="46" t="n">
        <v>2015</v>
      </c>
      <c r="C400" s="65" t="n">
        <v>0</v>
      </c>
      <c r="D400" s="91" t="n">
        <v>0</v>
      </c>
      <c r="E400" s="91" t="n">
        <v>0</v>
      </c>
      <c r="F400" s="91" t="n">
        <v>0</v>
      </c>
      <c r="G400" s="91" t="n">
        <v>0</v>
      </c>
    </row>
    <row r="401" customFormat="false" ht="15.75" hidden="false" customHeight="true" outlineLevel="0" collapsed="false">
      <c r="A401" s="44" t="s">
        <v>242</v>
      </c>
      <c r="B401" s="46" t="s">
        <v>364</v>
      </c>
      <c r="C401" s="65" t="n">
        <v>62</v>
      </c>
      <c r="D401" s="91" t="n">
        <v>0</v>
      </c>
      <c r="E401" s="91" t="n">
        <v>1602.576</v>
      </c>
      <c r="F401" s="91" t="n">
        <v>1068.384</v>
      </c>
      <c r="G401" s="91" t="n">
        <v>2670.96</v>
      </c>
    </row>
    <row r="402" customFormat="false" ht="15.75" hidden="false" customHeight="false" outlineLevel="0" collapsed="false">
      <c r="A402" s="44"/>
      <c r="B402" s="46"/>
      <c r="C402" s="65"/>
      <c r="D402" s="91"/>
      <c r="E402" s="91"/>
      <c r="F402" s="91"/>
      <c r="G402" s="91"/>
    </row>
    <row r="403" customFormat="false" ht="15.75" hidden="false" customHeight="false" outlineLevel="0" collapsed="false">
      <c r="A403" s="44"/>
      <c r="B403" s="46" t="n">
        <v>2010</v>
      </c>
      <c r="C403" s="65" t="n">
        <v>0</v>
      </c>
      <c r="D403" s="91" t="n">
        <v>0</v>
      </c>
      <c r="E403" s="91" t="n">
        <v>0</v>
      </c>
      <c r="F403" s="91" t="n">
        <v>0</v>
      </c>
      <c r="G403" s="91" t="n">
        <v>0</v>
      </c>
    </row>
    <row r="404" customFormat="false" ht="15.75" hidden="false" customHeight="false" outlineLevel="0" collapsed="false">
      <c r="A404" s="44"/>
      <c r="B404" s="46" t="n">
        <v>2011</v>
      </c>
      <c r="C404" s="65" t="n">
        <v>62</v>
      </c>
      <c r="D404" s="91" t="n">
        <v>0</v>
      </c>
      <c r="E404" s="91" t="n">
        <v>1602.576</v>
      </c>
      <c r="F404" s="91" t="n">
        <v>1068.384</v>
      </c>
      <c r="G404" s="91" t="n">
        <v>2670.96</v>
      </c>
    </row>
    <row r="405" customFormat="false" ht="15.75" hidden="false" customHeight="false" outlineLevel="0" collapsed="false">
      <c r="A405" s="44"/>
      <c r="B405" s="46" t="n">
        <v>2012</v>
      </c>
      <c r="C405" s="65" t="n">
        <v>0</v>
      </c>
      <c r="D405" s="91" t="n">
        <v>0</v>
      </c>
      <c r="E405" s="91" t="n">
        <v>0</v>
      </c>
      <c r="F405" s="91" t="n">
        <v>0</v>
      </c>
      <c r="G405" s="91" t="n">
        <v>0</v>
      </c>
    </row>
    <row r="406" customFormat="false" ht="15.75" hidden="false" customHeight="false" outlineLevel="0" collapsed="false">
      <c r="A406" s="44"/>
      <c r="B406" s="46" t="n">
        <v>2013</v>
      </c>
      <c r="C406" s="65" t="n">
        <v>0</v>
      </c>
      <c r="D406" s="91" t="n">
        <v>0</v>
      </c>
      <c r="E406" s="91" t="n">
        <v>0</v>
      </c>
      <c r="F406" s="91" t="n">
        <v>0</v>
      </c>
      <c r="G406" s="91" t="n">
        <v>0</v>
      </c>
    </row>
    <row r="407" customFormat="false" ht="15.75" hidden="false" customHeight="false" outlineLevel="0" collapsed="false">
      <c r="A407" s="44"/>
      <c r="B407" s="46" t="n">
        <v>2014</v>
      </c>
      <c r="C407" s="65" t="n">
        <v>0</v>
      </c>
      <c r="D407" s="91" t="n">
        <v>0</v>
      </c>
      <c r="E407" s="91" t="n">
        <v>0</v>
      </c>
      <c r="F407" s="91" t="n">
        <v>0</v>
      </c>
      <c r="G407" s="91" t="n">
        <v>0</v>
      </c>
    </row>
    <row r="408" customFormat="false" ht="15.75" hidden="false" customHeight="false" outlineLevel="0" collapsed="false">
      <c r="A408" s="44"/>
      <c r="B408" s="46" t="n">
        <v>2015</v>
      </c>
      <c r="C408" s="65" t="n">
        <v>0</v>
      </c>
      <c r="D408" s="91" t="n">
        <v>0</v>
      </c>
      <c r="E408" s="91" t="n">
        <v>0</v>
      </c>
      <c r="F408" s="91" t="n">
        <v>0</v>
      </c>
      <c r="G408" s="91" t="n">
        <v>0</v>
      </c>
    </row>
    <row r="409" customFormat="false" ht="15.75" hidden="false" customHeight="false" outlineLevel="0" collapsed="false">
      <c r="A409" s="42" t="s">
        <v>365</v>
      </c>
      <c r="B409" s="43" t="s">
        <v>250</v>
      </c>
      <c r="C409" s="87" t="n">
        <f aca="false">C417+C426</f>
        <v>330</v>
      </c>
      <c r="D409" s="93" t="n">
        <v>0</v>
      </c>
      <c r="E409" s="93" t="n">
        <v>8529.84</v>
      </c>
      <c r="F409" s="93" t="n">
        <v>5686.56</v>
      </c>
      <c r="G409" s="93" t="n">
        <v>13354.8</v>
      </c>
    </row>
    <row r="410" customFormat="false" ht="15.75" hidden="false" customHeight="false" outlineLevel="0" collapsed="false">
      <c r="A410" s="44"/>
      <c r="B410" s="46" t="n">
        <v>2010</v>
      </c>
      <c r="C410" s="65" t="n">
        <v>50</v>
      </c>
      <c r="D410" s="91" t="n">
        <v>0</v>
      </c>
      <c r="E410" s="92" t="n">
        <v>1292.4</v>
      </c>
      <c r="F410" s="91" t="n">
        <v>861.6</v>
      </c>
      <c r="G410" s="91" t="n">
        <v>2154</v>
      </c>
    </row>
    <row r="411" customFormat="false" ht="15.75" hidden="false" customHeight="false" outlineLevel="0" collapsed="false">
      <c r="A411" s="44"/>
      <c r="B411" s="46" t="n">
        <v>2011</v>
      </c>
      <c r="C411" s="65" t="n">
        <v>80</v>
      </c>
      <c r="D411" s="91" t="n">
        <v>0</v>
      </c>
      <c r="E411" s="91" t="n">
        <v>2067.84</v>
      </c>
      <c r="F411" s="91" t="n">
        <v>1378.56</v>
      </c>
      <c r="G411" s="91" t="n">
        <v>3446.4</v>
      </c>
    </row>
    <row r="412" customFormat="false" ht="15.75" hidden="false" customHeight="false" outlineLevel="0" collapsed="false">
      <c r="A412" s="44"/>
      <c r="B412" s="46" t="n">
        <v>2012</v>
      </c>
      <c r="C412" s="65" t="n">
        <v>100</v>
      </c>
      <c r="D412" s="91" t="n">
        <v>0</v>
      </c>
      <c r="E412" s="91" t="n">
        <v>2584.8</v>
      </c>
      <c r="F412" s="91" t="n">
        <v>1723.2</v>
      </c>
      <c r="G412" s="91" t="n">
        <v>4308</v>
      </c>
    </row>
    <row r="413" customFormat="false" ht="15.75" hidden="false" customHeight="false" outlineLevel="0" collapsed="false">
      <c r="A413" s="44"/>
      <c r="B413" s="46" t="n">
        <v>2013</v>
      </c>
      <c r="C413" s="65" t="n">
        <v>100</v>
      </c>
      <c r="D413" s="91" t="n">
        <v>0</v>
      </c>
      <c r="E413" s="91" t="n">
        <v>2584.8</v>
      </c>
      <c r="F413" s="91" t="n">
        <v>1723.2</v>
      </c>
      <c r="G413" s="91" t="n">
        <v>4308</v>
      </c>
    </row>
    <row r="414" customFormat="false" ht="15.75" hidden="false" customHeight="false" outlineLevel="0" collapsed="false">
      <c r="A414" s="44"/>
      <c r="B414" s="46" t="n">
        <v>2014</v>
      </c>
      <c r="C414" s="65" t="n">
        <v>0</v>
      </c>
      <c r="D414" s="91" t="n">
        <v>0</v>
      </c>
      <c r="E414" s="106" t="n">
        <v>0</v>
      </c>
      <c r="F414" s="106" t="n">
        <v>0</v>
      </c>
      <c r="G414" s="106" t="n">
        <v>0</v>
      </c>
    </row>
    <row r="415" customFormat="false" ht="15.75" hidden="false" customHeight="false" outlineLevel="0" collapsed="false">
      <c r="A415" s="44"/>
      <c r="B415" s="46" t="n">
        <v>2015</v>
      </c>
      <c r="C415" s="65" t="n">
        <v>0</v>
      </c>
      <c r="D415" s="91" t="n">
        <v>0</v>
      </c>
      <c r="E415" s="106" t="n">
        <v>0</v>
      </c>
      <c r="F415" s="106" t="n">
        <v>0</v>
      </c>
      <c r="G415" s="106" t="n">
        <v>0</v>
      </c>
    </row>
    <row r="416" customFormat="false" ht="15.75" hidden="false" customHeight="true" outlineLevel="0" collapsed="false">
      <c r="A416" s="42" t="s">
        <v>252</v>
      </c>
      <c r="B416" s="43" t="s">
        <v>366</v>
      </c>
      <c r="C416" s="65"/>
      <c r="D416" s="91"/>
      <c r="E416" s="91"/>
      <c r="F416" s="91"/>
      <c r="G416" s="91"/>
    </row>
    <row r="417" customFormat="false" ht="15.75" hidden="false" customHeight="true" outlineLevel="0" collapsed="false">
      <c r="A417" s="42"/>
      <c r="B417" s="46" t="s">
        <v>367</v>
      </c>
      <c r="C417" s="65" t="n">
        <v>320</v>
      </c>
      <c r="D417" s="91" t="n">
        <v>0</v>
      </c>
      <c r="E417" s="91" t="n">
        <v>1355.2</v>
      </c>
      <c r="F417" s="91" t="n">
        <v>903.36</v>
      </c>
      <c r="G417" s="91" t="n">
        <v>2258.56</v>
      </c>
    </row>
    <row r="418" customFormat="false" ht="15.75" hidden="false" customHeight="false" outlineLevel="0" collapsed="false">
      <c r="A418" s="42"/>
      <c r="B418" s="46"/>
      <c r="C418" s="65"/>
      <c r="D418" s="91"/>
      <c r="E418" s="91"/>
      <c r="F418" s="91"/>
      <c r="G418" s="91"/>
    </row>
    <row r="419" customFormat="false" ht="15.75" hidden="false" customHeight="false" outlineLevel="0" collapsed="false">
      <c r="A419" s="44"/>
      <c r="B419" s="46" t="n">
        <v>2010</v>
      </c>
      <c r="C419" s="65" t="n">
        <v>40</v>
      </c>
      <c r="D419" s="91" t="n">
        <v>0</v>
      </c>
      <c r="E419" s="91" t="n">
        <v>1033.92</v>
      </c>
      <c r="F419" s="91" t="n">
        <v>689.28</v>
      </c>
      <c r="G419" s="91" t="n">
        <v>1723.2</v>
      </c>
    </row>
    <row r="420" customFormat="false" ht="15.75" hidden="false" customHeight="false" outlineLevel="0" collapsed="false">
      <c r="A420" s="44"/>
      <c r="B420" s="46" t="n">
        <v>2011</v>
      </c>
      <c r="C420" s="65" t="n">
        <v>80</v>
      </c>
      <c r="D420" s="91" t="n">
        <v>0</v>
      </c>
      <c r="E420" s="91" t="n">
        <v>2067.84</v>
      </c>
      <c r="F420" s="91" t="n">
        <v>1378.56</v>
      </c>
      <c r="G420" s="91" t="n">
        <v>3446.4</v>
      </c>
    </row>
    <row r="421" customFormat="false" ht="15.75" hidden="false" customHeight="false" outlineLevel="0" collapsed="false">
      <c r="A421" s="44"/>
      <c r="B421" s="46" t="n">
        <v>2012</v>
      </c>
      <c r="C421" s="65" t="n">
        <v>100</v>
      </c>
      <c r="D421" s="91" t="n">
        <v>0</v>
      </c>
      <c r="E421" s="91" t="n">
        <v>2584.8</v>
      </c>
      <c r="F421" s="91" t="n">
        <v>1723.2</v>
      </c>
      <c r="G421" s="91" t="n">
        <v>4308</v>
      </c>
    </row>
    <row r="422" customFormat="false" ht="15.75" hidden="false" customHeight="false" outlineLevel="0" collapsed="false">
      <c r="A422" s="44"/>
      <c r="B422" s="46" t="n">
        <v>2013</v>
      </c>
      <c r="C422" s="65" t="n">
        <v>100</v>
      </c>
      <c r="D422" s="91" t="n">
        <v>0</v>
      </c>
      <c r="E422" s="91" t="n">
        <v>2584.8</v>
      </c>
      <c r="F422" s="91" t="n">
        <v>1723.2</v>
      </c>
      <c r="G422" s="91" t="n">
        <v>4308</v>
      </c>
    </row>
    <row r="423" customFormat="false" ht="15.75" hidden="false" customHeight="false" outlineLevel="0" collapsed="false">
      <c r="A423" s="44"/>
      <c r="B423" s="46" t="n">
        <v>2014</v>
      </c>
      <c r="C423" s="65" t="n">
        <v>0</v>
      </c>
      <c r="D423" s="91" t="n">
        <v>0</v>
      </c>
      <c r="E423" s="106" t="n">
        <v>0</v>
      </c>
      <c r="F423" s="106" t="n">
        <v>0</v>
      </c>
      <c r="G423" s="106" t="n">
        <v>0</v>
      </c>
    </row>
    <row r="424" customFormat="false" ht="15.75" hidden="false" customHeight="false" outlineLevel="0" collapsed="false">
      <c r="A424" s="44"/>
      <c r="B424" s="46" t="n">
        <v>2015</v>
      </c>
      <c r="C424" s="65" t="n">
        <v>0</v>
      </c>
      <c r="D424" s="91" t="n">
        <v>0</v>
      </c>
      <c r="E424" s="106" t="n">
        <v>0</v>
      </c>
      <c r="F424" s="106" t="n">
        <v>0</v>
      </c>
      <c r="G424" s="106" t="n">
        <v>0</v>
      </c>
    </row>
    <row r="425" customFormat="false" ht="15.75" hidden="false" customHeight="true" outlineLevel="0" collapsed="false">
      <c r="A425" s="42" t="s">
        <v>257</v>
      </c>
      <c r="B425" s="43" t="s">
        <v>368</v>
      </c>
      <c r="C425" s="65"/>
      <c r="D425" s="91"/>
      <c r="E425" s="91"/>
      <c r="F425" s="91"/>
      <c r="G425" s="91"/>
    </row>
    <row r="426" customFormat="false" ht="15.75" hidden="false" customHeight="true" outlineLevel="0" collapsed="false">
      <c r="A426" s="42"/>
      <c r="B426" s="46" t="s">
        <v>369</v>
      </c>
      <c r="C426" s="65" t="n">
        <v>10</v>
      </c>
      <c r="D426" s="91" t="n">
        <v>0</v>
      </c>
      <c r="E426" s="91" t="n">
        <v>258.48</v>
      </c>
      <c r="F426" s="91" t="n">
        <v>172.32</v>
      </c>
      <c r="G426" s="91" t="n">
        <v>430.8</v>
      </c>
    </row>
    <row r="427" customFormat="false" ht="15.75" hidden="false" customHeight="false" outlineLevel="0" collapsed="false">
      <c r="A427" s="42"/>
      <c r="B427" s="46"/>
      <c r="C427" s="65"/>
      <c r="D427" s="91"/>
      <c r="E427" s="91"/>
      <c r="F427" s="91"/>
      <c r="G427" s="91"/>
    </row>
    <row r="428" customFormat="false" ht="15.75" hidden="false" customHeight="false" outlineLevel="0" collapsed="false">
      <c r="A428" s="44"/>
      <c r="B428" s="46" t="n">
        <v>2010</v>
      </c>
      <c r="C428" s="65" t="n">
        <v>10</v>
      </c>
      <c r="D428" s="91" t="n">
        <v>0</v>
      </c>
      <c r="E428" s="91" t="n">
        <v>258.48</v>
      </c>
      <c r="F428" s="91" t="n">
        <v>172.32</v>
      </c>
      <c r="G428" s="91" t="n">
        <v>430.8</v>
      </c>
    </row>
    <row r="429" customFormat="false" ht="15.75" hidden="false" customHeight="false" outlineLevel="0" collapsed="false">
      <c r="A429" s="44"/>
      <c r="B429" s="46" t="n">
        <v>2011</v>
      </c>
      <c r="C429" s="65" t="n">
        <v>0</v>
      </c>
      <c r="D429" s="91" t="n">
        <v>0</v>
      </c>
      <c r="E429" s="106" t="n">
        <v>0</v>
      </c>
      <c r="F429" s="106" t="n">
        <v>0</v>
      </c>
      <c r="G429" s="106" t="n">
        <v>0</v>
      </c>
    </row>
    <row r="430" customFormat="false" ht="15.75" hidden="false" customHeight="false" outlineLevel="0" collapsed="false">
      <c r="A430" s="44"/>
      <c r="B430" s="46" t="n">
        <v>2012</v>
      </c>
      <c r="C430" s="65" t="n">
        <v>0</v>
      </c>
      <c r="D430" s="91" t="n">
        <v>0</v>
      </c>
      <c r="E430" s="106" t="n">
        <v>0</v>
      </c>
      <c r="F430" s="106" t="n">
        <v>0</v>
      </c>
      <c r="G430" s="106" t="n">
        <v>0</v>
      </c>
    </row>
    <row r="431" customFormat="false" ht="15.75" hidden="false" customHeight="false" outlineLevel="0" collapsed="false">
      <c r="A431" s="44"/>
      <c r="B431" s="46" t="n">
        <v>2013</v>
      </c>
      <c r="C431" s="65" t="n">
        <v>0</v>
      </c>
      <c r="D431" s="91" t="n">
        <v>0</v>
      </c>
      <c r="E431" s="106" t="n">
        <v>0</v>
      </c>
      <c r="F431" s="106" t="n">
        <v>0</v>
      </c>
      <c r="G431" s="106" t="n">
        <v>0</v>
      </c>
    </row>
    <row r="432" customFormat="false" ht="15.75" hidden="false" customHeight="false" outlineLevel="0" collapsed="false">
      <c r="A432" s="44"/>
      <c r="B432" s="46" t="n">
        <v>2014</v>
      </c>
      <c r="C432" s="65" t="n">
        <v>0</v>
      </c>
      <c r="D432" s="91" t="n">
        <v>0</v>
      </c>
      <c r="E432" s="106" t="n">
        <v>0</v>
      </c>
      <c r="F432" s="106" t="n">
        <v>0</v>
      </c>
      <c r="G432" s="106" t="n">
        <v>0</v>
      </c>
    </row>
    <row r="433" customFormat="false" ht="15.75" hidden="false" customHeight="false" outlineLevel="0" collapsed="false">
      <c r="A433" s="44"/>
      <c r="B433" s="46" t="n">
        <v>2015</v>
      </c>
      <c r="C433" s="65" t="n">
        <v>0</v>
      </c>
      <c r="D433" s="91" t="n">
        <v>0</v>
      </c>
      <c r="E433" s="106" t="n">
        <v>0</v>
      </c>
      <c r="F433" s="106" t="n">
        <v>0</v>
      </c>
      <c r="G433" s="106" t="n">
        <v>0</v>
      </c>
    </row>
    <row r="434" customFormat="false" ht="15.75" hidden="false" customHeight="false" outlineLevel="0" collapsed="false">
      <c r="A434" s="44"/>
      <c r="B434" s="43" t="s">
        <v>370</v>
      </c>
      <c r="C434" s="98" t="n">
        <f aca="false">C11+C165+C242+C334+C387</f>
        <v>645</v>
      </c>
      <c r="D434" s="93" t="n">
        <v>0</v>
      </c>
      <c r="E434" s="93" t="n">
        <f aca="false">E387+E334+E242+E165+E11</f>
        <v>17266.464</v>
      </c>
      <c r="F434" s="93" t="n">
        <f aca="false">F387+F334+F242+F165+F11</f>
        <v>11510.976</v>
      </c>
      <c r="G434" s="93" t="n">
        <f aca="false">G387+G334+G242+G165+G11</f>
        <v>28777.44</v>
      </c>
    </row>
    <row r="435" customFormat="false" ht="15.75" hidden="false" customHeight="false" outlineLevel="0" collapsed="false">
      <c r="A435" s="44"/>
      <c r="B435" s="43" t="n">
        <v>2010</v>
      </c>
      <c r="C435" s="65" t="n">
        <v>50</v>
      </c>
      <c r="D435" s="93" t="n">
        <v>0</v>
      </c>
      <c r="E435" s="93" t="n">
        <f aca="false">E388+E335+E243+E166+E12</f>
        <v>1292.4</v>
      </c>
      <c r="F435" s="93" t="n">
        <f aca="false">F388+F335+F243+F166+F12</f>
        <v>861.6</v>
      </c>
      <c r="G435" s="93" t="n">
        <f aca="false">G388+G335+G243+G166+G12</f>
        <v>2154</v>
      </c>
    </row>
    <row r="436" customFormat="false" ht="15.75" hidden="false" customHeight="false" outlineLevel="0" collapsed="false">
      <c r="A436" s="44"/>
      <c r="B436" s="43" t="n">
        <v>2011</v>
      </c>
      <c r="C436" s="65" t="n">
        <v>182</v>
      </c>
      <c r="D436" s="93" t="n">
        <v>0</v>
      </c>
      <c r="E436" s="93" t="n">
        <f aca="false">E389+E336+E244+E167+E13</f>
        <v>4678.488</v>
      </c>
      <c r="F436" s="93" t="n">
        <f aca="false">F389+F336+F244+F167+F13</f>
        <v>3118.984</v>
      </c>
      <c r="G436" s="93" t="n">
        <f aca="false">G389+G336+G244+G167+G13</f>
        <v>7797.48</v>
      </c>
    </row>
    <row r="437" customFormat="false" ht="15.75" hidden="false" customHeight="false" outlineLevel="0" collapsed="false">
      <c r="A437" s="44"/>
      <c r="B437" s="43" t="n">
        <v>2012</v>
      </c>
      <c r="C437" s="65" t="n">
        <v>173</v>
      </c>
      <c r="D437" s="93" t="n">
        <v>0</v>
      </c>
      <c r="E437" s="93" t="n">
        <f aca="false">E390+E337+E245+E168+E14</f>
        <v>4239.072</v>
      </c>
      <c r="F437" s="93" t="n">
        <f aca="false">F390+F337+F245+F168+F14</f>
        <v>2826.048</v>
      </c>
      <c r="G437" s="93" t="n">
        <f aca="false">G390+G337+G245+G168+G14</f>
        <v>7065.12</v>
      </c>
    </row>
    <row r="438" customFormat="false" ht="15.75" hidden="false" customHeight="false" outlineLevel="0" collapsed="false">
      <c r="A438" s="44"/>
      <c r="B438" s="43" t="n">
        <v>2013</v>
      </c>
      <c r="C438" s="65" t="n">
        <v>256</v>
      </c>
      <c r="D438" s="93" t="n">
        <v>0</v>
      </c>
      <c r="E438" s="93" t="n">
        <f aca="false">E391+E338+E246+E169+E15</f>
        <v>5660.712</v>
      </c>
      <c r="F438" s="93" t="n">
        <f aca="false">F391+F338+F246+F169+F15</f>
        <v>3773.808</v>
      </c>
      <c r="G438" s="93" t="n">
        <f aca="false">G391+G338+G246+G169+G15</f>
        <v>9434.52</v>
      </c>
    </row>
    <row r="439" customFormat="false" ht="15.75" hidden="false" customHeight="false" outlineLevel="0" collapsed="false">
      <c r="A439" s="44"/>
      <c r="B439" s="43" t="n">
        <v>2014</v>
      </c>
      <c r="C439" s="65" t="n">
        <v>48</v>
      </c>
      <c r="D439" s="93" t="n">
        <v>0</v>
      </c>
      <c r="E439" s="93" t="n">
        <f aca="false">E392+E339+E247+E170+E16</f>
        <v>1085.616</v>
      </c>
      <c r="F439" s="93" t="n">
        <f aca="false">F392+F339+F247+F170+F16</f>
        <v>723.744</v>
      </c>
      <c r="G439" s="93" t="n">
        <f aca="false">G392+G339+G247+G170+G16</f>
        <v>1809.36</v>
      </c>
    </row>
    <row r="440" customFormat="false" ht="16.5" hidden="false" customHeight="false" outlineLevel="0" collapsed="false">
      <c r="A440" s="107"/>
      <c r="B440" s="108" t="n">
        <v>2015</v>
      </c>
      <c r="C440" s="102" t="n">
        <v>27</v>
      </c>
      <c r="D440" s="109" t="n">
        <v>0</v>
      </c>
      <c r="E440" s="109" t="n">
        <f aca="false">E393+E340+E248+E171+E17</f>
        <v>516.96</v>
      </c>
      <c r="F440" s="109" t="n">
        <f aca="false">F393+F340+F248+F171+F17</f>
        <v>344.64</v>
      </c>
      <c r="G440" s="109" t="n">
        <f aca="false">G393+G340+G248+G171+G17</f>
        <v>861.6</v>
      </c>
    </row>
  </sheetData>
  <mergeCells count="57">
    <mergeCell ref="F1:G1"/>
    <mergeCell ref="F2:G2"/>
    <mergeCell ref="F3:G3"/>
    <mergeCell ref="F4:G4"/>
    <mergeCell ref="A6:G6"/>
    <mergeCell ref="D8:G8"/>
    <mergeCell ref="A284:A285"/>
    <mergeCell ref="B284:B285"/>
    <mergeCell ref="C284:C285"/>
    <mergeCell ref="D284:D285"/>
    <mergeCell ref="E284:E285"/>
    <mergeCell ref="F284:F285"/>
    <mergeCell ref="G284:G285"/>
    <mergeCell ref="A348:A349"/>
    <mergeCell ref="B348:B349"/>
    <mergeCell ref="A363:A364"/>
    <mergeCell ref="B363:B364"/>
    <mergeCell ref="C363:C364"/>
    <mergeCell ref="D363:D364"/>
    <mergeCell ref="E363:E364"/>
    <mergeCell ref="F363:F364"/>
    <mergeCell ref="G363:G364"/>
    <mergeCell ref="A371:A372"/>
    <mergeCell ref="B371:B372"/>
    <mergeCell ref="C371:C372"/>
    <mergeCell ref="D371:D372"/>
    <mergeCell ref="E371:E372"/>
    <mergeCell ref="F371:F372"/>
    <mergeCell ref="G371:G372"/>
    <mergeCell ref="A379:A380"/>
    <mergeCell ref="B379:B380"/>
    <mergeCell ref="C379:C380"/>
    <mergeCell ref="D379:D380"/>
    <mergeCell ref="E379:E380"/>
    <mergeCell ref="F379:F380"/>
    <mergeCell ref="G379:G380"/>
    <mergeCell ref="A401:A402"/>
    <mergeCell ref="B401:B402"/>
    <mergeCell ref="C401:C402"/>
    <mergeCell ref="D401:D402"/>
    <mergeCell ref="E401:E402"/>
    <mergeCell ref="F401:F402"/>
    <mergeCell ref="G401:G402"/>
    <mergeCell ref="A416:A418"/>
    <mergeCell ref="B417:B418"/>
    <mergeCell ref="C417:C418"/>
    <mergeCell ref="D417:D418"/>
    <mergeCell ref="E417:E418"/>
    <mergeCell ref="F417:F418"/>
    <mergeCell ref="G417:G418"/>
    <mergeCell ref="A425:A427"/>
    <mergeCell ref="B426:B427"/>
    <mergeCell ref="C426:C427"/>
    <mergeCell ref="D426:D427"/>
    <mergeCell ref="E426:E427"/>
    <mergeCell ref="F426:F427"/>
    <mergeCell ref="G426:G427"/>
  </mergeCells>
  <printOptions headings="false" gridLines="false" gridLinesSet="true" horizontalCentered="false" verticalCentered="false"/>
  <pageMargins left="1.33888888888889" right="0.905555555555556" top="0.511805555555556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1.14"/>
    <col collapsed="false" customWidth="true" hidden="false" outlineLevel="0" max="3" min="3" style="1" width="18.56"/>
    <col collapsed="false" customWidth="true" hidden="false" outlineLevel="0" max="4" min="4" style="1" width="30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D1" s="110" t="s">
        <v>371</v>
      </c>
      <c r="E1" s="6"/>
    </row>
    <row r="2" customFormat="false" ht="15" hidden="false" customHeight="false" outlineLevel="0" collapsed="false">
      <c r="A2" s="2"/>
      <c r="D2" s="110" t="s">
        <v>372</v>
      </c>
      <c r="E2" s="6"/>
    </row>
    <row r="3" customFormat="false" ht="12.75" hidden="false" customHeight="false" outlineLevel="0" collapsed="false">
      <c r="D3" s="1" t="s">
        <v>373</v>
      </c>
    </row>
    <row r="4" customFormat="false" ht="12.75" hidden="false" customHeight="false" outlineLevel="0" collapsed="false">
      <c r="D4" s="1" t="s">
        <v>53</v>
      </c>
    </row>
    <row r="5" customFormat="false" ht="18.75" hidden="false" customHeight="false" outlineLevel="0" collapsed="false">
      <c r="A5" s="7" t="s">
        <v>35</v>
      </c>
      <c r="B5" s="7"/>
      <c r="C5" s="7"/>
      <c r="D5" s="7"/>
      <c r="E5" s="111"/>
      <c r="F5" s="111"/>
      <c r="G5" s="111"/>
    </row>
    <row r="6" customFormat="false" ht="18.75" hidden="false" customHeight="false" outlineLevel="0" collapsed="false">
      <c r="A6" s="7" t="s">
        <v>374</v>
      </c>
      <c r="B6" s="7"/>
      <c r="C6" s="7"/>
      <c r="D6" s="7"/>
      <c r="E6" s="111"/>
      <c r="F6" s="111"/>
      <c r="G6" s="111"/>
    </row>
    <row r="7" customFormat="false" ht="18.75" hidden="false" customHeight="false" outlineLevel="0" collapsed="false">
      <c r="A7" s="7" t="s">
        <v>375</v>
      </c>
      <c r="B7" s="7"/>
      <c r="C7" s="7"/>
      <c r="D7" s="7"/>
      <c r="E7" s="111"/>
      <c r="F7" s="111"/>
      <c r="G7" s="111"/>
    </row>
    <row r="8" customFormat="false" ht="18.75" hidden="false" customHeight="false" outlineLevel="0" collapsed="false">
      <c r="A8" s="7" t="s">
        <v>376</v>
      </c>
      <c r="B8" s="7"/>
      <c r="C8" s="7"/>
      <c r="D8" s="7"/>
      <c r="E8" s="111"/>
      <c r="F8" s="111"/>
      <c r="G8" s="111"/>
    </row>
    <row r="11" customFormat="false" ht="38.25" hidden="false" customHeight="false" outlineLevel="0" collapsed="false">
      <c r="A11" s="44" t="s">
        <v>55</v>
      </c>
      <c r="B11" s="112" t="s">
        <v>377</v>
      </c>
      <c r="C11" s="112" t="s">
        <v>378</v>
      </c>
      <c r="D11" s="112" t="s">
        <v>379</v>
      </c>
    </row>
    <row r="12" customFormat="false" ht="81" hidden="false" customHeight="true" outlineLevel="0" collapsed="false">
      <c r="A12" s="113" t="n">
        <v>1</v>
      </c>
      <c r="B12" s="113" t="s">
        <v>380</v>
      </c>
      <c r="C12" s="113" t="s">
        <v>381</v>
      </c>
      <c r="D12" s="113" t="s">
        <v>382</v>
      </c>
    </row>
    <row r="13" customFormat="false" ht="89.25" hidden="false" customHeight="false" outlineLevel="0" collapsed="false">
      <c r="A13" s="114" t="n">
        <v>2</v>
      </c>
      <c r="B13" s="114" t="s">
        <v>383</v>
      </c>
      <c r="C13" s="114" t="s">
        <v>384</v>
      </c>
      <c r="D13" s="114" t="s">
        <v>385</v>
      </c>
    </row>
    <row r="14" customFormat="false" ht="84.75" hidden="false" customHeight="true" outlineLevel="0" collapsed="false">
      <c r="A14" s="114" t="n">
        <v>3</v>
      </c>
      <c r="B14" s="114" t="s">
        <v>386</v>
      </c>
      <c r="C14" s="114" t="s">
        <v>387</v>
      </c>
      <c r="D14" s="114" t="s">
        <v>388</v>
      </c>
    </row>
    <row r="15" customFormat="false" ht="89.25" hidden="false" customHeight="false" outlineLevel="0" collapsed="false">
      <c r="A15" s="114" t="n">
        <v>4</v>
      </c>
      <c r="B15" s="115" t="s">
        <v>389</v>
      </c>
      <c r="C15" s="114" t="s">
        <v>381</v>
      </c>
      <c r="D15" s="114" t="s">
        <v>195</v>
      </c>
    </row>
    <row r="16" customFormat="false" ht="76.5" hidden="false" customHeight="false" outlineLevel="0" collapsed="false">
      <c r="A16" s="114" t="n">
        <v>5</v>
      </c>
      <c r="B16" s="116" t="s">
        <v>390</v>
      </c>
      <c r="C16" s="117" t="s">
        <v>391</v>
      </c>
      <c r="D16" s="118" t="s">
        <v>392</v>
      </c>
    </row>
    <row r="17" customFormat="false" ht="12.75" hidden="false" customHeight="false" outlineLevel="0" collapsed="false">
      <c r="A17" s="114"/>
      <c r="B17" s="116"/>
      <c r="C17" s="117"/>
      <c r="D17" s="118" t="s">
        <v>393</v>
      </c>
    </row>
    <row r="18" customFormat="false" ht="12.75" hidden="false" customHeight="false" outlineLevel="0" collapsed="false">
      <c r="A18" s="114"/>
      <c r="B18" s="119"/>
      <c r="C18" s="117"/>
      <c r="D18" s="118"/>
    </row>
    <row r="19" customFormat="false" ht="12.75" hidden="false" customHeight="false" outlineLevel="0" collapsed="false">
      <c r="A19" s="114"/>
      <c r="B19" s="120"/>
      <c r="C19" s="117"/>
      <c r="D19" s="118"/>
    </row>
    <row r="20" customFormat="false" ht="12.75" hidden="false" customHeight="false" outlineLevel="0" collapsed="false">
      <c r="A20" s="114"/>
      <c r="B20" s="119"/>
      <c r="C20" s="117"/>
      <c r="D20" s="118"/>
    </row>
    <row r="21" customFormat="false" ht="12.75" hidden="false" customHeight="false" outlineLevel="0" collapsed="false">
      <c r="A21" s="114"/>
      <c r="B21" s="121"/>
      <c r="C21" s="122"/>
      <c r="D21" s="118"/>
    </row>
    <row r="22" customFormat="false" ht="12.75" hidden="false" customHeight="false" outlineLevel="0" collapsed="false">
      <c r="A22" s="114"/>
      <c r="B22" s="116"/>
      <c r="C22" s="117"/>
      <c r="D22" s="118"/>
    </row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1.33888888888889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7" activeCellId="0" sqref="B37:L37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7.85"/>
    <col collapsed="false" customWidth="true" hidden="false" outlineLevel="0" max="2" min="2" style="124" width="24.99"/>
    <col collapsed="false" customWidth="true" hidden="false" outlineLevel="0" max="3" min="3" style="123" width="10.28"/>
    <col collapsed="false" customWidth="false" hidden="false" outlineLevel="0" max="9" min="4" style="123" width="9.14"/>
    <col collapsed="false" customWidth="true" hidden="false" outlineLevel="0" max="10" min="10" style="123" width="10.13"/>
    <col collapsed="false" customWidth="false" hidden="false" outlineLevel="0" max="257" min="11" style="123" width="9.14"/>
  </cols>
  <sheetData>
    <row r="1" customFormat="false" ht="12" hidden="false" customHeight="true" outlineLevel="0" collapsed="false">
      <c r="A1" s="125"/>
      <c r="D1" s="124"/>
      <c r="E1" s="126"/>
      <c r="I1" s="127" t="s">
        <v>394</v>
      </c>
      <c r="J1" s="127"/>
      <c r="K1" s="127"/>
    </row>
    <row r="2" customFormat="false" ht="12" hidden="false" customHeight="true" outlineLevel="0" collapsed="false">
      <c r="A2" s="125"/>
      <c r="D2" s="124"/>
      <c r="E2" s="126"/>
      <c r="I2" s="127" t="s">
        <v>395</v>
      </c>
      <c r="J2" s="127"/>
      <c r="K2" s="127"/>
    </row>
    <row r="3" customFormat="false" ht="10.15" hidden="false" customHeight="true" outlineLevel="0" collapsed="false">
      <c r="A3" s="125"/>
      <c r="D3" s="124"/>
      <c r="E3" s="126"/>
      <c r="F3" s="128"/>
      <c r="G3" s="128"/>
      <c r="I3" s="129" t="s">
        <v>373</v>
      </c>
      <c r="J3" s="129"/>
      <c r="K3" s="129"/>
    </row>
    <row r="4" customFormat="false" ht="10.9" hidden="false" customHeight="true" outlineLevel="0" collapsed="false">
      <c r="A4" s="125"/>
      <c r="D4" s="124"/>
      <c r="E4" s="126"/>
      <c r="F4" s="128"/>
      <c r="G4" s="128"/>
      <c r="I4" s="129" t="s">
        <v>53</v>
      </c>
      <c r="J4" s="129"/>
      <c r="K4" s="129"/>
    </row>
    <row r="5" customFormat="false" ht="12" hidden="false" customHeight="false" outlineLevel="0" collapsed="false">
      <c r="A5" s="129" t="s">
        <v>396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</row>
    <row r="6" customFormat="false" ht="12" hidden="false" customHeight="false" outlineLevel="0" collapsed="false">
      <c r="A6" s="129" t="s">
        <v>397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2" hidden="false" customHeight="false" outlineLevel="0" collapsed="false">
      <c r="A7" s="129" t="s">
        <v>373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</row>
    <row r="8" customFormat="false" ht="12" hidden="false" customHeight="true" outlineLevel="0" collapsed="false"/>
    <row r="9" customFormat="false" ht="76.15" hidden="false" customHeight="true" outlineLevel="0" collapsed="false">
      <c r="A9" s="130" t="s">
        <v>55</v>
      </c>
      <c r="B9" s="130" t="s">
        <v>398</v>
      </c>
      <c r="C9" s="130" t="s">
        <v>399</v>
      </c>
      <c r="D9" s="130" t="s">
        <v>400</v>
      </c>
      <c r="E9" s="130"/>
      <c r="F9" s="130" t="s">
        <v>401</v>
      </c>
      <c r="G9" s="130" t="s">
        <v>402</v>
      </c>
      <c r="H9" s="130"/>
      <c r="I9" s="130"/>
      <c r="J9" s="130"/>
      <c r="K9" s="130"/>
    </row>
    <row r="10" customFormat="false" ht="23.45" hidden="false" customHeight="true" outlineLevel="0" collapsed="false">
      <c r="A10" s="130"/>
      <c r="B10" s="130"/>
      <c r="C10" s="130"/>
      <c r="D10" s="130" t="s">
        <v>403</v>
      </c>
      <c r="E10" s="130" t="s">
        <v>404</v>
      </c>
      <c r="F10" s="130"/>
      <c r="G10" s="130" t="s">
        <v>405</v>
      </c>
      <c r="H10" s="130" t="s">
        <v>406</v>
      </c>
      <c r="I10" s="130" t="s">
        <v>407</v>
      </c>
      <c r="J10" s="130" t="s">
        <v>408</v>
      </c>
      <c r="K10" s="130" t="s">
        <v>409</v>
      </c>
      <c r="L10" s="131" t="s">
        <v>410</v>
      </c>
    </row>
    <row r="11" customFormat="false" ht="12" hidden="false" customHeight="false" outlineLevel="0" collapsed="false">
      <c r="A11" s="132" t="n">
        <v>1</v>
      </c>
      <c r="B11" s="132" t="n">
        <v>2</v>
      </c>
      <c r="C11" s="130" t="n">
        <v>3</v>
      </c>
      <c r="D11" s="130" t="n">
        <v>4</v>
      </c>
      <c r="E11" s="130" t="n">
        <v>5</v>
      </c>
      <c r="F11" s="130" t="n">
        <v>6</v>
      </c>
      <c r="G11" s="130" t="n">
        <v>7</v>
      </c>
      <c r="H11" s="130" t="n">
        <v>8</v>
      </c>
      <c r="I11" s="130" t="n">
        <v>9</v>
      </c>
      <c r="J11" s="130" t="n">
        <v>10</v>
      </c>
      <c r="K11" s="130" t="n">
        <v>11</v>
      </c>
      <c r="L11" s="131" t="n">
        <v>12</v>
      </c>
    </row>
    <row r="12" customFormat="false" ht="12" hidden="false" customHeight="true" outlineLevel="0" collapsed="false">
      <c r="A12" s="133" t="s">
        <v>63</v>
      </c>
      <c r="B12" s="134" t="s">
        <v>64</v>
      </c>
      <c r="C12" s="134"/>
      <c r="D12" s="134"/>
      <c r="E12" s="134"/>
      <c r="F12" s="134"/>
      <c r="G12" s="134"/>
      <c r="H12" s="134"/>
      <c r="I12" s="134"/>
      <c r="J12" s="134"/>
      <c r="K12" s="134"/>
      <c r="L12" s="134"/>
    </row>
    <row r="13" customFormat="false" ht="24" hidden="false" customHeight="false" outlineLevel="0" collapsed="false">
      <c r="A13" s="135"/>
      <c r="B13" s="136" t="s">
        <v>411</v>
      </c>
      <c r="C13" s="130" t="s">
        <v>412</v>
      </c>
      <c r="D13" s="137" t="n">
        <v>0</v>
      </c>
      <c r="E13" s="137" t="n">
        <v>0</v>
      </c>
      <c r="F13" s="137" t="n">
        <v>0</v>
      </c>
      <c r="G13" s="137" t="n">
        <v>0</v>
      </c>
      <c r="H13" s="137" t="n">
        <v>0</v>
      </c>
      <c r="I13" s="137" t="n">
        <v>1</v>
      </c>
      <c r="J13" s="137" t="n">
        <v>1</v>
      </c>
      <c r="K13" s="137" t="n">
        <v>1</v>
      </c>
      <c r="L13" s="131" t="n">
        <v>1</v>
      </c>
    </row>
    <row r="14" customFormat="false" ht="24" hidden="false" customHeight="false" outlineLevel="0" collapsed="false">
      <c r="A14" s="135"/>
      <c r="B14" s="136" t="s">
        <v>413</v>
      </c>
      <c r="C14" s="130" t="s">
        <v>414</v>
      </c>
      <c r="D14" s="137" t="s">
        <v>415</v>
      </c>
      <c r="E14" s="137" t="n">
        <v>51</v>
      </c>
      <c r="F14" s="137" t="n">
        <v>47</v>
      </c>
      <c r="G14" s="137" t="n">
        <v>47</v>
      </c>
      <c r="H14" s="137" t="n">
        <v>50</v>
      </c>
      <c r="I14" s="137" t="n">
        <v>55</v>
      </c>
      <c r="J14" s="137" t="n">
        <v>56</v>
      </c>
      <c r="K14" s="137" t="n">
        <v>57</v>
      </c>
      <c r="L14" s="131" t="n">
        <v>60</v>
      </c>
    </row>
    <row r="15" customFormat="false" ht="24" hidden="false" customHeight="true" outlineLevel="0" collapsed="false">
      <c r="A15" s="135"/>
      <c r="B15" s="136" t="s">
        <v>416</v>
      </c>
      <c r="C15" s="130" t="s">
        <v>412</v>
      </c>
      <c r="D15" s="137" t="s">
        <v>417</v>
      </c>
      <c r="E15" s="137" t="n">
        <v>2700</v>
      </c>
      <c r="F15" s="137" t="n">
        <v>2305</v>
      </c>
      <c r="G15" s="131" t="n">
        <v>2305</v>
      </c>
      <c r="H15" s="130" t="n">
        <v>2375</v>
      </c>
      <c r="I15" s="130" t="n">
        <v>2495</v>
      </c>
      <c r="J15" s="137" t="s">
        <v>418</v>
      </c>
      <c r="K15" s="137"/>
      <c r="L15" s="137"/>
    </row>
    <row r="16" customFormat="false" ht="24" hidden="false" customHeight="true" outlineLevel="0" collapsed="false">
      <c r="A16" s="135"/>
      <c r="B16" s="138" t="s">
        <v>419</v>
      </c>
      <c r="C16" s="130" t="s">
        <v>420</v>
      </c>
      <c r="D16" s="137" t="s">
        <v>415</v>
      </c>
      <c r="E16" s="139" t="n">
        <v>45</v>
      </c>
      <c r="F16" s="139" t="n">
        <v>44</v>
      </c>
      <c r="G16" s="131" t="n">
        <v>45</v>
      </c>
      <c r="H16" s="130" t="n">
        <v>46</v>
      </c>
      <c r="I16" s="130" t="n">
        <v>48</v>
      </c>
      <c r="J16" s="137" t="s">
        <v>418</v>
      </c>
      <c r="K16" s="137"/>
      <c r="L16" s="137"/>
    </row>
    <row r="17" customFormat="false" ht="72" hidden="false" customHeight="false" outlineLevel="0" collapsed="false">
      <c r="A17" s="135"/>
      <c r="B17" s="138" t="s">
        <v>421</v>
      </c>
      <c r="C17" s="140" t="s">
        <v>422</v>
      </c>
      <c r="D17" s="139" t="s">
        <v>417</v>
      </c>
      <c r="E17" s="139" t="s">
        <v>417</v>
      </c>
      <c r="F17" s="139" t="n">
        <v>100</v>
      </c>
      <c r="G17" s="139" t="n">
        <v>100</v>
      </c>
      <c r="H17" s="139" t="n">
        <v>110</v>
      </c>
      <c r="I17" s="139" t="n">
        <v>130</v>
      </c>
      <c r="J17" s="139" t="n">
        <v>110</v>
      </c>
      <c r="K17" s="139" t="n">
        <v>115</v>
      </c>
      <c r="L17" s="131" t="n">
        <v>110</v>
      </c>
    </row>
    <row r="18" customFormat="false" ht="24" hidden="false" customHeight="false" outlineLevel="0" collapsed="false">
      <c r="A18" s="135"/>
      <c r="B18" s="138" t="s">
        <v>423</v>
      </c>
      <c r="C18" s="140" t="s">
        <v>412</v>
      </c>
      <c r="D18" s="139" t="s">
        <v>417</v>
      </c>
      <c r="E18" s="139" t="s">
        <v>417</v>
      </c>
      <c r="F18" s="139" t="s">
        <v>417</v>
      </c>
      <c r="G18" s="139" t="s">
        <v>424</v>
      </c>
      <c r="H18" s="139" t="n">
        <v>1</v>
      </c>
      <c r="I18" s="139" t="n">
        <v>1</v>
      </c>
      <c r="J18" s="139" t="n">
        <v>1</v>
      </c>
      <c r="K18" s="139" t="s">
        <v>417</v>
      </c>
      <c r="L18" s="131" t="s">
        <v>417</v>
      </c>
    </row>
    <row r="19" customFormat="false" ht="39" hidden="false" customHeight="true" outlineLevel="0" collapsed="false">
      <c r="A19" s="133" t="s">
        <v>144</v>
      </c>
      <c r="B19" s="134" t="s">
        <v>145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</row>
    <row r="20" customFormat="false" ht="36" hidden="false" customHeight="true" outlineLevel="0" collapsed="false">
      <c r="A20" s="135"/>
      <c r="B20" s="132" t="s">
        <v>425</v>
      </c>
      <c r="C20" s="130" t="s">
        <v>426</v>
      </c>
      <c r="D20" s="130" t="n">
        <v>920</v>
      </c>
      <c r="E20" s="130" t="n">
        <v>809</v>
      </c>
      <c r="F20" s="137" t="n">
        <v>1100</v>
      </c>
      <c r="G20" s="137" t="s">
        <v>418</v>
      </c>
      <c r="H20" s="137"/>
      <c r="I20" s="137"/>
      <c r="J20" s="137"/>
      <c r="K20" s="137"/>
      <c r="L20" s="137"/>
    </row>
    <row r="21" customFormat="false" ht="36" hidden="false" customHeight="false" outlineLevel="0" collapsed="false">
      <c r="A21" s="135"/>
      <c r="B21" s="132" t="s">
        <v>427</v>
      </c>
      <c r="C21" s="130" t="s">
        <v>426</v>
      </c>
      <c r="D21" s="130" t="s">
        <v>417</v>
      </c>
      <c r="E21" s="130" t="n">
        <v>930</v>
      </c>
      <c r="F21" s="130" t="n">
        <v>930</v>
      </c>
      <c r="G21" s="130" t="n">
        <v>950</v>
      </c>
      <c r="H21" s="130" t="n">
        <v>950</v>
      </c>
      <c r="I21" s="130" t="n">
        <v>1000</v>
      </c>
      <c r="J21" s="130" t="n">
        <v>1050</v>
      </c>
      <c r="K21" s="130" t="n">
        <v>1100</v>
      </c>
      <c r="L21" s="131" t="n">
        <v>1150</v>
      </c>
    </row>
    <row r="22" customFormat="false" ht="20.25" hidden="false" customHeight="true" outlineLevel="0" collapsed="false">
      <c r="A22" s="141" t="s">
        <v>428</v>
      </c>
      <c r="B22" s="134" t="s">
        <v>176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</row>
    <row r="23" customFormat="false" ht="24" hidden="false" customHeight="false" outlineLevel="0" collapsed="false">
      <c r="A23" s="135"/>
      <c r="B23" s="132" t="s">
        <v>429</v>
      </c>
      <c r="C23" s="130" t="s">
        <v>430</v>
      </c>
      <c r="D23" s="131" t="s">
        <v>417</v>
      </c>
      <c r="E23" s="131" t="s">
        <v>417</v>
      </c>
      <c r="F23" s="131" t="s">
        <v>417</v>
      </c>
      <c r="G23" s="130" t="n">
        <v>2200</v>
      </c>
      <c r="H23" s="130"/>
      <c r="I23" s="130" t="n">
        <v>2200</v>
      </c>
      <c r="J23" s="130" t="n">
        <v>2300</v>
      </c>
      <c r="K23" s="131" t="n">
        <v>2400</v>
      </c>
      <c r="L23" s="131" t="n">
        <v>2400</v>
      </c>
    </row>
    <row r="24" customFormat="false" ht="24" hidden="false" customHeight="false" outlineLevel="0" collapsed="false">
      <c r="A24" s="135"/>
      <c r="B24" s="142" t="s">
        <v>431</v>
      </c>
      <c r="C24" s="130" t="s">
        <v>430</v>
      </c>
      <c r="D24" s="131" t="s">
        <v>417</v>
      </c>
      <c r="E24" s="131" t="s">
        <v>417</v>
      </c>
      <c r="F24" s="131" t="n">
        <v>4880</v>
      </c>
      <c r="G24" s="143" t="n">
        <v>7800</v>
      </c>
      <c r="H24" s="144" t="n">
        <v>7800</v>
      </c>
      <c r="I24" s="130" t="n">
        <v>7800</v>
      </c>
      <c r="J24" s="130" t="n">
        <v>7800</v>
      </c>
      <c r="K24" s="131" t="n">
        <v>7800</v>
      </c>
      <c r="L24" s="131" t="n">
        <v>7800</v>
      </c>
    </row>
    <row r="25" customFormat="false" ht="24" hidden="false" customHeight="true" outlineLevel="0" collapsed="false">
      <c r="A25" s="145"/>
      <c r="B25" s="146" t="s">
        <v>432</v>
      </c>
      <c r="C25" s="130" t="s">
        <v>433</v>
      </c>
      <c r="D25" s="131" t="s">
        <v>417</v>
      </c>
      <c r="E25" s="131" t="n">
        <v>6</v>
      </c>
      <c r="F25" s="131" t="n">
        <v>6</v>
      </c>
      <c r="G25" s="137" t="s">
        <v>418</v>
      </c>
      <c r="H25" s="137"/>
      <c r="I25" s="137"/>
      <c r="J25" s="137"/>
      <c r="K25" s="137"/>
      <c r="L25" s="137"/>
    </row>
    <row r="26" customFormat="false" ht="36" hidden="false" customHeight="true" outlineLevel="0" collapsed="false">
      <c r="A26" s="145"/>
      <c r="B26" s="146" t="s">
        <v>434</v>
      </c>
      <c r="C26" s="130" t="s">
        <v>435</v>
      </c>
      <c r="D26" s="131" t="n">
        <v>242</v>
      </c>
      <c r="E26" s="131" t="n">
        <v>240</v>
      </c>
      <c r="F26" s="131" t="n">
        <v>230</v>
      </c>
      <c r="G26" s="137" t="s">
        <v>418</v>
      </c>
      <c r="H26" s="137"/>
      <c r="I26" s="137"/>
      <c r="J26" s="137"/>
      <c r="K26" s="137"/>
      <c r="L26" s="137"/>
    </row>
    <row r="27" customFormat="false" ht="24" hidden="false" customHeight="false" outlineLevel="0" collapsed="false">
      <c r="A27" s="145"/>
      <c r="B27" s="146" t="s">
        <v>436</v>
      </c>
      <c r="C27" s="130" t="s">
        <v>430</v>
      </c>
      <c r="D27" s="131" t="n">
        <v>3651.3</v>
      </c>
      <c r="E27" s="131"/>
      <c r="F27" s="131" t="s">
        <v>417</v>
      </c>
      <c r="G27" s="130" t="n">
        <v>1100</v>
      </c>
      <c r="H27" s="130" t="n">
        <v>1150</v>
      </c>
      <c r="I27" s="130" t="n">
        <v>1250</v>
      </c>
      <c r="J27" s="130" t="n">
        <v>1150</v>
      </c>
      <c r="K27" s="131" t="s">
        <v>417</v>
      </c>
      <c r="L27" s="131" t="s">
        <v>417</v>
      </c>
    </row>
    <row r="28" customFormat="false" ht="12" hidden="false" customHeight="true" outlineLevel="0" collapsed="false">
      <c r="A28" s="133" t="s">
        <v>437</v>
      </c>
      <c r="B28" s="134" t="s">
        <v>218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</row>
    <row r="29" customFormat="false" ht="24" hidden="false" customHeight="false" outlineLevel="0" collapsed="false">
      <c r="A29" s="147"/>
      <c r="B29" s="136" t="s">
        <v>438</v>
      </c>
      <c r="C29" s="148" t="s">
        <v>439</v>
      </c>
      <c r="D29" s="130" t="s">
        <v>417</v>
      </c>
      <c r="E29" s="130" t="s">
        <v>417</v>
      </c>
      <c r="F29" s="130" t="s">
        <v>417</v>
      </c>
      <c r="G29" s="130" t="n">
        <v>1</v>
      </c>
      <c r="H29" s="130" t="n">
        <v>1</v>
      </c>
      <c r="I29" s="130" t="n">
        <v>1</v>
      </c>
      <c r="J29" s="130" t="s">
        <v>417</v>
      </c>
      <c r="K29" s="130" t="s">
        <v>417</v>
      </c>
      <c r="L29" s="131" t="s">
        <v>417</v>
      </c>
    </row>
    <row r="30" customFormat="false" ht="36" hidden="false" customHeight="false" outlineLevel="0" collapsed="false">
      <c r="A30" s="147"/>
      <c r="B30" s="149" t="s">
        <v>440</v>
      </c>
      <c r="C30" s="150" t="s">
        <v>439</v>
      </c>
      <c r="D30" s="130" t="s">
        <v>417</v>
      </c>
      <c r="E30" s="130" t="s">
        <v>417</v>
      </c>
      <c r="F30" s="130" t="s">
        <v>417</v>
      </c>
      <c r="G30" s="130" t="n">
        <v>1</v>
      </c>
      <c r="H30" s="130" t="n">
        <v>1</v>
      </c>
      <c r="I30" s="130" t="n">
        <v>1</v>
      </c>
      <c r="J30" s="130" t="n">
        <v>1</v>
      </c>
      <c r="K30" s="130" t="s">
        <v>417</v>
      </c>
      <c r="L30" s="131" t="s">
        <v>417</v>
      </c>
    </row>
    <row r="31" customFormat="false" ht="12" hidden="false" customHeight="true" outlineLevel="0" collapsed="false">
      <c r="B31" s="151" t="s">
        <v>240</v>
      </c>
      <c r="C31" s="151"/>
      <c r="D31" s="151"/>
      <c r="E31" s="151"/>
      <c r="F31" s="151"/>
      <c r="G31" s="151"/>
      <c r="H31" s="151"/>
      <c r="I31" s="151"/>
      <c r="J31" s="151"/>
      <c r="K31" s="151"/>
      <c r="L31" s="151"/>
    </row>
    <row r="32" customFormat="false" ht="38.25" hidden="false" customHeight="true" outlineLevel="0" collapsed="false">
      <c r="B32" s="136" t="s">
        <v>441</v>
      </c>
      <c r="C32" s="131" t="s">
        <v>442</v>
      </c>
      <c r="D32" s="152" t="n">
        <v>22100</v>
      </c>
      <c r="E32" s="153" t="n">
        <v>25000</v>
      </c>
      <c r="F32" s="152" t="n">
        <v>25000</v>
      </c>
      <c r="G32" s="152" t="n">
        <v>25000</v>
      </c>
      <c r="H32" s="152" t="n">
        <v>25000</v>
      </c>
      <c r="I32" s="152" t="n">
        <v>25000</v>
      </c>
      <c r="J32" s="152" t="n">
        <v>25000</v>
      </c>
      <c r="K32" s="152" t="n">
        <v>25000</v>
      </c>
      <c r="L32" s="152" t="n">
        <v>25000</v>
      </c>
    </row>
    <row r="33" customFormat="false" ht="25.5" hidden="false" customHeight="true" outlineLevel="0" collapsed="false">
      <c r="B33" s="136" t="s">
        <v>443</v>
      </c>
      <c r="C33" s="131" t="s">
        <v>444</v>
      </c>
      <c r="D33" s="153" t="s">
        <v>417</v>
      </c>
      <c r="E33" s="153" t="s">
        <v>417</v>
      </c>
      <c r="F33" s="153" t="s">
        <v>417</v>
      </c>
      <c r="G33" s="153" t="s">
        <v>418</v>
      </c>
      <c r="H33" s="153"/>
      <c r="I33" s="153"/>
      <c r="J33" s="153"/>
      <c r="K33" s="153"/>
      <c r="L33" s="153"/>
    </row>
    <row r="34" customFormat="false" ht="11.45" hidden="false" customHeight="true" outlineLevel="0" collapsed="false"/>
    <row r="35" customFormat="false" ht="81" hidden="true" customHeight="true" outlineLevel="0" collapsed="false"/>
    <row r="37" customFormat="false" ht="15.75" hidden="false" customHeight="true" outlineLevel="0" collapsed="false">
      <c r="B37" s="154" t="s">
        <v>445</v>
      </c>
      <c r="C37" s="154"/>
      <c r="D37" s="154"/>
      <c r="E37" s="154"/>
      <c r="F37" s="154"/>
      <c r="G37" s="154"/>
      <c r="H37" s="154"/>
      <c r="I37" s="154"/>
      <c r="J37" s="154"/>
      <c r="K37" s="154"/>
      <c r="L37" s="154"/>
    </row>
    <row r="38" customFormat="false" ht="21.75" hidden="false" customHeight="true" outlineLevel="0" collapsed="false">
      <c r="B38" s="155" t="s">
        <v>446</v>
      </c>
      <c r="C38" s="156" t="s">
        <v>447</v>
      </c>
      <c r="D38" s="156"/>
      <c r="E38" s="156"/>
      <c r="F38" s="157" t="s">
        <v>448</v>
      </c>
      <c r="G38" s="157"/>
      <c r="H38" s="157"/>
      <c r="I38" s="157" t="s">
        <v>449</v>
      </c>
      <c r="J38" s="157"/>
      <c r="K38" s="157"/>
      <c r="L38" s="158"/>
    </row>
    <row r="39" customFormat="false" ht="12" hidden="false" customHeight="false" outlineLevel="0" collapsed="false">
      <c r="B39" s="159" t="n">
        <v>2007</v>
      </c>
      <c r="C39" s="160" t="n">
        <v>637.37</v>
      </c>
      <c r="D39" s="160"/>
      <c r="E39" s="160"/>
      <c r="F39" s="160" t="n">
        <v>383.05</v>
      </c>
      <c r="G39" s="160"/>
      <c r="H39" s="160"/>
      <c r="I39" s="160" t="n">
        <v>1.664</v>
      </c>
      <c r="J39" s="160"/>
      <c r="K39" s="160"/>
      <c r="L39" s="161"/>
    </row>
    <row r="40" customFormat="false" ht="12" hidden="false" customHeight="false" outlineLevel="0" collapsed="false">
      <c r="B40" s="162" t="n">
        <v>2008</v>
      </c>
      <c r="C40" s="163" t="n">
        <v>242.6</v>
      </c>
      <c r="D40" s="163"/>
      <c r="E40" s="163"/>
      <c r="F40" s="163" t="n">
        <v>399.76</v>
      </c>
      <c r="G40" s="163"/>
      <c r="H40" s="163"/>
      <c r="I40" s="163" t="n">
        <v>0.6068</v>
      </c>
      <c r="J40" s="163"/>
      <c r="K40" s="163"/>
      <c r="L40" s="164"/>
    </row>
    <row r="41" customFormat="false" ht="12.75" hidden="false" customHeight="false" outlineLevel="0" collapsed="false">
      <c r="B41" s="165" t="n">
        <v>2009</v>
      </c>
      <c r="C41" s="166" t="n">
        <v>307.58</v>
      </c>
      <c r="D41" s="166"/>
      <c r="E41" s="166"/>
      <c r="F41" s="166" t="n">
        <v>340.82</v>
      </c>
      <c r="G41" s="166"/>
      <c r="H41" s="166"/>
      <c r="I41" s="166" t="n">
        <v>0.9024</v>
      </c>
      <c r="J41" s="166"/>
      <c r="K41" s="166"/>
      <c r="L41" s="167"/>
    </row>
    <row r="42" customFormat="false" ht="12" hidden="false" customHeight="false" outlineLevel="0" collapsed="false">
      <c r="B42" s="159" t="n">
        <v>2010</v>
      </c>
      <c r="C42" s="160" t="n">
        <v>203.025</v>
      </c>
      <c r="D42" s="160"/>
      <c r="E42" s="160"/>
      <c r="F42" s="160" t="n">
        <v>303.901</v>
      </c>
      <c r="G42" s="160"/>
      <c r="H42" s="160"/>
      <c r="I42" s="160" t="n">
        <v>0.668</v>
      </c>
      <c r="J42" s="160"/>
      <c r="K42" s="160"/>
      <c r="L42" s="161"/>
    </row>
    <row r="43" customFormat="false" ht="12" hidden="false" customHeight="false" outlineLevel="0" collapsed="false">
      <c r="B43" s="162" t="n">
        <v>2011</v>
      </c>
      <c r="C43" s="163" t="n">
        <v>245.71</v>
      </c>
      <c r="D43" s="163"/>
      <c r="E43" s="163"/>
      <c r="F43" s="163" t="n">
        <v>315.15</v>
      </c>
      <c r="G43" s="163"/>
      <c r="H43" s="163"/>
      <c r="I43" s="163" t="n">
        <v>0.779</v>
      </c>
      <c r="J43" s="163"/>
      <c r="K43" s="163"/>
      <c r="L43" s="164"/>
    </row>
    <row r="44" customFormat="false" ht="12.75" hidden="false" customHeight="false" outlineLevel="0" collapsed="false">
      <c r="B44" s="165" t="n">
        <v>2012</v>
      </c>
      <c r="C44" s="166" t="n">
        <v>302.283</v>
      </c>
      <c r="D44" s="166"/>
      <c r="E44" s="166"/>
      <c r="F44" s="166" t="n">
        <v>321.057</v>
      </c>
      <c r="G44" s="166"/>
      <c r="H44" s="166"/>
      <c r="I44" s="166" t="n">
        <v>0.9415</v>
      </c>
      <c r="J44" s="166"/>
      <c r="K44" s="166"/>
      <c r="L44" s="167"/>
    </row>
  </sheetData>
  <mergeCells count="48">
    <mergeCell ref="I1:K1"/>
    <mergeCell ref="I2:K2"/>
    <mergeCell ref="I3:K3"/>
    <mergeCell ref="I4:K4"/>
    <mergeCell ref="A5:K5"/>
    <mergeCell ref="A6:K6"/>
    <mergeCell ref="A7:K7"/>
    <mergeCell ref="A9:A10"/>
    <mergeCell ref="B9:B10"/>
    <mergeCell ref="C9:C10"/>
    <mergeCell ref="D9:E9"/>
    <mergeCell ref="F9:F10"/>
    <mergeCell ref="G9:K9"/>
    <mergeCell ref="B12:L12"/>
    <mergeCell ref="J15:L15"/>
    <mergeCell ref="J16:L16"/>
    <mergeCell ref="B19:L19"/>
    <mergeCell ref="G20:L20"/>
    <mergeCell ref="B22:L22"/>
    <mergeCell ref="G23:H23"/>
    <mergeCell ref="G25:L25"/>
    <mergeCell ref="G26:L26"/>
    <mergeCell ref="D27:E27"/>
    <mergeCell ref="B28:L28"/>
    <mergeCell ref="B31:L31"/>
    <mergeCell ref="G33:L33"/>
    <mergeCell ref="B37:L37"/>
    <mergeCell ref="C38:E38"/>
    <mergeCell ref="F38:H38"/>
    <mergeCell ref="I38:K38"/>
    <mergeCell ref="C39:E39"/>
    <mergeCell ref="F39:H39"/>
    <mergeCell ref="I39:K39"/>
    <mergeCell ref="C40:E40"/>
    <mergeCell ref="F40:H40"/>
    <mergeCell ref="I40:K40"/>
    <mergeCell ref="C41:E41"/>
    <mergeCell ref="F41:H41"/>
    <mergeCell ref="I41:K41"/>
    <mergeCell ref="C42:E42"/>
    <mergeCell ref="F42:H42"/>
    <mergeCell ref="I42:K42"/>
    <mergeCell ref="C43:E43"/>
    <mergeCell ref="F43:H43"/>
    <mergeCell ref="I43:K43"/>
    <mergeCell ref="C44:E44"/>
    <mergeCell ref="F44:H44"/>
    <mergeCell ref="I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452" activeCellId="0" sqref="D4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8.28"/>
    <col collapsed="false" customWidth="true" hidden="false" outlineLevel="0" max="3" min="3" style="1" width="13.28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/>
      <c r="D1" s="5"/>
      <c r="E1" s="6"/>
      <c r="F1" s="168" t="s">
        <v>450</v>
      </c>
      <c r="G1" s="168"/>
    </row>
    <row r="2" customFormat="false" ht="16.9" hidden="false" customHeight="true" outlineLevel="0" collapsed="false">
      <c r="A2" s="2"/>
      <c r="D2" s="5"/>
      <c r="E2" s="169" t="s">
        <v>1</v>
      </c>
      <c r="F2" s="169"/>
      <c r="G2" s="169"/>
    </row>
    <row r="3" customFormat="false" ht="12.75" hidden="false" customHeight="false" outlineLevel="0" collapsed="false">
      <c r="E3" s="170" t="s">
        <v>2</v>
      </c>
      <c r="F3" s="170"/>
      <c r="G3" s="170"/>
    </row>
    <row r="5" customFormat="false" ht="18.75" hidden="false" customHeight="false" outlineLevel="0" collapsed="false">
      <c r="A5" s="7" t="s">
        <v>451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F6" s="1" t="s">
        <v>452</v>
      </c>
    </row>
    <row r="7" customFormat="false" ht="15.75" hidden="false" customHeight="true" outlineLevel="0" collapsed="false">
      <c r="A7" s="46" t="s">
        <v>453</v>
      </c>
      <c r="B7" s="46" t="s">
        <v>454</v>
      </c>
      <c r="C7" s="46" t="s">
        <v>455</v>
      </c>
      <c r="D7" s="46" t="s">
        <v>456</v>
      </c>
      <c r="E7" s="46"/>
      <c r="F7" s="46"/>
      <c r="G7" s="46"/>
    </row>
    <row r="8" customFormat="false" ht="31.5" hidden="false" customHeight="true" outlineLevel="0" collapsed="false">
      <c r="A8" s="46"/>
      <c r="B8" s="46"/>
      <c r="C8" s="46"/>
      <c r="D8" s="46" t="s">
        <v>457</v>
      </c>
      <c r="E8" s="46" t="s">
        <v>458</v>
      </c>
      <c r="F8" s="46" t="s">
        <v>346</v>
      </c>
      <c r="G8" s="46" t="s">
        <v>459</v>
      </c>
    </row>
    <row r="9" customFormat="false" ht="173.25" hidden="false" customHeight="false" outlineLevel="0" collapsed="false">
      <c r="A9" s="46"/>
      <c r="B9" s="46"/>
      <c r="C9" s="46"/>
      <c r="D9" s="46" t="s">
        <v>460</v>
      </c>
      <c r="E9" s="46" t="s">
        <v>461</v>
      </c>
      <c r="F9" s="46"/>
      <c r="G9" s="46"/>
    </row>
    <row r="10" customFormat="false" ht="15.75" hidden="false" customHeight="false" outlineLevel="0" collapsed="false">
      <c r="A10" s="55" t="s">
        <v>462</v>
      </c>
      <c r="B10" s="55" t="s">
        <v>463</v>
      </c>
      <c r="C10" s="55" t="s">
        <v>464</v>
      </c>
      <c r="D10" s="55" t="s">
        <v>465</v>
      </c>
      <c r="E10" s="55" t="s">
        <v>466</v>
      </c>
      <c r="F10" s="55" t="s">
        <v>467</v>
      </c>
      <c r="G10" s="55" t="s">
        <v>468</v>
      </c>
    </row>
    <row r="11" customFormat="false" ht="60.75" hidden="false" customHeight="false" outlineLevel="0" collapsed="false">
      <c r="A11" s="47" t="s">
        <v>63</v>
      </c>
      <c r="B11" s="48" t="s">
        <v>64</v>
      </c>
      <c r="C11" s="171" t="n">
        <f aca="false">C18+C41+C98+C154</f>
        <v>23.47</v>
      </c>
      <c r="D11" s="172" t="n">
        <f aca="false">D18+D41+D98+D154</f>
        <v>0</v>
      </c>
      <c r="E11" s="172" t="n">
        <f aca="false">E18+E41+E98+E154</f>
        <v>10.355</v>
      </c>
      <c r="F11" s="172" t="n">
        <f aca="false">F18+F42+F98+F154</f>
        <v>6.915</v>
      </c>
      <c r="G11" s="172" t="n">
        <f aca="false">G18+G41+G98+G154</f>
        <v>6.2</v>
      </c>
    </row>
    <row r="12" customFormat="false" ht="20.25" hidden="false" customHeight="false" outlineLevel="0" collapsed="false">
      <c r="A12" s="47"/>
      <c r="B12" s="43" t="n">
        <v>2010</v>
      </c>
      <c r="C12" s="93" t="n">
        <f aca="false">C19+C43+C99+C155</f>
        <v>0.04</v>
      </c>
      <c r="D12" s="89" t="n">
        <f aca="false">D19+D43+D99+D155</f>
        <v>0</v>
      </c>
      <c r="E12" s="89" t="n">
        <f aca="false">E19+E35+E43+E99+E155</f>
        <v>0.03</v>
      </c>
      <c r="F12" s="89" t="n">
        <f aca="false">F19+F43+F99+F155</f>
        <v>0.01</v>
      </c>
      <c r="G12" s="89" t="n">
        <f aca="false">G19+G43+G99+G155</f>
        <v>0</v>
      </c>
    </row>
    <row r="13" customFormat="false" ht="15.75" hidden="false" customHeight="false" outlineLevel="0" collapsed="false">
      <c r="A13" s="44"/>
      <c r="B13" s="43" t="n">
        <v>2011</v>
      </c>
      <c r="C13" s="93" t="n">
        <f aca="false">C20+C44+C100+C156</f>
        <v>12.985</v>
      </c>
      <c r="D13" s="89" t="n">
        <f aca="false">D20+D44+D100+D156</f>
        <v>0</v>
      </c>
      <c r="E13" s="89" t="n">
        <f aca="false">E20+E44+E100+E156</f>
        <v>3.829</v>
      </c>
      <c r="F13" s="89" t="n">
        <f aca="false">F20+F44+F100+F156</f>
        <v>6.356</v>
      </c>
      <c r="G13" s="89" t="n">
        <f aca="false">G20+G44+G100+G156</f>
        <v>2.8</v>
      </c>
    </row>
    <row r="14" customFormat="false" ht="15.75" hidden="false" customHeight="false" outlineLevel="0" collapsed="false">
      <c r="A14" s="44"/>
      <c r="B14" s="43" t="n">
        <v>2012</v>
      </c>
      <c r="C14" s="93" t="n">
        <f aca="false">C21+C45+C101+C157</f>
        <v>6.945</v>
      </c>
      <c r="D14" s="89" t="n">
        <f aca="false">D21+D37+D101+D157</f>
        <v>0</v>
      </c>
      <c r="E14" s="89" t="n">
        <f aca="false">E21+E45+E101+E157</f>
        <v>4.996</v>
      </c>
      <c r="F14" s="89" t="n">
        <f aca="false">F21+F45+F101+F157</f>
        <v>0.549</v>
      </c>
      <c r="G14" s="89" t="n">
        <f aca="false">G21+G45+G101+G157</f>
        <v>1.4</v>
      </c>
    </row>
    <row r="15" customFormat="false" ht="15.75" hidden="false" customHeight="false" outlineLevel="0" collapsed="false">
      <c r="A15" s="44"/>
      <c r="B15" s="43" t="n">
        <v>2013</v>
      </c>
      <c r="C15" s="93" t="n">
        <f aca="false">C22+C46+C102+C158</f>
        <v>1.75</v>
      </c>
      <c r="D15" s="89" t="n">
        <f aca="false">D22+D46+D102+D158</f>
        <v>0</v>
      </c>
      <c r="E15" s="89" t="n">
        <f aca="false">E22+E46+E102+E158</f>
        <v>0.75</v>
      </c>
      <c r="F15" s="89" t="n">
        <f aca="false">F22+F46+F102+F158</f>
        <v>0</v>
      </c>
      <c r="G15" s="89" t="n">
        <f aca="false">G22+G46+G102+G158</f>
        <v>1</v>
      </c>
    </row>
    <row r="16" customFormat="false" ht="15.75" hidden="false" customHeight="false" outlineLevel="0" collapsed="false">
      <c r="A16" s="44"/>
      <c r="B16" s="43" t="n">
        <v>2014</v>
      </c>
      <c r="C16" s="93" t="n">
        <f aca="false">C23+C47+C103+C159</f>
        <v>1.75</v>
      </c>
      <c r="D16" s="89" t="n">
        <f aca="false">D23+D47+D103+D159</f>
        <v>0</v>
      </c>
      <c r="E16" s="89" t="n">
        <f aca="false">E23+E47+E103+E159</f>
        <v>0.75</v>
      </c>
      <c r="F16" s="89" t="n">
        <f aca="false">F23+F47+F103+F159</f>
        <v>0</v>
      </c>
      <c r="G16" s="89" t="n">
        <f aca="false">G23+G47+G103+G159</f>
        <v>1</v>
      </c>
    </row>
    <row r="17" customFormat="false" ht="15.75" hidden="false" customHeight="false" outlineLevel="0" collapsed="false">
      <c r="A17" s="44"/>
      <c r="B17" s="43" t="n">
        <v>2015</v>
      </c>
      <c r="C17" s="93" t="n">
        <f aca="false">C24+C48+C104+C160</f>
        <v>0</v>
      </c>
      <c r="D17" s="89" t="n">
        <f aca="false">D24+D48+D104+D160</f>
        <v>0</v>
      </c>
      <c r="E17" s="89" t="n">
        <f aca="false">E24+E48+E104+E160</f>
        <v>0</v>
      </c>
      <c r="F17" s="89" t="n">
        <f aca="false">F24+F48+F104+F160</f>
        <v>0</v>
      </c>
      <c r="G17" s="89" t="n">
        <f aca="false">G24+G48+G104+G160</f>
        <v>0</v>
      </c>
    </row>
    <row r="18" customFormat="false" ht="18.75" hidden="false" customHeight="false" outlineLevel="0" collapsed="false">
      <c r="A18" s="50" t="s">
        <v>65</v>
      </c>
      <c r="B18" s="51" t="s">
        <v>66</v>
      </c>
      <c r="C18" s="173" t="n">
        <v>3</v>
      </c>
      <c r="D18" s="174" t="n">
        <v>0</v>
      </c>
      <c r="E18" s="174" t="n">
        <v>3</v>
      </c>
      <c r="F18" s="174" t="n">
        <f aca="false">F26+F33</f>
        <v>0</v>
      </c>
      <c r="G18" s="174" t="n">
        <v>0</v>
      </c>
    </row>
    <row r="19" customFormat="false" ht="18.75" hidden="false" customHeight="false" outlineLevel="0" collapsed="false">
      <c r="A19" s="50"/>
      <c r="B19" s="46" t="n">
        <v>2010</v>
      </c>
      <c r="C19" s="91" t="n">
        <v>0</v>
      </c>
      <c r="D19" s="90" t="n">
        <v>0</v>
      </c>
      <c r="E19" s="90" t="n">
        <v>0</v>
      </c>
      <c r="F19" s="90" t="n">
        <f aca="false">F27+F35</f>
        <v>0</v>
      </c>
      <c r="G19" s="90" t="n">
        <v>0</v>
      </c>
    </row>
    <row r="20" customFormat="false" ht="15.75" hidden="false" customHeight="false" outlineLevel="0" collapsed="false">
      <c r="A20" s="44"/>
      <c r="B20" s="46" t="n">
        <v>2011</v>
      </c>
      <c r="C20" s="91" t="n">
        <v>0.75</v>
      </c>
      <c r="D20" s="90" t="n">
        <v>0</v>
      </c>
      <c r="E20" s="91" t="n">
        <v>0.75</v>
      </c>
      <c r="F20" s="90" t="n">
        <f aca="false">F28+F36</f>
        <v>0</v>
      </c>
      <c r="G20" s="90" t="n">
        <v>0</v>
      </c>
    </row>
    <row r="21" customFormat="false" ht="15.75" hidden="false" customHeight="false" outlineLevel="0" collapsed="false">
      <c r="A21" s="44"/>
      <c r="B21" s="46" t="n">
        <v>2012</v>
      </c>
      <c r="C21" s="91" t="n">
        <v>0.75</v>
      </c>
      <c r="D21" s="90" t="n">
        <v>0</v>
      </c>
      <c r="E21" s="91" t="n">
        <v>0.75</v>
      </c>
      <c r="F21" s="90" t="n">
        <f aca="false">F29+F37</f>
        <v>0</v>
      </c>
      <c r="G21" s="90" t="n">
        <v>0</v>
      </c>
    </row>
    <row r="22" customFormat="false" ht="15.75" hidden="false" customHeight="false" outlineLevel="0" collapsed="false">
      <c r="A22" s="44"/>
      <c r="B22" s="46" t="n">
        <v>2013</v>
      </c>
      <c r="C22" s="91" t="n">
        <v>0.75</v>
      </c>
      <c r="D22" s="90" t="n">
        <v>0</v>
      </c>
      <c r="E22" s="91" t="n">
        <v>0.75</v>
      </c>
      <c r="F22" s="90" t="n">
        <f aca="false">F30+F38</f>
        <v>0</v>
      </c>
      <c r="G22" s="90" t="n">
        <v>0</v>
      </c>
    </row>
    <row r="23" customFormat="false" ht="15.75" hidden="false" customHeight="false" outlineLevel="0" collapsed="false">
      <c r="A23" s="44"/>
      <c r="B23" s="46" t="n">
        <v>2014</v>
      </c>
      <c r="C23" s="91" t="n">
        <v>0.75</v>
      </c>
      <c r="D23" s="90" t="n">
        <v>0</v>
      </c>
      <c r="E23" s="91" t="n">
        <v>0.75</v>
      </c>
      <c r="F23" s="90" t="n">
        <f aca="false">F31+F39</f>
        <v>0</v>
      </c>
      <c r="G23" s="90" t="n">
        <v>0</v>
      </c>
    </row>
    <row r="24" customFormat="false" ht="15.75" hidden="false" customHeight="false" outlineLevel="0" collapsed="false">
      <c r="A24" s="44"/>
      <c r="B24" s="46" t="n">
        <v>2015</v>
      </c>
      <c r="C24" s="91" t="n">
        <f aca="false">C32+C40</f>
        <v>0</v>
      </c>
      <c r="D24" s="90" t="n">
        <v>0</v>
      </c>
      <c r="E24" s="90" t="n">
        <v>0</v>
      </c>
      <c r="F24" s="90" t="n">
        <f aca="false">F32+F40</f>
        <v>0</v>
      </c>
      <c r="G24" s="90" t="n">
        <v>0</v>
      </c>
    </row>
    <row r="25" customFormat="false" ht="15.75" hidden="false" customHeight="true" outlineLevel="0" collapsed="false">
      <c r="A25" s="44" t="s">
        <v>67</v>
      </c>
      <c r="B25" s="46" t="s">
        <v>68</v>
      </c>
      <c r="C25" s="91" t="n">
        <v>1</v>
      </c>
      <c r="D25" s="91" t="n">
        <v>0</v>
      </c>
      <c r="E25" s="91" t="n">
        <v>1</v>
      </c>
      <c r="F25" s="90"/>
      <c r="G25" s="90"/>
    </row>
    <row r="26" customFormat="false" ht="246.75" hidden="false" customHeight="true" outlineLevel="0" collapsed="false">
      <c r="A26" s="44"/>
      <c r="B26" s="46"/>
      <c r="C26" s="91"/>
      <c r="D26" s="91"/>
      <c r="E26" s="175" t="s">
        <v>469</v>
      </c>
      <c r="F26" s="91" t="n">
        <v>0</v>
      </c>
      <c r="G26" s="91" t="n">
        <v>0</v>
      </c>
    </row>
    <row r="27" customFormat="false" ht="15.75" hidden="false" customHeight="false" outlineLevel="0" collapsed="false">
      <c r="A27" s="44"/>
      <c r="B27" s="46" t="n">
        <v>2010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</row>
    <row r="28" customFormat="false" ht="15.75" hidden="false" customHeight="false" outlineLevel="0" collapsed="false">
      <c r="A28" s="44"/>
      <c r="B28" s="46" t="n">
        <v>2011</v>
      </c>
      <c r="C28" s="91" t="n">
        <v>0.25</v>
      </c>
      <c r="D28" s="91" t="n">
        <v>0</v>
      </c>
      <c r="E28" s="91" t="n">
        <v>0.25</v>
      </c>
      <c r="F28" s="91" t="n">
        <v>0</v>
      </c>
      <c r="G28" s="91" t="n">
        <v>0</v>
      </c>
    </row>
    <row r="29" customFormat="false" ht="15.75" hidden="false" customHeight="false" outlineLevel="0" collapsed="false">
      <c r="A29" s="44"/>
      <c r="B29" s="46" t="n">
        <v>2012</v>
      </c>
      <c r="C29" s="91" t="n">
        <v>0.25</v>
      </c>
      <c r="D29" s="91" t="n">
        <v>0</v>
      </c>
      <c r="E29" s="91" t="n">
        <v>0.25</v>
      </c>
      <c r="F29" s="91" t="n">
        <v>0</v>
      </c>
      <c r="G29" s="91" t="n">
        <v>0</v>
      </c>
    </row>
    <row r="30" customFormat="false" ht="15.75" hidden="false" customHeight="false" outlineLevel="0" collapsed="false">
      <c r="A30" s="44"/>
      <c r="B30" s="46" t="n">
        <v>2013</v>
      </c>
      <c r="C30" s="91" t="n">
        <v>0.25</v>
      </c>
      <c r="D30" s="91" t="n">
        <v>0</v>
      </c>
      <c r="E30" s="91" t="n">
        <v>0.25</v>
      </c>
      <c r="F30" s="91" t="n">
        <v>0</v>
      </c>
      <c r="G30" s="91" t="n">
        <v>0</v>
      </c>
    </row>
    <row r="31" customFormat="false" ht="15.75" hidden="false" customHeight="false" outlineLevel="0" collapsed="false">
      <c r="A31" s="44"/>
      <c r="B31" s="46" t="n">
        <v>2014</v>
      </c>
      <c r="C31" s="91" t="n">
        <v>0.25</v>
      </c>
      <c r="D31" s="91" t="n">
        <v>0</v>
      </c>
      <c r="E31" s="91" t="n">
        <v>0.25</v>
      </c>
      <c r="F31" s="91" t="n">
        <v>0</v>
      </c>
      <c r="G31" s="91" t="n">
        <v>0</v>
      </c>
    </row>
    <row r="32" customFormat="false" ht="16.15" hidden="false" customHeight="true" outlineLevel="0" collapsed="false">
      <c r="A32" s="44"/>
      <c r="B32" s="46" t="n">
        <v>2015</v>
      </c>
      <c r="C32" s="91" t="n">
        <v>0</v>
      </c>
      <c r="D32" s="91" t="n">
        <v>0</v>
      </c>
      <c r="E32" s="91" t="n">
        <v>0</v>
      </c>
      <c r="F32" s="91" t="n">
        <v>0</v>
      </c>
      <c r="G32" s="91" t="n">
        <v>0</v>
      </c>
    </row>
    <row r="33" customFormat="false" ht="15.75" hidden="false" customHeight="true" outlineLevel="0" collapsed="false">
      <c r="A33" s="44" t="s">
        <v>74</v>
      </c>
      <c r="B33" s="46" t="s">
        <v>75</v>
      </c>
      <c r="C33" s="91" t="n">
        <v>2</v>
      </c>
      <c r="D33" s="91" t="n">
        <v>0</v>
      </c>
      <c r="E33" s="91" t="n">
        <v>2</v>
      </c>
      <c r="F33" s="91" t="n">
        <v>0</v>
      </c>
      <c r="G33" s="91" t="n">
        <v>0</v>
      </c>
    </row>
    <row r="34" customFormat="false" ht="249" hidden="false" customHeight="true" outlineLevel="0" collapsed="false">
      <c r="A34" s="44"/>
      <c r="B34" s="46"/>
      <c r="C34" s="91"/>
      <c r="D34" s="91"/>
      <c r="E34" s="175" t="s">
        <v>469</v>
      </c>
      <c r="F34" s="91"/>
      <c r="G34" s="91"/>
    </row>
    <row r="35" customFormat="false" ht="15.75" hidden="false" customHeight="false" outlineLevel="0" collapsed="false">
      <c r="A35" s="44"/>
      <c r="B35" s="46" t="n">
        <v>2010</v>
      </c>
      <c r="C35" s="91" t="n">
        <v>0</v>
      </c>
      <c r="D35" s="91" t="n">
        <v>0</v>
      </c>
      <c r="E35" s="105" t="n">
        <v>0</v>
      </c>
      <c r="F35" s="91" t="n">
        <v>0</v>
      </c>
      <c r="G35" s="91" t="n">
        <v>0</v>
      </c>
    </row>
    <row r="36" customFormat="false" ht="15.75" hidden="false" customHeight="false" outlineLevel="0" collapsed="false">
      <c r="A36" s="44"/>
      <c r="B36" s="46" t="n">
        <v>2011</v>
      </c>
      <c r="C36" s="91" t="n">
        <v>0.5</v>
      </c>
      <c r="D36" s="91" t="n">
        <v>0</v>
      </c>
      <c r="E36" s="91" t="n">
        <v>0.5</v>
      </c>
      <c r="F36" s="91" t="n">
        <v>0</v>
      </c>
      <c r="G36" s="91" t="n">
        <v>0</v>
      </c>
    </row>
    <row r="37" customFormat="false" ht="15.75" hidden="false" customHeight="false" outlineLevel="0" collapsed="false">
      <c r="A37" s="44"/>
      <c r="B37" s="46" t="n">
        <v>2012</v>
      </c>
      <c r="C37" s="91" t="n">
        <v>0.5</v>
      </c>
      <c r="D37" s="91" t="n">
        <v>0</v>
      </c>
      <c r="E37" s="91" t="n">
        <v>0.5</v>
      </c>
      <c r="F37" s="91" t="n">
        <v>0</v>
      </c>
      <c r="G37" s="91" t="n">
        <v>0</v>
      </c>
    </row>
    <row r="38" customFormat="false" ht="15.75" hidden="false" customHeight="false" outlineLevel="0" collapsed="false">
      <c r="A38" s="44"/>
      <c r="B38" s="46" t="n">
        <v>2013</v>
      </c>
      <c r="C38" s="91" t="n">
        <v>0.5</v>
      </c>
      <c r="D38" s="91" t="n">
        <v>0</v>
      </c>
      <c r="E38" s="91" t="n">
        <v>0.5</v>
      </c>
      <c r="F38" s="91" t="n">
        <v>0</v>
      </c>
      <c r="G38" s="91" t="n">
        <v>0</v>
      </c>
    </row>
    <row r="39" customFormat="false" ht="15.75" hidden="false" customHeight="false" outlineLevel="0" collapsed="false">
      <c r="A39" s="44"/>
      <c r="B39" s="46" t="n">
        <v>2014</v>
      </c>
      <c r="C39" s="91" t="n">
        <v>0.5</v>
      </c>
      <c r="D39" s="91" t="n">
        <v>0</v>
      </c>
      <c r="E39" s="91" t="n">
        <v>0.5</v>
      </c>
      <c r="F39" s="91" t="n">
        <v>0</v>
      </c>
      <c r="G39" s="91" t="n">
        <v>0</v>
      </c>
    </row>
    <row r="40" customFormat="false" ht="15.75" hidden="false" customHeight="false" outlineLevel="0" collapsed="false">
      <c r="A40" s="44"/>
      <c r="B40" s="46" t="n">
        <v>2015</v>
      </c>
      <c r="C40" s="91" t="n">
        <v>0</v>
      </c>
      <c r="D40" s="91" t="n">
        <v>0</v>
      </c>
      <c r="E40" s="91" t="n">
        <v>0</v>
      </c>
      <c r="F40" s="91" t="n">
        <v>0</v>
      </c>
      <c r="G40" s="91" t="n">
        <v>0</v>
      </c>
    </row>
    <row r="41" customFormat="false" ht="18.75" hidden="false" customHeight="true" outlineLevel="0" collapsed="false">
      <c r="A41" s="50" t="s">
        <v>470</v>
      </c>
      <c r="B41" s="51" t="s">
        <v>348</v>
      </c>
      <c r="C41" s="173" t="n">
        <v>0.34</v>
      </c>
      <c r="D41" s="173" t="n">
        <v>0</v>
      </c>
      <c r="E41" s="173" t="n">
        <v>0.255</v>
      </c>
      <c r="F41" s="176"/>
      <c r="G41" s="177"/>
    </row>
    <row r="42" customFormat="false" ht="248.25" hidden="false" customHeight="true" outlineLevel="0" collapsed="false">
      <c r="A42" s="50"/>
      <c r="B42" s="51"/>
      <c r="C42" s="173"/>
      <c r="D42" s="173"/>
      <c r="E42" s="91" t="s">
        <v>471</v>
      </c>
      <c r="F42" s="173" t="n">
        <v>0.085</v>
      </c>
      <c r="G42" s="178" t="n">
        <v>0</v>
      </c>
    </row>
    <row r="43" customFormat="false" ht="18.75" hidden="false" customHeight="false" outlineLevel="0" collapsed="false">
      <c r="A43" s="50"/>
      <c r="B43" s="46" t="n">
        <v>2010</v>
      </c>
      <c r="C43" s="91" t="n">
        <v>0.04</v>
      </c>
      <c r="D43" s="91" t="n">
        <v>0</v>
      </c>
      <c r="E43" s="91" t="n">
        <v>0.03</v>
      </c>
      <c r="F43" s="91" t="n">
        <v>0.01</v>
      </c>
      <c r="G43" s="91" t="n">
        <v>0</v>
      </c>
    </row>
    <row r="44" customFormat="false" ht="15.75" hidden="false" customHeight="false" outlineLevel="0" collapsed="false">
      <c r="A44" s="44"/>
      <c r="B44" s="46" t="n">
        <v>2011</v>
      </c>
      <c r="C44" s="91" t="n">
        <v>0.105</v>
      </c>
      <c r="D44" s="91" t="n">
        <v>0</v>
      </c>
      <c r="E44" s="91" t="n">
        <v>0.079</v>
      </c>
      <c r="F44" s="91" t="n">
        <v>0.026</v>
      </c>
      <c r="G44" s="91" t="n">
        <v>0</v>
      </c>
    </row>
    <row r="45" customFormat="false" ht="15.75" hidden="false" customHeight="false" outlineLevel="0" collapsed="false">
      <c r="A45" s="44"/>
      <c r="B45" s="46" t="n">
        <v>2012</v>
      </c>
      <c r="C45" s="91" t="n">
        <v>0.195</v>
      </c>
      <c r="D45" s="91" t="n">
        <v>0</v>
      </c>
      <c r="E45" s="91" t="n">
        <v>0.146</v>
      </c>
      <c r="F45" s="91" t="n">
        <v>0.049</v>
      </c>
      <c r="G45" s="91" t="n">
        <v>0</v>
      </c>
    </row>
    <row r="46" customFormat="false" ht="15.75" hidden="false" customHeight="false" outlineLevel="0" collapsed="false">
      <c r="A46" s="44"/>
      <c r="B46" s="46" t="n">
        <v>2013</v>
      </c>
      <c r="C46" s="91" t="n">
        <v>0</v>
      </c>
      <c r="D46" s="91" t="n">
        <v>0</v>
      </c>
      <c r="E46" s="91" t="n">
        <v>0</v>
      </c>
      <c r="F46" s="91" t="n">
        <f aca="false">F53+F60+F67+F81</f>
        <v>0</v>
      </c>
      <c r="G46" s="91" t="n">
        <f aca="false">G53+G60+G67+G81</f>
        <v>0</v>
      </c>
    </row>
    <row r="47" customFormat="false" ht="15.75" hidden="false" customHeight="false" outlineLevel="0" collapsed="false">
      <c r="A47" s="44"/>
      <c r="B47" s="46" t="n">
        <v>2014</v>
      </c>
      <c r="C47" s="91" t="n">
        <v>0</v>
      </c>
      <c r="D47" s="91" t="n">
        <v>0</v>
      </c>
      <c r="E47" s="91" t="n">
        <v>0</v>
      </c>
      <c r="F47" s="91" t="n">
        <f aca="false">F54+F61+F68+F82</f>
        <v>0</v>
      </c>
      <c r="G47" s="91" t="n">
        <f aca="false">G54+G61+G68+G82</f>
        <v>0</v>
      </c>
    </row>
    <row r="48" customFormat="false" ht="15.75" hidden="false" customHeight="false" outlineLevel="0" collapsed="false">
      <c r="A48" s="44"/>
      <c r="B48" s="46" t="n">
        <v>2015</v>
      </c>
      <c r="C48" s="91" t="n">
        <v>0</v>
      </c>
      <c r="D48" s="91" t="n">
        <v>0</v>
      </c>
      <c r="E48" s="91" t="n">
        <v>0</v>
      </c>
      <c r="F48" s="91" t="n">
        <f aca="false">F55+F62+F69+F83</f>
        <v>0</v>
      </c>
      <c r="G48" s="91" t="n">
        <f aca="false">G55+G62+G69+G83</f>
        <v>0</v>
      </c>
    </row>
    <row r="49" customFormat="false" ht="105" hidden="false" customHeight="true" outlineLevel="0" collapsed="false">
      <c r="A49" s="44" t="s">
        <v>80</v>
      </c>
      <c r="B49" s="46" t="s">
        <v>81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</row>
    <row r="50" customFormat="false" ht="15.75" hidden="false" customHeight="false" outlineLevel="0" collapsed="false">
      <c r="A50" s="44"/>
      <c r="B50" s="46" t="n">
        <v>2010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</row>
    <row r="51" customFormat="false" ht="15.75" hidden="false" customHeight="false" outlineLevel="0" collapsed="false">
      <c r="A51" s="44"/>
      <c r="B51" s="46" t="n">
        <v>2011</v>
      </c>
      <c r="C51" s="91" t="n">
        <v>0</v>
      </c>
      <c r="D51" s="91" t="n">
        <v>0</v>
      </c>
      <c r="E51" s="91" t="n">
        <v>0</v>
      </c>
      <c r="F51" s="91" t="n">
        <v>0</v>
      </c>
      <c r="G51" s="91" t="n">
        <v>0</v>
      </c>
    </row>
    <row r="52" customFormat="false" ht="15.75" hidden="false" customHeight="false" outlineLevel="0" collapsed="false">
      <c r="A52" s="44"/>
      <c r="B52" s="46" t="n">
        <v>2012</v>
      </c>
      <c r="C52" s="91" t="n">
        <v>0</v>
      </c>
      <c r="D52" s="91" t="n">
        <v>0</v>
      </c>
      <c r="E52" s="91" t="n">
        <v>0</v>
      </c>
      <c r="F52" s="91" t="n">
        <v>0</v>
      </c>
      <c r="G52" s="91" t="n">
        <v>0</v>
      </c>
    </row>
    <row r="53" customFormat="false" ht="15.75" hidden="false" customHeight="false" outlineLevel="0" collapsed="false">
      <c r="A53" s="44"/>
      <c r="B53" s="46" t="n">
        <v>2013</v>
      </c>
      <c r="C53" s="91" t="n">
        <v>0</v>
      </c>
      <c r="D53" s="91" t="n">
        <v>0</v>
      </c>
      <c r="E53" s="91" t="n">
        <v>0</v>
      </c>
      <c r="F53" s="91" t="n">
        <v>0</v>
      </c>
      <c r="G53" s="91" t="n">
        <v>0</v>
      </c>
    </row>
    <row r="54" customFormat="false" ht="15.75" hidden="false" customHeight="false" outlineLevel="0" collapsed="false">
      <c r="A54" s="44"/>
      <c r="B54" s="46" t="n">
        <v>2014</v>
      </c>
      <c r="C54" s="91" t="n">
        <v>0</v>
      </c>
      <c r="D54" s="91" t="n">
        <v>0</v>
      </c>
      <c r="E54" s="91" t="n">
        <v>0</v>
      </c>
      <c r="F54" s="91" t="n">
        <v>0</v>
      </c>
      <c r="G54" s="91" t="n">
        <v>0</v>
      </c>
    </row>
    <row r="55" customFormat="false" ht="12.75" hidden="false" customHeight="true" outlineLevel="0" collapsed="false">
      <c r="A55" s="44"/>
      <c r="B55" s="46" t="n">
        <v>2015</v>
      </c>
      <c r="C55" s="91" t="n">
        <v>0</v>
      </c>
      <c r="D55" s="91" t="n">
        <v>0</v>
      </c>
      <c r="E55" s="91" t="n">
        <v>0</v>
      </c>
      <c r="F55" s="91" t="n">
        <v>0</v>
      </c>
      <c r="G55" s="91" t="n">
        <v>0</v>
      </c>
    </row>
    <row r="56" customFormat="false" ht="173.25" hidden="false" customHeight="false" outlineLevel="0" collapsed="false">
      <c r="A56" s="44" t="s">
        <v>86</v>
      </c>
      <c r="B56" s="46" t="s">
        <v>87</v>
      </c>
      <c r="C56" s="91" t="n">
        <v>0</v>
      </c>
      <c r="D56" s="91" t="n">
        <v>0</v>
      </c>
      <c r="E56" s="91" t="n">
        <v>0</v>
      </c>
      <c r="F56" s="91" t="n">
        <v>0</v>
      </c>
      <c r="G56" s="91" t="n">
        <v>0</v>
      </c>
    </row>
    <row r="57" customFormat="false" ht="15.75" hidden="false" customHeight="false" outlineLevel="0" collapsed="false">
      <c r="A57" s="44"/>
      <c r="B57" s="46" t="n">
        <v>2010</v>
      </c>
      <c r="C57" s="91" t="n">
        <v>0</v>
      </c>
      <c r="D57" s="91" t="n">
        <v>0</v>
      </c>
      <c r="E57" s="91" t="n">
        <v>0</v>
      </c>
      <c r="F57" s="91" t="n">
        <v>0</v>
      </c>
      <c r="G57" s="91" t="n">
        <v>0</v>
      </c>
    </row>
    <row r="58" customFormat="false" ht="15.75" hidden="false" customHeight="false" outlineLevel="0" collapsed="false">
      <c r="A58" s="44"/>
      <c r="B58" s="46" t="n">
        <v>2011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</row>
    <row r="59" customFormat="false" ht="15.75" hidden="false" customHeight="false" outlineLevel="0" collapsed="false">
      <c r="A59" s="44"/>
      <c r="B59" s="46" t="n">
        <v>2012</v>
      </c>
      <c r="C59" s="91" t="n">
        <v>0</v>
      </c>
      <c r="D59" s="91" t="n">
        <v>0</v>
      </c>
      <c r="E59" s="91" t="n">
        <v>0</v>
      </c>
      <c r="F59" s="91" t="n">
        <v>0</v>
      </c>
      <c r="G59" s="91" t="n">
        <v>0</v>
      </c>
    </row>
    <row r="60" customFormat="false" ht="15.75" hidden="false" customHeight="false" outlineLevel="0" collapsed="false">
      <c r="A60" s="44"/>
      <c r="B60" s="46" t="n">
        <v>2013</v>
      </c>
      <c r="C60" s="91" t="n">
        <v>0</v>
      </c>
      <c r="D60" s="91" t="n">
        <v>0</v>
      </c>
      <c r="E60" s="91" t="n">
        <v>0</v>
      </c>
      <c r="F60" s="91" t="n">
        <v>0</v>
      </c>
      <c r="G60" s="91" t="n">
        <v>0</v>
      </c>
    </row>
    <row r="61" customFormat="false" ht="15.75" hidden="false" customHeight="false" outlineLevel="0" collapsed="false">
      <c r="A61" s="44"/>
      <c r="B61" s="46" t="n">
        <v>2014</v>
      </c>
      <c r="C61" s="91" t="n">
        <v>0</v>
      </c>
      <c r="D61" s="91" t="n">
        <v>0</v>
      </c>
      <c r="E61" s="91" t="n">
        <v>0</v>
      </c>
      <c r="F61" s="91" t="n">
        <v>0</v>
      </c>
      <c r="G61" s="91" t="n">
        <v>0</v>
      </c>
    </row>
    <row r="62" customFormat="false" ht="15.75" hidden="false" customHeight="false" outlineLevel="0" collapsed="false">
      <c r="A62" s="44"/>
      <c r="B62" s="46" t="n">
        <v>2015</v>
      </c>
      <c r="C62" s="91" t="n">
        <v>0</v>
      </c>
      <c r="D62" s="91" t="n">
        <v>0</v>
      </c>
      <c r="E62" s="91" t="n">
        <v>0</v>
      </c>
      <c r="F62" s="91" t="n">
        <v>0</v>
      </c>
      <c r="G62" s="91" t="n">
        <v>0</v>
      </c>
    </row>
    <row r="63" customFormat="false" ht="110.25" hidden="false" customHeight="false" outlineLevel="0" collapsed="false">
      <c r="A63" s="44" t="s">
        <v>91</v>
      </c>
      <c r="B63" s="46" t="s">
        <v>92</v>
      </c>
      <c r="C63" s="91" t="n">
        <v>0.25</v>
      </c>
      <c r="D63" s="91" t="n">
        <v>0</v>
      </c>
      <c r="E63" s="91" t="n">
        <v>0.188</v>
      </c>
      <c r="F63" s="91" t="n">
        <v>0.062</v>
      </c>
      <c r="G63" s="91" t="n">
        <v>0</v>
      </c>
    </row>
    <row r="64" customFormat="false" ht="15.75" hidden="false" customHeight="false" outlineLevel="0" collapsed="false">
      <c r="A64" s="44"/>
      <c r="B64" s="46" t="n">
        <v>2010</v>
      </c>
      <c r="C64" s="91" t="n">
        <v>0.04</v>
      </c>
      <c r="D64" s="91" t="n">
        <v>0</v>
      </c>
      <c r="E64" s="91" t="n">
        <v>0.03</v>
      </c>
      <c r="F64" s="91" t="n">
        <v>0.01</v>
      </c>
      <c r="G64" s="91" t="n">
        <v>0</v>
      </c>
    </row>
    <row r="65" customFormat="false" ht="15.75" hidden="false" customHeight="false" outlineLevel="0" collapsed="false">
      <c r="A65" s="44"/>
      <c r="B65" s="46" t="n">
        <v>2011</v>
      </c>
      <c r="C65" s="91" t="n">
        <v>0.105</v>
      </c>
      <c r="D65" s="91" t="n">
        <v>0</v>
      </c>
      <c r="E65" s="91" t="n">
        <v>0.079</v>
      </c>
      <c r="F65" s="91" t="n">
        <v>0.026</v>
      </c>
      <c r="G65" s="91" t="n">
        <v>0</v>
      </c>
    </row>
    <row r="66" customFormat="false" ht="15.75" hidden="false" customHeight="false" outlineLevel="0" collapsed="false">
      <c r="A66" s="44"/>
      <c r="B66" s="46" t="n">
        <v>2012</v>
      </c>
      <c r="C66" s="91" t="n">
        <v>0.105</v>
      </c>
      <c r="D66" s="91" t="n">
        <v>0</v>
      </c>
      <c r="E66" s="91" t="n">
        <v>0.079</v>
      </c>
      <c r="F66" s="91" t="n">
        <v>0.026</v>
      </c>
      <c r="G66" s="91" t="n">
        <v>0</v>
      </c>
    </row>
    <row r="67" customFormat="false" ht="15.75" hidden="false" customHeight="false" outlineLevel="0" collapsed="false">
      <c r="A67" s="44"/>
      <c r="B67" s="46" t="n">
        <v>2013</v>
      </c>
      <c r="C67" s="91" t="n">
        <v>0</v>
      </c>
      <c r="D67" s="91" t="n">
        <v>0</v>
      </c>
      <c r="E67" s="91" t="n">
        <v>0</v>
      </c>
      <c r="F67" s="91" t="n">
        <v>0</v>
      </c>
      <c r="G67" s="91" t="n">
        <v>0</v>
      </c>
    </row>
    <row r="68" customFormat="false" ht="15.75" hidden="false" customHeight="false" outlineLevel="0" collapsed="false">
      <c r="A68" s="44"/>
      <c r="B68" s="46" t="n">
        <v>2014</v>
      </c>
      <c r="C68" s="91" t="n">
        <v>0</v>
      </c>
      <c r="D68" s="91" t="n">
        <v>0</v>
      </c>
      <c r="E68" s="91" t="n">
        <v>0</v>
      </c>
      <c r="F68" s="91" t="n">
        <v>0</v>
      </c>
      <c r="G68" s="91" t="n">
        <v>0</v>
      </c>
    </row>
    <row r="69" customFormat="false" ht="15.75" hidden="false" customHeight="false" outlineLevel="0" collapsed="false">
      <c r="A69" s="44"/>
      <c r="B69" s="46" t="n">
        <v>2015</v>
      </c>
      <c r="C69" s="91" t="n">
        <v>0</v>
      </c>
      <c r="D69" s="91" t="n">
        <v>0</v>
      </c>
      <c r="E69" s="91" t="n">
        <v>0</v>
      </c>
      <c r="F69" s="91" t="n">
        <v>0</v>
      </c>
      <c r="G69" s="91" t="n">
        <v>0</v>
      </c>
    </row>
    <row r="70" customFormat="false" ht="126" hidden="false" customHeight="false" outlineLevel="0" collapsed="false">
      <c r="A70" s="44" t="s">
        <v>96</v>
      </c>
      <c r="B70" s="46" t="s">
        <v>97</v>
      </c>
      <c r="C70" s="91" t="n">
        <v>0</v>
      </c>
      <c r="D70" s="91" t="n">
        <v>0</v>
      </c>
      <c r="E70" s="91" t="n">
        <v>0</v>
      </c>
      <c r="F70" s="91" t="n">
        <v>0</v>
      </c>
      <c r="G70" s="91" t="n">
        <v>0</v>
      </c>
    </row>
    <row r="71" customFormat="false" ht="15.75" hidden="false" customHeight="false" outlineLevel="0" collapsed="false">
      <c r="A71" s="44"/>
      <c r="B71" s="46" t="n">
        <v>2010</v>
      </c>
      <c r="C71" s="91" t="n">
        <v>0</v>
      </c>
      <c r="D71" s="91" t="n">
        <v>0</v>
      </c>
      <c r="E71" s="91" t="n">
        <v>0</v>
      </c>
      <c r="F71" s="91" t="n">
        <v>0</v>
      </c>
      <c r="G71" s="91" t="n">
        <v>0</v>
      </c>
    </row>
    <row r="72" customFormat="false" ht="15.75" hidden="false" customHeight="false" outlineLevel="0" collapsed="false">
      <c r="A72" s="44"/>
      <c r="B72" s="46" t="n">
        <v>2011</v>
      </c>
      <c r="C72" s="91" t="n">
        <v>0</v>
      </c>
      <c r="D72" s="91" t="n">
        <v>0</v>
      </c>
      <c r="E72" s="91" t="n">
        <v>0</v>
      </c>
      <c r="F72" s="91" t="n">
        <v>0</v>
      </c>
      <c r="G72" s="91" t="n">
        <v>0</v>
      </c>
    </row>
    <row r="73" customFormat="false" ht="15.75" hidden="false" customHeight="false" outlineLevel="0" collapsed="false">
      <c r="A73" s="44"/>
      <c r="B73" s="46" t="n">
        <v>2012</v>
      </c>
      <c r="C73" s="91" t="n">
        <v>0</v>
      </c>
      <c r="D73" s="91" t="n">
        <v>0</v>
      </c>
      <c r="E73" s="91" t="n">
        <v>0</v>
      </c>
      <c r="F73" s="91" t="n">
        <v>0</v>
      </c>
      <c r="G73" s="91" t="n">
        <v>0</v>
      </c>
    </row>
    <row r="74" customFormat="false" ht="15.75" hidden="false" customHeight="false" outlineLevel="0" collapsed="false">
      <c r="A74" s="44"/>
      <c r="B74" s="46" t="n">
        <v>2013</v>
      </c>
      <c r="C74" s="91" t="n">
        <v>0</v>
      </c>
      <c r="D74" s="91" t="n">
        <v>0</v>
      </c>
      <c r="E74" s="91" t="n">
        <v>0</v>
      </c>
      <c r="F74" s="91" t="n">
        <v>0</v>
      </c>
      <c r="G74" s="91" t="n">
        <v>0</v>
      </c>
    </row>
    <row r="75" customFormat="false" ht="15.75" hidden="false" customHeight="false" outlineLevel="0" collapsed="false">
      <c r="A75" s="44"/>
      <c r="B75" s="46" t="n">
        <v>2014</v>
      </c>
      <c r="C75" s="91" t="n">
        <v>0</v>
      </c>
      <c r="D75" s="91" t="n">
        <v>0</v>
      </c>
      <c r="E75" s="91" t="n">
        <v>0</v>
      </c>
      <c r="F75" s="91" t="n">
        <v>0</v>
      </c>
      <c r="G75" s="91" t="n">
        <v>0</v>
      </c>
    </row>
    <row r="76" customFormat="false" ht="15.75" hidden="false" customHeight="false" outlineLevel="0" collapsed="false">
      <c r="A76" s="44"/>
      <c r="B76" s="46" t="n">
        <v>2015</v>
      </c>
      <c r="C76" s="91" t="n">
        <v>0</v>
      </c>
      <c r="D76" s="91" t="n">
        <v>0</v>
      </c>
      <c r="E76" s="91" t="n">
        <v>0</v>
      </c>
      <c r="F76" s="91" t="n">
        <v>0</v>
      </c>
      <c r="G76" s="91" t="n">
        <v>0</v>
      </c>
    </row>
    <row r="77" customFormat="false" ht="204.75" hidden="false" customHeight="false" outlineLevel="0" collapsed="false">
      <c r="A77" s="44" t="s">
        <v>100</v>
      </c>
      <c r="B77" s="46" t="s">
        <v>101</v>
      </c>
      <c r="C77" s="91" t="n">
        <v>0.09</v>
      </c>
      <c r="D77" s="91" t="n">
        <v>0</v>
      </c>
      <c r="E77" s="91" t="n">
        <v>0.068</v>
      </c>
      <c r="F77" s="91" t="n">
        <v>0.022</v>
      </c>
      <c r="G77" s="91" t="n">
        <v>0</v>
      </c>
    </row>
    <row r="78" customFormat="false" ht="15.75" hidden="false" customHeight="false" outlineLevel="0" collapsed="false">
      <c r="A78" s="44"/>
      <c r="B78" s="46" t="n">
        <v>2010</v>
      </c>
      <c r="C78" s="91" t="n">
        <v>0</v>
      </c>
      <c r="D78" s="91" t="n">
        <v>0</v>
      </c>
      <c r="E78" s="91" t="n">
        <v>0</v>
      </c>
      <c r="F78" s="91" t="n">
        <v>0</v>
      </c>
      <c r="G78" s="91" t="n">
        <v>0</v>
      </c>
    </row>
    <row r="79" customFormat="false" ht="15.75" hidden="false" customHeight="false" outlineLevel="0" collapsed="false">
      <c r="A79" s="44"/>
      <c r="B79" s="46" t="n">
        <v>2011</v>
      </c>
      <c r="C79" s="91" t="n">
        <v>0</v>
      </c>
      <c r="D79" s="91" t="n">
        <v>0</v>
      </c>
      <c r="E79" s="91" t="n">
        <v>0</v>
      </c>
      <c r="F79" s="91" t="n">
        <v>0</v>
      </c>
      <c r="G79" s="91" t="n">
        <v>0</v>
      </c>
    </row>
    <row r="80" customFormat="false" ht="15.75" hidden="false" customHeight="false" outlineLevel="0" collapsed="false">
      <c r="A80" s="44"/>
      <c r="B80" s="46" t="n">
        <v>2012</v>
      </c>
      <c r="C80" s="91" t="n">
        <v>0.09</v>
      </c>
      <c r="D80" s="91" t="n">
        <v>0</v>
      </c>
      <c r="E80" s="91" t="n">
        <v>0.068</v>
      </c>
      <c r="F80" s="91" t="n">
        <v>0.022</v>
      </c>
      <c r="G80" s="91" t="n">
        <v>0</v>
      </c>
    </row>
    <row r="81" customFormat="false" ht="15.75" hidden="false" customHeight="false" outlineLevel="0" collapsed="false">
      <c r="A81" s="44"/>
      <c r="B81" s="46" t="n">
        <v>2013</v>
      </c>
      <c r="C81" s="91" t="n">
        <v>0</v>
      </c>
      <c r="D81" s="91" t="n">
        <v>0</v>
      </c>
      <c r="E81" s="91" t="n">
        <v>0</v>
      </c>
      <c r="F81" s="91" t="n">
        <v>0</v>
      </c>
      <c r="G81" s="91" t="n">
        <v>0</v>
      </c>
    </row>
    <row r="82" customFormat="false" ht="15.75" hidden="false" customHeight="false" outlineLevel="0" collapsed="false">
      <c r="A82" s="44"/>
      <c r="B82" s="46" t="n">
        <v>2014</v>
      </c>
      <c r="C82" s="91" t="n">
        <v>0</v>
      </c>
      <c r="D82" s="91" t="n">
        <v>0</v>
      </c>
      <c r="E82" s="91" t="n">
        <v>0</v>
      </c>
      <c r="F82" s="91" t="n">
        <v>0</v>
      </c>
      <c r="G82" s="91" t="n">
        <v>0</v>
      </c>
    </row>
    <row r="83" customFormat="false" ht="15.75" hidden="false" customHeight="false" outlineLevel="0" collapsed="false">
      <c r="A83" s="44"/>
      <c r="B83" s="46" t="n">
        <v>2015</v>
      </c>
      <c r="C83" s="91" t="n">
        <v>0</v>
      </c>
      <c r="D83" s="91" t="n">
        <v>0</v>
      </c>
      <c r="E83" s="91" t="n">
        <v>0</v>
      </c>
      <c r="F83" s="91" t="n">
        <v>0</v>
      </c>
      <c r="G83" s="91" t="n">
        <v>0</v>
      </c>
    </row>
    <row r="84" customFormat="false" ht="110.25" hidden="false" customHeight="false" outlineLevel="0" collapsed="false">
      <c r="A84" s="44" t="s">
        <v>104</v>
      </c>
      <c r="B84" s="46" t="s">
        <v>105</v>
      </c>
      <c r="C84" s="91" t="n">
        <v>0</v>
      </c>
      <c r="D84" s="91" t="n">
        <v>0</v>
      </c>
      <c r="E84" s="91" t="n">
        <v>0</v>
      </c>
      <c r="F84" s="91" t="n">
        <v>0</v>
      </c>
      <c r="G84" s="91" t="n">
        <v>0</v>
      </c>
    </row>
    <row r="85" customFormat="false" ht="15.75" hidden="false" customHeight="false" outlineLevel="0" collapsed="false">
      <c r="A85" s="44"/>
      <c r="B85" s="46" t="n">
        <v>2010</v>
      </c>
      <c r="C85" s="91" t="n">
        <v>0</v>
      </c>
      <c r="D85" s="91" t="n">
        <v>0</v>
      </c>
      <c r="E85" s="91" t="n">
        <v>0</v>
      </c>
      <c r="F85" s="91" t="n">
        <v>0</v>
      </c>
      <c r="G85" s="91" t="n">
        <v>0</v>
      </c>
    </row>
    <row r="86" customFormat="false" ht="15.75" hidden="false" customHeight="false" outlineLevel="0" collapsed="false">
      <c r="A86" s="44"/>
      <c r="B86" s="46" t="n">
        <v>2011</v>
      </c>
      <c r="C86" s="91" t="n">
        <v>0</v>
      </c>
      <c r="D86" s="91" t="n">
        <v>0</v>
      </c>
      <c r="E86" s="91" t="n">
        <v>0</v>
      </c>
      <c r="F86" s="91" t="n">
        <v>0</v>
      </c>
      <c r="G86" s="91" t="n">
        <v>0</v>
      </c>
    </row>
    <row r="87" customFormat="false" ht="15.75" hidden="false" customHeight="false" outlineLevel="0" collapsed="false">
      <c r="A87" s="44"/>
      <c r="B87" s="46" t="n">
        <v>2012</v>
      </c>
      <c r="C87" s="91" t="n">
        <v>0</v>
      </c>
      <c r="D87" s="91" t="n">
        <v>0</v>
      </c>
      <c r="E87" s="91" t="n">
        <v>0</v>
      </c>
      <c r="F87" s="91" t="n">
        <v>0</v>
      </c>
      <c r="G87" s="91" t="n">
        <v>0</v>
      </c>
    </row>
    <row r="88" customFormat="false" ht="15.75" hidden="false" customHeight="false" outlineLevel="0" collapsed="false">
      <c r="A88" s="44"/>
      <c r="B88" s="46" t="n">
        <v>2013</v>
      </c>
      <c r="C88" s="91" t="n">
        <v>0</v>
      </c>
      <c r="D88" s="91" t="n">
        <v>0</v>
      </c>
      <c r="E88" s="91" t="n">
        <v>0</v>
      </c>
      <c r="F88" s="91" t="n">
        <v>0</v>
      </c>
      <c r="G88" s="91" t="n">
        <v>0</v>
      </c>
    </row>
    <row r="89" customFormat="false" ht="15.75" hidden="false" customHeight="false" outlineLevel="0" collapsed="false">
      <c r="A89" s="44"/>
      <c r="B89" s="46" t="n">
        <v>2014</v>
      </c>
      <c r="C89" s="91" t="n">
        <v>0</v>
      </c>
      <c r="D89" s="91" t="n">
        <v>0</v>
      </c>
      <c r="E89" s="91" t="n">
        <v>0</v>
      </c>
      <c r="F89" s="91" t="n">
        <v>0</v>
      </c>
      <c r="G89" s="91" t="n">
        <v>0</v>
      </c>
    </row>
    <row r="90" customFormat="false" ht="15.75" hidden="false" customHeight="false" outlineLevel="0" collapsed="false">
      <c r="A90" s="44"/>
      <c r="B90" s="46" t="n">
        <v>2015</v>
      </c>
      <c r="C90" s="91" t="n">
        <v>0</v>
      </c>
      <c r="D90" s="91" t="n">
        <v>0</v>
      </c>
      <c r="E90" s="91" t="n">
        <v>0</v>
      </c>
      <c r="F90" s="91" t="n">
        <v>0</v>
      </c>
      <c r="G90" s="91" t="n">
        <v>0</v>
      </c>
    </row>
    <row r="91" customFormat="false" ht="94.5" hidden="false" customHeight="false" outlineLevel="0" collapsed="false">
      <c r="A91" s="44" t="s">
        <v>108</v>
      </c>
      <c r="B91" s="46" t="s">
        <v>109</v>
      </c>
      <c r="C91" s="91" t="n">
        <v>0</v>
      </c>
      <c r="D91" s="91" t="n">
        <v>0</v>
      </c>
      <c r="E91" s="91" t="n">
        <v>0</v>
      </c>
      <c r="F91" s="91" t="n">
        <v>0</v>
      </c>
      <c r="G91" s="91" t="n">
        <v>0</v>
      </c>
    </row>
    <row r="92" customFormat="false" ht="15.75" hidden="false" customHeight="false" outlineLevel="0" collapsed="false">
      <c r="A92" s="44"/>
      <c r="B92" s="46" t="n">
        <v>2010</v>
      </c>
      <c r="C92" s="91" t="n">
        <v>0</v>
      </c>
      <c r="D92" s="91" t="n">
        <v>0</v>
      </c>
      <c r="E92" s="91" t="n">
        <v>0</v>
      </c>
      <c r="F92" s="91" t="n">
        <v>0</v>
      </c>
      <c r="G92" s="91" t="n">
        <v>0</v>
      </c>
    </row>
    <row r="93" customFormat="false" ht="15.75" hidden="false" customHeight="false" outlineLevel="0" collapsed="false">
      <c r="A93" s="44"/>
      <c r="B93" s="46" t="n">
        <v>2011</v>
      </c>
      <c r="C93" s="91" t="n">
        <v>0</v>
      </c>
      <c r="D93" s="91" t="n">
        <v>0</v>
      </c>
      <c r="E93" s="91" t="n">
        <v>0</v>
      </c>
      <c r="F93" s="91" t="n">
        <v>0</v>
      </c>
      <c r="G93" s="91" t="n">
        <v>0</v>
      </c>
    </row>
    <row r="94" customFormat="false" ht="15.75" hidden="false" customHeight="false" outlineLevel="0" collapsed="false">
      <c r="A94" s="44"/>
      <c r="B94" s="46" t="n">
        <v>2012</v>
      </c>
      <c r="C94" s="91" t="n">
        <v>0</v>
      </c>
      <c r="D94" s="91" t="n">
        <v>0</v>
      </c>
      <c r="E94" s="91" t="n">
        <v>0</v>
      </c>
      <c r="F94" s="91" t="n">
        <v>0</v>
      </c>
      <c r="G94" s="91" t="n">
        <v>0</v>
      </c>
    </row>
    <row r="95" customFormat="false" ht="15.75" hidden="false" customHeight="false" outlineLevel="0" collapsed="false">
      <c r="A95" s="44"/>
      <c r="B95" s="46" t="n">
        <v>2013</v>
      </c>
      <c r="C95" s="91" t="n">
        <v>0</v>
      </c>
      <c r="D95" s="91" t="n">
        <v>0</v>
      </c>
      <c r="E95" s="91" t="n">
        <v>0</v>
      </c>
      <c r="F95" s="91" t="n">
        <v>0</v>
      </c>
      <c r="G95" s="91" t="n">
        <v>0</v>
      </c>
    </row>
    <row r="96" customFormat="false" ht="15.75" hidden="false" customHeight="false" outlineLevel="0" collapsed="false">
      <c r="A96" s="44"/>
      <c r="B96" s="46" t="n">
        <v>2014</v>
      </c>
      <c r="C96" s="91" t="n">
        <v>0</v>
      </c>
      <c r="D96" s="91" t="n">
        <v>0</v>
      </c>
      <c r="E96" s="91" t="n">
        <v>0</v>
      </c>
      <c r="F96" s="91" t="n">
        <v>0</v>
      </c>
      <c r="G96" s="91" t="n">
        <v>0</v>
      </c>
    </row>
    <row r="97" customFormat="false" ht="15.75" hidden="false" customHeight="false" outlineLevel="0" collapsed="false">
      <c r="A97" s="44"/>
      <c r="B97" s="46" t="n">
        <v>2015</v>
      </c>
      <c r="C97" s="91" t="n">
        <v>0</v>
      </c>
      <c r="D97" s="91" t="n">
        <v>0</v>
      </c>
      <c r="E97" s="91" t="n">
        <v>0</v>
      </c>
      <c r="F97" s="91" t="n">
        <v>0</v>
      </c>
      <c r="G97" s="91" t="n">
        <v>0</v>
      </c>
    </row>
    <row r="98" customFormat="false" ht="18.75" hidden="false" customHeight="false" outlineLevel="0" collapsed="false">
      <c r="A98" s="50" t="s">
        <v>349</v>
      </c>
      <c r="B98" s="51" t="s">
        <v>111</v>
      </c>
      <c r="C98" s="93" t="n">
        <f aca="false">C105+C112+C119+C126+C133+C140+C147</f>
        <v>13.13</v>
      </c>
      <c r="D98" s="93" t="n">
        <f aca="false">D105+D112+D119+D126+D133+D140</f>
        <v>0</v>
      </c>
      <c r="E98" s="93" t="n">
        <v>7.1</v>
      </c>
      <c r="F98" s="93" t="n">
        <f aca="false">F105+F112+F119+F126+F133+F140+F147</f>
        <v>1.83</v>
      </c>
      <c r="G98" s="93" t="n">
        <f aca="false">G105+G112+G119+G126+G133+G140</f>
        <v>4.2</v>
      </c>
    </row>
    <row r="99" customFormat="false" ht="15.75" hidden="false" customHeight="false" outlineLevel="0" collapsed="false">
      <c r="A99" s="44"/>
      <c r="B99" s="46" t="n">
        <v>2010</v>
      </c>
      <c r="C99" s="91" t="n">
        <f aca="false">C106+C113+C120+C127+C134+C141</f>
        <v>0</v>
      </c>
      <c r="D99" s="91" t="n">
        <v>0</v>
      </c>
      <c r="E99" s="91" t="n">
        <v>0</v>
      </c>
      <c r="F99" s="91" t="n">
        <f aca="false">F106+F113+F120+F127+F134+F141</f>
        <v>0</v>
      </c>
      <c r="G99" s="91" t="n">
        <f aca="false">G106+G113+G120+G127+G134+G141</f>
        <v>0</v>
      </c>
    </row>
    <row r="100" customFormat="false" ht="15.75" hidden="false" customHeight="false" outlineLevel="0" collapsed="false">
      <c r="A100" s="44"/>
      <c r="B100" s="46" t="n">
        <v>2011</v>
      </c>
      <c r="C100" s="91" t="n">
        <f aca="false">C107+C114+C121+C128+C135+C142+C149</f>
        <v>5.13</v>
      </c>
      <c r="D100" s="91" t="n">
        <v>0</v>
      </c>
      <c r="E100" s="91" t="n">
        <v>3</v>
      </c>
      <c r="F100" s="91" t="n">
        <f aca="false">F107+F114+F121+F128+F135+F142+F149</f>
        <v>1.33</v>
      </c>
      <c r="G100" s="91" t="n">
        <f aca="false">G107+G114+G121+G128+G135+G142</f>
        <v>0.8</v>
      </c>
    </row>
    <row r="101" customFormat="false" ht="15.75" hidden="false" customHeight="false" outlineLevel="0" collapsed="false">
      <c r="A101" s="44"/>
      <c r="B101" s="46" t="n">
        <v>2012</v>
      </c>
      <c r="C101" s="91" t="n">
        <f aca="false">C108+C115+C122+C129+C136+C143</f>
        <v>6</v>
      </c>
      <c r="D101" s="91" t="n">
        <v>0</v>
      </c>
      <c r="E101" s="91" t="n">
        <v>4.1</v>
      </c>
      <c r="F101" s="91" t="n">
        <f aca="false">F108+F115+F122+F129+F136+F143</f>
        <v>0.5</v>
      </c>
      <c r="G101" s="91" t="n">
        <f aca="false">G108+G115+G122+G129+G136+G143</f>
        <v>1.4</v>
      </c>
    </row>
    <row r="102" customFormat="false" ht="15.75" hidden="false" customHeight="false" outlineLevel="0" collapsed="false">
      <c r="A102" s="44"/>
      <c r="B102" s="46" t="n">
        <v>2013</v>
      </c>
      <c r="C102" s="91" t="n">
        <f aca="false">C109+C116+C123+C130+C137+C144</f>
        <v>1</v>
      </c>
      <c r="D102" s="91" t="n">
        <v>0</v>
      </c>
      <c r="E102" s="91" t="n">
        <v>0</v>
      </c>
      <c r="F102" s="91" t="n">
        <f aca="false">F109+F116+F123+F130+F137+F144</f>
        <v>0</v>
      </c>
      <c r="G102" s="91" t="n">
        <f aca="false">G109+G116+G123+G130+G137+G144</f>
        <v>1</v>
      </c>
    </row>
    <row r="103" customFormat="false" ht="15.75" hidden="false" customHeight="false" outlineLevel="0" collapsed="false">
      <c r="A103" s="44"/>
      <c r="B103" s="46" t="n">
        <v>2014</v>
      </c>
      <c r="C103" s="91" t="n">
        <f aca="false">C110+C117+C124+C131+C138+C145</f>
        <v>1</v>
      </c>
      <c r="D103" s="91" t="n">
        <v>0</v>
      </c>
      <c r="E103" s="91" t="n">
        <v>0</v>
      </c>
      <c r="F103" s="91" t="n">
        <f aca="false">F110+F117+F124+F131+F138+F145</f>
        <v>0</v>
      </c>
      <c r="G103" s="91" t="n">
        <f aca="false">G110+G117+G124+G131+G138+G145</f>
        <v>1</v>
      </c>
    </row>
    <row r="104" customFormat="false" ht="15.75" hidden="false" customHeight="false" outlineLevel="0" collapsed="false">
      <c r="A104" s="44"/>
      <c r="B104" s="46" t="n">
        <v>2015</v>
      </c>
      <c r="C104" s="91" t="n">
        <f aca="false">C111+C118+C125+C132+C139+C146</f>
        <v>0</v>
      </c>
      <c r="D104" s="91" t="n">
        <v>0</v>
      </c>
      <c r="E104" s="91" t="n">
        <v>0</v>
      </c>
      <c r="F104" s="91" t="n">
        <f aca="false">F111+F118+F125+F132+F139+F146</f>
        <v>0</v>
      </c>
      <c r="G104" s="91" t="n">
        <f aca="false">G111+G118+G125+G132+G139+G146</f>
        <v>0</v>
      </c>
    </row>
    <row r="105" customFormat="false" ht="15.75" hidden="false" customHeight="false" outlineLevel="0" collapsed="false">
      <c r="A105" s="44" t="s">
        <v>112</v>
      </c>
      <c r="B105" s="46" t="s">
        <v>113</v>
      </c>
      <c r="C105" s="91" t="n">
        <v>0.3</v>
      </c>
      <c r="D105" s="91" t="n">
        <v>0</v>
      </c>
      <c r="E105" s="91" t="n">
        <v>0</v>
      </c>
      <c r="F105" s="91" t="n">
        <v>0.3</v>
      </c>
      <c r="G105" s="91" t="n">
        <v>0</v>
      </c>
    </row>
    <row r="106" customFormat="false" ht="15.75" hidden="false" customHeight="false" outlineLevel="0" collapsed="false">
      <c r="A106" s="44"/>
      <c r="B106" s="46" t="n">
        <v>2010</v>
      </c>
      <c r="C106" s="91" t="n">
        <v>0</v>
      </c>
      <c r="D106" s="91" t="n">
        <v>0</v>
      </c>
      <c r="E106" s="91" t="n">
        <v>0</v>
      </c>
      <c r="F106" s="91" t="n">
        <v>0</v>
      </c>
      <c r="G106" s="91" t="n">
        <v>0</v>
      </c>
    </row>
    <row r="107" customFormat="false" ht="15.75" hidden="false" customHeight="false" outlineLevel="0" collapsed="false">
      <c r="A107" s="44"/>
      <c r="B107" s="46" t="n">
        <v>2011</v>
      </c>
      <c r="C107" s="91" t="n">
        <v>0.15</v>
      </c>
      <c r="D107" s="91" t="n">
        <v>0</v>
      </c>
      <c r="E107" s="91" t="n">
        <v>0</v>
      </c>
      <c r="F107" s="91" t="n">
        <v>0.15</v>
      </c>
      <c r="G107" s="91" t="n">
        <v>0</v>
      </c>
    </row>
    <row r="108" customFormat="false" ht="15.75" hidden="false" customHeight="false" outlineLevel="0" collapsed="false">
      <c r="A108" s="44"/>
      <c r="B108" s="46" t="n">
        <v>2012</v>
      </c>
      <c r="C108" s="91" t="n">
        <v>0.15</v>
      </c>
      <c r="D108" s="91" t="n">
        <v>0</v>
      </c>
      <c r="E108" s="91" t="n">
        <v>0</v>
      </c>
      <c r="F108" s="91" t="n">
        <v>0.15</v>
      </c>
      <c r="G108" s="91" t="n">
        <v>0</v>
      </c>
    </row>
    <row r="109" customFormat="false" ht="15.75" hidden="false" customHeight="false" outlineLevel="0" collapsed="false">
      <c r="A109" s="44"/>
      <c r="B109" s="46" t="n">
        <v>2013</v>
      </c>
      <c r="C109" s="91" t="n">
        <v>0</v>
      </c>
      <c r="D109" s="91" t="n">
        <v>0</v>
      </c>
      <c r="E109" s="91" t="n">
        <v>0</v>
      </c>
      <c r="F109" s="91" t="n">
        <v>0</v>
      </c>
      <c r="G109" s="91" t="n">
        <v>0</v>
      </c>
    </row>
    <row r="110" customFormat="false" ht="15.75" hidden="false" customHeight="false" outlineLevel="0" collapsed="false">
      <c r="A110" s="44"/>
      <c r="B110" s="46" t="n">
        <v>2014</v>
      </c>
      <c r="C110" s="91" t="n">
        <v>0</v>
      </c>
      <c r="D110" s="91" t="n">
        <v>0</v>
      </c>
      <c r="E110" s="91" t="n">
        <v>0</v>
      </c>
      <c r="F110" s="91" t="n">
        <v>0</v>
      </c>
      <c r="G110" s="91" t="n">
        <v>0</v>
      </c>
    </row>
    <row r="111" customFormat="false" ht="15.75" hidden="false" customHeight="false" outlineLevel="0" collapsed="false">
      <c r="A111" s="44"/>
      <c r="B111" s="46" t="n">
        <v>2015</v>
      </c>
      <c r="C111" s="91" t="n">
        <v>0</v>
      </c>
      <c r="D111" s="91" t="n">
        <v>0</v>
      </c>
      <c r="E111" s="91" t="n">
        <v>0</v>
      </c>
      <c r="F111" s="91" t="n">
        <v>0</v>
      </c>
      <c r="G111" s="91" t="n">
        <v>0</v>
      </c>
    </row>
    <row r="112" customFormat="false" ht="90" hidden="false" customHeight="true" outlineLevel="0" collapsed="false">
      <c r="A112" s="44" t="s">
        <v>118</v>
      </c>
      <c r="B112" s="46" t="s">
        <v>350</v>
      </c>
      <c r="C112" s="91" t="n">
        <v>0.7</v>
      </c>
      <c r="D112" s="91" t="n">
        <v>0</v>
      </c>
      <c r="E112" s="91" t="n">
        <v>0</v>
      </c>
      <c r="F112" s="91" t="n">
        <v>0.7</v>
      </c>
      <c r="G112" s="91" t="n">
        <v>0</v>
      </c>
    </row>
    <row r="113" customFormat="false" ht="15.75" hidden="false" customHeight="false" outlineLevel="0" collapsed="false">
      <c r="A113" s="44"/>
      <c r="B113" s="46" t="n">
        <v>2010</v>
      </c>
      <c r="C113" s="91" t="n">
        <v>0</v>
      </c>
      <c r="D113" s="91" t="n">
        <v>0</v>
      </c>
      <c r="E113" s="91" t="n">
        <v>0</v>
      </c>
      <c r="F113" s="91" t="n">
        <v>0</v>
      </c>
      <c r="G113" s="91" t="n">
        <v>0</v>
      </c>
    </row>
    <row r="114" customFormat="false" ht="15.75" hidden="false" customHeight="false" outlineLevel="0" collapsed="false">
      <c r="A114" s="44"/>
      <c r="B114" s="46" t="n">
        <v>2011</v>
      </c>
      <c r="C114" s="91" t="n">
        <v>0.35</v>
      </c>
      <c r="D114" s="91" t="n">
        <v>0</v>
      </c>
      <c r="E114" s="91" t="n">
        <v>0</v>
      </c>
      <c r="F114" s="91" t="n">
        <v>0.35</v>
      </c>
      <c r="G114" s="91" t="n">
        <v>0</v>
      </c>
    </row>
    <row r="115" customFormat="false" ht="15.75" hidden="false" customHeight="false" outlineLevel="0" collapsed="false">
      <c r="A115" s="44"/>
      <c r="B115" s="46" t="n">
        <v>2012</v>
      </c>
      <c r="C115" s="91" t="n">
        <v>0.35</v>
      </c>
      <c r="D115" s="91" t="n">
        <v>0</v>
      </c>
      <c r="E115" s="91" t="n">
        <v>0</v>
      </c>
      <c r="F115" s="91" t="n">
        <v>0.35</v>
      </c>
      <c r="G115" s="91" t="n">
        <v>0</v>
      </c>
    </row>
    <row r="116" customFormat="false" ht="15.75" hidden="false" customHeight="false" outlineLevel="0" collapsed="false">
      <c r="A116" s="44"/>
      <c r="B116" s="46" t="n">
        <v>2013</v>
      </c>
      <c r="C116" s="91" t="n">
        <v>0</v>
      </c>
      <c r="D116" s="91" t="n">
        <v>0</v>
      </c>
      <c r="E116" s="91" t="n">
        <v>0</v>
      </c>
      <c r="F116" s="91" t="n">
        <v>0</v>
      </c>
      <c r="G116" s="91" t="n">
        <v>0</v>
      </c>
    </row>
    <row r="117" customFormat="false" ht="15.75" hidden="false" customHeight="false" outlineLevel="0" collapsed="false">
      <c r="A117" s="44"/>
      <c r="B117" s="46" t="n">
        <v>2014</v>
      </c>
      <c r="C117" s="91" t="n">
        <v>0</v>
      </c>
      <c r="D117" s="91" t="n">
        <v>0</v>
      </c>
      <c r="E117" s="91" t="n">
        <v>0</v>
      </c>
      <c r="F117" s="91" t="n">
        <v>0</v>
      </c>
      <c r="G117" s="91" t="n">
        <v>0</v>
      </c>
    </row>
    <row r="118" customFormat="false" ht="15.75" hidden="false" customHeight="false" outlineLevel="0" collapsed="false">
      <c r="A118" s="44"/>
      <c r="B118" s="46" t="n">
        <v>2015</v>
      </c>
      <c r="C118" s="91" t="n">
        <v>0</v>
      </c>
      <c r="D118" s="91" t="n">
        <v>0</v>
      </c>
      <c r="E118" s="91" t="n">
        <v>0</v>
      </c>
      <c r="F118" s="91" t="n">
        <v>0</v>
      </c>
      <c r="G118" s="91" t="n">
        <v>0</v>
      </c>
    </row>
    <row r="119" customFormat="false" ht="63" hidden="false" customHeight="false" outlineLevel="0" collapsed="false">
      <c r="A119" s="44" t="s">
        <v>122</v>
      </c>
      <c r="B119" s="46" t="s">
        <v>123</v>
      </c>
      <c r="C119" s="91" t="n">
        <v>0.03</v>
      </c>
      <c r="D119" s="91" t="n">
        <v>0</v>
      </c>
      <c r="E119" s="91" t="n">
        <v>0</v>
      </c>
      <c r="F119" s="91" t="n">
        <v>0.03</v>
      </c>
      <c r="G119" s="91" t="n">
        <v>0</v>
      </c>
    </row>
    <row r="120" customFormat="false" ht="15.75" hidden="false" customHeight="false" outlineLevel="0" collapsed="false">
      <c r="A120" s="44"/>
      <c r="B120" s="46" t="n">
        <v>2010</v>
      </c>
      <c r="C120" s="91" t="n">
        <v>0</v>
      </c>
      <c r="D120" s="91" t="n">
        <v>0</v>
      </c>
      <c r="E120" s="91" t="n">
        <v>0</v>
      </c>
      <c r="F120" s="91" t="n">
        <v>0</v>
      </c>
      <c r="G120" s="91" t="n">
        <v>0</v>
      </c>
    </row>
    <row r="121" customFormat="false" ht="15.75" hidden="false" customHeight="false" outlineLevel="0" collapsed="false">
      <c r="A121" s="44"/>
      <c r="B121" s="46" t="n">
        <v>2011</v>
      </c>
      <c r="C121" s="91" t="n">
        <v>0.03</v>
      </c>
      <c r="D121" s="91" t="n">
        <v>0</v>
      </c>
      <c r="E121" s="91" t="n">
        <v>0</v>
      </c>
      <c r="F121" s="91" t="n">
        <v>0.03</v>
      </c>
      <c r="G121" s="91" t="n">
        <v>0</v>
      </c>
    </row>
    <row r="122" customFormat="false" ht="15.75" hidden="false" customHeight="false" outlineLevel="0" collapsed="false">
      <c r="A122" s="44"/>
      <c r="B122" s="46" t="n">
        <v>2012</v>
      </c>
      <c r="C122" s="91" t="n">
        <v>0</v>
      </c>
      <c r="D122" s="91" t="n">
        <v>0</v>
      </c>
      <c r="E122" s="91" t="n">
        <v>0</v>
      </c>
      <c r="F122" s="91" t="n">
        <v>0</v>
      </c>
      <c r="G122" s="91" t="n">
        <v>0</v>
      </c>
    </row>
    <row r="123" customFormat="false" ht="15.75" hidden="false" customHeight="false" outlineLevel="0" collapsed="false">
      <c r="A123" s="44"/>
      <c r="B123" s="46" t="n">
        <v>2013</v>
      </c>
      <c r="C123" s="91" t="n">
        <v>0</v>
      </c>
      <c r="D123" s="91" t="n">
        <v>0</v>
      </c>
      <c r="E123" s="91" t="n">
        <v>0</v>
      </c>
      <c r="F123" s="91" t="n">
        <v>0</v>
      </c>
      <c r="G123" s="91" t="n">
        <v>0</v>
      </c>
    </row>
    <row r="124" customFormat="false" ht="15.75" hidden="false" customHeight="false" outlineLevel="0" collapsed="false">
      <c r="A124" s="44"/>
      <c r="B124" s="46" t="n">
        <v>2014</v>
      </c>
      <c r="C124" s="91" t="n">
        <v>0</v>
      </c>
      <c r="D124" s="91" t="n">
        <v>0</v>
      </c>
      <c r="E124" s="91" t="n">
        <v>0</v>
      </c>
      <c r="F124" s="91" t="n">
        <v>0</v>
      </c>
      <c r="G124" s="91" t="n">
        <v>0</v>
      </c>
    </row>
    <row r="125" customFormat="false" ht="15.75" hidden="false" customHeight="false" outlineLevel="0" collapsed="false">
      <c r="A125" s="44"/>
      <c r="B125" s="46" t="n">
        <v>2015</v>
      </c>
      <c r="C125" s="91" t="n">
        <v>0</v>
      </c>
      <c r="D125" s="91" t="n">
        <v>0</v>
      </c>
      <c r="E125" s="91" t="n">
        <v>0</v>
      </c>
      <c r="F125" s="91" t="n">
        <v>0</v>
      </c>
      <c r="G125" s="91" t="n">
        <v>0</v>
      </c>
    </row>
    <row r="126" customFormat="false" ht="31.5" hidden="false" customHeight="false" outlineLevel="0" collapsed="false">
      <c r="A126" s="44" t="s">
        <v>124</v>
      </c>
      <c r="B126" s="46" t="s">
        <v>125</v>
      </c>
      <c r="C126" s="91" t="n">
        <v>8.3</v>
      </c>
      <c r="D126" s="91" t="n">
        <v>0</v>
      </c>
      <c r="E126" s="91" t="n">
        <v>7.1</v>
      </c>
      <c r="F126" s="91" t="n">
        <v>0</v>
      </c>
      <c r="G126" s="91" t="n">
        <v>1.2</v>
      </c>
    </row>
    <row r="127" customFormat="false" ht="15.75" hidden="false" customHeight="false" outlineLevel="0" collapsed="false">
      <c r="A127" s="44"/>
      <c r="B127" s="46" t="n">
        <v>2010</v>
      </c>
      <c r="C127" s="91" t="n">
        <v>0</v>
      </c>
      <c r="D127" s="91" t="n">
        <v>0</v>
      </c>
      <c r="E127" s="91" t="n">
        <v>0</v>
      </c>
      <c r="F127" s="91" t="n">
        <v>0</v>
      </c>
      <c r="G127" s="91" t="n">
        <v>0</v>
      </c>
    </row>
    <row r="128" customFormat="false" ht="15.75" hidden="false" customHeight="false" outlineLevel="0" collapsed="false">
      <c r="A128" s="44"/>
      <c r="B128" s="46" t="n">
        <v>2011</v>
      </c>
      <c r="C128" s="91" t="n">
        <v>3.8</v>
      </c>
      <c r="D128" s="91" t="n">
        <v>0</v>
      </c>
      <c r="E128" s="91" t="n">
        <v>3</v>
      </c>
      <c r="F128" s="91" t="n">
        <v>0</v>
      </c>
      <c r="G128" s="91" t="n">
        <v>0.8</v>
      </c>
    </row>
    <row r="129" customFormat="false" ht="15.75" hidden="false" customHeight="false" outlineLevel="0" collapsed="false">
      <c r="A129" s="44"/>
      <c r="B129" s="46" t="n">
        <v>2012</v>
      </c>
      <c r="C129" s="91" t="n">
        <v>4.5</v>
      </c>
      <c r="D129" s="91" t="n">
        <v>0</v>
      </c>
      <c r="E129" s="91" t="n">
        <v>4.1</v>
      </c>
      <c r="F129" s="91" t="n">
        <v>0</v>
      </c>
      <c r="G129" s="91" t="n">
        <v>0.4</v>
      </c>
    </row>
    <row r="130" customFormat="false" ht="15.75" hidden="false" customHeight="false" outlineLevel="0" collapsed="false">
      <c r="A130" s="44"/>
      <c r="B130" s="46" t="n">
        <v>2013</v>
      </c>
      <c r="C130" s="91" t="n">
        <v>0</v>
      </c>
      <c r="D130" s="91" t="n">
        <v>0</v>
      </c>
      <c r="E130" s="91" t="n">
        <v>0</v>
      </c>
      <c r="F130" s="91" t="n">
        <v>0</v>
      </c>
      <c r="G130" s="91" t="n">
        <v>0</v>
      </c>
    </row>
    <row r="131" customFormat="false" ht="15.75" hidden="false" customHeight="false" outlineLevel="0" collapsed="false">
      <c r="A131" s="44"/>
      <c r="B131" s="46" t="n">
        <v>2014</v>
      </c>
      <c r="C131" s="91" t="n">
        <v>0</v>
      </c>
      <c r="D131" s="91" t="n">
        <v>0</v>
      </c>
      <c r="E131" s="91" t="n">
        <v>0</v>
      </c>
      <c r="F131" s="91" t="n">
        <v>0</v>
      </c>
      <c r="G131" s="91" t="n">
        <v>0</v>
      </c>
    </row>
    <row r="132" customFormat="false" ht="15.75" hidden="false" customHeight="false" outlineLevel="0" collapsed="false">
      <c r="A132" s="44"/>
      <c r="B132" s="46" t="n">
        <v>2015</v>
      </c>
      <c r="C132" s="91" t="n">
        <v>0</v>
      </c>
      <c r="D132" s="91" t="n">
        <v>0</v>
      </c>
      <c r="E132" s="91" t="n">
        <v>0</v>
      </c>
      <c r="F132" s="91" t="n">
        <v>0</v>
      </c>
      <c r="G132" s="91" t="n">
        <v>0</v>
      </c>
    </row>
    <row r="133" customFormat="false" ht="126" hidden="false" customHeight="false" outlineLevel="0" collapsed="false">
      <c r="A133" s="44" t="s">
        <v>128</v>
      </c>
      <c r="B133" s="46" t="s">
        <v>129</v>
      </c>
      <c r="C133" s="91" t="n">
        <v>0.2</v>
      </c>
      <c r="D133" s="91" t="n">
        <v>0</v>
      </c>
      <c r="E133" s="91" t="n">
        <v>0</v>
      </c>
      <c r="F133" s="91" t="n">
        <v>0.2</v>
      </c>
      <c r="G133" s="91" t="n">
        <v>0</v>
      </c>
    </row>
    <row r="134" customFormat="false" ht="15.75" hidden="false" customHeight="false" outlineLevel="0" collapsed="false">
      <c r="A134" s="44"/>
      <c r="B134" s="46" t="n">
        <v>2010</v>
      </c>
      <c r="C134" s="91" t="n">
        <v>0</v>
      </c>
      <c r="D134" s="91" t="n">
        <v>0</v>
      </c>
      <c r="E134" s="91" t="n">
        <v>0</v>
      </c>
      <c r="F134" s="91" t="n">
        <v>0</v>
      </c>
      <c r="G134" s="91" t="n">
        <v>0</v>
      </c>
    </row>
    <row r="135" customFormat="false" ht="15.75" hidden="false" customHeight="false" outlineLevel="0" collapsed="false">
      <c r="A135" s="44"/>
      <c r="B135" s="46" t="n">
        <v>2011</v>
      </c>
      <c r="C135" s="91" t="n">
        <v>0.2</v>
      </c>
      <c r="D135" s="91" t="n">
        <v>0</v>
      </c>
      <c r="E135" s="91" t="n">
        <v>0</v>
      </c>
      <c r="F135" s="91" t="n">
        <v>0.2</v>
      </c>
      <c r="G135" s="91" t="n">
        <v>0</v>
      </c>
    </row>
    <row r="136" customFormat="false" ht="15.75" hidden="false" customHeight="false" outlineLevel="0" collapsed="false">
      <c r="A136" s="44"/>
      <c r="B136" s="46" t="n">
        <v>2012</v>
      </c>
      <c r="C136" s="91" t="n">
        <v>0</v>
      </c>
      <c r="D136" s="91" t="n">
        <v>0</v>
      </c>
      <c r="E136" s="91" t="n">
        <v>0</v>
      </c>
      <c r="F136" s="91" t="n">
        <v>0</v>
      </c>
      <c r="G136" s="91" t="n">
        <v>0</v>
      </c>
    </row>
    <row r="137" customFormat="false" ht="15.75" hidden="false" customHeight="false" outlineLevel="0" collapsed="false">
      <c r="A137" s="44"/>
      <c r="B137" s="46" t="n">
        <v>2013</v>
      </c>
      <c r="C137" s="91" t="n">
        <v>0</v>
      </c>
      <c r="D137" s="91" t="n">
        <v>0</v>
      </c>
      <c r="E137" s="91" t="n">
        <v>0</v>
      </c>
      <c r="F137" s="91" t="n">
        <v>0</v>
      </c>
      <c r="G137" s="91" t="n">
        <v>0</v>
      </c>
    </row>
    <row r="138" customFormat="false" ht="15.75" hidden="false" customHeight="false" outlineLevel="0" collapsed="false">
      <c r="A138" s="44"/>
      <c r="B138" s="46" t="n">
        <v>2014</v>
      </c>
      <c r="C138" s="91" t="n">
        <v>0</v>
      </c>
      <c r="D138" s="91" t="n">
        <v>0</v>
      </c>
      <c r="E138" s="91" t="n">
        <v>0</v>
      </c>
      <c r="F138" s="91" t="n">
        <v>0</v>
      </c>
      <c r="G138" s="91" t="n">
        <v>0</v>
      </c>
    </row>
    <row r="139" customFormat="false" ht="15.75" hidden="false" customHeight="false" outlineLevel="0" collapsed="false">
      <c r="A139" s="44"/>
      <c r="B139" s="46" t="n">
        <v>2015</v>
      </c>
      <c r="C139" s="91" t="n">
        <v>0</v>
      </c>
      <c r="D139" s="91" t="n">
        <v>0</v>
      </c>
      <c r="E139" s="91" t="n">
        <v>0</v>
      </c>
      <c r="F139" s="91" t="n">
        <v>0</v>
      </c>
      <c r="G139" s="91" t="n">
        <v>0</v>
      </c>
    </row>
    <row r="140" customFormat="false" ht="47.25" hidden="false" customHeight="false" outlineLevel="0" collapsed="false">
      <c r="A140" s="44" t="s">
        <v>132</v>
      </c>
      <c r="B140" s="46" t="s">
        <v>133</v>
      </c>
      <c r="C140" s="91" t="n">
        <v>3</v>
      </c>
      <c r="D140" s="91" t="n">
        <v>0</v>
      </c>
      <c r="E140" s="91" t="n">
        <v>0</v>
      </c>
      <c r="F140" s="91" t="n">
        <v>0</v>
      </c>
      <c r="G140" s="91" t="n">
        <v>3</v>
      </c>
    </row>
    <row r="141" customFormat="false" ht="15.75" hidden="false" customHeight="false" outlineLevel="0" collapsed="false">
      <c r="A141" s="44"/>
      <c r="B141" s="46" t="n">
        <v>2010</v>
      </c>
      <c r="C141" s="91" t="n">
        <v>0</v>
      </c>
      <c r="D141" s="91" t="n">
        <v>0</v>
      </c>
      <c r="E141" s="91" t="n">
        <v>0</v>
      </c>
      <c r="F141" s="91" t="n">
        <v>0</v>
      </c>
      <c r="G141" s="91" t="n">
        <v>0</v>
      </c>
    </row>
    <row r="142" customFormat="false" ht="15.75" hidden="false" customHeight="false" outlineLevel="0" collapsed="false">
      <c r="A142" s="44"/>
      <c r="B142" s="46" t="n">
        <v>2011</v>
      </c>
      <c r="C142" s="91" t="n">
        <v>0</v>
      </c>
      <c r="D142" s="91" t="n">
        <v>0</v>
      </c>
      <c r="E142" s="91" t="n">
        <v>0</v>
      </c>
      <c r="F142" s="91" t="n">
        <v>0</v>
      </c>
      <c r="G142" s="91" t="n">
        <v>0</v>
      </c>
    </row>
    <row r="143" customFormat="false" ht="15.75" hidden="false" customHeight="false" outlineLevel="0" collapsed="false">
      <c r="A143" s="44"/>
      <c r="B143" s="46" t="n">
        <v>2012</v>
      </c>
      <c r="C143" s="91" t="n">
        <v>1</v>
      </c>
      <c r="D143" s="91" t="n">
        <v>0</v>
      </c>
      <c r="E143" s="91" t="n">
        <v>0</v>
      </c>
      <c r="F143" s="91" t="n">
        <v>0</v>
      </c>
      <c r="G143" s="91" t="n">
        <v>1</v>
      </c>
    </row>
    <row r="144" customFormat="false" ht="15.75" hidden="false" customHeight="false" outlineLevel="0" collapsed="false">
      <c r="A144" s="44"/>
      <c r="B144" s="46" t="n">
        <v>2013</v>
      </c>
      <c r="C144" s="91" t="n">
        <v>1</v>
      </c>
      <c r="D144" s="91" t="n">
        <v>0</v>
      </c>
      <c r="E144" s="91" t="n">
        <v>0</v>
      </c>
      <c r="F144" s="91" t="n">
        <v>0</v>
      </c>
      <c r="G144" s="91" t="n">
        <v>1</v>
      </c>
    </row>
    <row r="145" customFormat="false" ht="15.75" hidden="false" customHeight="false" outlineLevel="0" collapsed="false">
      <c r="A145" s="44"/>
      <c r="B145" s="46" t="n">
        <v>2014</v>
      </c>
      <c r="C145" s="91" t="n">
        <v>1</v>
      </c>
      <c r="D145" s="91" t="n">
        <v>0</v>
      </c>
      <c r="E145" s="91" t="n">
        <v>0</v>
      </c>
      <c r="F145" s="91" t="n">
        <v>0</v>
      </c>
      <c r="G145" s="91" t="n">
        <v>1</v>
      </c>
    </row>
    <row r="146" customFormat="false" ht="15.75" hidden="false" customHeight="false" outlineLevel="0" collapsed="false">
      <c r="A146" s="44"/>
      <c r="B146" s="46" t="n">
        <v>2015</v>
      </c>
      <c r="C146" s="91" t="n">
        <v>0</v>
      </c>
      <c r="D146" s="91" t="n">
        <v>0</v>
      </c>
      <c r="E146" s="91" t="n">
        <v>0</v>
      </c>
      <c r="F146" s="91" t="n">
        <v>0</v>
      </c>
      <c r="G146" s="91" t="n">
        <v>0</v>
      </c>
    </row>
    <row r="147" customFormat="false" ht="31.5" hidden="false" customHeight="false" outlineLevel="0" collapsed="false">
      <c r="A147" s="44" t="s">
        <v>351</v>
      </c>
      <c r="B147" s="46" t="s">
        <v>352</v>
      </c>
      <c r="C147" s="91" t="n">
        <v>0.6</v>
      </c>
      <c r="D147" s="91" t="n">
        <v>0</v>
      </c>
      <c r="E147" s="91" t="n">
        <v>0</v>
      </c>
      <c r="F147" s="91" t="n">
        <v>0.6</v>
      </c>
      <c r="G147" s="91" t="n">
        <v>0</v>
      </c>
    </row>
    <row r="148" customFormat="false" ht="15.75" hidden="false" customHeight="false" outlineLevel="0" collapsed="false">
      <c r="A148" s="44"/>
      <c r="B148" s="46" t="n">
        <v>2010</v>
      </c>
      <c r="C148" s="91" t="n">
        <v>0</v>
      </c>
      <c r="D148" s="91" t="n">
        <v>0</v>
      </c>
      <c r="E148" s="91" t="n">
        <v>0</v>
      </c>
      <c r="F148" s="91" t="n">
        <v>0</v>
      </c>
      <c r="G148" s="91" t="n">
        <v>0</v>
      </c>
    </row>
    <row r="149" customFormat="false" ht="15.75" hidden="false" customHeight="false" outlineLevel="0" collapsed="false">
      <c r="A149" s="44"/>
      <c r="B149" s="46" t="n">
        <v>2011</v>
      </c>
      <c r="C149" s="91" t="n">
        <v>0.6</v>
      </c>
      <c r="D149" s="91" t="n">
        <v>0</v>
      </c>
      <c r="E149" s="91" t="n">
        <v>0</v>
      </c>
      <c r="F149" s="91" t="n">
        <v>0.6</v>
      </c>
      <c r="G149" s="91" t="n">
        <v>0</v>
      </c>
    </row>
    <row r="150" customFormat="false" ht="15.75" hidden="false" customHeight="false" outlineLevel="0" collapsed="false">
      <c r="A150" s="44"/>
      <c r="B150" s="46" t="n">
        <v>2012</v>
      </c>
      <c r="C150" s="91" t="n">
        <v>0</v>
      </c>
      <c r="D150" s="91" t="n">
        <v>0</v>
      </c>
      <c r="E150" s="91" t="n">
        <v>0</v>
      </c>
      <c r="F150" s="91" t="n">
        <v>0</v>
      </c>
      <c r="G150" s="91" t="n">
        <v>0</v>
      </c>
    </row>
    <row r="151" customFormat="false" ht="15.75" hidden="false" customHeight="false" outlineLevel="0" collapsed="false">
      <c r="A151" s="44"/>
      <c r="B151" s="46" t="n">
        <v>2013</v>
      </c>
      <c r="C151" s="91" t="n">
        <v>0</v>
      </c>
      <c r="D151" s="91" t="n">
        <v>0</v>
      </c>
      <c r="E151" s="91" t="n">
        <v>0</v>
      </c>
      <c r="F151" s="91" t="n">
        <v>0</v>
      </c>
      <c r="G151" s="91" t="n">
        <v>0</v>
      </c>
    </row>
    <row r="152" customFormat="false" ht="15.75" hidden="false" customHeight="false" outlineLevel="0" collapsed="false">
      <c r="A152" s="44"/>
      <c r="B152" s="46" t="n">
        <v>2014</v>
      </c>
      <c r="C152" s="91" t="n">
        <v>0</v>
      </c>
      <c r="D152" s="91" t="n">
        <v>0</v>
      </c>
      <c r="E152" s="91" t="n">
        <v>0</v>
      </c>
      <c r="F152" s="91" t="n">
        <v>0</v>
      </c>
      <c r="G152" s="91" t="n">
        <v>0</v>
      </c>
    </row>
    <row r="153" customFormat="false" ht="15.75" hidden="false" customHeight="false" outlineLevel="0" collapsed="false">
      <c r="A153" s="44"/>
      <c r="B153" s="46" t="n">
        <v>2015</v>
      </c>
      <c r="C153" s="91" t="n">
        <v>0</v>
      </c>
      <c r="D153" s="91" t="n">
        <v>0</v>
      </c>
      <c r="E153" s="91" t="n">
        <v>0</v>
      </c>
      <c r="F153" s="91" t="n">
        <v>0</v>
      </c>
      <c r="G153" s="91" t="n">
        <v>0</v>
      </c>
    </row>
    <row r="154" customFormat="false" ht="56.25" hidden="false" customHeight="false" outlineLevel="0" collapsed="false">
      <c r="A154" s="50" t="s">
        <v>353</v>
      </c>
      <c r="B154" s="51" t="s">
        <v>138</v>
      </c>
      <c r="C154" s="93" t="n">
        <v>7</v>
      </c>
      <c r="D154" s="93" t="n">
        <v>0</v>
      </c>
      <c r="E154" s="93" t="n">
        <v>0</v>
      </c>
      <c r="F154" s="93" t="n">
        <v>5</v>
      </c>
      <c r="G154" s="93" t="n">
        <v>2</v>
      </c>
    </row>
    <row r="155" customFormat="false" ht="15.75" hidden="false" customHeight="false" outlineLevel="0" collapsed="false">
      <c r="A155" s="44"/>
      <c r="B155" s="46" t="n">
        <v>2010</v>
      </c>
      <c r="C155" s="91" t="n">
        <v>0</v>
      </c>
      <c r="D155" s="91" t="n">
        <v>0</v>
      </c>
      <c r="E155" s="91" t="n">
        <v>0</v>
      </c>
      <c r="F155" s="91" t="n">
        <v>0</v>
      </c>
      <c r="G155" s="91" t="n">
        <v>0</v>
      </c>
    </row>
    <row r="156" customFormat="false" ht="15.75" hidden="false" customHeight="false" outlineLevel="0" collapsed="false">
      <c r="A156" s="44"/>
      <c r="B156" s="46" t="n">
        <v>2011</v>
      </c>
      <c r="C156" s="91" t="n">
        <v>7</v>
      </c>
      <c r="D156" s="91" t="n">
        <v>0</v>
      </c>
      <c r="E156" s="91" t="n">
        <v>0</v>
      </c>
      <c r="F156" s="91" t="n">
        <v>5</v>
      </c>
      <c r="G156" s="91" t="n">
        <v>2</v>
      </c>
    </row>
    <row r="157" customFormat="false" ht="15.75" hidden="false" customHeight="false" outlineLevel="0" collapsed="false">
      <c r="A157" s="44"/>
      <c r="B157" s="46" t="n">
        <v>2012</v>
      </c>
      <c r="C157" s="91" t="n">
        <v>0</v>
      </c>
      <c r="D157" s="91" t="n">
        <v>0</v>
      </c>
      <c r="E157" s="91" t="n">
        <v>0</v>
      </c>
      <c r="F157" s="91" t="n">
        <v>0</v>
      </c>
      <c r="G157" s="91" t="n">
        <v>0</v>
      </c>
    </row>
    <row r="158" customFormat="false" ht="15.75" hidden="false" customHeight="false" outlineLevel="0" collapsed="false">
      <c r="A158" s="44"/>
      <c r="B158" s="46" t="n">
        <v>2013</v>
      </c>
      <c r="C158" s="91" t="n">
        <v>0</v>
      </c>
      <c r="D158" s="91" t="n">
        <v>0</v>
      </c>
      <c r="E158" s="91" t="n">
        <v>0</v>
      </c>
      <c r="F158" s="91" t="n">
        <v>0</v>
      </c>
      <c r="G158" s="91" t="n">
        <v>0</v>
      </c>
    </row>
    <row r="159" customFormat="false" ht="15.75" hidden="false" customHeight="false" outlineLevel="0" collapsed="false">
      <c r="A159" s="44"/>
      <c r="B159" s="46" t="n">
        <v>2014</v>
      </c>
      <c r="C159" s="91" t="n">
        <v>0</v>
      </c>
      <c r="D159" s="91" t="n">
        <v>0</v>
      </c>
      <c r="E159" s="91" t="n">
        <v>0</v>
      </c>
      <c r="F159" s="91" t="n">
        <v>0</v>
      </c>
      <c r="G159" s="91" t="n">
        <v>0</v>
      </c>
    </row>
    <row r="160" customFormat="false" ht="15.75" hidden="false" customHeight="false" outlineLevel="0" collapsed="false">
      <c r="A160" s="44"/>
      <c r="B160" s="46" t="n">
        <v>2015</v>
      </c>
      <c r="C160" s="91" t="n">
        <v>0</v>
      </c>
      <c r="D160" s="91" t="n">
        <v>0</v>
      </c>
      <c r="E160" s="91" t="n">
        <v>0</v>
      </c>
      <c r="F160" s="91" t="n">
        <v>0</v>
      </c>
      <c r="G160" s="91" t="n">
        <v>0</v>
      </c>
    </row>
    <row r="161" customFormat="false" ht="63" hidden="false" customHeight="false" outlineLevel="0" collapsed="false">
      <c r="A161" s="44" t="s">
        <v>139</v>
      </c>
      <c r="B161" s="46" t="s">
        <v>140</v>
      </c>
      <c r="C161" s="91" t="n">
        <v>7</v>
      </c>
      <c r="D161" s="91" t="n">
        <v>0</v>
      </c>
      <c r="E161" s="91" t="n">
        <v>0</v>
      </c>
      <c r="F161" s="91" t="n">
        <v>5</v>
      </c>
      <c r="G161" s="91" t="n">
        <v>2</v>
      </c>
    </row>
    <row r="162" customFormat="false" ht="15.75" hidden="false" customHeight="false" outlineLevel="0" collapsed="false">
      <c r="A162" s="44"/>
      <c r="B162" s="46" t="n">
        <v>2010</v>
      </c>
      <c r="C162" s="91" t="n">
        <v>0</v>
      </c>
      <c r="D162" s="91" t="n">
        <v>0</v>
      </c>
      <c r="E162" s="91" t="n">
        <v>0</v>
      </c>
      <c r="F162" s="91" t="n">
        <v>0</v>
      </c>
      <c r="G162" s="91" t="n">
        <v>0</v>
      </c>
    </row>
    <row r="163" customFormat="false" ht="15.75" hidden="false" customHeight="false" outlineLevel="0" collapsed="false">
      <c r="A163" s="44"/>
      <c r="B163" s="46" t="n">
        <v>2011</v>
      </c>
      <c r="C163" s="91" t="n">
        <v>7</v>
      </c>
      <c r="D163" s="91" t="n">
        <v>0</v>
      </c>
      <c r="E163" s="91" t="n">
        <v>0</v>
      </c>
      <c r="F163" s="91" t="n">
        <v>5</v>
      </c>
      <c r="G163" s="91" t="n">
        <v>2</v>
      </c>
    </row>
    <row r="164" customFormat="false" ht="15.75" hidden="false" customHeight="false" outlineLevel="0" collapsed="false">
      <c r="A164" s="44"/>
      <c r="B164" s="46" t="n">
        <v>2012</v>
      </c>
      <c r="C164" s="91" t="n">
        <v>0</v>
      </c>
      <c r="D164" s="91" t="n">
        <v>0</v>
      </c>
      <c r="E164" s="91" t="n">
        <v>0</v>
      </c>
      <c r="F164" s="91" t="n">
        <v>0</v>
      </c>
      <c r="G164" s="91" t="n">
        <v>0</v>
      </c>
    </row>
    <row r="165" customFormat="false" ht="15.75" hidden="false" customHeight="false" outlineLevel="0" collapsed="false">
      <c r="A165" s="44"/>
      <c r="B165" s="46" t="n">
        <v>2013</v>
      </c>
      <c r="C165" s="91" t="n">
        <v>0</v>
      </c>
      <c r="D165" s="91" t="n">
        <v>0</v>
      </c>
      <c r="E165" s="91" t="n">
        <v>0</v>
      </c>
      <c r="F165" s="91" t="n">
        <v>0</v>
      </c>
      <c r="G165" s="91" t="n">
        <v>0</v>
      </c>
    </row>
    <row r="166" customFormat="false" ht="15.75" hidden="false" customHeight="false" outlineLevel="0" collapsed="false">
      <c r="A166" s="44"/>
      <c r="B166" s="46" t="n">
        <v>2014</v>
      </c>
      <c r="C166" s="91" t="n">
        <v>0</v>
      </c>
      <c r="D166" s="91" t="n">
        <v>0</v>
      </c>
      <c r="E166" s="91" t="n">
        <v>0</v>
      </c>
      <c r="F166" s="91" t="n">
        <v>0</v>
      </c>
      <c r="G166" s="91" t="n">
        <v>0</v>
      </c>
    </row>
    <row r="167" customFormat="false" ht="15.75" hidden="false" customHeight="false" outlineLevel="0" collapsed="false">
      <c r="A167" s="44"/>
      <c r="B167" s="46" t="n">
        <v>2015</v>
      </c>
      <c r="C167" s="91" t="n">
        <v>0</v>
      </c>
      <c r="D167" s="91" t="n">
        <v>0</v>
      </c>
      <c r="E167" s="91" t="n">
        <v>0</v>
      </c>
      <c r="F167" s="91" t="n">
        <v>0</v>
      </c>
      <c r="G167" s="91" t="n">
        <v>0</v>
      </c>
    </row>
    <row r="168" customFormat="false" ht="202.5" hidden="false" customHeight="false" outlineLevel="0" collapsed="false">
      <c r="A168" s="47" t="s">
        <v>144</v>
      </c>
      <c r="B168" s="48" t="s">
        <v>145</v>
      </c>
      <c r="C168" s="171" t="n">
        <f aca="false">C175+C190</f>
        <v>10.173</v>
      </c>
      <c r="D168" s="172" t="n">
        <f aca="false">D175+D190</f>
        <v>2.322</v>
      </c>
      <c r="E168" s="172" t="n">
        <v>5.609</v>
      </c>
      <c r="F168" s="172" t="n">
        <f aca="false">F175+F190</f>
        <v>2.237</v>
      </c>
      <c r="G168" s="172" t="n">
        <f aca="false">G175+G190</f>
        <v>0.005</v>
      </c>
    </row>
    <row r="169" customFormat="false" ht="20.25" hidden="false" customHeight="false" outlineLevel="0" collapsed="false">
      <c r="A169" s="47"/>
      <c r="B169" s="43" t="n">
        <v>2010</v>
      </c>
      <c r="C169" s="93" t="n">
        <f aca="false">C176+C191</f>
        <v>0</v>
      </c>
      <c r="D169" s="89" t="n">
        <v>0</v>
      </c>
      <c r="E169" s="89" t="n">
        <v>0</v>
      </c>
      <c r="F169" s="89" t="n">
        <f aca="false">F176+F191</f>
        <v>0</v>
      </c>
      <c r="G169" s="89" t="n">
        <f aca="false">G176+G191</f>
        <v>0</v>
      </c>
    </row>
    <row r="170" customFormat="false" ht="15.75" hidden="false" customHeight="false" outlineLevel="0" collapsed="false">
      <c r="A170" s="44"/>
      <c r="B170" s="43" t="n">
        <v>2011</v>
      </c>
      <c r="C170" s="93" t="n">
        <f aca="false">C177+C192</f>
        <v>4.24</v>
      </c>
      <c r="D170" s="89" t="n">
        <v>1</v>
      </c>
      <c r="E170" s="89" t="n">
        <v>2.5</v>
      </c>
      <c r="F170" s="89" t="n">
        <f aca="false">F177+F192</f>
        <v>0.74</v>
      </c>
      <c r="G170" s="89" t="n">
        <f aca="false">G177+G192</f>
        <v>0</v>
      </c>
    </row>
    <row r="171" customFormat="false" ht="15.75" hidden="false" customHeight="false" outlineLevel="0" collapsed="false">
      <c r="A171" s="44"/>
      <c r="B171" s="43" t="n">
        <v>2012</v>
      </c>
      <c r="C171" s="93" t="n">
        <f aca="false">C178+C193</f>
        <v>5.313</v>
      </c>
      <c r="D171" s="89" t="n">
        <v>1.322</v>
      </c>
      <c r="E171" s="89" t="n">
        <v>2.929</v>
      </c>
      <c r="F171" s="89" t="n">
        <f aca="false">F178+F193</f>
        <v>1.062</v>
      </c>
      <c r="G171" s="89" t="n">
        <f aca="false">G178+G193</f>
        <v>0</v>
      </c>
    </row>
    <row r="172" customFormat="false" ht="15.75" hidden="false" customHeight="false" outlineLevel="0" collapsed="false">
      <c r="A172" s="44"/>
      <c r="B172" s="43" t="n">
        <v>2013</v>
      </c>
      <c r="C172" s="93" t="n">
        <f aca="false">C179+C194</f>
        <v>0</v>
      </c>
      <c r="D172" s="89" t="n">
        <v>0</v>
      </c>
      <c r="E172" s="89" t="n">
        <v>0</v>
      </c>
      <c r="F172" s="89" t="n">
        <f aca="false">F179+F194</f>
        <v>0</v>
      </c>
      <c r="G172" s="89" t="n">
        <f aca="false">G179+G194</f>
        <v>0</v>
      </c>
    </row>
    <row r="173" customFormat="false" ht="15.75" hidden="false" customHeight="false" outlineLevel="0" collapsed="false">
      <c r="A173" s="44"/>
      <c r="B173" s="43" t="n">
        <v>2014</v>
      </c>
      <c r="C173" s="93" t="n">
        <f aca="false">C180+C195</f>
        <v>0</v>
      </c>
      <c r="D173" s="89" t="n">
        <v>0</v>
      </c>
      <c r="E173" s="89" t="n">
        <v>0</v>
      </c>
      <c r="F173" s="89" t="n">
        <f aca="false">F180+F195</f>
        <v>0</v>
      </c>
      <c r="G173" s="89" t="n">
        <f aca="false">G180+G195</f>
        <v>0</v>
      </c>
    </row>
    <row r="174" customFormat="false" ht="15.75" hidden="false" customHeight="false" outlineLevel="0" collapsed="false">
      <c r="A174" s="44"/>
      <c r="B174" s="43" t="n">
        <v>2015</v>
      </c>
      <c r="C174" s="93" t="n">
        <f aca="false">C181+C196</f>
        <v>0.62</v>
      </c>
      <c r="D174" s="89" t="n">
        <v>0</v>
      </c>
      <c r="E174" s="89" t="n">
        <v>0.18</v>
      </c>
      <c r="F174" s="89" t="n">
        <f aca="false">F181+F196</f>
        <v>0.435</v>
      </c>
      <c r="G174" s="89" t="n">
        <f aca="false">G181+G196</f>
        <v>0.005</v>
      </c>
    </row>
    <row r="175" customFormat="false" ht="18.75" hidden="false" customHeight="false" outlineLevel="0" collapsed="false">
      <c r="A175" s="50" t="s">
        <v>146</v>
      </c>
      <c r="B175" s="51" t="s">
        <v>147</v>
      </c>
      <c r="C175" s="173" t="n">
        <f aca="false">C182</f>
        <v>0.48</v>
      </c>
      <c r="D175" s="173" t="n">
        <f aca="false">D182</f>
        <v>0</v>
      </c>
      <c r="E175" s="173" t="n">
        <v>0</v>
      </c>
      <c r="F175" s="173" t="n">
        <f aca="false">F182</f>
        <v>0.48</v>
      </c>
      <c r="G175" s="173" t="n">
        <v>0</v>
      </c>
    </row>
    <row r="176" customFormat="false" ht="18.75" hidden="false" customHeight="false" outlineLevel="0" collapsed="false">
      <c r="A176" s="50"/>
      <c r="B176" s="46" t="n">
        <v>2010</v>
      </c>
      <c r="C176" s="91" t="n">
        <f aca="false">C184</f>
        <v>0</v>
      </c>
      <c r="D176" s="91" t="n">
        <v>0</v>
      </c>
      <c r="E176" s="91" t="n">
        <v>0</v>
      </c>
      <c r="F176" s="91" t="n">
        <f aca="false">F184</f>
        <v>0</v>
      </c>
      <c r="G176" s="91" t="n">
        <v>0</v>
      </c>
    </row>
    <row r="177" customFormat="false" ht="15.75" hidden="false" customHeight="false" outlineLevel="0" collapsed="false">
      <c r="A177" s="44"/>
      <c r="B177" s="46" t="n">
        <v>2011</v>
      </c>
      <c r="C177" s="91" t="n">
        <f aca="false">C185</f>
        <v>0.24</v>
      </c>
      <c r="D177" s="91" t="n">
        <v>0</v>
      </c>
      <c r="E177" s="91" t="n">
        <v>0</v>
      </c>
      <c r="F177" s="91" t="n">
        <f aca="false">F185</f>
        <v>0.24</v>
      </c>
      <c r="G177" s="91" t="n">
        <v>0</v>
      </c>
    </row>
    <row r="178" customFormat="false" ht="15.75" hidden="false" customHeight="false" outlineLevel="0" collapsed="false">
      <c r="A178" s="44"/>
      <c r="B178" s="46" t="n">
        <v>2012</v>
      </c>
      <c r="C178" s="91" t="n">
        <f aca="false">C186</f>
        <v>0.24</v>
      </c>
      <c r="D178" s="91" t="n">
        <v>0</v>
      </c>
      <c r="E178" s="91" t="n">
        <v>0</v>
      </c>
      <c r="F178" s="91" t="n">
        <f aca="false">F186</f>
        <v>0.24</v>
      </c>
      <c r="G178" s="91" t="n">
        <v>0</v>
      </c>
    </row>
    <row r="179" customFormat="false" ht="15.75" hidden="false" customHeight="false" outlineLevel="0" collapsed="false">
      <c r="A179" s="44"/>
      <c r="B179" s="46" t="n">
        <v>2013</v>
      </c>
      <c r="C179" s="91" t="n">
        <f aca="false">C187</f>
        <v>0</v>
      </c>
      <c r="D179" s="91" t="n">
        <v>0</v>
      </c>
      <c r="E179" s="91" t="n">
        <v>0</v>
      </c>
      <c r="F179" s="91" t="n">
        <f aca="false">F187</f>
        <v>0</v>
      </c>
      <c r="G179" s="91" t="n">
        <v>0</v>
      </c>
    </row>
    <row r="180" customFormat="false" ht="15.75" hidden="false" customHeight="false" outlineLevel="0" collapsed="false">
      <c r="A180" s="44"/>
      <c r="B180" s="46" t="n">
        <v>2014</v>
      </c>
      <c r="C180" s="91" t="n">
        <f aca="false">C188</f>
        <v>0</v>
      </c>
      <c r="D180" s="91" t="n">
        <v>0</v>
      </c>
      <c r="E180" s="91" t="n">
        <v>0</v>
      </c>
      <c r="F180" s="91" t="n">
        <f aca="false">F188</f>
        <v>0</v>
      </c>
      <c r="G180" s="91" t="n">
        <v>0</v>
      </c>
    </row>
    <row r="181" customFormat="false" ht="15.75" hidden="false" customHeight="false" outlineLevel="0" collapsed="false">
      <c r="A181" s="44"/>
      <c r="B181" s="46" t="n">
        <v>2015</v>
      </c>
      <c r="C181" s="91" t="n">
        <f aca="false">C189</f>
        <v>0</v>
      </c>
      <c r="D181" s="91" t="n">
        <v>0</v>
      </c>
      <c r="E181" s="91" t="n">
        <v>0</v>
      </c>
      <c r="F181" s="91" t="n">
        <f aca="false">F189</f>
        <v>0</v>
      </c>
      <c r="G181" s="91" t="n">
        <v>0</v>
      </c>
    </row>
    <row r="182" customFormat="false" ht="15.75" hidden="false" customHeight="true" outlineLevel="0" collapsed="false">
      <c r="A182" s="44" t="s">
        <v>148</v>
      </c>
      <c r="B182" s="46" t="s">
        <v>149</v>
      </c>
      <c r="C182" s="91" t="n">
        <v>0.48</v>
      </c>
      <c r="D182" s="91" t="n">
        <v>0</v>
      </c>
      <c r="E182" s="91" t="n">
        <v>0</v>
      </c>
      <c r="F182" s="91" t="n">
        <v>0.48</v>
      </c>
      <c r="G182" s="91" t="n">
        <v>0</v>
      </c>
    </row>
    <row r="183" customFormat="false" ht="150" hidden="false" customHeight="true" outlineLevel="0" collapsed="false">
      <c r="A183" s="44"/>
      <c r="B183" s="46"/>
      <c r="C183" s="91"/>
      <c r="D183" s="91"/>
      <c r="E183" s="175" t="s">
        <v>472</v>
      </c>
      <c r="F183" s="91"/>
      <c r="G183" s="91"/>
    </row>
    <row r="184" customFormat="false" ht="15.75" hidden="false" customHeight="false" outlineLevel="0" collapsed="false">
      <c r="A184" s="44"/>
      <c r="B184" s="46" t="n">
        <v>2010</v>
      </c>
      <c r="C184" s="91" t="n">
        <v>0</v>
      </c>
      <c r="D184" s="91" t="n">
        <v>0</v>
      </c>
      <c r="E184" s="105" t="n">
        <v>0</v>
      </c>
      <c r="F184" s="91" t="n">
        <v>0</v>
      </c>
      <c r="G184" s="91" t="n">
        <v>0</v>
      </c>
    </row>
    <row r="185" customFormat="false" ht="15.75" hidden="false" customHeight="false" outlineLevel="0" collapsed="false">
      <c r="A185" s="44"/>
      <c r="B185" s="46" t="n">
        <v>2011</v>
      </c>
      <c r="C185" s="91" t="n">
        <v>0.24</v>
      </c>
      <c r="D185" s="91" t="n">
        <v>0</v>
      </c>
      <c r="E185" s="91" t="n">
        <v>0</v>
      </c>
      <c r="F185" s="91" t="n">
        <v>0.24</v>
      </c>
      <c r="G185" s="91" t="n">
        <v>0</v>
      </c>
    </row>
    <row r="186" customFormat="false" ht="15.75" hidden="false" customHeight="false" outlineLevel="0" collapsed="false">
      <c r="A186" s="44"/>
      <c r="B186" s="46" t="n">
        <v>2012</v>
      </c>
      <c r="C186" s="91" t="n">
        <v>0.24</v>
      </c>
      <c r="D186" s="91" t="n">
        <v>0</v>
      </c>
      <c r="E186" s="91" t="n">
        <v>0</v>
      </c>
      <c r="F186" s="91" t="n">
        <v>0.24</v>
      </c>
      <c r="G186" s="91" t="n">
        <v>0</v>
      </c>
    </row>
    <row r="187" customFormat="false" ht="15.75" hidden="false" customHeight="false" outlineLevel="0" collapsed="false">
      <c r="A187" s="44"/>
      <c r="B187" s="46" t="n">
        <v>2013</v>
      </c>
      <c r="C187" s="91" t="n">
        <v>0</v>
      </c>
      <c r="D187" s="91" t="n">
        <v>0</v>
      </c>
      <c r="E187" s="91" t="n">
        <v>0</v>
      </c>
      <c r="F187" s="91" t="n">
        <v>0</v>
      </c>
      <c r="G187" s="91" t="n">
        <v>0</v>
      </c>
    </row>
    <row r="188" customFormat="false" ht="15.75" hidden="false" customHeight="false" outlineLevel="0" collapsed="false">
      <c r="A188" s="44"/>
      <c r="B188" s="46" t="n">
        <v>2014</v>
      </c>
      <c r="C188" s="91" t="n">
        <v>0</v>
      </c>
      <c r="D188" s="91" t="n">
        <v>0</v>
      </c>
      <c r="E188" s="91" t="n">
        <v>0</v>
      </c>
      <c r="F188" s="91" t="n">
        <v>0</v>
      </c>
      <c r="G188" s="91" t="n">
        <v>0</v>
      </c>
    </row>
    <row r="189" customFormat="false" ht="15.75" hidden="false" customHeight="false" outlineLevel="0" collapsed="false">
      <c r="A189" s="44"/>
      <c r="B189" s="46" t="n">
        <v>2015</v>
      </c>
      <c r="C189" s="91" t="n">
        <v>0</v>
      </c>
      <c r="D189" s="91" t="n">
        <v>0</v>
      </c>
      <c r="E189" s="91" t="n">
        <v>0</v>
      </c>
      <c r="F189" s="91" t="n">
        <v>0</v>
      </c>
      <c r="G189" s="91" t="n">
        <v>0</v>
      </c>
    </row>
    <row r="190" customFormat="false" ht="18.75" hidden="false" customHeight="false" outlineLevel="0" collapsed="false">
      <c r="A190" s="50" t="s">
        <v>153</v>
      </c>
      <c r="B190" s="51" t="s">
        <v>154</v>
      </c>
      <c r="C190" s="173" t="n">
        <f aca="false">C197+C205+C213+C220+C227+C234+C241</f>
        <v>9.693</v>
      </c>
      <c r="D190" s="174" t="n">
        <v>2.322</v>
      </c>
      <c r="E190" s="174" t="n">
        <v>5.609</v>
      </c>
      <c r="F190" s="174" t="n">
        <f aca="false">F197+F205+F213+F220+F227+F234+F241</f>
        <v>1.757</v>
      </c>
      <c r="G190" s="174" t="n">
        <f aca="false">G197+G205+G213+G220+G227+G234+G241</f>
        <v>0.005</v>
      </c>
    </row>
    <row r="191" customFormat="false" ht="18.75" hidden="false" customHeight="false" outlineLevel="0" collapsed="false">
      <c r="A191" s="50"/>
      <c r="B191" s="46" t="n">
        <v>2010</v>
      </c>
      <c r="C191" s="91" t="n">
        <f aca="false">C199+C207+C214+C221+C228+C235+C242</f>
        <v>0</v>
      </c>
      <c r="D191" s="90" t="n">
        <v>0</v>
      </c>
      <c r="E191" s="90" t="n">
        <v>0</v>
      </c>
      <c r="F191" s="90" t="n">
        <f aca="false">F199+F207+F214+F221+F228+F235+F242</f>
        <v>0</v>
      </c>
      <c r="G191" s="90" t="n">
        <f aca="false">G199+G207+G214+G221+G228+G235+G242</f>
        <v>0</v>
      </c>
    </row>
    <row r="192" customFormat="false" ht="15.75" hidden="false" customHeight="false" outlineLevel="0" collapsed="false">
      <c r="A192" s="44"/>
      <c r="B192" s="46" t="n">
        <v>2011</v>
      </c>
      <c r="C192" s="91" t="n">
        <f aca="false">C200+C208+C215+C222+C229+C236+C243</f>
        <v>4</v>
      </c>
      <c r="D192" s="90" t="n">
        <v>1</v>
      </c>
      <c r="E192" s="90" t="n">
        <v>2.5</v>
      </c>
      <c r="F192" s="90" t="n">
        <f aca="false">F200+F208+F215+F222+F229+F236+F243</f>
        <v>0.5</v>
      </c>
      <c r="G192" s="90" t="n">
        <f aca="false">G200+G208+G215+G222+G229+G236+G243</f>
        <v>0</v>
      </c>
    </row>
    <row r="193" customFormat="false" ht="15.75" hidden="false" customHeight="false" outlineLevel="0" collapsed="false">
      <c r="A193" s="44"/>
      <c r="B193" s="46" t="n">
        <v>2012</v>
      </c>
      <c r="C193" s="91" t="n">
        <f aca="false">C201+C209+C216+C223+C230+C237+C244</f>
        <v>5.073</v>
      </c>
      <c r="D193" s="90" t="n">
        <v>1.322</v>
      </c>
      <c r="E193" s="90" t="n">
        <v>2.929</v>
      </c>
      <c r="F193" s="90" t="n">
        <f aca="false">F201+F209+F216+F223+F230+F237+F244</f>
        <v>0.822</v>
      </c>
      <c r="G193" s="90" t="n">
        <f aca="false">G201+G209+G216+G223+G230+G237+G244</f>
        <v>0</v>
      </c>
    </row>
    <row r="194" customFormat="false" ht="15.75" hidden="false" customHeight="false" outlineLevel="0" collapsed="false">
      <c r="A194" s="44"/>
      <c r="B194" s="46" t="n">
        <v>2013</v>
      </c>
      <c r="C194" s="91" t="n">
        <f aca="false">C202+C210+C217+C224+C231+C238+C245</f>
        <v>0</v>
      </c>
      <c r="D194" s="90" t="n">
        <v>0</v>
      </c>
      <c r="E194" s="90" t="n">
        <v>0</v>
      </c>
      <c r="F194" s="90" t="n">
        <f aca="false">F202+F210+F217+F224+F231+F238+F245</f>
        <v>0</v>
      </c>
      <c r="G194" s="90" t="n">
        <f aca="false">G202+G210+G217+G224+G231+G238+G245</f>
        <v>0</v>
      </c>
    </row>
    <row r="195" customFormat="false" ht="15.75" hidden="false" customHeight="false" outlineLevel="0" collapsed="false">
      <c r="A195" s="44"/>
      <c r="B195" s="46" t="n">
        <v>2014</v>
      </c>
      <c r="C195" s="91" t="n">
        <f aca="false">C203+C211+C218+C225+C232+C239+C246</f>
        <v>0</v>
      </c>
      <c r="D195" s="90" t="n">
        <v>0</v>
      </c>
      <c r="E195" s="90" t="n">
        <v>0</v>
      </c>
      <c r="F195" s="90" t="n">
        <f aca="false">F203+F211+F218+F225+F232+F239+F246</f>
        <v>0</v>
      </c>
      <c r="G195" s="90" t="n">
        <f aca="false">G203+G211+G218+G225+G232+G239+G246</f>
        <v>0</v>
      </c>
    </row>
    <row r="196" customFormat="false" ht="15.75" hidden="false" customHeight="false" outlineLevel="0" collapsed="false">
      <c r="A196" s="44"/>
      <c r="B196" s="46" t="n">
        <v>2015</v>
      </c>
      <c r="C196" s="91" t="n">
        <f aca="false">C204+C212+C219+C226+C233+C240+C247</f>
        <v>0.62</v>
      </c>
      <c r="D196" s="90" t="n">
        <v>0</v>
      </c>
      <c r="E196" s="90" t="n">
        <v>180</v>
      </c>
      <c r="F196" s="90" t="n">
        <f aca="false">F204+F212+F219+F226+F233+F240+F247</f>
        <v>0.435</v>
      </c>
      <c r="G196" s="90" t="n">
        <f aca="false">G204+G212+G219+G226+G233+G240+G247</f>
        <v>0.005</v>
      </c>
    </row>
    <row r="197" customFormat="false" ht="15.75" hidden="false" customHeight="true" outlineLevel="0" collapsed="false">
      <c r="A197" s="44" t="s">
        <v>155</v>
      </c>
      <c r="B197" s="46" t="s">
        <v>156</v>
      </c>
      <c r="C197" s="91" t="n">
        <v>8</v>
      </c>
      <c r="D197" s="91" t="n">
        <v>2</v>
      </c>
      <c r="E197" s="91" t="n">
        <v>5</v>
      </c>
      <c r="F197" s="91" t="n">
        <v>1</v>
      </c>
      <c r="G197" s="91" t="n">
        <v>0</v>
      </c>
    </row>
    <row r="198" customFormat="false" ht="141.75" hidden="false" customHeight="true" outlineLevel="0" collapsed="false">
      <c r="A198" s="44"/>
      <c r="B198" s="46"/>
      <c r="C198" s="91"/>
      <c r="D198" s="91"/>
      <c r="E198" s="175" t="s">
        <v>472</v>
      </c>
      <c r="F198" s="91"/>
      <c r="G198" s="91"/>
    </row>
    <row r="199" customFormat="false" ht="15.75" hidden="false" customHeight="false" outlineLevel="0" collapsed="false">
      <c r="A199" s="44"/>
      <c r="B199" s="46" t="n">
        <v>2010</v>
      </c>
      <c r="C199" s="91" t="n">
        <v>0</v>
      </c>
      <c r="D199" s="91" t="n">
        <v>0</v>
      </c>
      <c r="E199" s="105" t="n">
        <v>0</v>
      </c>
      <c r="F199" s="91" t="n">
        <v>0</v>
      </c>
      <c r="G199" s="91" t="n">
        <v>0</v>
      </c>
    </row>
    <row r="200" customFormat="false" ht="15.75" hidden="false" customHeight="false" outlineLevel="0" collapsed="false">
      <c r="A200" s="44"/>
      <c r="B200" s="46" t="n">
        <v>2011</v>
      </c>
      <c r="C200" s="91" t="n">
        <v>4</v>
      </c>
      <c r="D200" s="91" t="n">
        <v>1</v>
      </c>
      <c r="E200" s="91" t="n">
        <v>2.5</v>
      </c>
      <c r="F200" s="91" t="n">
        <v>0.5</v>
      </c>
      <c r="G200" s="91" t="n">
        <v>0</v>
      </c>
    </row>
    <row r="201" customFormat="false" ht="15.75" hidden="false" customHeight="false" outlineLevel="0" collapsed="false">
      <c r="A201" s="44"/>
      <c r="B201" s="46" t="n">
        <v>2012</v>
      </c>
      <c r="C201" s="91" t="n">
        <v>4</v>
      </c>
      <c r="D201" s="91" t="n">
        <v>1</v>
      </c>
      <c r="E201" s="91" t="n">
        <v>2.5</v>
      </c>
      <c r="F201" s="91" t="n">
        <v>0.5</v>
      </c>
      <c r="G201" s="91" t="n">
        <v>0</v>
      </c>
    </row>
    <row r="202" customFormat="false" ht="15.75" hidden="false" customHeight="false" outlineLevel="0" collapsed="false">
      <c r="A202" s="44"/>
      <c r="B202" s="46" t="n">
        <v>2013</v>
      </c>
      <c r="C202" s="91" t="n">
        <v>0</v>
      </c>
      <c r="D202" s="91" t="n">
        <v>0</v>
      </c>
      <c r="E202" s="91" t="n">
        <v>0</v>
      </c>
      <c r="F202" s="91" t="n">
        <v>0</v>
      </c>
      <c r="G202" s="91" t="n">
        <v>0</v>
      </c>
    </row>
    <row r="203" customFormat="false" ht="15.75" hidden="false" customHeight="false" outlineLevel="0" collapsed="false">
      <c r="A203" s="44"/>
      <c r="B203" s="46" t="n">
        <v>2014</v>
      </c>
      <c r="C203" s="91" t="n">
        <v>0</v>
      </c>
      <c r="D203" s="91" t="n">
        <v>0</v>
      </c>
      <c r="E203" s="91" t="n">
        <v>0</v>
      </c>
      <c r="F203" s="91" t="n">
        <v>0</v>
      </c>
      <c r="G203" s="91" t="n">
        <v>0</v>
      </c>
    </row>
    <row r="204" customFormat="false" ht="15.75" hidden="false" customHeight="false" outlineLevel="0" collapsed="false">
      <c r="A204" s="44"/>
      <c r="B204" s="46" t="n">
        <v>2015</v>
      </c>
      <c r="C204" s="91" t="n">
        <v>0</v>
      </c>
      <c r="D204" s="91" t="n">
        <v>0</v>
      </c>
      <c r="E204" s="91" t="n">
        <v>0</v>
      </c>
      <c r="F204" s="91" t="n">
        <v>0</v>
      </c>
      <c r="G204" s="91" t="n">
        <v>0</v>
      </c>
    </row>
    <row r="205" customFormat="false" ht="15.75" hidden="false" customHeight="true" outlineLevel="0" collapsed="false">
      <c r="A205" s="44" t="s">
        <v>161</v>
      </c>
      <c r="B205" s="46" t="s">
        <v>162</v>
      </c>
      <c r="C205" s="91" t="n">
        <v>1.073</v>
      </c>
      <c r="D205" s="91" t="n">
        <v>0.322</v>
      </c>
      <c r="E205" s="91" t="n">
        <v>0.429</v>
      </c>
      <c r="F205" s="91" t="n">
        <v>0.322</v>
      </c>
      <c r="G205" s="91" t="n">
        <v>0</v>
      </c>
    </row>
    <row r="206" customFormat="false" ht="142.5" hidden="false" customHeight="true" outlineLevel="0" collapsed="false">
      <c r="A206" s="44"/>
      <c r="B206" s="46"/>
      <c r="C206" s="91"/>
      <c r="D206" s="91"/>
      <c r="E206" s="175" t="s">
        <v>472</v>
      </c>
      <c r="F206" s="91"/>
      <c r="G206" s="91"/>
    </row>
    <row r="207" customFormat="false" ht="15.75" hidden="false" customHeight="false" outlineLevel="0" collapsed="false">
      <c r="A207" s="44"/>
      <c r="B207" s="46" t="n">
        <v>2010</v>
      </c>
      <c r="C207" s="91" t="n">
        <v>0</v>
      </c>
      <c r="D207" s="91" t="n">
        <v>0</v>
      </c>
      <c r="E207" s="91" t="n">
        <v>0</v>
      </c>
      <c r="F207" s="91" t="n">
        <v>0</v>
      </c>
      <c r="G207" s="91" t="n">
        <v>0</v>
      </c>
    </row>
    <row r="208" customFormat="false" ht="15.75" hidden="false" customHeight="false" outlineLevel="0" collapsed="false">
      <c r="A208" s="44"/>
      <c r="B208" s="46" t="n">
        <v>2011</v>
      </c>
      <c r="C208" s="91" t="n">
        <v>0</v>
      </c>
      <c r="D208" s="91" t="n">
        <v>0</v>
      </c>
      <c r="E208" s="91" t="n">
        <v>0</v>
      </c>
      <c r="F208" s="91" t="n">
        <v>0</v>
      </c>
      <c r="G208" s="91" t="n">
        <v>0</v>
      </c>
    </row>
    <row r="209" customFormat="false" ht="15.75" hidden="false" customHeight="false" outlineLevel="0" collapsed="false">
      <c r="A209" s="44"/>
      <c r="B209" s="46" t="n">
        <v>2012</v>
      </c>
      <c r="C209" s="91" t="n">
        <v>1.073</v>
      </c>
      <c r="D209" s="91" t="n">
        <v>0.322</v>
      </c>
      <c r="E209" s="91" t="n">
        <v>0.429</v>
      </c>
      <c r="F209" s="91" t="n">
        <v>0.322</v>
      </c>
      <c r="G209" s="91" t="n">
        <v>0</v>
      </c>
    </row>
    <row r="210" customFormat="false" ht="15.75" hidden="false" customHeight="false" outlineLevel="0" collapsed="false">
      <c r="A210" s="44"/>
      <c r="B210" s="46" t="n">
        <v>2013</v>
      </c>
      <c r="C210" s="91" t="n">
        <v>0</v>
      </c>
      <c r="D210" s="91" t="n">
        <v>0</v>
      </c>
      <c r="E210" s="91" t="n">
        <v>0</v>
      </c>
      <c r="F210" s="91" t="n">
        <v>0</v>
      </c>
      <c r="G210" s="91" t="n">
        <v>0</v>
      </c>
    </row>
    <row r="211" customFormat="false" ht="15.75" hidden="false" customHeight="false" outlineLevel="0" collapsed="false">
      <c r="A211" s="44"/>
      <c r="B211" s="46" t="n">
        <v>2014</v>
      </c>
      <c r="C211" s="91" t="n">
        <v>0</v>
      </c>
      <c r="D211" s="91" t="n">
        <v>0</v>
      </c>
      <c r="E211" s="91" t="n">
        <v>0</v>
      </c>
      <c r="F211" s="91" t="n">
        <v>0</v>
      </c>
      <c r="G211" s="91" t="n">
        <v>0</v>
      </c>
    </row>
    <row r="212" customFormat="false" ht="15.75" hidden="false" customHeight="false" outlineLevel="0" collapsed="false">
      <c r="A212" s="44"/>
      <c r="B212" s="46" t="n">
        <v>2015</v>
      </c>
      <c r="C212" s="91" t="n">
        <v>0</v>
      </c>
      <c r="D212" s="91" t="n">
        <v>0</v>
      </c>
      <c r="E212" s="91" t="n">
        <v>0</v>
      </c>
      <c r="F212" s="91" t="n">
        <v>0</v>
      </c>
      <c r="G212" s="91" t="n">
        <v>0</v>
      </c>
    </row>
    <row r="213" customFormat="false" ht="63" hidden="false" customHeight="false" outlineLevel="0" collapsed="false">
      <c r="A213" s="44" t="s">
        <v>163</v>
      </c>
      <c r="B213" s="54" t="s">
        <v>473</v>
      </c>
      <c r="C213" s="91" t="n">
        <v>0.15</v>
      </c>
      <c r="D213" s="91" t="n">
        <v>0</v>
      </c>
      <c r="E213" s="91" t="n">
        <v>0</v>
      </c>
      <c r="F213" s="91" t="n">
        <v>0.15</v>
      </c>
      <c r="G213" s="91" t="n">
        <v>0</v>
      </c>
    </row>
    <row r="214" customFormat="false" ht="15.75" hidden="false" customHeight="false" outlineLevel="0" collapsed="false">
      <c r="A214" s="44"/>
      <c r="B214" s="46" t="n">
        <v>2010</v>
      </c>
      <c r="C214" s="91" t="n">
        <v>0</v>
      </c>
      <c r="D214" s="91" t="n">
        <v>0</v>
      </c>
      <c r="E214" s="91" t="n">
        <v>0</v>
      </c>
      <c r="F214" s="91" t="n">
        <v>0</v>
      </c>
      <c r="G214" s="91" t="n">
        <v>0</v>
      </c>
    </row>
    <row r="215" customFormat="false" ht="15.75" hidden="false" customHeight="false" outlineLevel="0" collapsed="false">
      <c r="A215" s="44"/>
      <c r="B215" s="46" t="n">
        <v>2011</v>
      </c>
      <c r="C215" s="91" t="n">
        <v>0</v>
      </c>
      <c r="D215" s="91" t="n">
        <v>0</v>
      </c>
      <c r="E215" s="91" t="n">
        <v>0</v>
      </c>
      <c r="F215" s="91" t="n">
        <v>0</v>
      </c>
      <c r="G215" s="91" t="n">
        <v>0</v>
      </c>
    </row>
    <row r="216" customFormat="false" ht="15.75" hidden="false" customHeight="false" outlineLevel="0" collapsed="false">
      <c r="A216" s="44"/>
      <c r="B216" s="46" t="n">
        <v>2012</v>
      </c>
      <c r="C216" s="91" t="n">
        <v>0</v>
      </c>
      <c r="D216" s="91" t="n">
        <v>0</v>
      </c>
      <c r="E216" s="91" t="n">
        <v>0</v>
      </c>
      <c r="F216" s="91" t="n">
        <v>0</v>
      </c>
      <c r="G216" s="91" t="n">
        <v>0</v>
      </c>
    </row>
    <row r="217" customFormat="false" ht="15.75" hidden="false" customHeight="false" outlineLevel="0" collapsed="false">
      <c r="A217" s="44"/>
      <c r="B217" s="46" t="n">
        <v>2013</v>
      </c>
      <c r="C217" s="91" t="n">
        <v>0</v>
      </c>
      <c r="D217" s="91" t="n">
        <v>0</v>
      </c>
      <c r="E217" s="91" t="n">
        <v>0</v>
      </c>
      <c r="F217" s="91" t="n">
        <v>0</v>
      </c>
      <c r="G217" s="91" t="n">
        <v>0</v>
      </c>
    </row>
    <row r="218" customFormat="false" ht="15.75" hidden="false" customHeight="false" outlineLevel="0" collapsed="false">
      <c r="A218" s="44"/>
      <c r="B218" s="46" t="n">
        <v>2014</v>
      </c>
      <c r="C218" s="91" t="n">
        <v>0</v>
      </c>
      <c r="D218" s="91" t="n">
        <v>0</v>
      </c>
      <c r="E218" s="91" t="n">
        <v>0</v>
      </c>
      <c r="F218" s="91" t="n">
        <v>0</v>
      </c>
      <c r="G218" s="91" t="n">
        <v>0</v>
      </c>
    </row>
    <row r="219" customFormat="false" ht="15.75" hidden="false" customHeight="false" outlineLevel="0" collapsed="false">
      <c r="A219" s="44"/>
      <c r="B219" s="46" t="n">
        <v>2015</v>
      </c>
      <c r="C219" s="91" t="n">
        <v>0.15</v>
      </c>
      <c r="D219" s="91" t="n">
        <v>0</v>
      </c>
      <c r="E219" s="91" t="n">
        <v>0</v>
      </c>
      <c r="F219" s="91" t="n">
        <v>0.15</v>
      </c>
      <c r="G219" s="91" t="n">
        <v>0</v>
      </c>
    </row>
    <row r="220" customFormat="false" ht="47.25" hidden="false" customHeight="false" outlineLevel="0" collapsed="false">
      <c r="A220" s="44" t="s">
        <v>166</v>
      </c>
      <c r="B220" s="46" t="s">
        <v>167</v>
      </c>
      <c r="C220" s="91" t="n">
        <v>0.02</v>
      </c>
      <c r="D220" s="91" t="n">
        <v>0</v>
      </c>
      <c r="E220" s="91" t="n">
        <v>0</v>
      </c>
      <c r="F220" s="91" t="n">
        <v>0.02</v>
      </c>
      <c r="G220" s="91" t="n">
        <v>0</v>
      </c>
    </row>
    <row r="221" customFormat="false" ht="15.75" hidden="false" customHeight="false" outlineLevel="0" collapsed="false">
      <c r="A221" s="44"/>
      <c r="B221" s="46" t="n">
        <v>2010</v>
      </c>
      <c r="C221" s="91" t="n">
        <v>0</v>
      </c>
      <c r="D221" s="91" t="n">
        <v>0</v>
      </c>
      <c r="E221" s="91" t="n">
        <v>0</v>
      </c>
      <c r="F221" s="91" t="n">
        <v>0</v>
      </c>
      <c r="G221" s="91" t="n">
        <v>0</v>
      </c>
    </row>
    <row r="222" customFormat="false" ht="15.75" hidden="false" customHeight="false" outlineLevel="0" collapsed="false">
      <c r="A222" s="44"/>
      <c r="B222" s="46" t="n">
        <v>2011</v>
      </c>
      <c r="C222" s="91" t="n">
        <v>0</v>
      </c>
      <c r="D222" s="91" t="n">
        <v>0</v>
      </c>
      <c r="E222" s="91" t="n">
        <v>0</v>
      </c>
      <c r="F222" s="91" t="n">
        <v>0</v>
      </c>
      <c r="G222" s="91" t="n">
        <v>0</v>
      </c>
    </row>
    <row r="223" customFormat="false" ht="15.75" hidden="false" customHeight="false" outlineLevel="0" collapsed="false">
      <c r="A223" s="44"/>
      <c r="B223" s="46" t="n">
        <v>2012</v>
      </c>
      <c r="C223" s="91" t="n">
        <v>0</v>
      </c>
      <c r="D223" s="91" t="n">
        <v>0</v>
      </c>
      <c r="E223" s="91" t="n">
        <v>0</v>
      </c>
      <c r="F223" s="91" t="n">
        <v>0</v>
      </c>
      <c r="G223" s="91" t="n">
        <v>0</v>
      </c>
    </row>
    <row r="224" customFormat="false" ht="15.75" hidden="false" customHeight="false" outlineLevel="0" collapsed="false">
      <c r="A224" s="44"/>
      <c r="B224" s="46" t="n">
        <v>2013</v>
      </c>
      <c r="C224" s="91" t="n">
        <v>0</v>
      </c>
      <c r="D224" s="91" t="n">
        <v>0</v>
      </c>
      <c r="E224" s="91" t="n">
        <v>0</v>
      </c>
      <c r="F224" s="91" t="n">
        <v>0</v>
      </c>
      <c r="G224" s="91" t="n">
        <v>0</v>
      </c>
    </row>
    <row r="225" customFormat="false" ht="15.75" hidden="false" customHeight="false" outlineLevel="0" collapsed="false">
      <c r="A225" s="44"/>
      <c r="B225" s="46" t="n">
        <v>2014</v>
      </c>
      <c r="C225" s="91" t="n">
        <v>0</v>
      </c>
      <c r="D225" s="91" t="n">
        <v>0</v>
      </c>
      <c r="E225" s="91" t="n">
        <v>0</v>
      </c>
      <c r="F225" s="91" t="n">
        <v>0</v>
      </c>
      <c r="G225" s="91" t="n">
        <v>0</v>
      </c>
    </row>
    <row r="226" customFormat="false" ht="15.75" hidden="false" customHeight="false" outlineLevel="0" collapsed="false">
      <c r="A226" s="44"/>
      <c r="B226" s="46" t="n">
        <v>2015</v>
      </c>
      <c r="C226" s="91" t="n">
        <v>0.02</v>
      </c>
      <c r="D226" s="91" t="n">
        <v>0</v>
      </c>
      <c r="E226" s="91" t="n">
        <v>0</v>
      </c>
      <c r="F226" s="91" t="n">
        <v>0.02</v>
      </c>
      <c r="G226" s="91" t="n">
        <v>0</v>
      </c>
    </row>
    <row r="227" customFormat="false" ht="47.25" hidden="false" customHeight="false" outlineLevel="0" collapsed="false">
      <c r="A227" s="44" t="s">
        <v>168</v>
      </c>
      <c r="B227" s="54" t="s">
        <v>169</v>
      </c>
      <c r="C227" s="91" t="n">
        <v>0.05</v>
      </c>
      <c r="D227" s="91" t="n">
        <v>0</v>
      </c>
      <c r="E227" s="91" t="n">
        <v>0</v>
      </c>
      <c r="F227" s="91" t="n">
        <v>0.05</v>
      </c>
      <c r="G227" s="91" t="n">
        <v>0</v>
      </c>
    </row>
    <row r="228" customFormat="false" ht="15.75" hidden="false" customHeight="false" outlineLevel="0" collapsed="false">
      <c r="A228" s="44"/>
      <c r="B228" s="46" t="n">
        <v>2010</v>
      </c>
      <c r="C228" s="91" t="n">
        <v>0</v>
      </c>
      <c r="D228" s="91" t="n">
        <v>0</v>
      </c>
      <c r="E228" s="91" t="n">
        <v>0</v>
      </c>
      <c r="F228" s="91" t="n">
        <v>0</v>
      </c>
      <c r="G228" s="91" t="n">
        <v>0</v>
      </c>
    </row>
    <row r="229" customFormat="false" ht="15.75" hidden="false" customHeight="false" outlineLevel="0" collapsed="false">
      <c r="A229" s="44"/>
      <c r="B229" s="46" t="n">
        <v>2011</v>
      </c>
      <c r="C229" s="91" t="n">
        <v>0</v>
      </c>
      <c r="D229" s="91" t="n">
        <v>0</v>
      </c>
      <c r="E229" s="91" t="n">
        <v>0</v>
      </c>
      <c r="F229" s="91" t="n">
        <v>0</v>
      </c>
      <c r="G229" s="91" t="n">
        <v>0</v>
      </c>
    </row>
    <row r="230" customFormat="false" ht="15.75" hidden="false" customHeight="false" outlineLevel="0" collapsed="false">
      <c r="A230" s="44"/>
      <c r="B230" s="46" t="n">
        <v>2012</v>
      </c>
      <c r="C230" s="91" t="n">
        <v>0</v>
      </c>
      <c r="D230" s="91" t="n">
        <v>0</v>
      </c>
      <c r="E230" s="91" t="n">
        <v>0</v>
      </c>
      <c r="F230" s="91" t="n">
        <v>0</v>
      </c>
      <c r="G230" s="91" t="n">
        <v>0</v>
      </c>
    </row>
    <row r="231" customFormat="false" ht="15.75" hidden="false" customHeight="false" outlineLevel="0" collapsed="false">
      <c r="A231" s="44"/>
      <c r="B231" s="46" t="n">
        <v>2013</v>
      </c>
      <c r="C231" s="91" t="n">
        <v>0</v>
      </c>
      <c r="D231" s="91" t="n">
        <v>0</v>
      </c>
      <c r="E231" s="91" t="n">
        <v>0</v>
      </c>
      <c r="F231" s="91" t="n">
        <v>0</v>
      </c>
      <c r="G231" s="91" t="n">
        <v>0</v>
      </c>
    </row>
    <row r="232" customFormat="false" ht="15.75" hidden="false" customHeight="false" outlineLevel="0" collapsed="false">
      <c r="A232" s="44"/>
      <c r="B232" s="46" t="n">
        <v>2014</v>
      </c>
      <c r="C232" s="91" t="n">
        <v>0</v>
      </c>
      <c r="D232" s="91" t="n">
        <v>0</v>
      </c>
      <c r="E232" s="91" t="n">
        <v>0</v>
      </c>
      <c r="F232" s="91" t="n">
        <v>0</v>
      </c>
      <c r="G232" s="91" t="n">
        <v>0</v>
      </c>
    </row>
    <row r="233" customFormat="false" ht="15.75" hidden="false" customHeight="false" outlineLevel="0" collapsed="false">
      <c r="A233" s="44"/>
      <c r="B233" s="46" t="n">
        <v>2015</v>
      </c>
      <c r="C233" s="91" t="n">
        <v>0.05</v>
      </c>
      <c r="D233" s="91" t="n">
        <v>0</v>
      </c>
      <c r="E233" s="91" t="n">
        <v>0</v>
      </c>
      <c r="F233" s="91" t="n">
        <v>0.05</v>
      </c>
      <c r="G233" s="91" t="n">
        <v>0</v>
      </c>
    </row>
    <row r="234" customFormat="false" ht="78.75" hidden="false" customHeight="false" outlineLevel="0" collapsed="false">
      <c r="A234" s="44" t="s">
        <v>170</v>
      </c>
      <c r="B234" s="54" t="s">
        <v>171</v>
      </c>
      <c r="C234" s="91" t="n">
        <v>0.1</v>
      </c>
      <c r="D234" s="91" t="n">
        <v>0</v>
      </c>
      <c r="E234" s="91" t="n">
        <v>0</v>
      </c>
      <c r="F234" s="91" t="n">
        <v>0.1</v>
      </c>
      <c r="G234" s="91" t="n">
        <v>0</v>
      </c>
    </row>
    <row r="235" customFormat="false" ht="15.75" hidden="false" customHeight="false" outlineLevel="0" collapsed="false">
      <c r="A235" s="44"/>
      <c r="B235" s="46" t="n">
        <v>2010</v>
      </c>
      <c r="C235" s="91" t="n">
        <v>0</v>
      </c>
      <c r="D235" s="91" t="n">
        <v>0</v>
      </c>
      <c r="E235" s="91" t="n">
        <v>0</v>
      </c>
      <c r="F235" s="91" t="n">
        <v>0</v>
      </c>
      <c r="G235" s="91" t="n">
        <v>0</v>
      </c>
    </row>
    <row r="236" customFormat="false" ht="15.75" hidden="false" customHeight="false" outlineLevel="0" collapsed="false">
      <c r="A236" s="44"/>
      <c r="B236" s="46" t="n">
        <v>2011</v>
      </c>
      <c r="C236" s="91" t="n">
        <v>0</v>
      </c>
      <c r="D236" s="91" t="n">
        <v>0</v>
      </c>
      <c r="E236" s="91" t="n">
        <v>0</v>
      </c>
      <c r="F236" s="91" t="n">
        <v>0</v>
      </c>
      <c r="G236" s="91" t="n">
        <v>0</v>
      </c>
    </row>
    <row r="237" customFormat="false" ht="15.75" hidden="false" customHeight="false" outlineLevel="0" collapsed="false">
      <c r="A237" s="44"/>
      <c r="B237" s="46" t="n">
        <v>2012</v>
      </c>
      <c r="C237" s="91" t="n">
        <v>0</v>
      </c>
      <c r="D237" s="91" t="n">
        <v>0</v>
      </c>
      <c r="E237" s="91" t="n">
        <v>0</v>
      </c>
      <c r="F237" s="91" t="n">
        <v>0</v>
      </c>
      <c r="G237" s="91" t="n">
        <v>0</v>
      </c>
    </row>
    <row r="238" customFormat="false" ht="15.75" hidden="false" customHeight="false" outlineLevel="0" collapsed="false">
      <c r="A238" s="44"/>
      <c r="B238" s="46" t="n">
        <v>2013</v>
      </c>
      <c r="C238" s="91" t="n">
        <v>0</v>
      </c>
      <c r="D238" s="91" t="n">
        <v>0</v>
      </c>
      <c r="E238" s="91" t="n">
        <v>0</v>
      </c>
      <c r="F238" s="91" t="n">
        <v>0</v>
      </c>
      <c r="G238" s="91" t="n">
        <v>0</v>
      </c>
    </row>
    <row r="239" customFormat="false" ht="15.75" hidden="false" customHeight="false" outlineLevel="0" collapsed="false">
      <c r="A239" s="44"/>
      <c r="B239" s="46" t="n">
        <v>2014</v>
      </c>
      <c r="C239" s="91" t="n">
        <v>0</v>
      </c>
      <c r="D239" s="91" t="n">
        <v>0</v>
      </c>
      <c r="E239" s="91" t="n">
        <v>0</v>
      </c>
      <c r="F239" s="91" t="n">
        <v>0</v>
      </c>
      <c r="G239" s="91" t="n">
        <v>0</v>
      </c>
    </row>
    <row r="240" customFormat="false" ht="15.75" hidden="false" customHeight="false" outlineLevel="0" collapsed="false">
      <c r="A240" s="44"/>
      <c r="B240" s="46" t="n">
        <v>2015</v>
      </c>
      <c r="C240" s="91" t="n">
        <v>0.1</v>
      </c>
      <c r="D240" s="91" t="n">
        <v>0</v>
      </c>
      <c r="E240" s="91" t="n">
        <v>0</v>
      </c>
      <c r="F240" s="91" t="n">
        <v>0.1</v>
      </c>
      <c r="G240" s="91" t="n">
        <v>0</v>
      </c>
    </row>
    <row r="241" customFormat="false" ht="31.5" hidden="false" customHeight="false" outlineLevel="0" collapsed="false">
      <c r="A241" s="44" t="s">
        <v>172</v>
      </c>
      <c r="B241" s="46" t="s">
        <v>173</v>
      </c>
      <c r="C241" s="91" t="n">
        <v>0.3</v>
      </c>
      <c r="D241" s="91" t="n">
        <v>0</v>
      </c>
      <c r="E241" s="91" t="n">
        <v>0.18</v>
      </c>
      <c r="F241" s="91" t="n">
        <v>0.115</v>
      </c>
      <c r="G241" s="91" t="n">
        <v>0.005</v>
      </c>
    </row>
    <row r="242" customFormat="false" ht="15.75" hidden="false" customHeight="false" outlineLevel="0" collapsed="false">
      <c r="A242" s="44"/>
      <c r="B242" s="46" t="n">
        <v>2010</v>
      </c>
      <c r="C242" s="91" t="n">
        <v>0</v>
      </c>
      <c r="D242" s="91" t="n">
        <v>0</v>
      </c>
      <c r="E242" s="91" t="n">
        <v>0</v>
      </c>
      <c r="F242" s="91" t="n">
        <v>0</v>
      </c>
      <c r="G242" s="91" t="n">
        <v>0</v>
      </c>
    </row>
    <row r="243" customFormat="false" ht="15.75" hidden="false" customHeight="false" outlineLevel="0" collapsed="false">
      <c r="A243" s="44"/>
      <c r="B243" s="46" t="n">
        <v>2011</v>
      </c>
      <c r="C243" s="91" t="n">
        <v>0</v>
      </c>
      <c r="D243" s="91" t="n">
        <v>0</v>
      </c>
      <c r="E243" s="91" t="n">
        <v>0</v>
      </c>
      <c r="F243" s="91" t="n">
        <v>0</v>
      </c>
      <c r="G243" s="91" t="n">
        <v>0</v>
      </c>
    </row>
    <row r="244" customFormat="false" ht="15.75" hidden="false" customHeight="false" outlineLevel="0" collapsed="false">
      <c r="A244" s="44"/>
      <c r="B244" s="46" t="n">
        <v>2012</v>
      </c>
      <c r="C244" s="91" t="n">
        <v>0</v>
      </c>
      <c r="D244" s="91" t="n">
        <v>0</v>
      </c>
      <c r="E244" s="91" t="n">
        <v>0</v>
      </c>
      <c r="F244" s="91" t="n">
        <v>0</v>
      </c>
      <c r="G244" s="91" t="n">
        <v>0</v>
      </c>
    </row>
    <row r="245" customFormat="false" ht="15.75" hidden="false" customHeight="false" outlineLevel="0" collapsed="false">
      <c r="A245" s="44"/>
      <c r="B245" s="46" t="n">
        <v>2013</v>
      </c>
      <c r="C245" s="91" t="n">
        <v>0</v>
      </c>
      <c r="D245" s="91" t="n">
        <v>0</v>
      </c>
      <c r="E245" s="91" t="n">
        <v>0</v>
      </c>
      <c r="F245" s="91" t="n">
        <v>0</v>
      </c>
      <c r="G245" s="91" t="n">
        <v>0</v>
      </c>
    </row>
    <row r="246" customFormat="false" ht="15.75" hidden="false" customHeight="false" outlineLevel="0" collapsed="false">
      <c r="A246" s="44"/>
      <c r="B246" s="46" t="n">
        <v>2014</v>
      </c>
      <c r="C246" s="91" t="n">
        <v>0</v>
      </c>
      <c r="D246" s="91" t="n">
        <v>0</v>
      </c>
      <c r="E246" s="91" t="n">
        <v>0</v>
      </c>
      <c r="F246" s="91" t="n">
        <v>0</v>
      </c>
      <c r="G246" s="91" t="n">
        <v>0</v>
      </c>
    </row>
    <row r="247" customFormat="false" ht="15.75" hidden="false" customHeight="false" outlineLevel="0" collapsed="false">
      <c r="A247" s="44"/>
      <c r="B247" s="46" t="n">
        <v>2015</v>
      </c>
      <c r="C247" s="91" t="n">
        <v>0.3</v>
      </c>
      <c r="D247" s="91" t="n">
        <v>0</v>
      </c>
      <c r="E247" s="91" t="n">
        <v>0.18</v>
      </c>
      <c r="F247" s="91" t="n">
        <v>0.115</v>
      </c>
      <c r="G247" s="91" t="n">
        <v>0.005</v>
      </c>
    </row>
    <row r="248" customFormat="false" ht="60.75" hidden="false" customHeight="false" outlineLevel="0" collapsed="false">
      <c r="A248" s="47" t="s">
        <v>175</v>
      </c>
      <c r="B248" s="48" t="s">
        <v>176</v>
      </c>
      <c r="C248" s="171" t="n">
        <f aca="false">C255+C328</f>
        <v>579.21</v>
      </c>
      <c r="D248" s="172" t="n">
        <f aca="false">D255+D328</f>
        <v>168.946</v>
      </c>
      <c r="E248" s="172" t="n">
        <f aca="false">E255+E328</f>
        <v>278.763</v>
      </c>
      <c r="F248" s="179" t="n">
        <f aca="false">F255+F328</f>
        <v>72.556</v>
      </c>
      <c r="G248" s="179" t="n">
        <f aca="false">G255+G328</f>
        <v>58.945</v>
      </c>
    </row>
    <row r="249" customFormat="false" ht="20.25" hidden="false" customHeight="false" outlineLevel="0" collapsed="false">
      <c r="A249" s="47"/>
      <c r="B249" s="43" t="n">
        <v>2010</v>
      </c>
      <c r="C249" s="93" t="n">
        <f aca="false">C256+C329</f>
        <v>160.13</v>
      </c>
      <c r="D249" s="89" t="n">
        <f aca="false">D256+D329</f>
        <v>48</v>
      </c>
      <c r="E249" s="89" t="n">
        <f aca="false">E256+E329</f>
        <v>92.103</v>
      </c>
      <c r="F249" s="89" t="n">
        <f aca="false">F256+F329</f>
        <v>20</v>
      </c>
      <c r="G249" s="89" t="n">
        <f aca="false">G256+G329</f>
        <v>0.027</v>
      </c>
    </row>
    <row r="250" customFormat="false" ht="15.75" hidden="false" customHeight="false" outlineLevel="0" collapsed="false">
      <c r="A250" s="44"/>
      <c r="B250" s="43" t="n">
        <v>2011</v>
      </c>
      <c r="C250" s="93" t="n">
        <f aca="false">C257+C330</f>
        <v>120.58</v>
      </c>
      <c r="D250" s="89" t="n">
        <f aca="false">D257+D330</f>
        <v>34.19</v>
      </c>
      <c r="E250" s="89" t="n">
        <f aca="false">E257+E330</f>
        <v>55.45</v>
      </c>
      <c r="F250" s="89" t="n">
        <f aca="false">F257+F330</f>
        <v>21.53</v>
      </c>
      <c r="G250" s="89" t="n">
        <f aca="false">G257+G330</f>
        <v>9.41</v>
      </c>
    </row>
    <row r="251" customFormat="false" ht="15.75" hidden="false" customHeight="false" outlineLevel="0" collapsed="false">
      <c r="A251" s="44"/>
      <c r="B251" s="43" t="n">
        <v>2012</v>
      </c>
      <c r="C251" s="93" t="n">
        <f aca="false">C258+C331</f>
        <v>143.44</v>
      </c>
      <c r="D251" s="89" t="n">
        <f aca="false">D258+D331</f>
        <v>41.5</v>
      </c>
      <c r="E251" s="89" t="n">
        <f aca="false">E258+E331</f>
        <v>64.39</v>
      </c>
      <c r="F251" s="89" t="n">
        <f aca="false">F258+F331</f>
        <v>17.77</v>
      </c>
      <c r="G251" s="89" t="n">
        <f aca="false">G258+G331</f>
        <v>19.78</v>
      </c>
    </row>
    <row r="252" customFormat="false" ht="15.75" hidden="false" customHeight="false" outlineLevel="0" collapsed="false">
      <c r="A252" s="44"/>
      <c r="B252" s="43" t="n">
        <v>2013</v>
      </c>
      <c r="C252" s="93" t="n">
        <f aca="false">C259+C332</f>
        <v>81.9</v>
      </c>
      <c r="D252" s="89" t="n">
        <f aca="false">D259+D332</f>
        <v>24.87</v>
      </c>
      <c r="E252" s="89" t="n">
        <f aca="false">E259+E332</f>
        <v>41.14</v>
      </c>
      <c r="F252" s="89" t="n">
        <f aca="false">F259+F332</f>
        <v>5.81</v>
      </c>
      <c r="G252" s="89" t="n">
        <f aca="false">G259+G332</f>
        <v>10.08</v>
      </c>
    </row>
    <row r="253" customFormat="false" ht="15.75" hidden="false" customHeight="false" outlineLevel="0" collapsed="false">
      <c r="A253" s="44"/>
      <c r="B253" s="43" t="n">
        <v>2014</v>
      </c>
      <c r="C253" s="93" t="n">
        <f aca="false">C260+C333</f>
        <v>41.3</v>
      </c>
      <c r="D253" s="89" t="n">
        <f aca="false">D260+D333</f>
        <v>12.16</v>
      </c>
      <c r="E253" s="89" t="n">
        <f aca="false">E260+E333</f>
        <v>14.12</v>
      </c>
      <c r="F253" s="89" t="n">
        <f aca="false">F260+F333</f>
        <v>4.18</v>
      </c>
      <c r="G253" s="89" t="n">
        <f aca="false">G260+G333</f>
        <v>10.84</v>
      </c>
    </row>
    <row r="254" customFormat="false" ht="15.75" hidden="false" customHeight="false" outlineLevel="0" collapsed="false">
      <c r="A254" s="44"/>
      <c r="B254" s="43" t="n">
        <v>2015</v>
      </c>
      <c r="C254" s="93" t="n">
        <f aca="false">C261+C334</f>
        <v>31.86</v>
      </c>
      <c r="D254" s="89" t="n">
        <f aca="false">D261+D334</f>
        <v>8.226</v>
      </c>
      <c r="E254" s="89" t="n">
        <f aca="false">E261+E334</f>
        <v>11.56</v>
      </c>
      <c r="F254" s="89" t="n">
        <f aca="false">F261+F334</f>
        <v>3.266</v>
      </c>
      <c r="G254" s="89" t="n">
        <f aca="false">G261+G334</f>
        <v>8.808</v>
      </c>
    </row>
    <row r="255" customFormat="false" ht="56.25" hidden="false" customHeight="false" outlineLevel="0" collapsed="false">
      <c r="A255" s="50" t="s">
        <v>177</v>
      </c>
      <c r="B255" s="51" t="s">
        <v>178</v>
      </c>
      <c r="C255" s="173" t="n">
        <f aca="false">C262+C285</f>
        <v>577.41</v>
      </c>
      <c r="D255" s="174" t="n">
        <f aca="false">D262+D285</f>
        <v>168.946</v>
      </c>
      <c r="E255" s="174" t="n">
        <f aca="false">E262+E285</f>
        <v>278.763</v>
      </c>
      <c r="F255" s="180" t="n">
        <f aca="false">F262+F285</f>
        <v>71.876</v>
      </c>
      <c r="G255" s="180" t="n">
        <f aca="false">G262+G285</f>
        <v>57.825</v>
      </c>
    </row>
    <row r="256" customFormat="false" ht="18.75" hidden="false" customHeight="false" outlineLevel="0" collapsed="false">
      <c r="A256" s="50"/>
      <c r="B256" s="46" t="n">
        <v>2009</v>
      </c>
      <c r="C256" s="91" t="n">
        <f aca="false">C263+C286</f>
        <v>160.13</v>
      </c>
      <c r="D256" s="90" t="n">
        <f aca="false">D263+D286</f>
        <v>48</v>
      </c>
      <c r="E256" s="90" t="n">
        <f aca="false">E263+E286</f>
        <v>92.103</v>
      </c>
      <c r="F256" s="90" t="n">
        <f aca="false">F263+F286</f>
        <v>20</v>
      </c>
      <c r="G256" s="90" t="n">
        <f aca="false">G263+G286</f>
        <v>0.027</v>
      </c>
    </row>
    <row r="257" customFormat="false" ht="15.75" hidden="false" customHeight="false" outlineLevel="0" collapsed="false">
      <c r="A257" s="44"/>
      <c r="B257" s="46" t="n">
        <v>2010</v>
      </c>
      <c r="C257" s="91" t="n">
        <f aca="false">C264+C287</f>
        <v>119.5</v>
      </c>
      <c r="D257" s="90" t="n">
        <f aca="false">D264+D287</f>
        <v>34.19</v>
      </c>
      <c r="E257" s="90" t="n">
        <f aca="false">E264+E287</f>
        <v>55.45</v>
      </c>
      <c r="F257" s="90" t="n">
        <f aca="false">F264+F287</f>
        <v>21.17</v>
      </c>
      <c r="G257" s="90" t="n">
        <f aca="false">G264+G287</f>
        <v>8.69</v>
      </c>
    </row>
    <row r="258" customFormat="false" ht="15.75" hidden="false" customHeight="false" outlineLevel="0" collapsed="false">
      <c r="A258" s="44"/>
      <c r="B258" s="46" t="n">
        <v>2011</v>
      </c>
      <c r="C258" s="91" t="n">
        <f aca="false">C265+C288</f>
        <v>142.72</v>
      </c>
      <c r="D258" s="90" t="n">
        <f aca="false">D265+D288</f>
        <v>41.5</v>
      </c>
      <c r="E258" s="90" t="n">
        <f aca="false">E265+E288</f>
        <v>64.39</v>
      </c>
      <c r="F258" s="90" t="n">
        <f aca="false">F265+F288</f>
        <v>17.45</v>
      </c>
      <c r="G258" s="90" t="n">
        <f aca="false">G265+G288</f>
        <v>19.38</v>
      </c>
    </row>
    <row r="259" customFormat="false" ht="15.75" hidden="false" customHeight="false" outlineLevel="0" collapsed="false">
      <c r="A259" s="44"/>
      <c r="B259" s="46" t="n">
        <v>2012</v>
      </c>
      <c r="C259" s="91" t="n">
        <f aca="false">C266+C289</f>
        <v>81.9</v>
      </c>
      <c r="D259" s="90" t="n">
        <f aca="false">D266+D289</f>
        <v>24.87</v>
      </c>
      <c r="E259" s="90" t="n">
        <f aca="false">E266+E289</f>
        <v>41.14</v>
      </c>
      <c r="F259" s="90" t="n">
        <f aca="false">F266+F289</f>
        <v>5.81</v>
      </c>
      <c r="G259" s="90" t="n">
        <f aca="false">G266+G289</f>
        <v>10.08</v>
      </c>
    </row>
    <row r="260" customFormat="false" ht="15.75" hidden="false" customHeight="false" outlineLevel="0" collapsed="false">
      <c r="A260" s="44"/>
      <c r="B260" s="46" t="n">
        <v>2013</v>
      </c>
      <c r="C260" s="91" t="n">
        <f aca="false">C267+C290</f>
        <v>41.3</v>
      </c>
      <c r="D260" s="90" t="n">
        <f aca="false">D267+D290</f>
        <v>12.16</v>
      </c>
      <c r="E260" s="90" t="n">
        <f aca="false">E267+E290</f>
        <v>14.12</v>
      </c>
      <c r="F260" s="90" t="n">
        <f aca="false">F267+F290</f>
        <v>4.18</v>
      </c>
      <c r="G260" s="90" t="n">
        <f aca="false">G267+G290</f>
        <v>10.84</v>
      </c>
    </row>
    <row r="261" customFormat="false" ht="15.75" hidden="false" customHeight="false" outlineLevel="0" collapsed="false">
      <c r="A261" s="44"/>
      <c r="B261" s="46" t="n">
        <v>2014</v>
      </c>
      <c r="C261" s="91" t="n">
        <f aca="false">C268+C291</f>
        <v>31.86</v>
      </c>
      <c r="D261" s="90" t="n">
        <f aca="false">D268+D291</f>
        <v>8.226</v>
      </c>
      <c r="E261" s="90" t="n">
        <f aca="false">E268+E291</f>
        <v>11.56</v>
      </c>
      <c r="F261" s="90" t="n">
        <f aca="false">F268+F291</f>
        <v>3.266</v>
      </c>
      <c r="G261" s="90" t="n">
        <f aca="false">G268+G291</f>
        <v>8.808</v>
      </c>
    </row>
    <row r="262" customFormat="false" ht="37.5" hidden="false" customHeight="false" outlineLevel="0" collapsed="false">
      <c r="A262" s="50" t="s">
        <v>179</v>
      </c>
      <c r="B262" s="51" t="s">
        <v>180</v>
      </c>
      <c r="C262" s="173" t="n">
        <f aca="false">C269+C277</f>
        <v>400</v>
      </c>
      <c r="D262" s="174" t="n">
        <v>120</v>
      </c>
      <c r="E262" s="174" t="n">
        <v>216</v>
      </c>
      <c r="F262" s="174" t="n">
        <f aca="false">F269+F277</f>
        <v>54</v>
      </c>
      <c r="G262" s="174" t="n">
        <f aca="false">G269+G277</f>
        <v>10</v>
      </c>
    </row>
    <row r="263" customFormat="false" ht="18.75" hidden="false" customHeight="false" outlineLevel="0" collapsed="false">
      <c r="A263" s="50"/>
      <c r="B263" s="46" t="n">
        <v>2010</v>
      </c>
      <c r="C263" s="91" t="n">
        <f aca="false">C271+C279</f>
        <v>160</v>
      </c>
      <c r="D263" s="90" t="n">
        <v>48</v>
      </c>
      <c r="E263" s="90" t="n">
        <v>92</v>
      </c>
      <c r="F263" s="90" t="n">
        <f aca="false">F271+F279</f>
        <v>20</v>
      </c>
      <c r="G263" s="90" t="n">
        <f aca="false">G271+G279</f>
        <v>0</v>
      </c>
    </row>
    <row r="264" customFormat="false" ht="15.75" hidden="false" customHeight="false" outlineLevel="0" collapsed="false">
      <c r="A264" s="44"/>
      <c r="B264" s="46" t="n">
        <v>2011</v>
      </c>
      <c r="C264" s="91" t="n">
        <f aca="false">C272+C280</f>
        <v>88</v>
      </c>
      <c r="D264" s="90" t="n">
        <v>26</v>
      </c>
      <c r="E264" s="90" t="n">
        <v>44</v>
      </c>
      <c r="F264" s="90" t="n">
        <f aca="false">F272+F280</f>
        <v>18</v>
      </c>
      <c r="G264" s="90" t="n">
        <f aca="false">G272+G280</f>
        <v>0</v>
      </c>
    </row>
    <row r="265" customFormat="false" ht="15.75" hidden="false" customHeight="false" outlineLevel="0" collapsed="false">
      <c r="A265" s="44"/>
      <c r="B265" s="46" t="n">
        <v>2012</v>
      </c>
      <c r="C265" s="91" t="n">
        <f aca="false">C273+C281</f>
        <v>108</v>
      </c>
      <c r="D265" s="90" t="n">
        <v>32</v>
      </c>
      <c r="E265" s="90" t="n">
        <v>52</v>
      </c>
      <c r="F265" s="90" t="n">
        <f aca="false">F273+F281</f>
        <v>14</v>
      </c>
      <c r="G265" s="90" t="n">
        <f aca="false">G273+G281</f>
        <v>10</v>
      </c>
    </row>
    <row r="266" customFormat="false" ht="15.75" hidden="false" customHeight="false" outlineLevel="0" collapsed="false">
      <c r="A266" s="44"/>
      <c r="B266" s="46" t="n">
        <v>2013</v>
      </c>
      <c r="C266" s="91" t="n">
        <f aca="false">C274+C282</f>
        <v>44</v>
      </c>
      <c r="D266" s="90" t="n">
        <v>14</v>
      </c>
      <c r="E266" s="90" t="n">
        <v>28</v>
      </c>
      <c r="F266" s="90" t="n">
        <f aca="false">F274+F282</f>
        <v>2</v>
      </c>
      <c r="G266" s="90" t="n">
        <f aca="false">G274+G282</f>
        <v>0</v>
      </c>
    </row>
    <row r="267" customFormat="false" ht="15.75" hidden="false" customHeight="false" outlineLevel="0" collapsed="false">
      <c r="A267" s="44"/>
      <c r="B267" s="46" t="n">
        <v>2014</v>
      </c>
      <c r="C267" s="91" t="n">
        <f aca="false">C275+C283</f>
        <v>0</v>
      </c>
      <c r="D267" s="90" t="n">
        <v>0</v>
      </c>
      <c r="E267" s="90" t="n">
        <v>0</v>
      </c>
      <c r="F267" s="90" t="n">
        <f aca="false">F275+F283</f>
        <v>0</v>
      </c>
      <c r="G267" s="90" t="n">
        <f aca="false">G275+G283</f>
        <v>0</v>
      </c>
    </row>
    <row r="268" customFormat="false" ht="15.75" hidden="false" customHeight="false" outlineLevel="0" collapsed="false">
      <c r="A268" s="44"/>
      <c r="B268" s="46" t="n">
        <v>2015</v>
      </c>
      <c r="C268" s="91" t="n">
        <f aca="false">C276+C284</f>
        <v>0</v>
      </c>
      <c r="D268" s="90" t="n">
        <v>0</v>
      </c>
      <c r="E268" s="90" t="n">
        <v>0</v>
      </c>
      <c r="F268" s="90" t="n">
        <f aca="false">F276+F284</f>
        <v>0</v>
      </c>
      <c r="G268" s="90" t="n">
        <f aca="false">G276+G284</f>
        <v>0</v>
      </c>
    </row>
    <row r="269" customFormat="false" ht="15.75" hidden="false" customHeight="true" outlineLevel="0" collapsed="false">
      <c r="A269" s="44" t="s">
        <v>181</v>
      </c>
      <c r="B269" s="46" t="s">
        <v>182</v>
      </c>
      <c r="C269" s="91" t="n">
        <v>120</v>
      </c>
      <c r="D269" s="181" t="n">
        <v>36</v>
      </c>
      <c r="E269" s="91" t="n">
        <v>48</v>
      </c>
      <c r="F269" s="91" t="n">
        <v>26</v>
      </c>
      <c r="G269" s="91" t="n">
        <v>10</v>
      </c>
    </row>
    <row r="270" customFormat="false" ht="229.15" hidden="false" customHeight="true" outlineLevel="0" collapsed="false">
      <c r="A270" s="44"/>
      <c r="B270" s="46"/>
      <c r="C270" s="91"/>
      <c r="D270" s="182" t="s">
        <v>474</v>
      </c>
      <c r="E270" s="183" t="s">
        <v>474</v>
      </c>
      <c r="F270" s="91"/>
      <c r="G270" s="91"/>
    </row>
    <row r="271" customFormat="false" ht="17.45" hidden="false" customHeight="true" outlineLevel="0" collapsed="false">
      <c r="A271" s="73"/>
      <c r="B271" s="68" t="n">
        <v>2010</v>
      </c>
      <c r="C271" s="105" t="n">
        <v>20</v>
      </c>
      <c r="D271" s="105" t="n">
        <v>6</v>
      </c>
      <c r="E271" s="105" t="n">
        <v>8</v>
      </c>
      <c r="F271" s="105" t="n">
        <v>6</v>
      </c>
      <c r="G271" s="105" t="n">
        <v>0</v>
      </c>
    </row>
    <row r="272" customFormat="false" ht="15.75" hidden="false" customHeight="false" outlineLevel="0" collapsed="false">
      <c r="A272" s="44"/>
      <c r="B272" s="46" t="n">
        <v>2011</v>
      </c>
      <c r="C272" s="91" t="n">
        <v>40</v>
      </c>
      <c r="D272" s="91" t="n">
        <v>12</v>
      </c>
      <c r="E272" s="91" t="n">
        <v>16</v>
      </c>
      <c r="F272" s="91" t="n">
        <v>12</v>
      </c>
      <c r="G272" s="91" t="n">
        <v>0</v>
      </c>
    </row>
    <row r="273" customFormat="false" ht="15.75" hidden="false" customHeight="false" outlineLevel="0" collapsed="false">
      <c r="A273" s="44"/>
      <c r="B273" s="46" t="n">
        <v>2012</v>
      </c>
      <c r="C273" s="91" t="n">
        <v>60</v>
      </c>
      <c r="D273" s="91" t="n">
        <v>18</v>
      </c>
      <c r="E273" s="91" t="n">
        <v>24</v>
      </c>
      <c r="F273" s="91" t="n">
        <v>8</v>
      </c>
      <c r="G273" s="91" t="n">
        <v>10</v>
      </c>
    </row>
    <row r="274" customFormat="false" ht="15.75" hidden="false" customHeight="false" outlineLevel="0" collapsed="false">
      <c r="A274" s="44"/>
      <c r="B274" s="46" t="n">
        <v>2013</v>
      </c>
      <c r="C274" s="91" t="n">
        <v>0</v>
      </c>
      <c r="D274" s="91" t="n">
        <v>0</v>
      </c>
      <c r="E274" s="91" t="n">
        <v>0</v>
      </c>
      <c r="F274" s="91" t="n">
        <v>0</v>
      </c>
      <c r="G274" s="91" t="n">
        <v>0</v>
      </c>
    </row>
    <row r="275" customFormat="false" ht="15.75" hidden="false" customHeight="false" outlineLevel="0" collapsed="false">
      <c r="A275" s="44"/>
      <c r="B275" s="46" t="n">
        <v>2014</v>
      </c>
      <c r="C275" s="91" t="n">
        <v>0</v>
      </c>
      <c r="D275" s="91" t="n">
        <v>0</v>
      </c>
      <c r="E275" s="91" t="n">
        <v>0</v>
      </c>
      <c r="F275" s="91" t="n">
        <v>0</v>
      </c>
      <c r="G275" s="91" t="n">
        <v>0</v>
      </c>
    </row>
    <row r="276" customFormat="false" ht="15.75" hidden="false" customHeight="false" outlineLevel="0" collapsed="false">
      <c r="A276" s="44"/>
      <c r="B276" s="46" t="n">
        <v>2015</v>
      </c>
      <c r="C276" s="91" t="n">
        <v>0</v>
      </c>
      <c r="D276" s="91" t="n">
        <v>0</v>
      </c>
      <c r="E276" s="91" t="n">
        <v>0</v>
      </c>
      <c r="F276" s="91" t="n">
        <v>0</v>
      </c>
      <c r="G276" s="91" t="n">
        <v>0</v>
      </c>
    </row>
    <row r="277" customFormat="false" ht="15.75" hidden="false" customHeight="true" outlineLevel="0" collapsed="false">
      <c r="A277" s="44" t="s">
        <v>186</v>
      </c>
      <c r="B277" s="46" t="s">
        <v>187</v>
      </c>
      <c r="C277" s="91" t="n">
        <v>280</v>
      </c>
      <c r="D277" s="184" t="n">
        <v>84</v>
      </c>
      <c r="E277" s="91" t="n">
        <v>168</v>
      </c>
      <c r="F277" s="91" t="n">
        <v>28</v>
      </c>
      <c r="G277" s="91" t="n">
        <v>0</v>
      </c>
    </row>
    <row r="278" customFormat="false" ht="225" hidden="false" customHeight="true" outlineLevel="0" collapsed="false">
      <c r="A278" s="44"/>
      <c r="B278" s="46"/>
      <c r="C278" s="91"/>
      <c r="D278" s="185" t="s">
        <v>475</v>
      </c>
      <c r="E278" s="186" t="s">
        <v>476</v>
      </c>
      <c r="F278" s="91"/>
      <c r="G278" s="91"/>
    </row>
    <row r="279" customFormat="false" ht="15.75" hidden="false" customHeight="false" outlineLevel="0" collapsed="false">
      <c r="A279" s="44"/>
      <c r="B279" s="46" t="n">
        <v>2010</v>
      </c>
      <c r="C279" s="91" t="n">
        <v>140</v>
      </c>
      <c r="D279" s="105" t="n">
        <v>42</v>
      </c>
      <c r="E279" s="91" t="n">
        <v>84</v>
      </c>
      <c r="F279" s="91" t="n">
        <v>14</v>
      </c>
      <c r="G279" s="91" t="n">
        <v>0</v>
      </c>
    </row>
    <row r="280" customFormat="false" ht="15.75" hidden="false" customHeight="false" outlineLevel="0" collapsed="false">
      <c r="A280" s="118"/>
      <c r="B280" s="46" t="n">
        <v>2011</v>
      </c>
      <c r="C280" s="91" t="n">
        <v>48</v>
      </c>
      <c r="D280" s="91" t="n">
        <v>14</v>
      </c>
      <c r="E280" s="91" t="n">
        <v>28</v>
      </c>
      <c r="F280" s="91" t="n">
        <v>6</v>
      </c>
      <c r="G280" s="91" t="n">
        <v>0</v>
      </c>
    </row>
    <row r="281" customFormat="false" ht="15.75" hidden="false" customHeight="false" outlineLevel="0" collapsed="false">
      <c r="A281" s="118"/>
      <c r="B281" s="46" t="n">
        <v>2012</v>
      </c>
      <c r="C281" s="91" t="n">
        <v>48</v>
      </c>
      <c r="D281" s="91" t="n">
        <v>14</v>
      </c>
      <c r="E281" s="91" t="n">
        <v>28</v>
      </c>
      <c r="F281" s="91" t="n">
        <v>6</v>
      </c>
      <c r="G281" s="91" t="n">
        <v>0</v>
      </c>
    </row>
    <row r="282" customFormat="false" ht="15.75" hidden="false" customHeight="false" outlineLevel="0" collapsed="false">
      <c r="A282" s="118"/>
      <c r="B282" s="46" t="n">
        <v>2013</v>
      </c>
      <c r="C282" s="91" t="n">
        <v>44</v>
      </c>
      <c r="D282" s="91" t="n">
        <v>14</v>
      </c>
      <c r="E282" s="91" t="n">
        <v>28</v>
      </c>
      <c r="F282" s="91" t="n">
        <v>2</v>
      </c>
      <c r="G282" s="91" t="n">
        <v>0</v>
      </c>
    </row>
    <row r="283" customFormat="false" ht="15.75" hidden="false" customHeight="false" outlineLevel="0" collapsed="false">
      <c r="A283" s="118"/>
      <c r="B283" s="46" t="n">
        <v>2014</v>
      </c>
      <c r="C283" s="91" t="n">
        <v>0</v>
      </c>
      <c r="D283" s="91" t="n">
        <v>0</v>
      </c>
      <c r="E283" s="91" t="n">
        <v>0</v>
      </c>
      <c r="F283" s="91" t="n">
        <v>0</v>
      </c>
      <c r="G283" s="91" t="n">
        <v>0</v>
      </c>
    </row>
    <row r="284" customFormat="false" ht="15.75" hidden="false" customHeight="false" outlineLevel="0" collapsed="false">
      <c r="A284" s="118"/>
      <c r="B284" s="46" t="n">
        <v>2015</v>
      </c>
      <c r="C284" s="91" t="n">
        <v>0</v>
      </c>
      <c r="D284" s="91" t="n">
        <v>0</v>
      </c>
      <c r="E284" s="91" t="n">
        <v>0</v>
      </c>
      <c r="F284" s="91" t="n">
        <v>0</v>
      </c>
      <c r="G284" s="91" t="n">
        <v>0</v>
      </c>
    </row>
    <row r="285" customFormat="false" ht="33.6" hidden="false" customHeight="true" outlineLevel="0" collapsed="false">
      <c r="A285" s="50" t="s">
        <v>190</v>
      </c>
      <c r="B285" s="51" t="s">
        <v>191</v>
      </c>
      <c r="C285" s="174" t="n">
        <f aca="false">C292+C300+C307+C314+C321</f>
        <v>177.41</v>
      </c>
      <c r="D285" s="174" t="n">
        <f aca="false">D292+D300+D307+D314+D321</f>
        <v>48.946</v>
      </c>
      <c r="E285" s="174" t="n">
        <f aca="false">E292+E300+E307+E314+E321</f>
        <v>62.763</v>
      </c>
      <c r="F285" s="174" t="n">
        <f aca="false">F292+F300+F307+F314+F321</f>
        <v>17.876</v>
      </c>
      <c r="G285" s="174" t="n">
        <f aca="false">G292+G300+G307+G314+G321</f>
        <v>47.825</v>
      </c>
    </row>
    <row r="286" customFormat="false" ht="18.75" hidden="false" customHeight="false" outlineLevel="0" collapsed="false">
      <c r="A286" s="50"/>
      <c r="B286" s="46" t="n">
        <v>2010</v>
      </c>
      <c r="C286" s="90" t="n">
        <f aca="false">C294+C301+C308+C315+C322</f>
        <v>0.13</v>
      </c>
      <c r="D286" s="90" t="n">
        <f aca="false">D294+D301+D308+D315+D322</f>
        <v>0</v>
      </c>
      <c r="E286" s="187" t="n">
        <f aca="false">E294+E301+E308+E315+E322</f>
        <v>0.103</v>
      </c>
      <c r="F286" s="187" t="n">
        <f aca="false">F294+F301+F308+F315+F322</f>
        <v>0</v>
      </c>
      <c r="G286" s="187" t="n">
        <f aca="false">G294+G301+G308+G315+G322</f>
        <v>0.027</v>
      </c>
    </row>
    <row r="287" customFormat="false" ht="15.75" hidden="false" customHeight="false" outlineLevel="0" collapsed="false">
      <c r="A287" s="44"/>
      <c r="B287" s="46" t="n">
        <v>2011</v>
      </c>
      <c r="C287" s="90" t="n">
        <f aca="false">C295+C302+C309+C316+C323</f>
        <v>31.5</v>
      </c>
      <c r="D287" s="90" t="n">
        <f aca="false">D295+D302+D309+D316+D323</f>
        <v>8.19</v>
      </c>
      <c r="E287" s="90" t="n">
        <f aca="false">E295+E302+E309+E316+E323</f>
        <v>11.45</v>
      </c>
      <c r="F287" s="90" t="n">
        <f aca="false">F295+F302+F309+F316+F323</f>
        <v>3.17</v>
      </c>
      <c r="G287" s="90" t="n">
        <f aca="false">G295+G302+G309+G316+G323</f>
        <v>8.69</v>
      </c>
    </row>
    <row r="288" customFormat="false" ht="15.75" hidden="false" customHeight="false" outlineLevel="0" collapsed="false">
      <c r="A288" s="44"/>
      <c r="B288" s="46" t="n">
        <v>2012</v>
      </c>
      <c r="C288" s="90" t="n">
        <f aca="false">C296+C303+C310+C317+C324</f>
        <v>34.72</v>
      </c>
      <c r="D288" s="90" t="n">
        <f aca="false">D296+D303+D310+D317+D324</f>
        <v>9.5</v>
      </c>
      <c r="E288" s="90" t="n">
        <f aca="false">E296+E303+E310+E317+E324</f>
        <v>12.39</v>
      </c>
      <c r="F288" s="90" t="n">
        <f aca="false">F296+F303+F310+F317+F324</f>
        <v>3.45</v>
      </c>
      <c r="G288" s="90" t="n">
        <f aca="false">G296+G303+G310+G317+G324</f>
        <v>9.38</v>
      </c>
    </row>
    <row r="289" customFormat="false" ht="15.75" hidden="false" customHeight="false" outlineLevel="0" collapsed="false">
      <c r="A289" s="44"/>
      <c r="B289" s="46" t="n">
        <v>2013</v>
      </c>
      <c r="C289" s="90" t="n">
        <f aca="false">C297+C304+C311+C318+C325</f>
        <v>37.9</v>
      </c>
      <c r="D289" s="90" t="n">
        <f aca="false">D297+D304+D311+D318+D325</f>
        <v>10.87</v>
      </c>
      <c r="E289" s="90" t="n">
        <f aca="false">E297+E304+E311+E318+E325</f>
        <v>13.14</v>
      </c>
      <c r="F289" s="90" t="n">
        <f aca="false">F297+F304+F311+F318+F325</f>
        <v>3.81</v>
      </c>
      <c r="G289" s="90" t="n">
        <f aca="false">G297+G304+G311+G318+G325</f>
        <v>10.08</v>
      </c>
    </row>
    <row r="290" customFormat="false" ht="15.75" hidden="false" customHeight="false" outlineLevel="0" collapsed="false">
      <c r="A290" s="44"/>
      <c r="B290" s="46" t="n">
        <v>2014</v>
      </c>
      <c r="C290" s="90" t="n">
        <f aca="false">C298+C305+C312+C319+C326</f>
        <v>41.3</v>
      </c>
      <c r="D290" s="90" t="n">
        <f aca="false">D298+D305+D312+D319+D326</f>
        <v>12.16</v>
      </c>
      <c r="E290" s="90" t="n">
        <f aca="false">E298+E305+E312+E319+E326</f>
        <v>14.12</v>
      </c>
      <c r="F290" s="90" t="n">
        <f aca="false">F298+F305+F312+F319+F326</f>
        <v>4.18</v>
      </c>
      <c r="G290" s="90" t="n">
        <f aca="false">G298+G305+G312+G319+G326</f>
        <v>10.84</v>
      </c>
    </row>
    <row r="291" customFormat="false" ht="15.75" hidden="false" customHeight="false" outlineLevel="0" collapsed="false">
      <c r="A291" s="44"/>
      <c r="B291" s="46" t="n">
        <v>2015</v>
      </c>
      <c r="C291" s="90" t="n">
        <f aca="false">C299+C306+C313+C320+C327</f>
        <v>31.86</v>
      </c>
      <c r="D291" s="90" t="n">
        <f aca="false">D299+D306+D313+D320+D327</f>
        <v>8.226</v>
      </c>
      <c r="E291" s="90" t="n">
        <f aca="false">E299+E306+E313+E320+E327</f>
        <v>11.56</v>
      </c>
      <c r="F291" s="90" t="n">
        <f aca="false">F299+F306+F313+F320+F327</f>
        <v>3.266</v>
      </c>
      <c r="G291" s="90" t="n">
        <f aca="false">G299+G306+G313+G320+G327</f>
        <v>8.808</v>
      </c>
    </row>
    <row r="292" customFormat="false" ht="18.75" hidden="false" customHeight="true" outlineLevel="0" collapsed="false">
      <c r="A292" s="44" t="s">
        <v>192</v>
      </c>
      <c r="B292" s="55" t="s">
        <v>355</v>
      </c>
      <c r="C292" s="91" t="n">
        <v>0.55</v>
      </c>
      <c r="D292" s="91" t="n">
        <v>0</v>
      </c>
      <c r="E292" s="91" t="n">
        <v>0.463</v>
      </c>
      <c r="F292" s="91" t="n">
        <v>0</v>
      </c>
      <c r="G292" s="91" t="n">
        <v>0.087</v>
      </c>
    </row>
    <row r="293" customFormat="false" ht="309" hidden="false" customHeight="true" outlineLevel="0" collapsed="false">
      <c r="A293" s="44"/>
      <c r="B293" s="55"/>
      <c r="C293" s="91"/>
      <c r="D293" s="91"/>
      <c r="E293" s="188" t="s">
        <v>477</v>
      </c>
      <c r="F293" s="91"/>
      <c r="G293" s="91"/>
    </row>
    <row r="294" customFormat="false" ht="15.75" hidden="false" customHeight="false" outlineLevel="0" collapsed="false">
      <c r="A294" s="44"/>
      <c r="B294" s="46" t="n">
        <v>2010</v>
      </c>
      <c r="C294" s="91" t="n">
        <v>0.13</v>
      </c>
      <c r="D294" s="91" t="n">
        <v>0</v>
      </c>
      <c r="E294" s="91" t="n">
        <v>0.103</v>
      </c>
      <c r="F294" s="91" t="n">
        <v>0</v>
      </c>
      <c r="G294" s="91" t="n">
        <v>0.027</v>
      </c>
    </row>
    <row r="295" customFormat="false" ht="15.75" hidden="false" customHeight="false" outlineLevel="0" collapsed="false">
      <c r="A295" s="44"/>
      <c r="B295" s="46" t="n">
        <v>2011</v>
      </c>
      <c r="C295" s="91" t="n">
        <v>0.2</v>
      </c>
      <c r="D295" s="91" t="n">
        <v>0</v>
      </c>
      <c r="E295" s="91" t="n">
        <v>0.17</v>
      </c>
      <c r="F295" s="91" t="n">
        <v>0</v>
      </c>
      <c r="G295" s="91" t="n">
        <v>0.03</v>
      </c>
    </row>
    <row r="296" customFormat="false" ht="15.75" hidden="false" customHeight="false" outlineLevel="0" collapsed="false">
      <c r="A296" s="44"/>
      <c r="B296" s="46" t="n">
        <v>2012</v>
      </c>
      <c r="C296" s="91" t="n">
        <v>0.22</v>
      </c>
      <c r="D296" s="91" t="n">
        <v>0</v>
      </c>
      <c r="E296" s="91" t="n">
        <v>0.19</v>
      </c>
      <c r="F296" s="91" t="n">
        <v>0</v>
      </c>
      <c r="G296" s="91" t="n">
        <v>0.03</v>
      </c>
    </row>
    <row r="297" customFormat="false" ht="15.75" hidden="false" customHeight="false" outlineLevel="0" collapsed="false">
      <c r="A297" s="44"/>
      <c r="B297" s="46" t="n">
        <v>2013</v>
      </c>
      <c r="C297" s="91" t="n">
        <v>0</v>
      </c>
      <c r="D297" s="91" t="n">
        <v>0</v>
      </c>
      <c r="E297" s="91" t="n">
        <v>0</v>
      </c>
      <c r="F297" s="91" t="n">
        <v>0</v>
      </c>
      <c r="G297" s="91" t="n">
        <v>0</v>
      </c>
    </row>
    <row r="298" customFormat="false" ht="15.75" hidden="false" customHeight="false" outlineLevel="0" collapsed="false">
      <c r="A298" s="44"/>
      <c r="B298" s="46" t="n">
        <v>2014</v>
      </c>
      <c r="C298" s="91" t="n">
        <v>0</v>
      </c>
      <c r="D298" s="91" t="n">
        <v>0</v>
      </c>
      <c r="E298" s="91" t="n">
        <v>0</v>
      </c>
      <c r="F298" s="91" t="n">
        <v>0</v>
      </c>
      <c r="G298" s="91" t="n">
        <v>0</v>
      </c>
    </row>
    <row r="299" customFormat="false" ht="15.75" hidden="false" customHeight="false" outlineLevel="0" collapsed="false">
      <c r="A299" s="44"/>
      <c r="B299" s="46" t="n">
        <v>2015</v>
      </c>
      <c r="C299" s="91" t="n">
        <v>0</v>
      </c>
      <c r="D299" s="91" t="n">
        <v>0</v>
      </c>
      <c r="E299" s="91" t="n">
        <v>0</v>
      </c>
      <c r="F299" s="91" t="n">
        <v>0</v>
      </c>
      <c r="G299" s="91" t="n">
        <v>0</v>
      </c>
    </row>
    <row r="300" customFormat="false" ht="110.25" hidden="false" customHeight="true" outlineLevel="0" collapsed="false">
      <c r="A300" s="44" t="s">
        <v>197</v>
      </c>
      <c r="B300" s="46" t="s">
        <v>198</v>
      </c>
      <c r="C300" s="91" t="n">
        <v>20.76</v>
      </c>
      <c r="D300" s="90" t="n">
        <v>17.646</v>
      </c>
      <c r="E300" s="90" t="n">
        <v>0</v>
      </c>
      <c r="F300" s="90" t="n">
        <v>2.076</v>
      </c>
      <c r="G300" s="90" t="n">
        <v>1.038</v>
      </c>
    </row>
    <row r="301" customFormat="false" ht="15.75" hidden="false" customHeight="false" outlineLevel="0" collapsed="false">
      <c r="A301" s="44"/>
      <c r="B301" s="46" t="n">
        <v>2010</v>
      </c>
      <c r="C301" s="91" t="n">
        <v>0</v>
      </c>
      <c r="D301" s="90" t="n">
        <v>0</v>
      </c>
      <c r="E301" s="90" t="n">
        <v>0</v>
      </c>
      <c r="F301" s="90" t="n">
        <v>0</v>
      </c>
      <c r="G301" s="90" t="n">
        <v>0</v>
      </c>
    </row>
    <row r="302" customFormat="false" ht="15.75" hidden="false" customHeight="false" outlineLevel="0" collapsed="false">
      <c r="A302" s="44"/>
      <c r="B302" s="46" t="n">
        <v>2011</v>
      </c>
      <c r="C302" s="91" t="n">
        <v>3</v>
      </c>
      <c r="D302" s="90" t="n">
        <v>2.55</v>
      </c>
      <c r="E302" s="90" t="n">
        <v>0</v>
      </c>
      <c r="F302" s="90" t="n">
        <v>0.3</v>
      </c>
      <c r="G302" s="90" t="n">
        <v>0.15</v>
      </c>
    </row>
    <row r="303" customFormat="false" ht="15.75" hidden="false" customHeight="false" outlineLevel="0" collapsed="false">
      <c r="A303" s="44"/>
      <c r="B303" s="46" t="n">
        <v>2012</v>
      </c>
      <c r="C303" s="91" t="n">
        <v>4</v>
      </c>
      <c r="D303" s="90" t="n">
        <v>3.4</v>
      </c>
      <c r="E303" s="90" t="n">
        <v>0</v>
      </c>
      <c r="F303" s="90" t="n">
        <v>0.4</v>
      </c>
      <c r="G303" s="90" t="n">
        <v>0.2</v>
      </c>
    </row>
    <row r="304" customFormat="false" ht="15.75" hidden="false" customHeight="false" outlineLevel="0" collapsed="false">
      <c r="A304" s="44"/>
      <c r="B304" s="46" t="n">
        <v>2013</v>
      </c>
      <c r="C304" s="91" t="n">
        <v>5</v>
      </c>
      <c r="D304" s="90" t="n">
        <v>4.25</v>
      </c>
      <c r="E304" s="90" t="n">
        <v>0</v>
      </c>
      <c r="F304" s="90" t="n">
        <v>0.5</v>
      </c>
      <c r="G304" s="90" t="n">
        <v>0.25</v>
      </c>
    </row>
    <row r="305" customFormat="false" ht="15.75" hidden="false" customHeight="false" outlineLevel="0" collapsed="false">
      <c r="A305" s="44"/>
      <c r="B305" s="46" t="n">
        <v>2014</v>
      </c>
      <c r="C305" s="91" t="n">
        <v>6</v>
      </c>
      <c r="D305" s="90" t="n">
        <v>5.1</v>
      </c>
      <c r="E305" s="90" t="n">
        <v>0</v>
      </c>
      <c r="F305" s="90" t="n">
        <v>0.6</v>
      </c>
      <c r="G305" s="90" t="n">
        <v>0.3</v>
      </c>
    </row>
    <row r="306" customFormat="false" ht="15.75" hidden="false" customHeight="false" outlineLevel="0" collapsed="false">
      <c r="A306" s="44"/>
      <c r="B306" s="46" t="n">
        <v>2015</v>
      </c>
      <c r="C306" s="91" t="n">
        <v>2.76</v>
      </c>
      <c r="D306" s="90" t="n">
        <v>2.346</v>
      </c>
      <c r="E306" s="90" t="n">
        <v>0</v>
      </c>
      <c r="F306" s="90" t="n">
        <v>0.276</v>
      </c>
      <c r="G306" s="90" t="n">
        <v>0.138</v>
      </c>
    </row>
    <row r="307" customFormat="false" ht="47.25" hidden="false" customHeight="false" outlineLevel="0" collapsed="false">
      <c r="A307" s="44" t="s">
        <v>201</v>
      </c>
      <c r="B307" s="46" t="s">
        <v>356</v>
      </c>
      <c r="C307" s="91" t="n">
        <v>44.1</v>
      </c>
      <c r="D307" s="90" t="n">
        <v>8.9</v>
      </c>
      <c r="E307" s="90" t="n">
        <v>17.5</v>
      </c>
      <c r="F307" s="90" t="n">
        <v>4.6</v>
      </c>
      <c r="G307" s="90" t="n">
        <v>13.1</v>
      </c>
    </row>
    <row r="308" customFormat="false" ht="15.75" hidden="false" customHeight="false" outlineLevel="0" collapsed="false">
      <c r="A308" s="44"/>
      <c r="B308" s="46" t="n">
        <v>2010</v>
      </c>
      <c r="C308" s="91" t="n">
        <v>0</v>
      </c>
      <c r="D308" s="90" t="n">
        <v>0</v>
      </c>
      <c r="E308" s="90" t="n">
        <v>0</v>
      </c>
      <c r="F308" s="90" t="n">
        <v>0</v>
      </c>
      <c r="G308" s="90" t="n">
        <v>0</v>
      </c>
    </row>
    <row r="309" customFormat="false" ht="15.75" hidden="false" customHeight="false" outlineLevel="0" collapsed="false">
      <c r="A309" s="44"/>
      <c r="B309" s="46" t="n">
        <v>2011</v>
      </c>
      <c r="C309" s="91" t="n">
        <v>7.6</v>
      </c>
      <c r="D309" s="90" t="n">
        <v>1.5</v>
      </c>
      <c r="E309" s="90" t="n">
        <v>3</v>
      </c>
      <c r="F309" s="90" t="n">
        <v>0.8</v>
      </c>
      <c r="G309" s="90" t="n">
        <v>2.3</v>
      </c>
    </row>
    <row r="310" customFormat="false" ht="15.75" hidden="false" customHeight="false" outlineLevel="0" collapsed="false">
      <c r="A310" s="44"/>
      <c r="B310" s="46" t="n">
        <v>2012</v>
      </c>
      <c r="C310" s="91" t="n">
        <v>8</v>
      </c>
      <c r="D310" s="90" t="n">
        <v>1.6</v>
      </c>
      <c r="E310" s="90" t="n">
        <v>3.2</v>
      </c>
      <c r="F310" s="90" t="n">
        <v>0.8</v>
      </c>
      <c r="G310" s="90" t="n">
        <v>2.4</v>
      </c>
    </row>
    <row r="311" customFormat="false" ht="15.75" hidden="false" customHeight="false" outlineLevel="0" collapsed="false">
      <c r="A311" s="44"/>
      <c r="B311" s="46" t="n">
        <v>2013</v>
      </c>
      <c r="C311" s="91" t="n">
        <v>8.8</v>
      </c>
      <c r="D311" s="90" t="n">
        <v>1.8</v>
      </c>
      <c r="E311" s="90" t="n">
        <v>3.5</v>
      </c>
      <c r="F311" s="90" t="n">
        <v>0.9</v>
      </c>
      <c r="G311" s="90" t="n">
        <v>2.6</v>
      </c>
    </row>
    <row r="312" customFormat="false" ht="15.75" hidden="false" customHeight="false" outlineLevel="0" collapsed="false">
      <c r="A312" s="44"/>
      <c r="B312" s="46" t="n">
        <v>2014</v>
      </c>
      <c r="C312" s="91" t="n">
        <v>9.5</v>
      </c>
      <c r="D312" s="90" t="n">
        <v>1.9</v>
      </c>
      <c r="E312" s="90" t="n">
        <v>3.8</v>
      </c>
      <c r="F312" s="90" t="n">
        <v>1</v>
      </c>
      <c r="G312" s="90" t="n">
        <v>2.8</v>
      </c>
    </row>
    <row r="313" customFormat="false" ht="15.75" hidden="false" customHeight="false" outlineLevel="0" collapsed="false">
      <c r="A313" s="44"/>
      <c r="B313" s="46" t="n">
        <v>2015</v>
      </c>
      <c r="C313" s="91" t="n">
        <v>10.2</v>
      </c>
      <c r="D313" s="90" t="n">
        <v>2.1</v>
      </c>
      <c r="E313" s="90" t="n">
        <v>4</v>
      </c>
      <c r="F313" s="90" t="n">
        <v>1.1</v>
      </c>
      <c r="G313" s="90" t="n">
        <v>3</v>
      </c>
    </row>
    <row r="314" customFormat="false" ht="38.25" hidden="false" customHeight="true" outlineLevel="0" collapsed="false">
      <c r="A314" s="44" t="s">
        <v>203</v>
      </c>
      <c r="B314" s="46" t="s">
        <v>357</v>
      </c>
      <c r="C314" s="91" t="n">
        <v>29.8</v>
      </c>
      <c r="D314" s="90" t="n">
        <v>5.96</v>
      </c>
      <c r="E314" s="90" t="n">
        <v>11.92</v>
      </c>
      <c r="F314" s="90" t="n">
        <v>2.98</v>
      </c>
      <c r="G314" s="90" t="n">
        <v>8.94</v>
      </c>
    </row>
    <row r="315" customFormat="false" ht="15.75" hidden="false" customHeight="false" outlineLevel="0" collapsed="false">
      <c r="A315" s="44"/>
      <c r="B315" s="46" t="n">
        <v>2010</v>
      </c>
      <c r="C315" s="91" t="n">
        <v>0</v>
      </c>
      <c r="D315" s="90" t="n">
        <v>0</v>
      </c>
      <c r="E315" s="90" t="n">
        <v>0</v>
      </c>
      <c r="F315" s="90" t="n">
        <v>0</v>
      </c>
      <c r="G315" s="90" t="n">
        <v>0</v>
      </c>
    </row>
    <row r="316" customFormat="false" ht="15.75" hidden="false" customHeight="false" outlineLevel="0" collapsed="false">
      <c r="A316" s="44"/>
      <c r="B316" s="46" t="n">
        <v>2011</v>
      </c>
      <c r="C316" s="91" t="n">
        <v>6.7</v>
      </c>
      <c r="D316" s="90" t="n">
        <v>1.34</v>
      </c>
      <c r="E316" s="90" t="n">
        <v>2.68</v>
      </c>
      <c r="F316" s="90" t="n">
        <v>0.67</v>
      </c>
      <c r="G316" s="90" t="n">
        <v>2.01</v>
      </c>
    </row>
    <row r="317" customFormat="false" ht="15.75" hidden="false" customHeight="false" outlineLevel="0" collapsed="false">
      <c r="A317" s="44"/>
      <c r="B317" s="46" t="n">
        <v>2012</v>
      </c>
      <c r="C317" s="91" t="n">
        <v>7.2</v>
      </c>
      <c r="D317" s="90" t="n">
        <v>1.44</v>
      </c>
      <c r="E317" s="90" t="n">
        <v>2.88</v>
      </c>
      <c r="F317" s="90" t="n">
        <v>0.72</v>
      </c>
      <c r="G317" s="90" t="n">
        <v>2.16</v>
      </c>
    </row>
    <row r="318" customFormat="false" ht="15.75" hidden="false" customHeight="false" outlineLevel="0" collapsed="false">
      <c r="A318" s="44"/>
      <c r="B318" s="46" t="n">
        <v>2013</v>
      </c>
      <c r="C318" s="91" t="n">
        <v>7.7</v>
      </c>
      <c r="D318" s="90" t="n">
        <v>1.54</v>
      </c>
      <c r="E318" s="90" t="n">
        <v>3.08</v>
      </c>
      <c r="F318" s="90" t="n">
        <v>0.77</v>
      </c>
      <c r="G318" s="90" t="n">
        <v>2.31</v>
      </c>
    </row>
    <row r="319" customFormat="false" ht="15.75" hidden="false" customHeight="false" outlineLevel="0" collapsed="false">
      <c r="A319" s="44"/>
      <c r="B319" s="46" t="n">
        <v>2014</v>
      </c>
      <c r="C319" s="91" t="n">
        <v>8.2</v>
      </c>
      <c r="D319" s="90" t="n">
        <v>1.64</v>
      </c>
      <c r="E319" s="90" t="n">
        <v>3.28</v>
      </c>
      <c r="F319" s="90" t="n">
        <v>0.82</v>
      </c>
      <c r="G319" s="90" t="n">
        <v>2.46</v>
      </c>
    </row>
    <row r="320" customFormat="false" ht="15.75" hidden="false" customHeight="false" outlineLevel="0" collapsed="false">
      <c r="A320" s="44"/>
      <c r="B320" s="46" t="n">
        <v>2015</v>
      </c>
      <c r="C320" s="91" t="n">
        <v>0</v>
      </c>
      <c r="D320" s="90" t="n">
        <v>0</v>
      </c>
      <c r="E320" s="90" t="n">
        <v>0</v>
      </c>
      <c r="F320" s="90" t="n">
        <v>0</v>
      </c>
      <c r="G320" s="90" t="n">
        <v>0</v>
      </c>
    </row>
    <row r="321" customFormat="false" ht="63" hidden="false" customHeight="false" outlineLevel="0" collapsed="false">
      <c r="A321" s="44" t="s">
        <v>206</v>
      </c>
      <c r="B321" s="46" t="s">
        <v>207</v>
      </c>
      <c r="C321" s="91" t="n">
        <v>82.2</v>
      </c>
      <c r="D321" s="90" t="n">
        <v>16.44</v>
      </c>
      <c r="E321" s="90" t="n">
        <v>32.88</v>
      </c>
      <c r="F321" s="90" t="n">
        <v>8.22</v>
      </c>
      <c r="G321" s="90" t="n">
        <v>24.66</v>
      </c>
    </row>
    <row r="322" customFormat="false" ht="15.75" hidden="false" customHeight="false" outlineLevel="0" collapsed="false">
      <c r="A322" s="44"/>
      <c r="B322" s="46" t="n">
        <v>2010</v>
      </c>
      <c r="C322" s="91" t="n">
        <v>0</v>
      </c>
      <c r="D322" s="90" t="n">
        <v>0</v>
      </c>
      <c r="E322" s="90" t="n">
        <v>0</v>
      </c>
      <c r="F322" s="90" t="n">
        <v>0</v>
      </c>
      <c r="G322" s="90" t="n">
        <v>0</v>
      </c>
    </row>
    <row r="323" customFormat="false" ht="15.75" hidden="false" customHeight="false" outlineLevel="0" collapsed="false">
      <c r="A323" s="44"/>
      <c r="B323" s="46" t="n">
        <v>2011</v>
      </c>
      <c r="C323" s="91" t="n">
        <v>14</v>
      </c>
      <c r="D323" s="90" t="n">
        <v>2.8</v>
      </c>
      <c r="E323" s="90" t="n">
        <v>5.6</v>
      </c>
      <c r="F323" s="90" t="n">
        <v>1.4</v>
      </c>
      <c r="G323" s="90" t="n">
        <v>4.2</v>
      </c>
    </row>
    <row r="324" customFormat="false" ht="15.75" hidden="false" customHeight="false" outlineLevel="0" collapsed="false">
      <c r="A324" s="44"/>
      <c r="B324" s="46" t="n">
        <v>2012</v>
      </c>
      <c r="C324" s="91" t="n">
        <v>15.3</v>
      </c>
      <c r="D324" s="90" t="n">
        <v>3.06</v>
      </c>
      <c r="E324" s="90" t="n">
        <v>6.12</v>
      </c>
      <c r="F324" s="90" t="n">
        <v>1.53</v>
      </c>
      <c r="G324" s="90" t="n">
        <v>4.59</v>
      </c>
    </row>
    <row r="325" customFormat="false" ht="15.75" hidden="false" customHeight="false" outlineLevel="0" collapsed="false">
      <c r="A325" s="44"/>
      <c r="B325" s="46" t="n">
        <v>2013</v>
      </c>
      <c r="C325" s="91" t="n">
        <v>16.4</v>
      </c>
      <c r="D325" s="90" t="n">
        <v>3.28</v>
      </c>
      <c r="E325" s="90" t="n">
        <v>6.56</v>
      </c>
      <c r="F325" s="90" t="n">
        <v>1.64</v>
      </c>
      <c r="G325" s="90" t="n">
        <v>4.92</v>
      </c>
    </row>
    <row r="326" customFormat="false" ht="15.75" hidden="false" customHeight="false" outlineLevel="0" collapsed="false">
      <c r="A326" s="44"/>
      <c r="B326" s="46" t="n">
        <v>2014</v>
      </c>
      <c r="C326" s="91" t="n">
        <v>17.6</v>
      </c>
      <c r="D326" s="90" t="n">
        <v>3.52</v>
      </c>
      <c r="E326" s="90" t="n">
        <v>7.04</v>
      </c>
      <c r="F326" s="90" t="n">
        <v>1.76</v>
      </c>
      <c r="G326" s="90" t="n">
        <v>5.28</v>
      </c>
    </row>
    <row r="327" customFormat="false" ht="15.75" hidden="false" customHeight="false" outlineLevel="0" collapsed="false">
      <c r="A327" s="44"/>
      <c r="B327" s="46" t="n">
        <v>2015</v>
      </c>
      <c r="C327" s="91" t="n">
        <v>18.9</v>
      </c>
      <c r="D327" s="90" t="n">
        <v>3.78</v>
      </c>
      <c r="E327" s="90" t="n">
        <v>7.56</v>
      </c>
      <c r="F327" s="90" t="n">
        <v>1.89</v>
      </c>
      <c r="G327" s="90" t="n">
        <v>5.67</v>
      </c>
    </row>
    <row r="328" customFormat="false" ht="37.5" hidden="false" customHeight="false" outlineLevel="0" collapsed="false">
      <c r="A328" s="50" t="s">
        <v>209</v>
      </c>
      <c r="B328" s="51" t="s">
        <v>210</v>
      </c>
      <c r="C328" s="173" t="n">
        <v>1.8</v>
      </c>
      <c r="D328" s="174" t="n">
        <v>0</v>
      </c>
      <c r="E328" s="174" t="n">
        <v>0</v>
      </c>
      <c r="F328" s="174" t="n">
        <v>0.68</v>
      </c>
      <c r="G328" s="174" t="n">
        <v>1.12</v>
      </c>
    </row>
    <row r="329" customFormat="false" ht="18.75" hidden="false" customHeight="false" outlineLevel="0" collapsed="false">
      <c r="A329" s="50"/>
      <c r="B329" s="46" t="n">
        <v>2010</v>
      </c>
      <c r="C329" s="91" t="n">
        <v>0</v>
      </c>
      <c r="D329" s="90" t="n">
        <v>0</v>
      </c>
      <c r="E329" s="90" t="n">
        <v>0</v>
      </c>
      <c r="F329" s="90" t="n">
        <v>0</v>
      </c>
      <c r="G329" s="90" t="n">
        <v>0</v>
      </c>
    </row>
    <row r="330" customFormat="false" ht="15.75" hidden="false" customHeight="false" outlineLevel="0" collapsed="false">
      <c r="A330" s="44"/>
      <c r="B330" s="46" t="n">
        <v>2011</v>
      </c>
      <c r="C330" s="91" t="n">
        <v>1.08</v>
      </c>
      <c r="D330" s="90" t="n">
        <v>0</v>
      </c>
      <c r="E330" s="90" t="n">
        <v>0</v>
      </c>
      <c r="F330" s="90" t="n">
        <v>0.36</v>
      </c>
      <c r="G330" s="90" t="n">
        <v>0.72</v>
      </c>
    </row>
    <row r="331" customFormat="false" ht="15.75" hidden="false" customHeight="false" outlineLevel="0" collapsed="false">
      <c r="A331" s="44"/>
      <c r="B331" s="46" t="n">
        <v>2012</v>
      </c>
      <c r="C331" s="91" t="n">
        <v>0.72</v>
      </c>
      <c r="D331" s="90" t="n">
        <v>0</v>
      </c>
      <c r="E331" s="90" t="n">
        <v>0</v>
      </c>
      <c r="F331" s="90" t="n">
        <v>0.32</v>
      </c>
      <c r="G331" s="90" t="n">
        <v>0.4</v>
      </c>
    </row>
    <row r="332" customFormat="false" ht="15.75" hidden="false" customHeight="false" outlineLevel="0" collapsed="false">
      <c r="A332" s="44"/>
      <c r="B332" s="46" t="n">
        <v>2013</v>
      </c>
      <c r="C332" s="91" t="n">
        <v>0</v>
      </c>
      <c r="D332" s="90" t="n">
        <v>0</v>
      </c>
      <c r="E332" s="90" t="n">
        <v>0</v>
      </c>
      <c r="F332" s="90" t="n">
        <v>0</v>
      </c>
      <c r="G332" s="90" t="n">
        <v>0</v>
      </c>
    </row>
    <row r="333" customFormat="false" ht="15.75" hidden="false" customHeight="false" outlineLevel="0" collapsed="false">
      <c r="A333" s="44"/>
      <c r="B333" s="46" t="n">
        <v>2014</v>
      </c>
      <c r="C333" s="91" t="n">
        <v>0</v>
      </c>
      <c r="D333" s="90" t="n">
        <v>0</v>
      </c>
      <c r="E333" s="90" t="n">
        <v>0</v>
      </c>
      <c r="F333" s="90" t="n">
        <v>0</v>
      </c>
      <c r="G333" s="90" t="n">
        <v>0</v>
      </c>
    </row>
    <row r="334" customFormat="false" ht="15.75" hidden="false" customHeight="false" outlineLevel="0" collapsed="false">
      <c r="A334" s="44"/>
      <c r="B334" s="46" t="n">
        <v>2015</v>
      </c>
      <c r="C334" s="91" t="n">
        <v>0</v>
      </c>
      <c r="D334" s="90" t="n">
        <v>0</v>
      </c>
      <c r="E334" s="90" t="n">
        <v>0</v>
      </c>
      <c r="F334" s="90" t="n">
        <v>0</v>
      </c>
      <c r="G334" s="90" t="n">
        <v>0</v>
      </c>
    </row>
    <row r="335" customFormat="false" ht="47.25" hidden="false" customHeight="false" outlineLevel="0" collapsed="false">
      <c r="A335" s="44" t="s">
        <v>358</v>
      </c>
      <c r="B335" s="57" t="s">
        <v>359</v>
      </c>
      <c r="C335" s="91" t="n">
        <v>1.8</v>
      </c>
      <c r="D335" s="90" t="n">
        <v>0</v>
      </c>
      <c r="E335" s="90" t="n">
        <v>0</v>
      </c>
      <c r="F335" s="90" t="n">
        <v>0.68</v>
      </c>
      <c r="G335" s="90" t="n">
        <v>1.12</v>
      </c>
    </row>
    <row r="336" customFormat="false" ht="15.75" hidden="false" customHeight="false" outlineLevel="0" collapsed="false">
      <c r="A336" s="44"/>
      <c r="B336" s="46" t="n">
        <v>2010</v>
      </c>
      <c r="C336" s="91" t="n">
        <v>0</v>
      </c>
      <c r="D336" s="90" t="n">
        <v>0</v>
      </c>
      <c r="E336" s="90" t="n">
        <v>0</v>
      </c>
      <c r="F336" s="90" t="n">
        <v>0</v>
      </c>
      <c r="G336" s="90" t="n">
        <v>0</v>
      </c>
    </row>
    <row r="337" customFormat="false" ht="15.75" hidden="false" customHeight="false" outlineLevel="0" collapsed="false">
      <c r="A337" s="44"/>
      <c r="B337" s="46" t="n">
        <v>2011</v>
      </c>
      <c r="C337" s="189" t="n">
        <v>1.08</v>
      </c>
      <c r="D337" s="190" t="n">
        <v>0</v>
      </c>
      <c r="E337" s="190" t="n">
        <v>0</v>
      </c>
      <c r="F337" s="190" t="n">
        <v>0.36</v>
      </c>
      <c r="G337" s="90" t="n">
        <v>0.72</v>
      </c>
    </row>
    <row r="338" customFormat="false" ht="15.75" hidden="false" customHeight="false" outlineLevel="0" collapsed="false">
      <c r="A338" s="44"/>
      <c r="B338" s="46" t="n">
        <v>2012</v>
      </c>
      <c r="C338" s="189" t="n">
        <v>0.72</v>
      </c>
      <c r="D338" s="190" t="n">
        <v>0</v>
      </c>
      <c r="E338" s="190" t="n">
        <v>0</v>
      </c>
      <c r="F338" s="190" t="n">
        <v>0.32</v>
      </c>
      <c r="G338" s="90" t="n">
        <v>0.4</v>
      </c>
    </row>
    <row r="339" customFormat="false" ht="15.75" hidden="false" customHeight="false" outlineLevel="0" collapsed="false">
      <c r="A339" s="44"/>
      <c r="B339" s="46" t="n">
        <v>2013</v>
      </c>
      <c r="C339" s="189" t="n">
        <v>0</v>
      </c>
      <c r="D339" s="190" t="n">
        <v>0</v>
      </c>
      <c r="E339" s="190" t="n">
        <v>0</v>
      </c>
      <c r="F339" s="190" t="n">
        <v>0</v>
      </c>
      <c r="G339" s="90" t="n">
        <v>0</v>
      </c>
    </row>
    <row r="340" customFormat="false" ht="15.75" hidden="false" customHeight="false" outlineLevel="0" collapsed="false">
      <c r="A340" s="44"/>
      <c r="B340" s="46" t="n">
        <v>2014</v>
      </c>
      <c r="C340" s="91" t="n">
        <v>0</v>
      </c>
      <c r="D340" s="90" t="n">
        <v>0</v>
      </c>
      <c r="E340" s="90" t="n">
        <v>0</v>
      </c>
      <c r="F340" s="90" t="n">
        <v>0</v>
      </c>
      <c r="G340" s="90" t="n">
        <v>0</v>
      </c>
    </row>
    <row r="341" customFormat="false" ht="15.75" hidden="false" customHeight="false" outlineLevel="0" collapsed="false">
      <c r="A341" s="44"/>
      <c r="B341" s="46" t="n">
        <v>2015</v>
      </c>
      <c r="C341" s="91" t="n">
        <v>0</v>
      </c>
      <c r="D341" s="90" t="n">
        <v>0</v>
      </c>
      <c r="E341" s="90" t="n">
        <v>0</v>
      </c>
      <c r="F341" s="90" t="n">
        <v>0</v>
      </c>
      <c r="G341" s="90" t="n">
        <v>0</v>
      </c>
    </row>
    <row r="342" customFormat="false" ht="60.75" hidden="false" customHeight="false" outlineLevel="0" collapsed="false">
      <c r="A342" s="47" t="s">
        <v>217</v>
      </c>
      <c r="B342" s="48" t="s">
        <v>218</v>
      </c>
      <c r="C342" s="191" t="n">
        <v>216.658</v>
      </c>
      <c r="D342" s="172" t="n">
        <v>165.35</v>
      </c>
      <c r="E342" s="172" t="n">
        <v>25.576</v>
      </c>
      <c r="F342" s="172" t="n">
        <v>19.269</v>
      </c>
      <c r="G342" s="172" t="n">
        <v>6.463</v>
      </c>
    </row>
    <row r="343" customFormat="false" ht="20.25" hidden="false" customHeight="false" outlineLevel="0" collapsed="false">
      <c r="A343" s="47"/>
      <c r="B343" s="43" t="n">
        <v>2010</v>
      </c>
      <c r="C343" s="93" t="n">
        <v>0</v>
      </c>
      <c r="D343" s="93" t="n">
        <v>0</v>
      </c>
      <c r="E343" s="93" t="n">
        <v>0</v>
      </c>
      <c r="F343" s="93" t="n">
        <v>0</v>
      </c>
      <c r="G343" s="93" t="n">
        <v>0</v>
      </c>
    </row>
    <row r="344" customFormat="false" ht="15.75" hidden="false" customHeight="false" outlineLevel="0" collapsed="false">
      <c r="A344" s="44"/>
      <c r="B344" s="43" t="n">
        <v>2011</v>
      </c>
      <c r="C344" s="93" t="n">
        <v>42.6</v>
      </c>
      <c r="D344" s="93" t="n">
        <v>33.6</v>
      </c>
      <c r="E344" s="93" t="n">
        <v>4.5</v>
      </c>
      <c r="F344" s="93" t="n">
        <v>4.5</v>
      </c>
      <c r="G344" s="93" t="n">
        <v>0</v>
      </c>
    </row>
    <row r="345" customFormat="false" ht="15.75" hidden="false" customHeight="false" outlineLevel="0" collapsed="false">
      <c r="A345" s="44"/>
      <c r="B345" s="43" t="n">
        <v>2012</v>
      </c>
      <c r="C345" s="93" t="n">
        <v>76.895</v>
      </c>
      <c r="D345" s="93" t="n">
        <v>63.41</v>
      </c>
      <c r="E345" s="93" t="n">
        <v>6.711</v>
      </c>
      <c r="F345" s="93" t="n">
        <v>5.052</v>
      </c>
      <c r="G345" s="93" t="n">
        <v>1.722</v>
      </c>
    </row>
    <row r="346" customFormat="false" ht="15.75" hidden="false" customHeight="false" outlineLevel="0" collapsed="false">
      <c r="A346" s="44"/>
      <c r="B346" s="43" t="n">
        <v>2013</v>
      </c>
      <c r="C346" s="93" t="n">
        <v>45.557</v>
      </c>
      <c r="D346" s="93" t="n">
        <v>33.368</v>
      </c>
      <c r="E346" s="93" t="n">
        <v>6.048</v>
      </c>
      <c r="F346" s="93" t="n">
        <v>4.417</v>
      </c>
      <c r="G346" s="93" t="n">
        <v>1.724</v>
      </c>
    </row>
    <row r="347" customFormat="false" ht="15.75" hidden="false" customHeight="false" outlineLevel="0" collapsed="false">
      <c r="A347" s="44"/>
      <c r="B347" s="43" t="n">
        <v>2014</v>
      </c>
      <c r="C347" s="93" t="n">
        <v>51.606</v>
      </c>
      <c r="D347" s="93" t="n">
        <v>34.972</v>
      </c>
      <c r="E347" s="93" t="n">
        <v>8.317</v>
      </c>
      <c r="F347" s="93" t="n">
        <v>5.3</v>
      </c>
      <c r="G347" s="93" t="n">
        <v>3.017</v>
      </c>
    </row>
    <row r="348" customFormat="false" ht="15.75" hidden="false" customHeight="false" outlineLevel="0" collapsed="false">
      <c r="A348" s="44"/>
      <c r="B348" s="43" t="n">
        <v>2015</v>
      </c>
      <c r="C348" s="93" t="n">
        <v>0</v>
      </c>
      <c r="D348" s="93" t="n">
        <v>0</v>
      </c>
      <c r="E348" s="93" t="n">
        <v>0</v>
      </c>
      <c r="F348" s="93" t="n">
        <v>0</v>
      </c>
      <c r="G348" s="93" t="n">
        <v>0</v>
      </c>
    </row>
    <row r="349" customFormat="false" ht="37.5" hidden="false" customHeight="false" outlineLevel="0" collapsed="false">
      <c r="A349" s="50" t="s">
        <v>219</v>
      </c>
      <c r="B349" s="51" t="s">
        <v>220</v>
      </c>
      <c r="C349" s="192" t="n">
        <f aca="false">C356+C364</f>
        <v>163.858</v>
      </c>
      <c r="D349" s="187" t="n">
        <f aca="false">D356+D364</f>
        <v>114.85</v>
      </c>
      <c r="E349" s="187" t="n">
        <f aca="false">E356+E364</f>
        <v>24.426</v>
      </c>
      <c r="F349" s="187" t="n">
        <f aca="false">F356+F364</f>
        <v>18.119</v>
      </c>
      <c r="G349" s="187" t="n">
        <f aca="false">G356+G364</f>
        <v>6.463</v>
      </c>
    </row>
    <row r="350" customFormat="false" ht="18.75" hidden="false" customHeight="false" outlineLevel="0" collapsed="false">
      <c r="A350" s="50"/>
      <c r="B350" s="46" t="n">
        <v>2010</v>
      </c>
      <c r="C350" s="91" t="n">
        <f aca="false">C358+C365</f>
        <v>22.8</v>
      </c>
      <c r="D350" s="91" t="n">
        <f aca="false">D358+D365</f>
        <v>16</v>
      </c>
      <c r="E350" s="90" t="n">
        <f aca="false">E358+E365</f>
        <v>3.4</v>
      </c>
      <c r="F350" s="90" t="n">
        <f aca="false">F358+F365</f>
        <v>3.4</v>
      </c>
      <c r="G350" s="90" t="n">
        <f aca="false">G358+G365</f>
        <v>0</v>
      </c>
    </row>
    <row r="351" customFormat="false" ht="15.75" hidden="false" customHeight="false" outlineLevel="0" collapsed="false">
      <c r="A351" s="44"/>
      <c r="B351" s="46" t="n">
        <v>2011</v>
      </c>
      <c r="C351" s="91" t="n">
        <f aca="false">C359+C366</f>
        <v>43.895</v>
      </c>
      <c r="D351" s="91" t="n">
        <f aca="false">D359+D366</f>
        <v>30.51</v>
      </c>
      <c r="E351" s="90" t="n">
        <f aca="false">E359+E366</f>
        <v>6.661</v>
      </c>
      <c r="F351" s="90" t="n">
        <f aca="false">F359+F366</f>
        <v>5.002</v>
      </c>
      <c r="G351" s="90" t="n">
        <f aca="false">G359+G366</f>
        <v>1.722</v>
      </c>
    </row>
    <row r="352" customFormat="false" ht="15.75" hidden="false" customHeight="false" outlineLevel="0" collapsed="false">
      <c r="A352" s="44"/>
      <c r="B352" s="46" t="n">
        <v>2012</v>
      </c>
      <c r="C352" s="91" t="n">
        <f aca="false">C360+C367</f>
        <v>45.557</v>
      </c>
      <c r="D352" s="91" t="n">
        <f aca="false">D360+D367</f>
        <v>33.368</v>
      </c>
      <c r="E352" s="90" t="n">
        <f aca="false">E360+E367</f>
        <v>6.048</v>
      </c>
      <c r="F352" s="90" t="n">
        <f aca="false">F360+F367</f>
        <v>4.417</v>
      </c>
      <c r="G352" s="90" t="n">
        <f aca="false">G360+G367</f>
        <v>1.724</v>
      </c>
    </row>
    <row r="353" customFormat="false" ht="15.75" hidden="false" customHeight="false" outlineLevel="0" collapsed="false">
      <c r="A353" s="44"/>
      <c r="B353" s="46" t="n">
        <v>2013</v>
      </c>
      <c r="C353" s="91" t="n">
        <f aca="false">C361+C368</f>
        <v>51.606</v>
      </c>
      <c r="D353" s="91" t="n">
        <f aca="false">D361+D368</f>
        <v>34.972</v>
      </c>
      <c r="E353" s="90" t="n">
        <f aca="false">E361+E368</f>
        <v>8.317</v>
      </c>
      <c r="F353" s="90" t="n">
        <f aca="false">F361+F368</f>
        <v>5.3</v>
      </c>
      <c r="G353" s="90" t="n">
        <f aca="false">G361+G368</f>
        <v>3.017</v>
      </c>
    </row>
    <row r="354" customFormat="false" ht="15.75" hidden="false" customHeight="false" outlineLevel="0" collapsed="false">
      <c r="A354" s="44"/>
      <c r="B354" s="46" t="n">
        <v>2014</v>
      </c>
      <c r="C354" s="91" t="n">
        <f aca="false">C362+C369</f>
        <v>0</v>
      </c>
      <c r="D354" s="91" t="n">
        <f aca="false">D362+D369</f>
        <v>0</v>
      </c>
      <c r="E354" s="90" t="n">
        <f aca="false">E362+E369</f>
        <v>0</v>
      </c>
      <c r="F354" s="90" t="n">
        <f aca="false">F362+F369</f>
        <v>0</v>
      </c>
      <c r="G354" s="90" t="n">
        <f aca="false">G362+G369</f>
        <v>0</v>
      </c>
    </row>
    <row r="355" customFormat="false" ht="15.75" hidden="false" customHeight="false" outlineLevel="0" collapsed="false">
      <c r="A355" s="44"/>
      <c r="B355" s="46" t="n">
        <v>2015</v>
      </c>
      <c r="C355" s="91" t="n">
        <f aca="false">C363+C370</f>
        <v>0</v>
      </c>
      <c r="D355" s="91" t="n">
        <f aca="false">D363+D370</f>
        <v>0</v>
      </c>
      <c r="E355" s="90" t="n">
        <f aca="false">E363+E370</f>
        <v>0</v>
      </c>
      <c r="F355" s="90" t="n">
        <f aca="false">F363+F370</f>
        <v>0</v>
      </c>
      <c r="G355" s="90" t="n">
        <f aca="false">G363+G370</f>
        <v>0</v>
      </c>
    </row>
    <row r="356" customFormat="false" ht="16.5" hidden="false" customHeight="true" outlineLevel="0" collapsed="false">
      <c r="A356" s="60" t="s">
        <v>221</v>
      </c>
      <c r="B356" s="61" t="s">
        <v>222</v>
      </c>
      <c r="C356" s="93" t="n">
        <v>56.158</v>
      </c>
      <c r="D356" s="93" t="n">
        <v>35.15</v>
      </c>
      <c r="E356" s="93" t="n">
        <v>10.426</v>
      </c>
      <c r="F356" s="89" t="n">
        <v>4.119</v>
      </c>
      <c r="G356" s="89" t="n">
        <v>6.463</v>
      </c>
    </row>
    <row r="357" customFormat="false" ht="190.5" hidden="false" customHeight="true" outlineLevel="0" collapsed="false">
      <c r="A357" s="60"/>
      <c r="B357" s="61"/>
      <c r="C357" s="93"/>
      <c r="D357" s="193" t="s">
        <v>478</v>
      </c>
      <c r="E357" s="193" t="s">
        <v>478</v>
      </c>
      <c r="F357" s="89"/>
      <c r="G357" s="89"/>
    </row>
    <row r="358" customFormat="false" ht="16.5" hidden="false" customHeight="false" outlineLevel="0" collapsed="false">
      <c r="A358" s="60"/>
      <c r="B358" s="46" t="n">
        <v>2010</v>
      </c>
      <c r="C358" s="91" t="n">
        <v>0</v>
      </c>
      <c r="D358" s="91" t="n">
        <v>0</v>
      </c>
      <c r="E358" s="91" t="n">
        <v>0</v>
      </c>
      <c r="F358" s="90" t="n">
        <v>0</v>
      </c>
      <c r="G358" s="90" t="n">
        <v>0</v>
      </c>
    </row>
    <row r="359" customFormat="false" ht="15.75" hidden="false" customHeight="false" outlineLevel="0" collapsed="false">
      <c r="A359" s="44"/>
      <c r="B359" s="46" t="n">
        <v>2011</v>
      </c>
      <c r="C359" s="91" t="n">
        <v>16.395</v>
      </c>
      <c r="D359" s="91" t="n">
        <v>10.11</v>
      </c>
      <c r="E359" s="91" t="n">
        <v>3.111</v>
      </c>
      <c r="F359" s="90" t="n">
        <v>1.452</v>
      </c>
      <c r="G359" s="90" t="n">
        <v>1.722</v>
      </c>
    </row>
    <row r="360" customFormat="false" ht="15.75" hidden="false" customHeight="false" outlineLevel="0" collapsed="false">
      <c r="A360" s="44"/>
      <c r="B360" s="46" t="n">
        <v>2012</v>
      </c>
      <c r="C360" s="91" t="n">
        <v>16.807</v>
      </c>
      <c r="D360" s="91" t="n">
        <v>10.118</v>
      </c>
      <c r="E360" s="91" t="n">
        <v>3.298</v>
      </c>
      <c r="F360" s="90" t="n">
        <v>1.667</v>
      </c>
      <c r="G360" s="90" t="n">
        <v>1.724</v>
      </c>
    </row>
    <row r="361" customFormat="false" ht="15.75" hidden="false" customHeight="false" outlineLevel="0" collapsed="false">
      <c r="A361" s="44"/>
      <c r="B361" s="46" t="n">
        <v>2013</v>
      </c>
      <c r="C361" s="91" t="n">
        <v>22.956</v>
      </c>
      <c r="D361" s="91" t="n">
        <v>14.922</v>
      </c>
      <c r="E361" s="91" t="n">
        <v>4.017</v>
      </c>
      <c r="F361" s="90" t="n">
        <v>1</v>
      </c>
      <c r="G361" s="90" t="n">
        <v>3.017</v>
      </c>
    </row>
    <row r="362" customFormat="false" ht="15.75" hidden="false" customHeight="false" outlineLevel="0" collapsed="false">
      <c r="A362" s="44"/>
      <c r="B362" s="46" t="n">
        <v>2014</v>
      </c>
      <c r="C362" s="91" t="n">
        <v>0</v>
      </c>
      <c r="D362" s="91" t="n">
        <v>0</v>
      </c>
      <c r="E362" s="91" t="n">
        <v>0</v>
      </c>
      <c r="F362" s="90" t="n">
        <v>0</v>
      </c>
      <c r="G362" s="90" t="n">
        <v>0</v>
      </c>
    </row>
    <row r="363" customFormat="false" ht="15.75" hidden="false" customHeight="false" outlineLevel="0" collapsed="false">
      <c r="A363" s="44"/>
      <c r="B363" s="46" t="n">
        <v>2015</v>
      </c>
      <c r="C363" s="91" t="n">
        <v>0</v>
      </c>
      <c r="D363" s="91" t="n">
        <v>0</v>
      </c>
      <c r="E363" s="91" t="n">
        <v>0</v>
      </c>
      <c r="F363" s="90" t="n">
        <v>0</v>
      </c>
      <c r="G363" s="90" t="n">
        <v>0</v>
      </c>
    </row>
    <row r="364" customFormat="false" ht="33" hidden="false" customHeight="false" outlineLevel="0" collapsed="false">
      <c r="A364" s="60" t="s">
        <v>228</v>
      </c>
      <c r="B364" s="61" t="s">
        <v>229</v>
      </c>
      <c r="C364" s="93" t="n">
        <f aca="false">C371+C379+C387</f>
        <v>107.7</v>
      </c>
      <c r="D364" s="89" t="n">
        <f aca="false">D371+D379+D387</f>
        <v>79.7</v>
      </c>
      <c r="E364" s="89" t="n">
        <f aca="false">E371+E379+E387</f>
        <v>14</v>
      </c>
      <c r="F364" s="89" t="n">
        <f aca="false">F371+F379+F387</f>
        <v>14</v>
      </c>
      <c r="G364" s="89" t="n">
        <v>0</v>
      </c>
    </row>
    <row r="365" customFormat="false" ht="16.5" hidden="false" customHeight="false" outlineLevel="0" collapsed="false">
      <c r="A365" s="60"/>
      <c r="B365" s="46" t="n">
        <v>2010</v>
      </c>
      <c r="C365" s="91" t="n">
        <v>22.8</v>
      </c>
      <c r="D365" s="90" t="n">
        <v>16</v>
      </c>
      <c r="E365" s="90" t="n">
        <v>3.4</v>
      </c>
      <c r="F365" s="90" t="n">
        <v>3.4</v>
      </c>
      <c r="G365" s="194" t="n">
        <v>0</v>
      </c>
    </row>
    <row r="366" customFormat="false" ht="15.75" hidden="false" customHeight="false" outlineLevel="0" collapsed="false">
      <c r="A366" s="44"/>
      <c r="B366" s="46" t="n">
        <v>2011</v>
      </c>
      <c r="C366" s="91" t="n">
        <v>27.5</v>
      </c>
      <c r="D366" s="90" t="n">
        <v>20.4</v>
      </c>
      <c r="E366" s="90" t="n">
        <v>3.55</v>
      </c>
      <c r="F366" s="90" t="n">
        <v>3.55</v>
      </c>
      <c r="G366" s="90" t="n">
        <v>0</v>
      </c>
    </row>
    <row r="367" customFormat="false" ht="15.75" hidden="false" customHeight="false" outlineLevel="0" collapsed="false">
      <c r="A367" s="44"/>
      <c r="B367" s="46" t="n">
        <v>2012</v>
      </c>
      <c r="C367" s="91" t="n">
        <v>28.75</v>
      </c>
      <c r="D367" s="90" t="n">
        <v>23.25</v>
      </c>
      <c r="E367" s="90" t="n">
        <v>2.75</v>
      </c>
      <c r="F367" s="90" t="n">
        <v>2.75</v>
      </c>
      <c r="G367" s="90" t="n">
        <v>0</v>
      </c>
    </row>
    <row r="368" customFormat="false" ht="15.75" hidden="false" customHeight="false" outlineLevel="0" collapsed="false">
      <c r="A368" s="44"/>
      <c r="B368" s="46" t="n">
        <v>2013</v>
      </c>
      <c r="C368" s="91" t="n">
        <v>28.65</v>
      </c>
      <c r="D368" s="90" t="n">
        <v>20.05</v>
      </c>
      <c r="E368" s="90" t="n">
        <v>4.3</v>
      </c>
      <c r="F368" s="90" t="n">
        <v>4.3</v>
      </c>
      <c r="G368" s="90" t="n">
        <v>0</v>
      </c>
    </row>
    <row r="369" customFormat="false" ht="15.75" hidden="false" customHeight="false" outlineLevel="0" collapsed="false">
      <c r="A369" s="44"/>
      <c r="B369" s="46" t="n">
        <v>2014</v>
      </c>
      <c r="C369" s="91" t="n">
        <v>0</v>
      </c>
      <c r="D369" s="90" t="n">
        <v>0</v>
      </c>
      <c r="E369" s="90" t="n">
        <v>0</v>
      </c>
      <c r="F369" s="90" t="n">
        <v>0</v>
      </c>
      <c r="G369" s="90" t="n">
        <v>0</v>
      </c>
    </row>
    <row r="370" customFormat="false" ht="15.75" hidden="false" customHeight="false" outlineLevel="0" collapsed="false">
      <c r="A370" s="44"/>
      <c r="B370" s="46" t="n">
        <v>2015</v>
      </c>
      <c r="C370" s="91" t="n">
        <f aca="false">C378+C386+C394</f>
        <v>0</v>
      </c>
      <c r="D370" s="90" t="n">
        <f aca="false">D378+D386+D394</f>
        <v>0</v>
      </c>
      <c r="E370" s="90" t="n">
        <f aca="false">E378+E386+E394</f>
        <v>0</v>
      </c>
      <c r="F370" s="90" t="n">
        <f aca="false">F378+F386+F394</f>
        <v>0</v>
      </c>
      <c r="G370" s="90" t="n">
        <v>0</v>
      </c>
    </row>
    <row r="371" customFormat="false" ht="16.5" hidden="false" customHeight="true" outlineLevel="0" collapsed="false">
      <c r="A371" s="44" t="s">
        <v>230</v>
      </c>
      <c r="B371" s="46" t="s">
        <v>360</v>
      </c>
      <c r="C371" s="91" t="n">
        <v>55.7</v>
      </c>
      <c r="D371" s="91" t="n">
        <v>41.5</v>
      </c>
      <c r="E371" s="91" t="n">
        <v>7.1</v>
      </c>
      <c r="F371" s="91" t="n">
        <v>7.1</v>
      </c>
      <c r="G371" s="91" t="n">
        <v>0</v>
      </c>
    </row>
    <row r="372" customFormat="false" ht="111" hidden="false" customHeight="false" outlineLevel="0" collapsed="false">
      <c r="A372" s="44"/>
      <c r="B372" s="46"/>
      <c r="C372" s="91"/>
      <c r="D372" s="188" t="s">
        <v>479</v>
      </c>
      <c r="E372" s="188" t="s">
        <v>479</v>
      </c>
      <c r="F372" s="91"/>
      <c r="G372" s="91"/>
    </row>
    <row r="373" customFormat="false" ht="15.75" hidden="false" customHeight="false" outlineLevel="0" collapsed="false">
      <c r="A373" s="44"/>
      <c r="B373" s="46" t="n">
        <v>2010</v>
      </c>
      <c r="C373" s="91" t="n">
        <v>12.4</v>
      </c>
      <c r="D373" s="91" t="n">
        <v>8.6</v>
      </c>
      <c r="E373" s="91" t="n">
        <v>1.9</v>
      </c>
      <c r="F373" s="91" t="n">
        <v>1.9</v>
      </c>
      <c r="G373" s="91" t="n">
        <v>0</v>
      </c>
    </row>
    <row r="374" customFormat="false" ht="15.75" hidden="false" customHeight="false" outlineLevel="0" collapsed="false">
      <c r="A374" s="44"/>
      <c r="B374" s="46" t="n">
        <v>2011</v>
      </c>
      <c r="C374" s="91" t="n">
        <v>13.9</v>
      </c>
      <c r="D374" s="91" t="n">
        <v>10.2</v>
      </c>
      <c r="E374" s="91" t="n">
        <v>1.85</v>
      </c>
      <c r="F374" s="91" t="n">
        <v>1.85</v>
      </c>
      <c r="G374" s="91" t="n">
        <v>0</v>
      </c>
    </row>
    <row r="375" customFormat="false" ht="15.75" hidden="false" customHeight="false" outlineLevel="0" collapsed="false">
      <c r="A375" s="44"/>
      <c r="B375" s="46" t="n">
        <v>2012</v>
      </c>
      <c r="C375" s="91" t="n">
        <v>14.6</v>
      </c>
      <c r="D375" s="91" t="n">
        <v>12.6</v>
      </c>
      <c r="E375" s="91" t="n">
        <v>1</v>
      </c>
      <c r="F375" s="91" t="n">
        <v>1</v>
      </c>
      <c r="G375" s="91" t="n">
        <v>0</v>
      </c>
    </row>
    <row r="376" customFormat="false" ht="15.75" hidden="false" customHeight="false" outlineLevel="0" collapsed="false">
      <c r="A376" s="44"/>
      <c r="B376" s="46" t="n">
        <v>2013</v>
      </c>
      <c r="C376" s="91" t="n">
        <v>14.8</v>
      </c>
      <c r="D376" s="91" t="n">
        <v>10.1</v>
      </c>
      <c r="E376" s="91" t="n">
        <v>2.35</v>
      </c>
      <c r="F376" s="91" t="n">
        <v>2.35</v>
      </c>
      <c r="G376" s="91" t="n">
        <v>0</v>
      </c>
    </row>
    <row r="377" customFormat="false" ht="15.75" hidden="false" customHeight="false" outlineLevel="0" collapsed="false">
      <c r="A377" s="44"/>
      <c r="B377" s="46" t="n">
        <v>2014</v>
      </c>
      <c r="C377" s="91" t="n">
        <v>0</v>
      </c>
      <c r="D377" s="91" t="n">
        <v>0</v>
      </c>
      <c r="E377" s="91" t="n">
        <v>0</v>
      </c>
      <c r="F377" s="91" t="n">
        <v>0</v>
      </c>
      <c r="G377" s="91" t="n">
        <v>0</v>
      </c>
    </row>
    <row r="378" customFormat="false" ht="15.75" hidden="false" customHeight="false" outlineLevel="0" collapsed="false">
      <c r="A378" s="44"/>
      <c r="B378" s="46" t="n">
        <v>2015</v>
      </c>
      <c r="C378" s="91" t="n">
        <v>0</v>
      </c>
      <c r="D378" s="91" t="n">
        <v>0</v>
      </c>
      <c r="E378" s="91" t="n">
        <v>0</v>
      </c>
      <c r="F378" s="91" t="n">
        <v>0</v>
      </c>
      <c r="G378" s="91" t="n">
        <v>0</v>
      </c>
    </row>
    <row r="379" customFormat="false" ht="18.75" hidden="false" customHeight="true" outlineLevel="0" collapsed="false">
      <c r="A379" s="44" t="s">
        <v>234</v>
      </c>
      <c r="B379" s="46" t="s">
        <v>361</v>
      </c>
      <c r="C379" s="91" t="n">
        <v>16</v>
      </c>
      <c r="D379" s="91" t="n">
        <v>11.2</v>
      </c>
      <c r="E379" s="91" t="n">
        <v>2.4</v>
      </c>
      <c r="F379" s="91" t="n">
        <v>2.4</v>
      </c>
      <c r="G379" s="91" t="n">
        <v>0</v>
      </c>
    </row>
    <row r="380" customFormat="false" ht="111" hidden="false" customHeight="false" outlineLevel="0" collapsed="false">
      <c r="A380" s="44"/>
      <c r="B380" s="46"/>
      <c r="C380" s="91"/>
      <c r="D380" s="188" t="s">
        <v>479</v>
      </c>
      <c r="E380" s="188" t="s">
        <v>479</v>
      </c>
      <c r="F380" s="91"/>
      <c r="G380" s="91"/>
    </row>
    <row r="381" customFormat="false" ht="15.75" hidden="false" customHeight="false" outlineLevel="0" collapsed="false">
      <c r="A381" s="44"/>
      <c r="B381" s="46" t="n">
        <v>2010</v>
      </c>
      <c r="C381" s="91" t="n">
        <v>3.1</v>
      </c>
      <c r="D381" s="91" t="n">
        <v>2.2</v>
      </c>
      <c r="E381" s="91" t="n">
        <v>0.45</v>
      </c>
      <c r="F381" s="91" t="n">
        <v>0.45</v>
      </c>
      <c r="G381" s="91" t="n">
        <v>0</v>
      </c>
    </row>
    <row r="382" customFormat="false" ht="15.75" hidden="false" customHeight="false" outlineLevel="0" collapsed="false">
      <c r="A382" s="44"/>
      <c r="B382" s="46" t="n">
        <v>2011</v>
      </c>
      <c r="C382" s="91" t="n">
        <v>3.6</v>
      </c>
      <c r="D382" s="91" t="n">
        <v>2.5</v>
      </c>
      <c r="E382" s="91" t="n">
        <v>0.55</v>
      </c>
      <c r="F382" s="91" t="n">
        <v>0.55</v>
      </c>
      <c r="G382" s="91" t="n">
        <v>0</v>
      </c>
    </row>
    <row r="383" customFormat="false" ht="15.75" hidden="false" customHeight="false" outlineLevel="0" collapsed="false">
      <c r="A383" s="44"/>
      <c r="B383" s="46" t="n">
        <v>2012</v>
      </c>
      <c r="C383" s="91" t="n">
        <v>4.45</v>
      </c>
      <c r="D383" s="91" t="n">
        <v>3.25</v>
      </c>
      <c r="E383" s="91" t="n">
        <v>0.6</v>
      </c>
      <c r="F383" s="91" t="n">
        <v>0.6</v>
      </c>
      <c r="G383" s="91" t="n">
        <v>0</v>
      </c>
    </row>
    <row r="384" customFormat="false" ht="15.75" hidden="false" customHeight="false" outlineLevel="0" collapsed="false">
      <c r="A384" s="44"/>
      <c r="B384" s="46" t="n">
        <v>2013</v>
      </c>
      <c r="C384" s="91" t="n">
        <v>4.85</v>
      </c>
      <c r="D384" s="91" t="n">
        <v>3.25</v>
      </c>
      <c r="E384" s="91" t="n">
        <v>0.8</v>
      </c>
      <c r="F384" s="91" t="n">
        <v>0.8</v>
      </c>
      <c r="G384" s="91" t="n">
        <v>0</v>
      </c>
    </row>
    <row r="385" customFormat="false" ht="15.75" hidden="false" customHeight="false" outlineLevel="0" collapsed="false">
      <c r="A385" s="44"/>
      <c r="B385" s="46" t="n">
        <v>2014</v>
      </c>
      <c r="C385" s="91" t="n">
        <v>0</v>
      </c>
      <c r="D385" s="91" t="n">
        <v>0</v>
      </c>
      <c r="E385" s="91" t="n">
        <v>0</v>
      </c>
      <c r="F385" s="91" t="n">
        <v>0</v>
      </c>
      <c r="G385" s="91" t="n">
        <v>0</v>
      </c>
    </row>
    <row r="386" customFormat="false" ht="15.75" hidden="false" customHeight="false" outlineLevel="0" collapsed="false">
      <c r="A386" s="44"/>
      <c r="B386" s="46" t="n">
        <v>2015</v>
      </c>
      <c r="C386" s="91" t="n">
        <v>0</v>
      </c>
      <c r="D386" s="91" t="n">
        <v>0</v>
      </c>
      <c r="E386" s="91" t="n">
        <v>0</v>
      </c>
      <c r="F386" s="91" t="n">
        <v>0</v>
      </c>
      <c r="G386" s="91" t="n">
        <v>0</v>
      </c>
    </row>
    <row r="387" customFormat="false" ht="15.75" hidden="false" customHeight="true" outlineLevel="0" collapsed="false">
      <c r="A387" s="44" t="s">
        <v>237</v>
      </c>
      <c r="B387" s="46" t="s">
        <v>362</v>
      </c>
      <c r="C387" s="91" t="n">
        <v>36</v>
      </c>
      <c r="D387" s="91" t="n">
        <v>27</v>
      </c>
      <c r="E387" s="91" t="n">
        <v>4.5</v>
      </c>
      <c r="F387" s="91" t="n">
        <v>4.5</v>
      </c>
      <c r="G387" s="91" t="n">
        <v>0</v>
      </c>
    </row>
    <row r="388" customFormat="false" ht="111" hidden="false" customHeight="false" outlineLevel="0" collapsed="false">
      <c r="A388" s="44"/>
      <c r="B388" s="46"/>
      <c r="C388" s="91"/>
      <c r="D388" s="188" t="s">
        <v>479</v>
      </c>
      <c r="E388" s="188" t="s">
        <v>479</v>
      </c>
      <c r="F388" s="91"/>
      <c r="G388" s="91"/>
    </row>
    <row r="389" customFormat="false" ht="15.75" hidden="false" customHeight="false" outlineLevel="0" collapsed="false">
      <c r="A389" s="44"/>
      <c r="B389" s="46" t="n">
        <v>2010</v>
      </c>
      <c r="C389" s="91" t="n">
        <v>7.3</v>
      </c>
      <c r="D389" s="91" t="n">
        <v>5.2</v>
      </c>
      <c r="E389" s="91" t="n">
        <v>1.05</v>
      </c>
      <c r="F389" s="91" t="n">
        <v>1.05</v>
      </c>
      <c r="G389" s="91" t="n">
        <v>0</v>
      </c>
    </row>
    <row r="390" customFormat="false" ht="15.75" hidden="false" customHeight="false" outlineLevel="0" collapsed="false">
      <c r="A390" s="44"/>
      <c r="B390" s="46" t="n">
        <v>2011</v>
      </c>
      <c r="C390" s="91" t="n">
        <v>10</v>
      </c>
      <c r="D390" s="91" t="n">
        <v>7.7</v>
      </c>
      <c r="E390" s="91" t="n">
        <v>1.15</v>
      </c>
      <c r="F390" s="91" t="n">
        <v>1.15</v>
      </c>
      <c r="G390" s="91" t="n">
        <v>0</v>
      </c>
    </row>
    <row r="391" customFormat="false" ht="15.75" hidden="false" customHeight="false" outlineLevel="0" collapsed="false">
      <c r="A391" s="44"/>
      <c r="B391" s="46" t="n">
        <v>2012</v>
      </c>
      <c r="C391" s="91" t="n">
        <v>9.7</v>
      </c>
      <c r="D391" s="91" t="n">
        <v>7.4</v>
      </c>
      <c r="E391" s="91" t="n">
        <v>1.15</v>
      </c>
      <c r="F391" s="91" t="n">
        <v>1.15</v>
      </c>
      <c r="G391" s="91" t="n">
        <v>0</v>
      </c>
    </row>
    <row r="392" customFormat="false" ht="15.75" hidden="false" customHeight="false" outlineLevel="0" collapsed="false">
      <c r="A392" s="44"/>
      <c r="B392" s="46" t="n">
        <v>2013</v>
      </c>
      <c r="C392" s="91" t="n">
        <v>9</v>
      </c>
      <c r="D392" s="91" t="n">
        <v>6.7</v>
      </c>
      <c r="E392" s="91" t="n">
        <v>1.15</v>
      </c>
      <c r="F392" s="91" t="n">
        <v>1.15</v>
      </c>
      <c r="G392" s="91" t="n">
        <v>0</v>
      </c>
    </row>
    <row r="393" customFormat="false" ht="15.75" hidden="false" customHeight="false" outlineLevel="0" collapsed="false">
      <c r="A393" s="44"/>
      <c r="B393" s="46" t="n">
        <v>2014</v>
      </c>
      <c r="C393" s="91" t="n">
        <v>0</v>
      </c>
      <c r="D393" s="91" t="n">
        <v>0</v>
      </c>
      <c r="E393" s="91" t="n">
        <v>0</v>
      </c>
      <c r="F393" s="91" t="n">
        <v>0</v>
      </c>
      <c r="G393" s="91" t="n">
        <v>0</v>
      </c>
    </row>
    <row r="394" customFormat="false" ht="15.75" hidden="false" customHeight="false" outlineLevel="0" collapsed="false">
      <c r="A394" s="44"/>
      <c r="B394" s="46" t="n">
        <v>2015</v>
      </c>
      <c r="C394" s="91" t="n">
        <v>0</v>
      </c>
      <c r="D394" s="91" t="n">
        <v>0</v>
      </c>
      <c r="E394" s="91" t="n">
        <v>0</v>
      </c>
      <c r="F394" s="91" t="n">
        <v>0</v>
      </c>
      <c r="G394" s="91" t="n">
        <v>0</v>
      </c>
    </row>
    <row r="395" customFormat="false" ht="141.75" hidden="false" customHeight="false" outlineLevel="0" collapsed="false">
      <c r="A395" s="47" t="s">
        <v>239</v>
      </c>
      <c r="B395" s="48" t="s">
        <v>240</v>
      </c>
      <c r="C395" s="171" t="n">
        <f aca="false">C402+C417</f>
        <v>689.4</v>
      </c>
      <c r="D395" s="172" t="n">
        <f aca="false">D402+D417</f>
        <v>685.4</v>
      </c>
      <c r="E395" s="172" t="n">
        <f aca="false">E402+E417</f>
        <v>4</v>
      </c>
      <c r="F395" s="179" t="n">
        <f aca="false">F402+F417</f>
        <v>0</v>
      </c>
      <c r="G395" s="179" t="n">
        <f aca="false">G402+G417</f>
        <v>0</v>
      </c>
    </row>
    <row r="396" customFormat="false" ht="20.25" hidden="false" customHeight="false" outlineLevel="0" collapsed="false">
      <c r="A396" s="47"/>
      <c r="B396" s="43" t="n">
        <v>2010</v>
      </c>
      <c r="C396" s="93" t="n">
        <f aca="false">C403+C418</f>
        <v>411.3</v>
      </c>
      <c r="D396" s="89" t="n">
        <f aca="false">D403+D418</f>
        <v>411.3</v>
      </c>
      <c r="E396" s="89" t="n">
        <f aca="false">E403+E418</f>
        <v>0</v>
      </c>
      <c r="F396" s="195" t="n">
        <f aca="false">F403+F418</f>
        <v>0</v>
      </c>
      <c r="G396" s="195" t="n">
        <f aca="false">G403+G418</f>
        <v>0</v>
      </c>
    </row>
    <row r="397" customFormat="false" ht="15.75" hidden="false" customHeight="false" outlineLevel="0" collapsed="false">
      <c r="A397" s="44"/>
      <c r="B397" s="43" t="n">
        <v>2011</v>
      </c>
      <c r="C397" s="93" t="n">
        <f aca="false">C404+C419</f>
        <v>147.4</v>
      </c>
      <c r="D397" s="89" t="n">
        <f aca="false">D404+D419</f>
        <v>143.4</v>
      </c>
      <c r="E397" s="89" t="n">
        <f aca="false">E404+E419</f>
        <v>4</v>
      </c>
      <c r="F397" s="89" t="n">
        <f aca="false">F404+F412</f>
        <v>0</v>
      </c>
      <c r="G397" s="195" t="n">
        <f aca="false">G404+G419</f>
        <v>0</v>
      </c>
    </row>
    <row r="398" customFormat="false" ht="15.75" hidden="false" customHeight="false" outlineLevel="0" collapsed="false">
      <c r="A398" s="44"/>
      <c r="B398" s="43" t="n">
        <v>2012</v>
      </c>
      <c r="C398" s="93" t="n">
        <f aca="false">C405+C420</f>
        <v>82</v>
      </c>
      <c r="D398" s="89" t="n">
        <f aca="false">D405+D420</f>
        <v>82</v>
      </c>
      <c r="E398" s="89" t="n">
        <f aca="false">E405+E420</f>
        <v>0</v>
      </c>
      <c r="F398" s="89" t="n">
        <f aca="false">F405+F420</f>
        <v>0</v>
      </c>
      <c r="G398" s="195" t="n">
        <f aca="false">G405+G420</f>
        <v>0</v>
      </c>
    </row>
    <row r="399" customFormat="false" ht="15.75" hidden="false" customHeight="false" outlineLevel="0" collapsed="false">
      <c r="A399" s="44"/>
      <c r="B399" s="43" t="n">
        <v>2013</v>
      </c>
      <c r="C399" s="93" t="n">
        <f aca="false">C406+C421</f>
        <v>48.7</v>
      </c>
      <c r="D399" s="89" t="n">
        <f aca="false">D406+D421</f>
        <v>48.7</v>
      </c>
      <c r="E399" s="89" t="n">
        <f aca="false">E406+E421</f>
        <v>0</v>
      </c>
      <c r="F399" s="89" t="n">
        <f aca="false">F406+F421</f>
        <v>0</v>
      </c>
      <c r="G399" s="195" t="n">
        <f aca="false">G406+G421</f>
        <v>0</v>
      </c>
    </row>
    <row r="400" customFormat="false" ht="15.75" hidden="false" customHeight="false" outlineLevel="0" collapsed="false">
      <c r="A400" s="44"/>
      <c r="B400" s="43" t="n">
        <v>2014</v>
      </c>
      <c r="C400" s="93" t="n">
        <f aca="false">C407+C422</f>
        <v>0</v>
      </c>
      <c r="D400" s="89" t="n">
        <f aca="false">D407+D422</f>
        <v>0</v>
      </c>
      <c r="E400" s="89" t="n">
        <f aca="false">E407+E422</f>
        <v>0</v>
      </c>
      <c r="F400" s="89" t="n">
        <f aca="false">F407+F422</f>
        <v>0</v>
      </c>
      <c r="G400" s="195" t="n">
        <f aca="false">G407+G422</f>
        <v>0</v>
      </c>
    </row>
    <row r="401" customFormat="false" ht="15.75" hidden="false" customHeight="false" outlineLevel="0" collapsed="false">
      <c r="A401" s="44"/>
      <c r="B401" s="43" t="n">
        <v>2015</v>
      </c>
      <c r="C401" s="93" t="n">
        <f aca="false">C408+C423</f>
        <v>0</v>
      </c>
      <c r="D401" s="89" t="n">
        <f aca="false">D408+D423</f>
        <v>0</v>
      </c>
      <c r="E401" s="89" t="n">
        <f aca="false">E408+E423</f>
        <v>0</v>
      </c>
      <c r="F401" s="89" t="n">
        <f aca="false">F408+F423</f>
        <v>0</v>
      </c>
      <c r="G401" s="195" t="n">
        <f aca="false">G408+G423</f>
        <v>0</v>
      </c>
    </row>
    <row r="402" customFormat="false" ht="56.25" hidden="false" customHeight="false" outlineLevel="0" collapsed="false">
      <c r="A402" s="50" t="s">
        <v>241</v>
      </c>
      <c r="B402" s="51" t="s">
        <v>363</v>
      </c>
      <c r="C402" s="93" t="n">
        <v>59</v>
      </c>
      <c r="D402" s="93" t="n">
        <v>55</v>
      </c>
      <c r="E402" s="93" t="n">
        <v>4</v>
      </c>
      <c r="F402" s="93" t="n">
        <v>0</v>
      </c>
      <c r="G402" s="93" t="n">
        <v>0</v>
      </c>
    </row>
    <row r="403" customFormat="false" ht="15.75" hidden="false" customHeight="false" outlineLevel="0" collapsed="false">
      <c r="A403" s="44"/>
      <c r="B403" s="46" t="n">
        <v>2010</v>
      </c>
      <c r="C403" s="91" t="n">
        <v>0</v>
      </c>
      <c r="D403" s="91" t="n">
        <v>0</v>
      </c>
      <c r="E403" s="91" t="n">
        <v>0</v>
      </c>
      <c r="F403" s="91" t="n">
        <v>0</v>
      </c>
      <c r="G403" s="91" t="n">
        <v>0</v>
      </c>
    </row>
    <row r="404" customFormat="false" ht="15.75" hidden="false" customHeight="false" outlineLevel="0" collapsed="false">
      <c r="A404" s="44"/>
      <c r="B404" s="46" t="n">
        <v>2011</v>
      </c>
      <c r="C404" s="91" t="n">
        <v>59</v>
      </c>
      <c r="D404" s="91" t="n">
        <v>55</v>
      </c>
      <c r="E404" s="91" t="n">
        <v>4</v>
      </c>
      <c r="F404" s="91" t="n">
        <v>0</v>
      </c>
      <c r="G404" s="91" t="n">
        <v>0</v>
      </c>
    </row>
    <row r="405" customFormat="false" ht="15.75" hidden="false" customHeight="false" outlineLevel="0" collapsed="false">
      <c r="A405" s="44"/>
      <c r="B405" s="46" t="n">
        <v>2012</v>
      </c>
      <c r="C405" s="91" t="n">
        <v>0</v>
      </c>
      <c r="D405" s="91" t="n">
        <v>0</v>
      </c>
      <c r="E405" s="91" t="n">
        <v>0</v>
      </c>
      <c r="F405" s="91" t="n">
        <v>0</v>
      </c>
      <c r="G405" s="91" t="n">
        <v>0</v>
      </c>
    </row>
    <row r="406" customFormat="false" ht="15.75" hidden="false" customHeight="false" outlineLevel="0" collapsed="false">
      <c r="A406" s="44"/>
      <c r="B406" s="46" t="n">
        <v>2013</v>
      </c>
      <c r="C406" s="91" t="n">
        <v>0</v>
      </c>
      <c r="D406" s="91" t="n">
        <v>0</v>
      </c>
      <c r="E406" s="91" t="n">
        <v>0</v>
      </c>
      <c r="F406" s="91" t="n">
        <v>0</v>
      </c>
      <c r="G406" s="91" t="n">
        <v>0</v>
      </c>
    </row>
    <row r="407" customFormat="false" ht="15.75" hidden="false" customHeight="false" outlineLevel="0" collapsed="false">
      <c r="A407" s="44"/>
      <c r="B407" s="46" t="n">
        <v>2014</v>
      </c>
      <c r="C407" s="91" t="n">
        <v>0</v>
      </c>
      <c r="D407" s="91" t="n">
        <v>0</v>
      </c>
      <c r="E407" s="91" t="n">
        <v>0</v>
      </c>
      <c r="F407" s="91" t="n">
        <v>0</v>
      </c>
      <c r="G407" s="91" t="n">
        <v>0</v>
      </c>
    </row>
    <row r="408" customFormat="false" ht="15.75" hidden="false" customHeight="false" outlineLevel="0" collapsed="false">
      <c r="A408" s="44"/>
      <c r="B408" s="46" t="n">
        <v>2015</v>
      </c>
      <c r="C408" s="91" t="n">
        <v>0</v>
      </c>
      <c r="D408" s="91" t="n">
        <v>0</v>
      </c>
      <c r="E408" s="91" t="n">
        <v>0</v>
      </c>
      <c r="F408" s="91" t="n">
        <v>0</v>
      </c>
      <c r="G408" s="91" t="n">
        <v>0</v>
      </c>
    </row>
    <row r="409" customFormat="false" ht="19.5" hidden="false" customHeight="true" outlineLevel="0" collapsed="false">
      <c r="A409" s="44" t="s">
        <v>242</v>
      </c>
      <c r="B409" s="46" t="s">
        <v>364</v>
      </c>
      <c r="C409" s="91" t="n">
        <v>59</v>
      </c>
      <c r="D409" s="91" t="n">
        <v>55</v>
      </c>
      <c r="E409" s="91" t="n">
        <v>4</v>
      </c>
      <c r="F409" s="106" t="n">
        <v>0</v>
      </c>
      <c r="G409" s="91" t="n">
        <v>0</v>
      </c>
    </row>
    <row r="410" customFormat="false" ht="167.25" hidden="false" customHeight="true" outlineLevel="0" collapsed="false">
      <c r="A410" s="44"/>
      <c r="B410" s="46"/>
      <c r="C410" s="91"/>
      <c r="D410" s="188" t="s">
        <v>480</v>
      </c>
      <c r="E410" s="188" t="s">
        <v>480</v>
      </c>
      <c r="F410" s="106"/>
      <c r="G410" s="91"/>
    </row>
    <row r="411" customFormat="false" ht="15.75" hidden="false" customHeight="false" outlineLevel="0" collapsed="false">
      <c r="A411" s="44"/>
      <c r="B411" s="46" t="n">
        <v>2010</v>
      </c>
      <c r="C411" s="91" t="n">
        <v>0</v>
      </c>
      <c r="D411" s="91" t="n">
        <v>0</v>
      </c>
      <c r="E411" s="91" t="n">
        <v>0</v>
      </c>
      <c r="F411" s="91" t="n">
        <v>0</v>
      </c>
      <c r="G411" s="91" t="n">
        <v>0</v>
      </c>
    </row>
    <row r="412" customFormat="false" ht="15.75" hidden="false" customHeight="false" outlineLevel="0" collapsed="false">
      <c r="A412" s="44"/>
      <c r="B412" s="46" t="n">
        <v>2011</v>
      </c>
      <c r="C412" s="91" t="n">
        <v>59</v>
      </c>
      <c r="D412" s="91" t="n">
        <v>55</v>
      </c>
      <c r="E412" s="91" t="n">
        <v>4</v>
      </c>
      <c r="F412" s="91" t="n">
        <v>0</v>
      </c>
      <c r="G412" s="91" t="n">
        <v>0</v>
      </c>
    </row>
    <row r="413" customFormat="false" ht="15.75" hidden="false" customHeight="false" outlineLevel="0" collapsed="false">
      <c r="A413" s="44"/>
      <c r="B413" s="46" t="n">
        <v>2012</v>
      </c>
      <c r="C413" s="91" t="n">
        <v>0</v>
      </c>
      <c r="D413" s="91" t="n">
        <v>0</v>
      </c>
      <c r="E413" s="91" t="n">
        <v>0</v>
      </c>
      <c r="F413" s="91" t="n">
        <v>0</v>
      </c>
      <c r="G413" s="91" t="n">
        <v>0</v>
      </c>
    </row>
    <row r="414" customFormat="false" ht="15.75" hidden="false" customHeight="false" outlineLevel="0" collapsed="false">
      <c r="A414" s="44"/>
      <c r="B414" s="46" t="n">
        <v>2013</v>
      </c>
      <c r="C414" s="91" t="n">
        <v>0</v>
      </c>
      <c r="D414" s="91" t="n">
        <v>0</v>
      </c>
      <c r="E414" s="91" t="n">
        <v>0</v>
      </c>
      <c r="F414" s="91" t="n">
        <v>0</v>
      </c>
      <c r="G414" s="91" t="n">
        <v>0</v>
      </c>
    </row>
    <row r="415" customFormat="false" ht="15.75" hidden="false" customHeight="false" outlineLevel="0" collapsed="false">
      <c r="A415" s="44"/>
      <c r="B415" s="46" t="n">
        <v>2014</v>
      </c>
      <c r="C415" s="91" t="n">
        <v>0</v>
      </c>
      <c r="D415" s="91" t="n">
        <v>0</v>
      </c>
      <c r="E415" s="91" t="n">
        <v>0</v>
      </c>
      <c r="F415" s="91" t="n">
        <v>0</v>
      </c>
      <c r="G415" s="91" t="n">
        <v>0</v>
      </c>
    </row>
    <row r="416" customFormat="false" ht="15.75" hidden="false" customHeight="false" outlineLevel="0" collapsed="false">
      <c r="A416" s="44"/>
      <c r="B416" s="46" t="n">
        <v>2015</v>
      </c>
      <c r="C416" s="91" t="n">
        <v>0</v>
      </c>
      <c r="D416" s="91" t="n">
        <v>0</v>
      </c>
      <c r="E416" s="91" t="n">
        <v>0</v>
      </c>
      <c r="F416" s="91" t="n">
        <v>0</v>
      </c>
      <c r="G416" s="91" t="n">
        <v>0</v>
      </c>
    </row>
    <row r="417" customFormat="false" ht="18.75" hidden="false" customHeight="false" outlineLevel="0" collapsed="false">
      <c r="A417" s="50" t="s">
        <v>365</v>
      </c>
      <c r="B417" s="51" t="s">
        <v>250</v>
      </c>
      <c r="C417" s="93" t="n">
        <f aca="false">C425+C434</f>
        <v>630.4</v>
      </c>
      <c r="D417" s="93" t="n">
        <f aca="false">D425+D434</f>
        <v>630.4</v>
      </c>
      <c r="E417" s="93" t="n">
        <v>0</v>
      </c>
      <c r="F417" s="93" t="n">
        <v>0</v>
      </c>
      <c r="G417" s="93" t="n">
        <v>0</v>
      </c>
    </row>
    <row r="418" customFormat="false" ht="15.75" hidden="false" customHeight="false" outlineLevel="0" collapsed="false">
      <c r="A418" s="44"/>
      <c r="B418" s="46" t="n">
        <v>2010</v>
      </c>
      <c r="C418" s="91" t="n">
        <f aca="false">C427+C436</f>
        <v>411.3</v>
      </c>
      <c r="D418" s="91" t="n">
        <v>411.3</v>
      </c>
      <c r="E418" s="91" t="n">
        <v>0</v>
      </c>
      <c r="F418" s="91" t="n">
        <v>0</v>
      </c>
      <c r="G418" s="91" t="n">
        <v>0</v>
      </c>
    </row>
    <row r="419" customFormat="false" ht="15.75" hidden="false" customHeight="false" outlineLevel="0" collapsed="false">
      <c r="A419" s="44"/>
      <c r="B419" s="46" t="n">
        <v>2011</v>
      </c>
      <c r="C419" s="91" t="n">
        <f aca="false">C428+C437</f>
        <v>88.4</v>
      </c>
      <c r="D419" s="91" t="n">
        <v>88.4</v>
      </c>
      <c r="E419" s="91" t="n">
        <v>0</v>
      </c>
      <c r="F419" s="91" t="n">
        <v>0</v>
      </c>
      <c r="G419" s="91" t="n">
        <v>0</v>
      </c>
    </row>
    <row r="420" customFormat="false" ht="15.75" hidden="false" customHeight="false" outlineLevel="0" collapsed="false">
      <c r="A420" s="44"/>
      <c r="B420" s="46" t="n">
        <v>2012</v>
      </c>
      <c r="C420" s="91" t="n">
        <f aca="false">C429+C438</f>
        <v>82</v>
      </c>
      <c r="D420" s="91" t="n">
        <v>82</v>
      </c>
      <c r="E420" s="91" t="n">
        <v>0</v>
      </c>
      <c r="F420" s="91" t="n">
        <v>0</v>
      </c>
      <c r="G420" s="91" t="n">
        <v>0</v>
      </c>
    </row>
    <row r="421" customFormat="false" ht="15.75" hidden="false" customHeight="false" outlineLevel="0" collapsed="false">
      <c r="A421" s="44"/>
      <c r="B421" s="46" t="n">
        <v>2013</v>
      </c>
      <c r="C421" s="91" t="n">
        <f aca="false">C430+C439</f>
        <v>48.7</v>
      </c>
      <c r="D421" s="91" t="n">
        <v>48.7</v>
      </c>
      <c r="E421" s="91" t="n">
        <v>0</v>
      </c>
      <c r="F421" s="91" t="n">
        <v>0</v>
      </c>
      <c r="G421" s="91" t="n">
        <v>0</v>
      </c>
    </row>
    <row r="422" customFormat="false" ht="15.75" hidden="false" customHeight="false" outlineLevel="0" collapsed="false">
      <c r="A422" s="44"/>
      <c r="B422" s="46" t="n">
        <v>2014</v>
      </c>
      <c r="C422" s="91" t="n">
        <f aca="false">C431+C440</f>
        <v>0</v>
      </c>
      <c r="D422" s="91" t="n">
        <v>0</v>
      </c>
      <c r="E422" s="91" t="n">
        <v>0</v>
      </c>
      <c r="F422" s="91" t="n">
        <v>0</v>
      </c>
      <c r="G422" s="91" t="n">
        <v>0</v>
      </c>
    </row>
    <row r="423" customFormat="false" ht="15.75" hidden="false" customHeight="false" outlineLevel="0" collapsed="false">
      <c r="A423" s="44"/>
      <c r="B423" s="46" t="n">
        <v>2015</v>
      </c>
      <c r="C423" s="91" t="n">
        <f aca="false">C432+C441</f>
        <v>0</v>
      </c>
      <c r="D423" s="91" t="n">
        <v>0</v>
      </c>
      <c r="E423" s="91" t="n">
        <v>0</v>
      </c>
      <c r="F423" s="91" t="n">
        <v>0</v>
      </c>
      <c r="G423" s="91" t="n">
        <v>0</v>
      </c>
    </row>
    <row r="424" customFormat="false" ht="15.75" hidden="false" customHeight="true" outlineLevel="0" collapsed="false">
      <c r="A424" s="44" t="s">
        <v>252</v>
      </c>
      <c r="B424" s="43" t="s">
        <v>366</v>
      </c>
      <c r="C424" s="91"/>
      <c r="D424" s="91"/>
      <c r="E424" s="91"/>
      <c r="F424" s="91"/>
      <c r="G424" s="91"/>
    </row>
    <row r="425" customFormat="false" ht="19.5" hidden="false" customHeight="true" outlineLevel="0" collapsed="false">
      <c r="A425" s="44"/>
      <c r="B425" s="46" t="s">
        <v>367</v>
      </c>
      <c r="C425" s="91" t="n">
        <v>310.4</v>
      </c>
      <c r="D425" s="91" t="n">
        <v>310.4</v>
      </c>
      <c r="E425" s="91" t="n">
        <v>0</v>
      </c>
      <c r="F425" s="91" t="n">
        <v>0</v>
      </c>
      <c r="G425" s="91" t="n">
        <v>0</v>
      </c>
    </row>
    <row r="426" customFormat="false" ht="148.5" hidden="false" customHeight="true" outlineLevel="0" collapsed="false">
      <c r="A426" s="44"/>
      <c r="B426" s="46"/>
      <c r="C426" s="91"/>
      <c r="D426" s="188" t="s">
        <v>480</v>
      </c>
      <c r="E426" s="91"/>
      <c r="F426" s="91"/>
      <c r="G426" s="91"/>
    </row>
    <row r="427" customFormat="false" ht="15.75" hidden="false" customHeight="false" outlineLevel="0" collapsed="false">
      <c r="A427" s="44"/>
      <c r="B427" s="46" t="n">
        <v>2010</v>
      </c>
      <c r="C427" s="91" t="n">
        <v>91.3</v>
      </c>
      <c r="D427" s="91" t="n">
        <v>91.3</v>
      </c>
      <c r="E427" s="91" t="n">
        <v>0</v>
      </c>
      <c r="F427" s="91" t="n">
        <v>0</v>
      </c>
      <c r="G427" s="91" t="n">
        <v>0</v>
      </c>
    </row>
    <row r="428" customFormat="false" ht="15.75" hidden="false" customHeight="false" outlineLevel="0" collapsed="false">
      <c r="A428" s="44"/>
      <c r="B428" s="46" t="n">
        <v>2011</v>
      </c>
      <c r="C428" s="91" t="n">
        <v>88.4</v>
      </c>
      <c r="D428" s="91" t="n">
        <v>88.4</v>
      </c>
      <c r="E428" s="91" t="n">
        <v>0</v>
      </c>
      <c r="F428" s="91" t="n">
        <v>0</v>
      </c>
      <c r="G428" s="91" t="n">
        <v>0</v>
      </c>
    </row>
    <row r="429" customFormat="false" ht="15.75" hidden="false" customHeight="false" outlineLevel="0" collapsed="false">
      <c r="A429" s="44"/>
      <c r="B429" s="46" t="n">
        <v>2012</v>
      </c>
      <c r="C429" s="91" t="n">
        <v>82</v>
      </c>
      <c r="D429" s="91" t="n">
        <v>82</v>
      </c>
      <c r="E429" s="91" t="n">
        <v>0</v>
      </c>
      <c r="F429" s="91" t="n">
        <v>0</v>
      </c>
      <c r="G429" s="91" t="n">
        <v>0</v>
      </c>
    </row>
    <row r="430" customFormat="false" ht="15.75" hidden="false" customHeight="false" outlineLevel="0" collapsed="false">
      <c r="A430" s="44"/>
      <c r="B430" s="46" t="n">
        <v>2013</v>
      </c>
      <c r="C430" s="91" t="n">
        <v>48.7</v>
      </c>
      <c r="D430" s="91" t="n">
        <v>48.7</v>
      </c>
      <c r="E430" s="91" t="n">
        <v>0</v>
      </c>
      <c r="F430" s="91" t="n">
        <v>0</v>
      </c>
      <c r="G430" s="91" t="n">
        <v>0</v>
      </c>
    </row>
    <row r="431" customFormat="false" ht="15.75" hidden="false" customHeight="false" outlineLevel="0" collapsed="false">
      <c r="A431" s="44"/>
      <c r="B431" s="46" t="n">
        <v>2014</v>
      </c>
      <c r="C431" s="91" t="n">
        <v>0</v>
      </c>
      <c r="D431" s="91" t="n">
        <v>0</v>
      </c>
      <c r="E431" s="91" t="n">
        <v>0</v>
      </c>
      <c r="F431" s="91" t="n">
        <v>0</v>
      </c>
      <c r="G431" s="91" t="n">
        <v>0</v>
      </c>
    </row>
    <row r="432" customFormat="false" ht="15.75" hidden="false" customHeight="false" outlineLevel="0" collapsed="false">
      <c r="A432" s="44"/>
      <c r="B432" s="46" t="n">
        <v>2015</v>
      </c>
      <c r="C432" s="91" t="n">
        <v>0</v>
      </c>
      <c r="D432" s="91" t="n">
        <v>0</v>
      </c>
      <c r="E432" s="91" t="n">
        <v>0</v>
      </c>
      <c r="F432" s="91" t="n">
        <v>0</v>
      </c>
      <c r="G432" s="91" t="n">
        <v>0</v>
      </c>
    </row>
    <row r="433" customFormat="false" ht="15.75" hidden="false" customHeight="true" outlineLevel="0" collapsed="false">
      <c r="A433" s="44" t="s">
        <v>257</v>
      </c>
      <c r="B433" s="43" t="s">
        <v>368</v>
      </c>
      <c r="C433" s="91"/>
      <c r="D433" s="91"/>
      <c r="E433" s="91"/>
      <c r="F433" s="91"/>
      <c r="G433" s="91"/>
    </row>
    <row r="434" customFormat="false" ht="18.75" hidden="false" customHeight="true" outlineLevel="0" collapsed="false">
      <c r="A434" s="44"/>
      <c r="B434" s="46" t="s">
        <v>369</v>
      </c>
      <c r="C434" s="91" t="n">
        <v>320</v>
      </c>
      <c r="D434" s="91" t="n">
        <v>320</v>
      </c>
      <c r="E434" s="91" t="n">
        <v>0</v>
      </c>
      <c r="F434" s="91" t="n">
        <v>0</v>
      </c>
      <c r="G434" s="91" t="n">
        <v>0</v>
      </c>
    </row>
    <row r="435" customFormat="false" ht="147" hidden="false" customHeight="true" outlineLevel="0" collapsed="false">
      <c r="A435" s="44"/>
      <c r="B435" s="46"/>
      <c r="C435" s="91"/>
      <c r="D435" s="188" t="s">
        <v>480</v>
      </c>
      <c r="E435" s="91"/>
      <c r="F435" s="91"/>
      <c r="G435" s="91"/>
    </row>
    <row r="436" customFormat="false" ht="15.75" hidden="false" customHeight="false" outlineLevel="0" collapsed="false">
      <c r="A436" s="44"/>
      <c r="B436" s="46" t="n">
        <v>2010</v>
      </c>
      <c r="C436" s="91" t="n">
        <v>320</v>
      </c>
      <c r="D436" s="91" t="n">
        <v>320</v>
      </c>
      <c r="E436" s="91" t="n">
        <v>0</v>
      </c>
      <c r="F436" s="91" t="n">
        <v>0</v>
      </c>
      <c r="G436" s="91" t="n">
        <v>0</v>
      </c>
    </row>
    <row r="437" customFormat="false" ht="15.75" hidden="false" customHeight="false" outlineLevel="0" collapsed="false">
      <c r="A437" s="44"/>
      <c r="B437" s="46" t="n">
        <v>2011</v>
      </c>
      <c r="C437" s="91" t="n">
        <v>0</v>
      </c>
      <c r="D437" s="91" t="n">
        <v>0</v>
      </c>
      <c r="E437" s="91" t="n">
        <v>0</v>
      </c>
      <c r="F437" s="91" t="n">
        <v>0</v>
      </c>
      <c r="G437" s="91" t="n">
        <v>0</v>
      </c>
    </row>
    <row r="438" customFormat="false" ht="15.75" hidden="false" customHeight="false" outlineLevel="0" collapsed="false">
      <c r="A438" s="44"/>
      <c r="B438" s="46" t="n">
        <v>2012</v>
      </c>
      <c r="C438" s="91" t="n">
        <v>0</v>
      </c>
      <c r="D438" s="91" t="n">
        <v>0</v>
      </c>
      <c r="E438" s="91" t="n">
        <v>0</v>
      </c>
      <c r="F438" s="91" t="n">
        <v>0</v>
      </c>
      <c r="G438" s="91" t="n">
        <v>0</v>
      </c>
    </row>
    <row r="439" customFormat="false" ht="15.75" hidden="false" customHeight="false" outlineLevel="0" collapsed="false">
      <c r="A439" s="44"/>
      <c r="B439" s="46" t="n">
        <v>2013</v>
      </c>
      <c r="C439" s="91" t="n">
        <v>0</v>
      </c>
      <c r="D439" s="91" t="n">
        <v>0</v>
      </c>
      <c r="E439" s="91" t="n">
        <v>0</v>
      </c>
      <c r="F439" s="91" t="n">
        <v>0</v>
      </c>
      <c r="G439" s="91" t="n">
        <v>0</v>
      </c>
    </row>
    <row r="440" customFormat="false" ht="15.75" hidden="false" customHeight="false" outlineLevel="0" collapsed="false">
      <c r="A440" s="44"/>
      <c r="B440" s="46" t="n">
        <v>2014</v>
      </c>
      <c r="C440" s="91" t="n">
        <v>0</v>
      </c>
      <c r="D440" s="91" t="n">
        <v>0</v>
      </c>
      <c r="E440" s="91" t="n">
        <v>0</v>
      </c>
      <c r="F440" s="91" t="n">
        <v>0</v>
      </c>
      <c r="G440" s="91" t="n">
        <v>0</v>
      </c>
    </row>
    <row r="441" customFormat="false" ht="15.75" hidden="false" customHeight="false" outlineLevel="0" collapsed="false">
      <c r="A441" s="44"/>
      <c r="B441" s="46" t="n">
        <v>2015</v>
      </c>
      <c r="C441" s="91" t="n">
        <v>0</v>
      </c>
      <c r="D441" s="91" t="n">
        <v>0</v>
      </c>
      <c r="E441" s="91" t="n">
        <v>0</v>
      </c>
      <c r="F441" s="91" t="n">
        <v>0</v>
      </c>
      <c r="G441" s="91" t="n">
        <v>0</v>
      </c>
    </row>
    <row r="442" customFormat="false" ht="108.75" hidden="false" customHeight="true" outlineLevel="0" collapsed="false">
      <c r="A442" s="50" t="s">
        <v>261</v>
      </c>
      <c r="B442" s="50" t="s">
        <v>262</v>
      </c>
      <c r="C442" s="196" t="n">
        <v>28.764</v>
      </c>
      <c r="D442" s="196" t="n">
        <v>22.206</v>
      </c>
      <c r="E442" s="196" t="n">
        <v>4.325</v>
      </c>
      <c r="F442" s="196" t="n">
        <v>0.907</v>
      </c>
      <c r="G442" s="196" t="n">
        <v>1.326</v>
      </c>
    </row>
    <row r="443" customFormat="false" ht="21.75" hidden="false" customHeight="true" outlineLevel="0" collapsed="false">
      <c r="A443" s="197"/>
      <c r="B443" s="43" t="n">
        <v>2010</v>
      </c>
      <c r="C443" s="198" t="n">
        <v>11.323</v>
      </c>
      <c r="D443" s="198" t="n">
        <v>8.833</v>
      </c>
      <c r="E443" s="198" t="n">
        <v>1.665</v>
      </c>
      <c r="F443" s="198" t="n">
        <v>0.299</v>
      </c>
      <c r="G443" s="198" t="n">
        <v>0.526</v>
      </c>
    </row>
    <row r="444" customFormat="false" ht="19.5" hidden="false" customHeight="true" outlineLevel="0" collapsed="false">
      <c r="A444" s="197"/>
      <c r="B444" s="43" t="n">
        <v>2011</v>
      </c>
      <c r="C444" s="198" t="n">
        <v>8.721</v>
      </c>
      <c r="D444" s="198" t="n">
        <v>6.687</v>
      </c>
      <c r="E444" s="198" t="n">
        <v>1.33</v>
      </c>
      <c r="F444" s="198" t="n">
        <v>0.304</v>
      </c>
      <c r="G444" s="198" t="n">
        <v>0.4</v>
      </c>
    </row>
    <row r="445" customFormat="false" ht="18" hidden="false" customHeight="true" outlineLevel="0" collapsed="false">
      <c r="A445" s="197"/>
      <c r="B445" s="43" t="n">
        <v>2012</v>
      </c>
      <c r="C445" s="198" t="n">
        <v>8.72</v>
      </c>
      <c r="D445" s="198" t="n">
        <v>6.686</v>
      </c>
      <c r="E445" s="198" t="n">
        <v>1.33</v>
      </c>
      <c r="F445" s="198" t="n">
        <v>0.304</v>
      </c>
      <c r="G445" s="198" t="n">
        <v>0.4</v>
      </c>
    </row>
    <row r="446" customFormat="false" ht="18.75" hidden="false" customHeight="true" outlineLevel="0" collapsed="false">
      <c r="A446" s="197"/>
      <c r="B446" s="43" t="n">
        <v>2013</v>
      </c>
      <c r="C446" s="198" t="n">
        <v>0</v>
      </c>
      <c r="D446" s="198" t="n">
        <v>0</v>
      </c>
      <c r="E446" s="198" t="n">
        <v>0</v>
      </c>
      <c r="F446" s="198" t="n">
        <v>0</v>
      </c>
      <c r="G446" s="198" t="n">
        <v>0</v>
      </c>
    </row>
    <row r="447" customFormat="false" ht="18.75" hidden="false" customHeight="true" outlineLevel="0" collapsed="false">
      <c r="A447" s="197"/>
      <c r="B447" s="43" t="n">
        <v>2014</v>
      </c>
      <c r="C447" s="198" t="n">
        <v>0</v>
      </c>
      <c r="D447" s="198" t="n">
        <v>0</v>
      </c>
      <c r="E447" s="198" t="n">
        <v>0</v>
      </c>
      <c r="F447" s="198" t="n">
        <v>0</v>
      </c>
      <c r="G447" s="198" t="n">
        <v>0</v>
      </c>
    </row>
    <row r="448" customFormat="false" ht="16.5" hidden="false" customHeight="true" outlineLevel="0" collapsed="false">
      <c r="A448" s="197"/>
      <c r="B448" s="43" t="n">
        <v>2015</v>
      </c>
      <c r="C448" s="198" t="n">
        <v>0</v>
      </c>
      <c r="D448" s="198" t="n">
        <v>0</v>
      </c>
      <c r="E448" s="198" t="n">
        <v>0</v>
      </c>
      <c r="F448" s="198" t="n">
        <v>0</v>
      </c>
      <c r="G448" s="198" t="n">
        <v>0</v>
      </c>
    </row>
    <row r="449" customFormat="false" ht="21" hidden="false" customHeight="true" outlineLevel="0" collapsed="false">
      <c r="A449" s="199" t="s">
        <v>263</v>
      </c>
      <c r="B449" s="200" t="s">
        <v>481</v>
      </c>
      <c r="C449" s="201" t="n">
        <v>16.9825</v>
      </c>
      <c r="D449" s="202" t="n">
        <v>12.962</v>
      </c>
      <c r="E449" s="202" t="n">
        <v>2.07</v>
      </c>
      <c r="F449" s="203" t="n">
        <v>0.723</v>
      </c>
      <c r="G449" s="201" t="n">
        <v>1.227</v>
      </c>
    </row>
    <row r="450" customFormat="false" ht="168.75" hidden="false" customHeight="true" outlineLevel="0" collapsed="false">
      <c r="A450" s="199"/>
      <c r="B450" s="200"/>
      <c r="C450" s="201"/>
      <c r="D450" s="204" t="s">
        <v>482</v>
      </c>
      <c r="E450" s="205" t="s">
        <v>483</v>
      </c>
      <c r="F450" s="203"/>
      <c r="G450" s="201"/>
    </row>
    <row r="451" customFormat="false" ht="16.5" hidden="false" customHeight="true" outlineLevel="0" collapsed="false">
      <c r="A451" s="206"/>
      <c r="B451" s="46" t="n">
        <v>2010</v>
      </c>
      <c r="C451" s="207" t="n">
        <v>5.982</v>
      </c>
      <c r="D451" s="208" t="n">
        <v>4.482</v>
      </c>
      <c r="E451" s="208" t="n">
        <v>0.81</v>
      </c>
      <c r="F451" s="207" t="n">
        <v>0.223</v>
      </c>
      <c r="G451" s="207" t="n">
        <v>0.467</v>
      </c>
    </row>
    <row r="452" customFormat="false" ht="18.75" hidden="false" customHeight="true" outlineLevel="0" collapsed="false">
      <c r="A452" s="206"/>
      <c r="B452" s="46" t="n">
        <v>2011</v>
      </c>
      <c r="C452" s="207" t="n">
        <v>5.5</v>
      </c>
      <c r="D452" s="207" t="n">
        <v>4.24</v>
      </c>
      <c r="E452" s="207" t="n">
        <v>0.63</v>
      </c>
      <c r="F452" s="207" t="n">
        <v>0.25</v>
      </c>
      <c r="G452" s="207" t="n">
        <v>0.38</v>
      </c>
    </row>
    <row r="453" customFormat="false" ht="22.5" hidden="false" customHeight="true" outlineLevel="0" collapsed="false">
      <c r="A453" s="206"/>
      <c r="B453" s="46" t="n">
        <v>2012</v>
      </c>
      <c r="C453" s="207" t="n">
        <v>5.5</v>
      </c>
      <c r="D453" s="207" t="n">
        <v>4.24</v>
      </c>
      <c r="E453" s="207" t="n">
        <v>0.63</v>
      </c>
      <c r="F453" s="207" t="n">
        <v>0.25</v>
      </c>
      <c r="G453" s="207" t="n">
        <v>0.38</v>
      </c>
    </row>
    <row r="454" customFormat="false" ht="19.5" hidden="false" customHeight="true" outlineLevel="0" collapsed="false">
      <c r="A454" s="206"/>
      <c r="B454" s="46" t="n">
        <v>2013</v>
      </c>
      <c r="C454" s="207" t="n">
        <v>0</v>
      </c>
      <c r="D454" s="207" t="n">
        <v>0</v>
      </c>
      <c r="E454" s="207" t="n">
        <v>0</v>
      </c>
      <c r="F454" s="207" t="n">
        <v>0</v>
      </c>
      <c r="G454" s="207" t="n">
        <v>0</v>
      </c>
    </row>
    <row r="455" customFormat="false" ht="18" hidden="false" customHeight="true" outlineLevel="0" collapsed="false">
      <c r="A455" s="206"/>
      <c r="B455" s="46" t="n">
        <v>2014</v>
      </c>
      <c r="C455" s="207" t="n">
        <v>0</v>
      </c>
      <c r="D455" s="207" t="n">
        <v>0</v>
      </c>
      <c r="E455" s="207" t="n">
        <v>0</v>
      </c>
      <c r="F455" s="207" t="n">
        <v>0</v>
      </c>
      <c r="G455" s="207" t="n">
        <v>0</v>
      </c>
    </row>
    <row r="456" customFormat="false" ht="18" hidden="false" customHeight="true" outlineLevel="0" collapsed="false">
      <c r="A456" s="209"/>
      <c r="B456" s="46" t="n">
        <v>2015</v>
      </c>
      <c r="C456" s="207" t="n">
        <v>0</v>
      </c>
      <c r="D456" s="207" t="n">
        <v>0</v>
      </c>
      <c r="E456" s="207" t="n">
        <v>0</v>
      </c>
      <c r="F456" s="207" t="n">
        <v>0</v>
      </c>
      <c r="G456" s="207" t="n">
        <v>0</v>
      </c>
    </row>
    <row r="457" customFormat="false" ht="59.25" hidden="false" customHeight="true" outlineLevel="0" collapsed="false">
      <c r="A457" s="44" t="s">
        <v>265</v>
      </c>
      <c r="B457" s="46" t="s">
        <v>266</v>
      </c>
      <c r="C457" s="207" t="n">
        <v>1.963</v>
      </c>
      <c r="D457" s="207" t="n">
        <v>1.523</v>
      </c>
      <c r="E457" s="207" t="n">
        <v>0.225</v>
      </c>
      <c r="F457" s="207" t="n">
        <v>0.079</v>
      </c>
      <c r="G457" s="207" t="n">
        <v>0.136</v>
      </c>
    </row>
    <row r="458" customFormat="false" ht="18" hidden="false" customHeight="true" outlineLevel="0" collapsed="false">
      <c r="A458" s="206"/>
      <c r="B458" s="46" t="n">
        <v>2010</v>
      </c>
      <c r="C458" s="207" t="n">
        <v>0.563</v>
      </c>
      <c r="D458" s="207" t="n">
        <v>0.443</v>
      </c>
      <c r="E458" s="207" t="n">
        <v>0.065</v>
      </c>
      <c r="F458" s="207" t="n">
        <v>0.019</v>
      </c>
      <c r="G458" s="207" t="n">
        <v>0.036</v>
      </c>
    </row>
    <row r="459" customFormat="false" ht="18" hidden="false" customHeight="true" outlineLevel="0" collapsed="false">
      <c r="A459" s="206"/>
      <c r="B459" s="46" t="n">
        <v>2011</v>
      </c>
      <c r="C459" s="207" t="n">
        <v>0.7</v>
      </c>
      <c r="D459" s="207" t="n">
        <v>0.54</v>
      </c>
      <c r="E459" s="207" t="n">
        <v>0.8</v>
      </c>
      <c r="F459" s="207" t="n">
        <v>0.03</v>
      </c>
      <c r="G459" s="207" t="n">
        <v>0.05</v>
      </c>
    </row>
    <row r="460" customFormat="false" ht="18" hidden="false" customHeight="true" outlineLevel="0" collapsed="false">
      <c r="A460" s="206"/>
      <c r="B460" s="46" t="n">
        <v>2012</v>
      </c>
      <c r="C460" s="207" t="n">
        <v>0.7</v>
      </c>
      <c r="D460" s="207" t="n">
        <v>0.54</v>
      </c>
      <c r="E460" s="207" t="n">
        <v>0.8</v>
      </c>
      <c r="F460" s="207" t="n">
        <v>0.03</v>
      </c>
      <c r="G460" s="207" t="n">
        <v>0.05</v>
      </c>
    </row>
    <row r="461" customFormat="false" ht="18" hidden="false" customHeight="true" outlineLevel="0" collapsed="false">
      <c r="A461" s="206"/>
      <c r="B461" s="46" t="n">
        <v>2013</v>
      </c>
      <c r="C461" s="207" t="n">
        <v>0</v>
      </c>
      <c r="D461" s="207" t="n">
        <v>0</v>
      </c>
      <c r="E461" s="207" t="n">
        <v>0</v>
      </c>
      <c r="F461" s="207" t="n">
        <v>0</v>
      </c>
      <c r="G461" s="207" t="n">
        <v>0</v>
      </c>
    </row>
    <row r="462" customFormat="false" ht="18" hidden="false" customHeight="true" outlineLevel="0" collapsed="false">
      <c r="A462" s="206"/>
      <c r="B462" s="46" t="n">
        <v>2014</v>
      </c>
      <c r="C462" s="207" t="n">
        <v>0</v>
      </c>
      <c r="D462" s="207" t="n">
        <v>0</v>
      </c>
      <c r="E462" s="207" t="n">
        <v>0</v>
      </c>
      <c r="F462" s="207" t="n">
        <v>0</v>
      </c>
      <c r="G462" s="207" t="n">
        <v>0</v>
      </c>
    </row>
    <row r="463" customFormat="false" ht="18" hidden="false" customHeight="true" outlineLevel="0" collapsed="false">
      <c r="A463" s="206"/>
      <c r="B463" s="46" t="n">
        <v>2015</v>
      </c>
      <c r="C463" s="207" t="n">
        <v>0</v>
      </c>
      <c r="D463" s="207" t="n">
        <v>0</v>
      </c>
      <c r="E463" s="207" t="n">
        <v>0</v>
      </c>
      <c r="F463" s="207" t="n">
        <v>0</v>
      </c>
      <c r="G463" s="207" t="n">
        <v>0</v>
      </c>
    </row>
    <row r="464" customFormat="false" ht="65.25" hidden="false" customHeight="true" outlineLevel="0" collapsed="false">
      <c r="A464" s="44" t="s">
        <v>268</v>
      </c>
      <c r="B464" s="46" t="s">
        <v>269</v>
      </c>
      <c r="C464" s="207" t="n">
        <v>7.65</v>
      </c>
      <c r="D464" s="207" t="n">
        <v>5.912</v>
      </c>
      <c r="E464" s="207" t="n">
        <v>0.905</v>
      </c>
      <c r="F464" s="207" t="n">
        <v>0.302</v>
      </c>
      <c r="G464" s="207" t="n">
        <v>0.532</v>
      </c>
    </row>
    <row r="465" customFormat="false" ht="18" hidden="false" customHeight="true" outlineLevel="0" collapsed="false">
      <c r="A465" s="206"/>
      <c r="B465" s="46" t="n">
        <v>2010</v>
      </c>
      <c r="C465" s="207" t="n">
        <v>2.65</v>
      </c>
      <c r="D465" s="207" t="n">
        <v>1.912</v>
      </c>
      <c r="E465" s="207" t="n">
        <v>0.405</v>
      </c>
      <c r="F465" s="207" t="n">
        <v>0.102</v>
      </c>
      <c r="G465" s="207" t="n">
        <v>0.232</v>
      </c>
    </row>
    <row r="466" customFormat="false" ht="18" hidden="false" customHeight="true" outlineLevel="0" collapsed="false">
      <c r="A466" s="206"/>
      <c r="B466" s="46" t="n">
        <v>2011</v>
      </c>
      <c r="C466" s="207" t="n">
        <v>2.5</v>
      </c>
      <c r="D466" s="207" t="n">
        <v>2</v>
      </c>
      <c r="E466" s="207" t="n">
        <v>0.25</v>
      </c>
      <c r="F466" s="207" t="n">
        <v>0.1</v>
      </c>
      <c r="G466" s="207" t="n">
        <v>0.15</v>
      </c>
    </row>
    <row r="467" customFormat="false" ht="18" hidden="false" customHeight="true" outlineLevel="0" collapsed="false">
      <c r="A467" s="206"/>
      <c r="B467" s="46" t="n">
        <v>2012</v>
      </c>
      <c r="C467" s="207" t="n">
        <v>2.5</v>
      </c>
      <c r="D467" s="207" t="n">
        <v>2</v>
      </c>
      <c r="E467" s="207" t="n">
        <v>0.25</v>
      </c>
      <c r="F467" s="207" t="n">
        <v>0.1</v>
      </c>
      <c r="G467" s="207" t="n">
        <v>0.15</v>
      </c>
    </row>
    <row r="468" customFormat="false" ht="18" hidden="false" customHeight="true" outlineLevel="0" collapsed="false">
      <c r="A468" s="206"/>
      <c r="B468" s="46" t="n">
        <v>2013</v>
      </c>
      <c r="C468" s="207" t="n">
        <v>0</v>
      </c>
      <c r="D468" s="207" t="n">
        <v>0</v>
      </c>
      <c r="E468" s="207" t="n">
        <v>0</v>
      </c>
      <c r="F468" s="207" t="n">
        <v>0</v>
      </c>
      <c r="G468" s="207" t="n">
        <v>0</v>
      </c>
    </row>
    <row r="469" customFormat="false" ht="18" hidden="false" customHeight="true" outlineLevel="0" collapsed="false">
      <c r="A469" s="206"/>
      <c r="B469" s="46" t="n">
        <v>2014</v>
      </c>
      <c r="C469" s="207" t="n">
        <v>0</v>
      </c>
      <c r="D469" s="207" t="n">
        <v>0</v>
      </c>
      <c r="E469" s="207" t="n">
        <v>0</v>
      </c>
      <c r="F469" s="207" t="n">
        <v>0</v>
      </c>
      <c r="G469" s="207" t="n">
        <v>0</v>
      </c>
    </row>
    <row r="470" customFormat="false" ht="18" hidden="false" customHeight="true" outlineLevel="0" collapsed="false">
      <c r="A470" s="206"/>
      <c r="B470" s="46" t="n">
        <v>2015</v>
      </c>
      <c r="C470" s="207" t="n">
        <v>0</v>
      </c>
      <c r="D470" s="207" t="n">
        <v>0</v>
      </c>
      <c r="E470" s="207" t="n">
        <v>0</v>
      </c>
      <c r="F470" s="207" t="n">
        <v>0</v>
      </c>
      <c r="G470" s="207" t="n">
        <v>0</v>
      </c>
    </row>
    <row r="471" customFormat="false" ht="120" hidden="false" customHeight="true" outlineLevel="0" collapsed="false">
      <c r="A471" s="44" t="s">
        <v>270</v>
      </c>
      <c r="B471" s="46" t="s">
        <v>271</v>
      </c>
      <c r="C471" s="207" t="n">
        <v>6.65</v>
      </c>
      <c r="D471" s="207" t="n">
        <v>5.912</v>
      </c>
      <c r="E471" s="207" t="n">
        <v>0.905</v>
      </c>
      <c r="F471" s="207" t="s">
        <v>484</v>
      </c>
      <c r="G471" s="207" t="n">
        <v>0.488</v>
      </c>
    </row>
    <row r="472" customFormat="false" ht="18" hidden="false" customHeight="true" outlineLevel="0" collapsed="false">
      <c r="A472" s="206"/>
      <c r="B472" s="46" t="n">
        <v>2010</v>
      </c>
      <c r="C472" s="207" t="n">
        <v>2.65</v>
      </c>
      <c r="D472" s="207" t="n">
        <v>1.912</v>
      </c>
      <c r="E472" s="207" t="n">
        <v>0.405</v>
      </c>
      <c r="F472" s="207" t="n">
        <v>0.102</v>
      </c>
      <c r="G472" s="207" t="n">
        <v>0.188</v>
      </c>
    </row>
    <row r="473" customFormat="false" ht="18" hidden="false" customHeight="true" outlineLevel="0" collapsed="false">
      <c r="A473" s="206"/>
      <c r="B473" s="46" t="n">
        <v>2011</v>
      </c>
      <c r="C473" s="207" t="n">
        <v>2.5</v>
      </c>
      <c r="D473" s="207" t="n">
        <v>2</v>
      </c>
      <c r="E473" s="207" t="n">
        <v>0.25</v>
      </c>
      <c r="F473" s="207" t="n">
        <v>0.1</v>
      </c>
      <c r="G473" s="207" t="n">
        <v>0.15</v>
      </c>
    </row>
    <row r="474" customFormat="false" ht="18" hidden="false" customHeight="true" outlineLevel="0" collapsed="false">
      <c r="A474" s="206"/>
      <c r="B474" s="46" t="n">
        <v>2012</v>
      </c>
      <c r="C474" s="207" t="n">
        <v>2.5</v>
      </c>
      <c r="D474" s="207" t="n">
        <v>2</v>
      </c>
      <c r="E474" s="207" t="n">
        <v>0.25</v>
      </c>
      <c r="F474" s="207" t="n">
        <v>0.1</v>
      </c>
      <c r="G474" s="207" t="n">
        <v>0.15</v>
      </c>
    </row>
    <row r="475" customFormat="false" ht="18" hidden="false" customHeight="true" outlineLevel="0" collapsed="false">
      <c r="A475" s="206"/>
      <c r="B475" s="46" t="n">
        <v>2013</v>
      </c>
      <c r="C475" s="207" t="n">
        <v>0</v>
      </c>
      <c r="D475" s="207" t="n">
        <v>0</v>
      </c>
      <c r="E475" s="207" t="n">
        <v>0</v>
      </c>
      <c r="F475" s="207" t="n">
        <v>0</v>
      </c>
      <c r="G475" s="207" t="n">
        <v>0</v>
      </c>
    </row>
    <row r="476" customFormat="false" ht="18" hidden="false" customHeight="true" outlineLevel="0" collapsed="false">
      <c r="A476" s="206"/>
      <c r="B476" s="46" t="n">
        <v>2014</v>
      </c>
      <c r="C476" s="207" t="n">
        <v>0</v>
      </c>
      <c r="D476" s="207" t="n">
        <v>0</v>
      </c>
      <c r="E476" s="207" t="n">
        <v>0</v>
      </c>
      <c r="F476" s="207" t="n">
        <v>0</v>
      </c>
      <c r="G476" s="207" t="n">
        <v>0</v>
      </c>
    </row>
    <row r="477" customFormat="false" ht="18" hidden="false" customHeight="true" outlineLevel="0" collapsed="false">
      <c r="A477" s="206"/>
      <c r="B477" s="46" t="n">
        <v>2015</v>
      </c>
      <c r="C477" s="207" t="n">
        <v>0</v>
      </c>
      <c r="D477" s="207" t="n">
        <v>0</v>
      </c>
      <c r="E477" s="207" t="n">
        <v>0</v>
      </c>
      <c r="F477" s="207" t="n">
        <v>0</v>
      </c>
      <c r="G477" s="207" t="n">
        <v>0</v>
      </c>
    </row>
    <row r="478" customFormat="false" ht="78" hidden="false" customHeight="true" outlineLevel="0" collapsed="false">
      <c r="A478" s="44" t="s">
        <v>272</v>
      </c>
      <c r="B478" s="44" t="s">
        <v>273</v>
      </c>
      <c r="C478" s="207" t="n">
        <v>0.72</v>
      </c>
      <c r="D478" s="207" t="n">
        <v>0.471</v>
      </c>
      <c r="E478" s="207" t="n">
        <v>0.127</v>
      </c>
      <c r="F478" s="207" t="n">
        <v>0.05</v>
      </c>
      <c r="G478" s="207" t="n">
        <v>0.072</v>
      </c>
    </row>
    <row r="479" customFormat="false" ht="18" hidden="false" customHeight="true" outlineLevel="0" collapsed="false">
      <c r="A479" s="206"/>
      <c r="B479" s="46" t="n">
        <v>2010</v>
      </c>
      <c r="C479" s="207" t="n">
        <v>0.12</v>
      </c>
      <c r="D479" s="207" t="n">
        <v>0.071</v>
      </c>
      <c r="E479" s="207" t="n">
        <v>0.027</v>
      </c>
      <c r="F479" s="207" t="n">
        <v>0.01</v>
      </c>
      <c r="G479" s="207" t="n">
        <v>0.012</v>
      </c>
    </row>
    <row r="480" customFormat="false" ht="18" hidden="false" customHeight="true" outlineLevel="0" collapsed="false">
      <c r="A480" s="206"/>
      <c r="B480" s="46" t="n">
        <v>2011</v>
      </c>
      <c r="C480" s="207" t="n">
        <v>0.3</v>
      </c>
      <c r="D480" s="207" t="n">
        <v>0.2</v>
      </c>
      <c r="E480" s="207" t="n">
        <v>0.05</v>
      </c>
      <c r="F480" s="207" t="n">
        <v>0.02</v>
      </c>
      <c r="G480" s="207" t="n">
        <v>0.03</v>
      </c>
    </row>
    <row r="481" customFormat="false" ht="18" hidden="false" customHeight="true" outlineLevel="0" collapsed="false">
      <c r="A481" s="206"/>
      <c r="B481" s="46" t="n">
        <v>2012</v>
      </c>
      <c r="C481" s="207" t="n">
        <v>0.3</v>
      </c>
      <c r="D481" s="207" t="n">
        <v>0.2</v>
      </c>
      <c r="E481" s="207" t="n">
        <v>0.05</v>
      </c>
      <c r="F481" s="207" t="n">
        <v>0.02</v>
      </c>
      <c r="G481" s="207" t="n">
        <v>0.03</v>
      </c>
    </row>
    <row r="482" customFormat="false" ht="18" hidden="false" customHeight="true" outlineLevel="0" collapsed="false">
      <c r="A482" s="206"/>
      <c r="B482" s="46" t="n">
        <v>2013</v>
      </c>
      <c r="C482" s="207" t="n">
        <v>0</v>
      </c>
      <c r="D482" s="207" t="n">
        <v>0</v>
      </c>
      <c r="E482" s="207" t="n">
        <v>0</v>
      </c>
      <c r="F482" s="207" t="n">
        <v>0</v>
      </c>
      <c r="G482" s="207" t="n">
        <v>0</v>
      </c>
    </row>
    <row r="483" customFormat="false" ht="18" hidden="false" customHeight="true" outlineLevel="0" collapsed="false">
      <c r="A483" s="206"/>
      <c r="B483" s="46" t="n">
        <v>2014</v>
      </c>
      <c r="C483" s="207" t="n">
        <v>0</v>
      </c>
      <c r="D483" s="207" t="n">
        <v>0</v>
      </c>
      <c r="E483" s="207" t="n">
        <v>0</v>
      </c>
      <c r="F483" s="207" t="n">
        <v>0</v>
      </c>
      <c r="G483" s="207" t="n">
        <v>0</v>
      </c>
    </row>
    <row r="484" customFormat="false" ht="18" hidden="false" customHeight="true" outlineLevel="0" collapsed="false">
      <c r="A484" s="206"/>
      <c r="B484" s="46" t="n">
        <v>2015</v>
      </c>
      <c r="C484" s="207" t="n">
        <v>0</v>
      </c>
      <c r="D484" s="207" t="n">
        <v>0</v>
      </c>
      <c r="E484" s="207" t="n">
        <v>0</v>
      </c>
      <c r="F484" s="207" t="n">
        <v>0</v>
      </c>
      <c r="G484" s="207" t="n">
        <v>0</v>
      </c>
    </row>
    <row r="485" customFormat="false" ht="96.75" hidden="false" customHeight="true" outlineLevel="0" collapsed="false">
      <c r="A485" s="210" t="s">
        <v>274</v>
      </c>
      <c r="B485" s="43" t="s">
        <v>275</v>
      </c>
      <c r="C485" s="202" t="n">
        <v>3.238</v>
      </c>
      <c r="D485" s="202" t="n">
        <v>2.194</v>
      </c>
      <c r="E485" s="202" t="n">
        <v>0.803</v>
      </c>
      <c r="F485" s="202" t="n">
        <v>0.141</v>
      </c>
      <c r="G485" s="202" t="n">
        <v>0.1</v>
      </c>
    </row>
    <row r="486" customFormat="false" ht="15.75" hidden="false" customHeight="true" outlineLevel="0" collapsed="false">
      <c r="A486" s="210"/>
      <c r="B486" s="46" t="n">
        <v>2010</v>
      </c>
      <c r="C486" s="207" t="n">
        <v>2.438</v>
      </c>
      <c r="D486" s="207" t="n">
        <v>1.954</v>
      </c>
      <c r="E486" s="207" t="n">
        <v>0.363</v>
      </c>
      <c r="F486" s="207" t="n">
        <v>0.061</v>
      </c>
      <c r="G486" s="207" t="n">
        <v>0.06</v>
      </c>
    </row>
    <row r="487" customFormat="false" ht="15.75" hidden="false" customHeight="true" outlineLevel="0" collapsed="false">
      <c r="A487" s="210"/>
      <c r="B487" s="46" t="n">
        <v>2011</v>
      </c>
      <c r="C487" s="207" t="n">
        <v>0.4</v>
      </c>
      <c r="D487" s="207" t="n">
        <v>0.12</v>
      </c>
      <c r="E487" s="207" t="n">
        <v>0.22</v>
      </c>
      <c r="F487" s="207" t="n">
        <v>0.04</v>
      </c>
      <c r="G487" s="207" t="n">
        <v>0.02</v>
      </c>
    </row>
    <row r="488" customFormat="false" ht="15.75" hidden="false" customHeight="false" outlineLevel="0" collapsed="false">
      <c r="A488" s="210"/>
      <c r="B488" s="46" t="n">
        <v>2012</v>
      </c>
      <c r="C488" s="207" t="n">
        <v>0.4</v>
      </c>
      <c r="D488" s="207" t="n">
        <v>0.12</v>
      </c>
      <c r="E488" s="207" t="n">
        <v>0.22</v>
      </c>
      <c r="F488" s="207" t="n">
        <v>0.04</v>
      </c>
      <c r="G488" s="207" t="n">
        <v>0.02</v>
      </c>
    </row>
    <row r="489" customFormat="false" ht="15.75" hidden="false" customHeight="false" outlineLevel="0" collapsed="false">
      <c r="A489" s="210"/>
      <c r="B489" s="46" t="n">
        <v>2013</v>
      </c>
      <c r="C489" s="207" t="n">
        <v>0</v>
      </c>
      <c r="D489" s="207" t="n">
        <v>0</v>
      </c>
      <c r="E489" s="207" t="n">
        <v>0</v>
      </c>
      <c r="F489" s="207" t="n">
        <v>0</v>
      </c>
      <c r="G489" s="207" t="n">
        <v>0</v>
      </c>
    </row>
    <row r="490" customFormat="false" ht="15.75" hidden="false" customHeight="false" outlineLevel="0" collapsed="false">
      <c r="A490" s="210"/>
      <c r="B490" s="46" t="n">
        <v>2014</v>
      </c>
      <c r="C490" s="207" t="n">
        <v>0</v>
      </c>
      <c r="D490" s="207" t="n">
        <v>0</v>
      </c>
      <c r="E490" s="207" t="n">
        <v>0</v>
      </c>
      <c r="F490" s="207" t="n">
        <v>0</v>
      </c>
      <c r="G490" s="207" t="n">
        <v>0</v>
      </c>
    </row>
    <row r="491" customFormat="false" ht="15.75" hidden="false" customHeight="false" outlineLevel="0" collapsed="false">
      <c r="A491" s="210"/>
      <c r="B491" s="46" t="n">
        <v>2015</v>
      </c>
      <c r="C491" s="207" t="n">
        <v>0</v>
      </c>
      <c r="D491" s="207" t="n">
        <v>0</v>
      </c>
      <c r="E491" s="207" t="n">
        <v>0</v>
      </c>
      <c r="F491" s="207" t="n">
        <v>0</v>
      </c>
      <c r="G491" s="207" t="n">
        <v>0</v>
      </c>
    </row>
    <row r="492" customFormat="false" ht="47.25" hidden="false" customHeight="false" outlineLevel="0" collapsed="false">
      <c r="A492" s="44" t="s">
        <v>276</v>
      </c>
      <c r="B492" s="44" t="s">
        <v>277</v>
      </c>
      <c r="C492" s="207" t="n">
        <v>0.6</v>
      </c>
      <c r="D492" s="207" t="n">
        <v>0.18</v>
      </c>
      <c r="E492" s="207" t="n">
        <v>0.33</v>
      </c>
      <c r="F492" s="207" t="n">
        <v>0.09</v>
      </c>
      <c r="G492" s="207" t="n">
        <v>0</v>
      </c>
    </row>
    <row r="493" customFormat="false" ht="15.75" hidden="false" customHeight="false" outlineLevel="0" collapsed="false">
      <c r="A493" s="210"/>
      <c r="B493" s="46" t="n">
        <v>2010</v>
      </c>
      <c r="C493" s="207" t="n">
        <v>0.2</v>
      </c>
      <c r="D493" s="207" t="n">
        <v>0.06</v>
      </c>
      <c r="E493" s="207" t="n">
        <v>0.11</v>
      </c>
      <c r="F493" s="207" t="n">
        <v>0.03</v>
      </c>
      <c r="G493" s="207" t="n">
        <v>0</v>
      </c>
    </row>
    <row r="494" customFormat="false" ht="15.75" hidden="false" customHeight="false" outlineLevel="0" collapsed="false">
      <c r="A494" s="210"/>
      <c r="B494" s="46" t="n">
        <v>2011</v>
      </c>
      <c r="C494" s="207" t="n">
        <v>0.2</v>
      </c>
      <c r="D494" s="207" t="n">
        <v>0.06</v>
      </c>
      <c r="E494" s="207" t="n">
        <v>0.11</v>
      </c>
      <c r="F494" s="207" t="n">
        <v>0.03</v>
      </c>
      <c r="G494" s="207" t="n">
        <v>0</v>
      </c>
    </row>
    <row r="495" customFormat="false" ht="15.75" hidden="false" customHeight="false" outlineLevel="0" collapsed="false">
      <c r="A495" s="210"/>
      <c r="B495" s="46" t="n">
        <v>2012</v>
      </c>
      <c r="C495" s="207" t="n">
        <v>0.2</v>
      </c>
      <c r="D495" s="207" t="n">
        <v>0.06</v>
      </c>
      <c r="E495" s="207" t="n">
        <v>0.11</v>
      </c>
      <c r="F495" s="207" t="n">
        <v>0.03</v>
      </c>
      <c r="G495" s="207" t="n">
        <v>0</v>
      </c>
    </row>
    <row r="496" customFormat="false" ht="15.75" hidden="false" customHeight="false" outlineLevel="0" collapsed="false">
      <c r="A496" s="210"/>
      <c r="B496" s="46" t="n">
        <v>2013</v>
      </c>
      <c r="C496" s="207" t="n">
        <v>0</v>
      </c>
      <c r="D496" s="207" t="n">
        <v>0</v>
      </c>
      <c r="E496" s="207" t="n">
        <v>0</v>
      </c>
      <c r="F496" s="207" t="n">
        <v>0</v>
      </c>
      <c r="G496" s="207" t="n">
        <v>0</v>
      </c>
    </row>
    <row r="497" customFormat="false" ht="15.75" hidden="false" customHeight="false" outlineLevel="0" collapsed="false">
      <c r="A497" s="210"/>
      <c r="B497" s="46" t="n">
        <v>2014</v>
      </c>
      <c r="C497" s="207" t="n">
        <v>0</v>
      </c>
      <c r="D497" s="207" t="n">
        <v>0</v>
      </c>
      <c r="E497" s="207" t="n">
        <v>0</v>
      </c>
      <c r="F497" s="207" t="n">
        <v>0</v>
      </c>
      <c r="G497" s="207" t="n">
        <v>0</v>
      </c>
    </row>
    <row r="498" customFormat="false" ht="15.75" hidden="false" customHeight="false" outlineLevel="0" collapsed="false">
      <c r="A498" s="210"/>
      <c r="B498" s="46" t="n">
        <v>2015</v>
      </c>
      <c r="C498" s="207" t="n">
        <v>0</v>
      </c>
      <c r="D498" s="207" t="n">
        <v>0</v>
      </c>
      <c r="E498" s="207" t="n">
        <v>0</v>
      </c>
      <c r="F498" s="207" t="n">
        <v>0</v>
      </c>
      <c r="G498" s="207" t="n">
        <v>0</v>
      </c>
    </row>
    <row r="499" customFormat="false" ht="33.75" hidden="false" customHeight="true" outlineLevel="0" collapsed="false">
      <c r="A499" s="44" t="s">
        <v>279</v>
      </c>
      <c r="B499" s="44" t="s">
        <v>280</v>
      </c>
      <c r="C499" s="207" t="n">
        <v>0.6</v>
      </c>
      <c r="D499" s="207" t="n">
        <v>0.18</v>
      </c>
      <c r="E499" s="207" t="n">
        <v>0.33</v>
      </c>
      <c r="F499" s="207" t="n">
        <v>0.03</v>
      </c>
      <c r="G499" s="207" t="n">
        <v>0.06</v>
      </c>
    </row>
    <row r="500" customFormat="false" ht="15.75" hidden="false" customHeight="false" outlineLevel="0" collapsed="false">
      <c r="A500" s="210"/>
      <c r="B500" s="46" t="n">
        <v>2010</v>
      </c>
      <c r="C500" s="207" t="n">
        <v>0.2</v>
      </c>
      <c r="D500" s="207" t="n">
        <v>0.06</v>
      </c>
      <c r="E500" s="207" t="n">
        <v>0.11</v>
      </c>
      <c r="F500" s="207" t="n">
        <v>0.01</v>
      </c>
      <c r="G500" s="207" t="n">
        <v>0.02</v>
      </c>
    </row>
    <row r="501" customFormat="false" ht="15.75" hidden="false" customHeight="false" outlineLevel="0" collapsed="false">
      <c r="A501" s="210"/>
      <c r="B501" s="46" t="n">
        <v>2011</v>
      </c>
      <c r="C501" s="207" t="n">
        <v>0.2</v>
      </c>
      <c r="D501" s="207" t="n">
        <v>0.06</v>
      </c>
      <c r="E501" s="207" t="n">
        <v>0.11</v>
      </c>
      <c r="F501" s="207" t="n">
        <v>0.01</v>
      </c>
      <c r="G501" s="207" t="n">
        <v>0.02</v>
      </c>
    </row>
    <row r="502" customFormat="false" ht="15.75" hidden="false" customHeight="false" outlineLevel="0" collapsed="false">
      <c r="A502" s="210"/>
      <c r="B502" s="46" t="n">
        <v>2012</v>
      </c>
      <c r="C502" s="207" t="n">
        <v>0.2</v>
      </c>
      <c r="D502" s="207" t="n">
        <v>0.06</v>
      </c>
      <c r="E502" s="207" t="n">
        <v>0.11</v>
      </c>
      <c r="F502" s="207" t="n">
        <v>0.01</v>
      </c>
      <c r="G502" s="207" t="n">
        <v>0.02</v>
      </c>
    </row>
    <row r="503" customFormat="false" ht="15.75" hidden="false" customHeight="false" outlineLevel="0" collapsed="false">
      <c r="A503" s="210"/>
      <c r="B503" s="46" t="n">
        <v>2013</v>
      </c>
      <c r="C503" s="207" t="n">
        <v>0</v>
      </c>
      <c r="D503" s="207" t="n">
        <v>0</v>
      </c>
      <c r="E503" s="207" t="n">
        <v>0</v>
      </c>
      <c r="F503" s="207" t="n">
        <v>0</v>
      </c>
      <c r="G503" s="207" t="n">
        <v>0</v>
      </c>
    </row>
    <row r="504" customFormat="false" ht="15.75" hidden="false" customHeight="false" outlineLevel="0" collapsed="false">
      <c r="A504" s="210"/>
      <c r="B504" s="46" t="n">
        <v>2014</v>
      </c>
      <c r="C504" s="207" t="n">
        <v>0</v>
      </c>
      <c r="D504" s="207" t="n">
        <v>0</v>
      </c>
      <c r="E504" s="207" t="n">
        <v>0</v>
      </c>
      <c r="F504" s="207" t="n">
        <v>0</v>
      </c>
      <c r="G504" s="207" t="n">
        <v>0</v>
      </c>
    </row>
    <row r="505" customFormat="false" ht="15.75" hidden="false" customHeight="false" outlineLevel="0" collapsed="false">
      <c r="A505" s="210"/>
      <c r="B505" s="46" t="n">
        <v>2015</v>
      </c>
      <c r="C505" s="207" t="n">
        <v>0</v>
      </c>
      <c r="D505" s="207" t="n">
        <v>0</v>
      </c>
      <c r="E505" s="207" t="n">
        <v>0</v>
      </c>
      <c r="F505" s="207" t="n">
        <v>0</v>
      </c>
      <c r="G505" s="207" t="n">
        <v>0</v>
      </c>
    </row>
    <row r="506" customFormat="false" ht="63" hidden="false" customHeight="false" outlineLevel="0" collapsed="false">
      <c r="A506" s="44" t="s">
        <v>281</v>
      </c>
      <c r="B506" s="44" t="s">
        <v>282</v>
      </c>
      <c r="C506" s="207" t="n">
        <v>2.038</v>
      </c>
      <c r="D506" s="207" t="n">
        <v>1.834</v>
      </c>
      <c r="E506" s="207" t="n">
        <v>0.143</v>
      </c>
      <c r="F506" s="207" t="n">
        <v>0.121</v>
      </c>
      <c r="G506" s="207" t="n">
        <v>0.04</v>
      </c>
    </row>
    <row r="507" customFormat="false" ht="15.75" hidden="false" customHeight="false" outlineLevel="0" collapsed="false">
      <c r="A507" s="210"/>
      <c r="B507" s="46" t="n">
        <v>2010</v>
      </c>
      <c r="C507" s="207" t="n">
        <v>2.038</v>
      </c>
      <c r="D507" s="207" t="n">
        <v>1.834</v>
      </c>
      <c r="E507" s="207" t="n">
        <v>0.143</v>
      </c>
      <c r="F507" s="207" t="n">
        <v>0.121</v>
      </c>
      <c r="G507" s="207" t="n">
        <v>0.04</v>
      </c>
    </row>
    <row r="508" customFormat="false" ht="15.75" hidden="false" customHeight="false" outlineLevel="0" collapsed="false">
      <c r="A508" s="210"/>
      <c r="B508" s="46" t="n">
        <v>2011</v>
      </c>
      <c r="C508" s="207" t="n">
        <v>0</v>
      </c>
      <c r="D508" s="207" t="n">
        <v>0</v>
      </c>
      <c r="E508" s="207" t="n">
        <v>0</v>
      </c>
      <c r="F508" s="207" t="n">
        <v>0</v>
      </c>
      <c r="G508" s="207" t="n">
        <v>0</v>
      </c>
    </row>
    <row r="509" customFormat="false" ht="15.75" hidden="false" customHeight="false" outlineLevel="0" collapsed="false">
      <c r="A509" s="210"/>
      <c r="B509" s="46" t="n">
        <v>2012</v>
      </c>
      <c r="C509" s="207" t="n">
        <v>0</v>
      </c>
      <c r="D509" s="207" t="n">
        <v>0</v>
      </c>
      <c r="E509" s="207" t="n">
        <v>0</v>
      </c>
      <c r="F509" s="207" t="n">
        <v>0</v>
      </c>
      <c r="G509" s="207" t="n">
        <v>0</v>
      </c>
    </row>
    <row r="510" customFormat="false" ht="15.75" hidden="false" customHeight="false" outlineLevel="0" collapsed="false">
      <c r="A510" s="210"/>
      <c r="B510" s="46" t="n">
        <v>2013</v>
      </c>
      <c r="C510" s="207" t="n">
        <v>0</v>
      </c>
      <c r="D510" s="207" t="n">
        <v>0</v>
      </c>
      <c r="E510" s="207" t="n">
        <v>0</v>
      </c>
      <c r="F510" s="207" t="n">
        <v>0</v>
      </c>
      <c r="G510" s="207" t="n">
        <v>0</v>
      </c>
    </row>
    <row r="511" customFormat="false" ht="15.75" hidden="false" customHeight="false" outlineLevel="0" collapsed="false">
      <c r="A511" s="210"/>
      <c r="B511" s="46" t="n">
        <v>2014</v>
      </c>
      <c r="C511" s="207" t="n">
        <v>0</v>
      </c>
      <c r="D511" s="207" t="n">
        <v>0</v>
      </c>
      <c r="E511" s="207" t="n">
        <v>0</v>
      </c>
      <c r="F511" s="207" t="n">
        <v>0</v>
      </c>
      <c r="G511" s="207" t="n">
        <v>0</v>
      </c>
    </row>
    <row r="512" customFormat="false" ht="15.75" hidden="false" customHeight="false" outlineLevel="0" collapsed="false">
      <c r="A512" s="210"/>
      <c r="B512" s="46" t="n">
        <v>2015</v>
      </c>
      <c r="C512" s="207" t="n">
        <v>0</v>
      </c>
      <c r="D512" s="207" t="n">
        <v>0</v>
      </c>
      <c r="E512" s="207" t="n">
        <v>0</v>
      </c>
      <c r="F512" s="207" t="n">
        <v>0</v>
      </c>
      <c r="G512" s="207" t="n">
        <v>0</v>
      </c>
    </row>
    <row r="513" customFormat="false" ht="90.75" hidden="false" customHeight="true" outlineLevel="0" collapsed="false">
      <c r="A513" s="210" t="s">
        <v>283</v>
      </c>
      <c r="B513" s="43" t="s">
        <v>284</v>
      </c>
      <c r="C513" s="211" t="n">
        <v>1.609</v>
      </c>
      <c r="D513" s="211" t="n">
        <v>1.153</v>
      </c>
      <c r="E513" s="211" t="n">
        <v>0.413</v>
      </c>
      <c r="F513" s="211" t="n">
        <v>0.042</v>
      </c>
      <c r="G513" s="211" t="n">
        <v>0</v>
      </c>
    </row>
    <row r="514" customFormat="false" ht="15.75" hidden="false" customHeight="false" outlineLevel="0" collapsed="false">
      <c r="A514" s="210"/>
      <c r="B514" s="46" t="n">
        <v>2010</v>
      </c>
      <c r="C514" s="212" t="n">
        <v>0.591</v>
      </c>
      <c r="D514" s="212" t="n">
        <v>0.43</v>
      </c>
      <c r="E514" s="212" t="n">
        <v>0.146</v>
      </c>
      <c r="F514" s="212" t="n">
        <v>0.014</v>
      </c>
      <c r="G514" s="212" t="n">
        <v>0</v>
      </c>
    </row>
    <row r="515" customFormat="false" ht="15.75" hidden="false" customHeight="false" outlineLevel="0" collapsed="false">
      <c r="A515" s="210"/>
      <c r="B515" s="46" t="n">
        <v>2011</v>
      </c>
      <c r="C515" s="212" t="n">
        <v>0.509</v>
      </c>
      <c r="D515" s="212" t="n">
        <v>0.361</v>
      </c>
      <c r="E515" s="212" t="n">
        <v>0.133</v>
      </c>
      <c r="F515" s="212" t="n">
        <v>0.014</v>
      </c>
      <c r="G515" s="212" t="n">
        <v>0</v>
      </c>
    </row>
    <row r="516" customFormat="false" ht="15.75" hidden="false" customHeight="false" outlineLevel="0" collapsed="false">
      <c r="A516" s="210"/>
      <c r="B516" s="46" t="n">
        <v>2012</v>
      </c>
      <c r="C516" s="212" t="n">
        <v>0.509</v>
      </c>
      <c r="D516" s="212" t="n">
        <v>0.361</v>
      </c>
      <c r="E516" s="212" t="n">
        <v>0.133</v>
      </c>
      <c r="F516" s="212" t="n">
        <v>0.014</v>
      </c>
      <c r="G516" s="212" t="n">
        <v>0</v>
      </c>
    </row>
    <row r="517" customFormat="false" ht="15.75" hidden="false" customHeight="false" outlineLevel="0" collapsed="false">
      <c r="A517" s="210"/>
      <c r="B517" s="46" t="n">
        <v>2013</v>
      </c>
      <c r="C517" s="212" t="n">
        <v>0</v>
      </c>
      <c r="D517" s="212" t="n">
        <v>0</v>
      </c>
      <c r="E517" s="212" t="n">
        <v>0</v>
      </c>
      <c r="F517" s="212" t="n">
        <v>0</v>
      </c>
      <c r="G517" s="212" t="n">
        <v>0</v>
      </c>
    </row>
    <row r="518" customFormat="false" ht="15.75" hidden="false" customHeight="false" outlineLevel="0" collapsed="false">
      <c r="A518" s="210"/>
      <c r="B518" s="46" t="n">
        <v>2014</v>
      </c>
      <c r="C518" s="212" t="n">
        <v>0</v>
      </c>
      <c r="D518" s="212" t="n">
        <v>0</v>
      </c>
      <c r="E518" s="212" t="n">
        <v>0</v>
      </c>
      <c r="F518" s="212" t="n">
        <v>0</v>
      </c>
      <c r="G518" s="212" t="n">
        <v>0</v>
      </c>
    </row>
    <row r="519" customFormat="false" ht="15.75" hidden="false" customHeight="false" outlineLevel="0" collapsed="false">
      <c r="A519" s="210"/>
      <c r="B519" s="46" t="n">
        <v>2015</v>
      </c>
      <c r="C519" s="212" t="n">
        <v>0</v>
      </c>
      <c r="D519" s="212" t="n">
        <v>0</v>
      </c>
      <c r="E519" s="212" t="n">
        <v>0</v>
      </c>
      <c r="F519" s="212" t="n">
        <v>0</v>
      </c>
      <c r="G519" s="212" t="n">
        <v>0</v>
      </c>
    </row>
    <row r="520" customFormat="false" ht="78.75" hidden="false" customHeight="false" outlineLevel="0" collapsed="false">
      <c r="A520" s="44" t="s">
        <v>285</v>
      </c>
      <c r="B520" s="44" t="s">
        <v>286</v>
      </c>
      <c r="C520" s="212" t="n">
        <v>1.275</v>
      </c>
      <c r="D520" s="212" t="n">
        <v>1.084</v>
      </c>
      <c r="E520" s="212" t="n">
        <v>0.191</v>
      </c>
      <c r="F520" s="212" t="n">
        <v>0</v>
      </c>
      <c r="G520" s="212" t="n">
        <v>0</v>
      </c>
    </row>
    <row r="521" customFormat="false" ht="15.75" hidden="false" customHeight="false" outlineLevel="0" collapsed="false">
      <c r="A521" s="210"/>
      <c r="B521" s="46" t="n">
        <v>2010</v>
      </c>
      <c r="C521" s="212" t="n">
        <v>0.425</v>
      </c>
      <c r="D521" s="212" t="n">
        <v>0.361</v>
      </c>
      <c r="E521" s="212" t="n">
        <v>0.064</v>
      </c>
      <c r="F521" s="212" t="n">
        <v>0</v>
      </c>
      <c r="G521" s="212" t="n">
        <v>0</v>
      </c>
    </row>
    <row r="522" customFormat="false" ht="15.75" hidden="false" customHeight="false" outlineLevel="0" collapsed="false">
      <c r="A522" s="210"/>
      <c r="B522" s="46" t="n">
        <v>2011</v>
      </c>
      <c r="C522" s="212" t="n">
        <v>0.425</v>
      </c>
      <c r="D522" s="212" t="n">
        <v>0.361</v>
      </c>
      <c r="E522" s="212" t="n">
        <v>0.064</v>
      </c>
      <c r="F522" s="212" t="n">
        <v>0</v>
      </c>
      <c r="G522" s="212" t="n">
        <v>0</v>
      </c>
    </row>
    <row r="523" customFormat="false" ht="15.75" hidden="false" customHeight="false" outlineLevel="0" collapsed="false">
      <c r="A523" s="210"/>
      <c r="B523" s="46" t="n">
        <v>2012</v>
      </c>
      <c r="C523" s="212" t="n">
        <v>0.425</v>
      </c>
      <c r="D523" s="212" t="n">
        <v>0.362</v>
      </c>
      <c r="E523" s="212" t="n">
        <v>0.063</v>
      </c>
      <c r="F523" s="212" t="n">
        <v>0</v>
      </c>
      <c r="G523" s="212" t="n">
        <v>0</v>
      </c>
    </row>
    <row r="524" customFormat="false" ht="15.75" hidden="false" customHeight="false" outlineLevel="0" collapsed="false">
      <c r="A524" s="210"/>
      <c r="B524" s="46" t="n">
        <v>2013</v>
      </c>
      <c r="C524" s="212" t="n">
        <v>0</v>
      </c>
      <c r="D524" s="212" t="n">
        <v>0</v>
      </c>
      <c r="E524" s="212" t="n">
        <v>0</v>
      </c>
      <c r="F524" s="212" t="n">
        <v>0</v>
      </c>
      <c r="G524" s="212" t="n">
        <v>0</v>
      </c>
    </row>
    <row r="525" customFormat="false" ht="15.75" hidden="false" customHeight="false" outlineLevel="0" collapsed="false">
      <c r="A525" s="210"/>
      <c r="B525" s="46" t="n">
        <v>2014</v>
      </c>
      <c r="C525" s="212" t="n">
        <v>0</v>
      </c>
      <c r="D525" s="212" t="n">
        <v>0</v>
      </c>
      <c r="E525" s="212" t="n">
        <v>0</v>
      </c>
      <c r="F525" s="212" t="n">
        <v>0</v>
      </c>
      <c r="G525" s="212" t="n">
        <v>0</v>
      </c>
    </row>
    <row r="526" customFormat="false" ht="15.75" hidden="false" customHeight="false" outlineLevel="0" collapsed="false">
      <c r="A526" s="210"/>
      <c r="B526" s="46" t="n">
        <v>2015</v>
      </c>
      <c r="C526" s="212" t="n">
        <v>0</v>
      </c>
      <c r="D526" s="212" t="n">
        <v>0</v>
      </c>
      <c r="E526" s="212" t="n">
        <v>0</v>
      </c>
      <c r="F526" s="212" t="n">
        <v>0</v>
      </c>
      <c r="G526" s="212" t="n">
        <v>0</v>
      </c>
    </row>
    <row r="527" customFormat="false" ht="63" hidden="false" customHeight="false" outlineLevel="0" collapsed="false">
      <c r="A527" s="44" t="s">
        <v>288</v>
      </c>
      <c r="B527" s="44" t="s">
        <v>485</v>
      </c>
      <c r="C527" s="212" t="n">
        <v>0.082</v>
      </c>
      <c r="D527" s="212" t="n">
        <v>0.07</v>
      </c>
      <c r="E527" s="212" t="n">
        <v>0.012</v>
      </c>
      <c r="F527" s="212" t="n">
        <v>0</v>
      </c>
      <c r="G527" s="212" t="n">
        <v>0</v>
      </c>
    </row>
    <row r="528" customFormat="false" ht="15.75" hidden="false" customHeight="false" outlineLevel="0" collapsed="false">
      <c r="A528" s="210"/>
      <c r="B528" s="46" t="n">
        <v>2010</v>
      </c>
      <c r="C528" s="212" t="n">
        <v>0.082</v>
      </c>
      <c r="D528" s="212" t="n">
        <v>0.07</v>
      </c>
      <c r="E528" s="212" t="n">
        <v>0.012</v>
      </c>
      <c r="F528" s="212" t="n">
        <v>0</v>
      </c>
      <c r="G528" s="212" t="n">
        <v>0</v>
      </c>
    </row>
    <row r="529" customFormat="false" ht="15.75" hidden="false" customHeight="false" outlineLevel="0" collapsed="false">
      <c r="A529" s="210"/>
      <c r="B529" s="46" t="n">
        <v>2011</v>
      </c>
      <c r="C529" s="212" t="n">
        <v>0</v>
      </c>
      <c r="D529" s="212" t="n">
        <v>0</v>
      </c>
      <c r="E529" s="212" t="n">
        <v>0</v>
      </c>
      <c r="F529" s="212" t="n">
        <v>0</v>
      </c>
      <c r="G529" s="212" t="n">
        <v>0</v>
      </c>
    </row>
    <row r="530" customFormat="false" ht="15.75" hidden="false" customHeight="false" outlineLevel="0" collapsed="false">
      <c r="A530" s="210"/>
      <c r="B530" s="46" t="n">
        <v>2012</v>
      </c>
      <c r="C530" s="212" t="n">
        <v>0</v>
      </c>
      <c r="D530" s="212" t="n">
        <v>0</v>
      </c>
      <c r="E530" s="212" t="n">
        <v>0</v>
      </c>
      <c r="F530" s="212" t="n">
        <v>0</v>
      </c>
      <c r="G530" s="212" t="n">
        <v>0</v>
      </c>
    </row>
    <row r="531" customFormat="false" ht="15.75" hidden="false" customHeight="false" outlineLevel="0" collapsed="false">
      <c r="A531" s="210"/>
      <c r="B531" s="46" t="n">
        <v>2013</v>
      </c>
      <c r="C531" s="212" t="n">
        <v>0</v>
      </c>
      <c r="D531" s="212" t="n">
        <v>0</v>
      </c>
      <c r="E531" s="212" t="n">
        <v>0</v>
      </c>
      <c r="F531" s="212" t="n">
        <v>0</v>
      </c>
      <c r="G531" s="212" t="n">
        <v>0</v>
      </c>
    </row>
    <row r="532" customFormat="false" ht="15.75" hidden="false" customHeight="false" outlineLevel="0" collapsed="false">
      <c r="A532" s="210"/>
      <c r="B532" s="46" t="n">
        <v>2014</v>
      </c>
      <c r="C532" s="212" t="n">
        <v>0</v>
      </c>
      <c r="D532" s="212" t="n">
        <v>0</v>
      </c>
      <c r="E532" s="212" t="n">
        <v>0</v>
      </c>
      <c r="F532" s="212" t="n">
        <v>0</v>
      </c>
      <c r="G532" s="212" t="n">
        <v>0</v>
      </c>
    </row>
    <row r="533" customFormat="false" ht="15.75" hidden="false" customHeight="false" outlineLevel="0" collapsed="false">
      <c r="A533" s="210"/>
      <c r="B533" s="46" t="n">
        <v>2015</v>
      </c>
      <c r="C533" s="212" t="n">
        <v>0</v>
      </c>
      <c r="D533" s="212" t="n">
        <v>0</v>
      </c>
      <c r="E533" s="212" t="n">
        <v>0</v>
      </c>
      <c r="F533" s="212" t="n">
        <v>0</v>
      </c>
      <c r="G533" s="212" t="n">
        <v>0</v>
      </c>
    </row>
    <row r="534" customFormat="false" ht="78.75" hidden="false" customHeight="false" outlineLevel="0" collapsed="false">
      <c r="A534" s="44" t="s">
        <v>290</v>
      </c>
      <c r="B534" s="44" t="s">
        <v>291</v>
      </c>
      <c r="C534" s="212" t="n">
        <v>0.054</v>
      </c>
      <c r="D534" s="212" t="n">
        <v>0.046</v>
      </c>
      <c r="E534" s="212" t="n">
        <v>0.008</v>
      </c>
      <c r="F534" s="212" t="n">
        <v>0</v>
      </c>
      <c r="G534" s="212" t="n">
        <v>0</v>
      </c>
    </row>
    <row r="535" customFormat="false" ht="15.75" hidden="false" customHeight="false" outlineLevel="0" collapsed="false">
      <c r="A535" s="210"/>
      <c r="B535" s="46" t="n">
        <v>2010</v>
      </c>
      <c r="C535" s="212" t="n">
        <v>0.018</v>
      </c>
      <c r="D535" s="212" t="n">
        <v>0.015</v>
      </c>
      <c r="E535" s="212" t="n">
        <v>0.002</v>
      </c>
      <c r="F535" s="212" t="n">
        <v>0</v>
      </c>
      <c r="G535" s="212" t="n">
        <v>0</v>
      </c>
    </row>
    <row r="536" customFormat="false" ht="15.75" hidden="false" customHeight="false" outlineLevel="0" collapsed="false">
      <c r="A536" s="210"/>
      <c r="B536" s="46" t="n">
        <v>2011</v>
      </c>
      <c r="C536" s="212" t="n">
        <v>0.018</v>
      </c>
      <c r="D536" s="212" t="n">
        <v>0.015</v>
      </c>
      <c r="E536" s="212" t="n">
        <v>0.003</v>
      </c>
      <c r="F536" s="212" t="n">
        <v>0</v>
      </c>
      <c r="G536" s="212" t="n">
        <v>0</v>
      </c>
    </row>
    <row r="537" customFormat="false" ht="15.75" hidden="false" customHeight="false" outlineLevel="0" collapsed="false">
      <c r="A537" s="210"/>
      <c r="B537" s="46" t="n">
        <v>2012</v>
      </c>
      <c r="C537" s="212" t="n">
        <v>0.018</v>
      </c>
      <c r="D537" s="212" t="n">
        <v>0.016</v>
      </c>
      <c r="E537" s="212" t="n">
        <v>0.003</v>
      </c>
      <c r="F537" s="212" t="n">
        <v>0</v>
      </c>
      <c r="G537" s="212" t="n">
        <v>0</v>
      </c>
    </row>
    <row r="538" customFormat="false" ht="15.75" hidden="false" customHeight="false" outlineLevel="0" collapsed="false">
      <c r="A538" s="210"/>
      <c r="B538" s="46" t="n">
        <v>2013</v>
      </c>
      <c r="C538" s="212" t="n">
        <v>0</v>
      </c>
      <c r="D538" s="212" t="n">
        <v>0</v>
      </c>
      <c r="E538" s="212" t="n">
        <v>0</v>
      </c>
      <c r="F538" s="212" t="n">
        <v>0</v>
      </c>
      <c r="G538" s="212" t="n">
        <v>0</v>
      </c>
    </row>
    <row r="539" customFormat="false" ht="15.75" hidden="false" customHeight="false" outlineLevel="0" collapsed="false">
      <c r="A539" s="210"/>
      <c r="B539" s="46" t="n">
        <v>2014</v>
      </c>
      <c r="C539" s="212" t="n">
        <v>0</v>
      </c>
      <c r="D539" s="212" t="n">
        <v>0</v>
      </c>
      <c r="E539" s="212" t="n">
        <v>0</v>
      </c>
      <c r="F539" s="212" t="n">
        <v>0</v>
      </c>
      <c r="G539" s="212" t="n">
        <v>0</v>
      </c>
    </row>
    <row r="540" customFormat="false" ht="15.75" hidden="false" customHeight="false" outlineLevel="0" collapsed="false">
      <c r="A540" s="210"/>
      <c r="B540" s="46" t="n">
        <v>2015</v>
      </c>
      <c r="C540" s="212" t="n">
        <v>0</v>
      </c>
      <c r="D540" s="212" t="n">
        <v>0</v>
      </c>
      <c r="E540" s="212" t="n">
        <v>0</v>
      </c>
      <c r="F540" s="212" t="n">
        <v>0</v>
      </c>
      <c r="G540" s="212" t="n">
        <v>0</v>
      </c>
    </row>
    <row r="541" customFormat="false" ht="63" hidden="false" customHeight="false" outlineLevel="0" collapsed="false">
      <c r="A541" s="44" t="s">
        <v>292</v>
      </c>
      <c r="B541" s="44" t="s">
        <v>293</v>
      </c>
      <c r="C541" s="212" t="n">
        <v>0.099</v>
      </c>
      <c r="D541" s="212" t="n">
        <v>0.084</v>
      </c>
      <c r="E541" s="212" t="n">
        <v>0.015</v>
      </c>
      <c r="F541" s="212" t="n">
        <v>0</v>
      </c>
      <c r="G541" s="212" t="n">
        <v>0</v>
      </c>
    </row>
    <row r="542" customFormat="false" ht="15.75" hidden="false" customHeight="false" outlineLevel="0" collapsed="false">
      <c r="A542" s="210"/>
      <c r="B542" s="46" t="n">
        <v>2010</v>
      </c>
      <c r="C542" s="212" t="n">
        <v>0.033</v>
      </c>
      <c r="D542" s="212" t="n">
        <v>0.028</v>
      </c>
      <c r="E542" s="212" t="n">
        <v>0.005</v>
      </c>
      <c r="F542" s="212" t="n">
        <v>0</v>
      </c>
      <c r="G542" s="212" t="n">
        <v>0</v>
      </c>
    </row>
    <row r="543" customFormat="false" ht="15.75" hidden="false" customHeight="false" outlineLevel="0" collapsed="false">
      <c r="A543" s="210"/>
      <c r="B543" s="46" t="n">
        <v>2011</v>
      </c>
      <c r="C543" s="212" t="n">
        <v>0.033</v>
      </c>
      <c r="D543" s="212" t="n">
        <v>0.028</v>
      </c>
      <c r="E543" s="212" t="n">
        <v>0.005</v>
      </c>
      <c r="F543" s="212" t="n">
        <v>0</v>
      </c>
      <c r="G543" s="212" t="n">
        <v>0</v>
      </c>
    </row>
    <row r="544" customFormat="false" ht="15.75" hidden="false" customHeight="false" outlineLevel="0" collapsed="false">
      <c r="A544" s="210"/>
      <c r="B544" s="46" t="n">
        <v>2012</v>
      </c>
      <c r="C544" s="212" t="n">
        <v>0.033</v>
      </c>
      <c r="D544" s="212" t="n">
        <v>0.028</v>
      </c>
      <c r="E544" s="212" t="n">
        <v>0.005</v>
      </c>
      <c r="F544" s="212" t="n">
        <v>0</v>
      </c>
      <c r="G544" s="212" t="n">
        <v>0</v>
      </c>
    </row>
    <row r="545" customFormat="false" ht="15.75" hidden="false" customHeight="false" outlineLevel="0" collapsed="false">
      <c r="A545" s="210"/>
      <c r="B545" s="46" t="n">
        <v>2013</v>
      </c>
      <c r="C545" s="212" t="n">
        <v>0</v>
      </c>
      <c r="D545" s="212" t="n">
        <v>0</v>
      </c>
      <c r="E545" s="212" t="n">
        <v>0</v>
      </c>
      <c r="F545" s="212" t="n">
        <v>0</v>
      </c>
      <c r="G545" s="212" t="n">
        <v>0</v>
      </c>
    </row>
    <row r="546" customFormat="false" ht="15.75" hidden="false" customHeight="false" outlineLevel="0" collapsed="false">
      <c r="A546" s="210"/>
      <c r="B546" s="46" t="n">
        <v>2014</v>
      </c>
      <c r="C546" s="212" t="n">
        <v>0</v>
      </c>
      <c r="D546" s="212" t="n">
        <v>0</v>
      </c>
      <c r="E546" s="212" t="n">
        <v>0</v>
      </c>
      <c r="F546" s="212" t="n">
        <v>0</v>
      </c>
      <c r="G546" s="212" t="n">
        <v>0</v>
      </c>
    </row>
    <row r="547" customFormat="false" ht="15.75" hidden="false" customHeight="false" outlineLevel="0" collapsed="false">
      <c r="A547" s="210"/>
      <c r="B547" s="46" t="n">
        <v>2015</v>
      </c>
      <c r="C547" s="212" t="n">
        <v>0</v>
      </c>
      <c r="D547" s="212" t="n">
        <v>0</v>
      </c>
      <c r="E547" s="212" t="n">
        <v>0</v>
      </c>
      <c r="F547" s="212" t="n">
        <v>0</v>
      </c>
      <c r="G547" s="212" t="n">
        <v>0</v>
      </c>
    </row>
    <row r="548" customFormat="false" ht="63" hidden="false" customHeight="false" outlineLevel="0" collapsed="false">
      <c r="A548" s="44" t="s">
        <v>294</v>
      </c>
      <c r="B548" s="44" t="s">
        <v>295</v>
      </c>
      <c r="C548" s="212" t="n">
        <v>0.063</v>
      </c>
      <c r="D548" s="212" t="n">
        <v>0.051</v>
      </c>
      <c r="E548" s="212" t="n">
        <v>0.013</v>
      </c>
      <c r="F548" s="212" t="n">
        <v>0</v>
      </c>
      <c r="G548" s="212" t="n">
        <v>0</v>
      </c>
    </row>
    <row r="549" customFormat="false" ht="15.75" hidden="false" customHeight="false" outlineLevel="0" collapsed="false">
      <c r="A549" s="210"/>
      <c r="B549" s="46" t="n">
        <v>2010</v>
      </c>
      <c r="C549" s="212" t="n">
        <v>0.021</v>
      </c>
      <c r="D549" s="212" t="n">
        <v>0.017</v>
      </c>
      <c r="E549" s="212" t="n">
        <v>0.004</v>
      </c>
      <c r="F549" s="212" t="n">
        <v>0</v>
      </c>
      <c r="G549" s="212" t="n">
        <v>0</v>
      </c>
    </row>
    <row r="550" customFormat="false" ht="15.75" hidden="false" customHeight="false" outlineLevel="0" collapsed="false">
      <c r="A550" s="210"/>
      <c r="B550" s="46" t="n">
        <v>2011</v>
      </c>
      <c r="C550" s="212" t="n">
        <v>0.021</v>
      </c>
      <c r="D550" s="212" t="n">
        <v>0.017</v>
      </c>
      <c r="E550" s="212" t="n">
        <v>0.004</v>
      </c>
      <c r="F550" s="212" t="n">
        <v>0</v>
      </c>
      <c r="G550" s="212" t="n">
        <v>0</v>
      </c>
    </row>
    <row r="551" customFormat="false" ht="15.75" hidden="false" customHeight="false" outlineLevel="0" collapsed="false">
      <c r="A551" s="210"/>
      <c r="B551" s="46" t="n">
        <v>2012</v>
      </c>
      <c r="C551" s="212" t="n">
        <v>0.021</v>
      </c>
      <c r="D551" s="212" t="n">
        <v>0.017</v>
      </c>
      <c r="E551" s="212" t="n">
        <v>0.005</v>
      </c>
      <c r="F551" s="212" t="n">
        <v>0</v>
      </c>
      <c r="G551" s="212" t="n">
        <v>0</v>
      </c>
    </row>
    <row r="552" customFormat="false" ht="15.75" hidden="false" customHeight="false" outlineLevel="0" collapsed="false">
      <c r="A552" s="210"/>
      <c r="B552" s="46" t="n">
        <v>2013</v>
      </c>
      <c r="C552" s="212" t="n">
        <v>0</v>
      </c>
      <c r="D552" s="212" t="n">
        <v>0</v>
      </c>
      <c r="E552" s="212" t="n">
        <v>0</v>
      </c>
      <c r="F552" s="212" t="n">
        <v>0</v>
      </c>
      <c r="G552" s="212" t="n">
        <v>0</v>
      </c>
    </row>
    <row r="553" customFormat="false" ht="15.75" hidden="false" customHeight="false" outlineLevel="0" collapsed="false">
      <c r="A553" s="210"/>
      <c r="B553" s="46" t="n">
        <v>2014</v>
      </c>
      <c r="C553" s="212" t="n">
        <v>0</v>
      </c>
      <c r="D553" s="212" t="n">
        <v>0</v>
      </c>
      <c r="E553" s="212" t="n">
        <v>0</v>
      </c>
      <c r="F553" s="212" t="n">
        <v>0</v>
      </c>
      <c r="G553" s="212" t="n">
        <v>0</v>
      </c>
    </row>
    <row r="554" customFormat="false" ht="15.75" hidden="false" customHeight="false" outlineLevel="0" collapsed="false">
      <c r="A554" s="210"/>
      <c r="B554" s="46" t="n">
        <v>2015</v>
      </c>
      <c r="C554" s="212" t="n">
        <v>0</v>
      </c>
      <c r="D554" s="212" t="n">
        <v>0</v>
      </c>
      <c r="E554" s="212" t="n">
        <v>0</v>
      </c>
      <c r="F554" s="212" t="n">
        <v>0</v>
      </c>
      <c r="G554" s="212" t="n">
        <v>0</v>
      </c>
    </row>
    <row r="555" customFormat="false" ht="63" hidden="false" customHeight="false" outlineLevel="0" collapsed="false">
      <c r="A555" s="44" t="s">
        <v>296</v>
      </c>
      <c r="B555" s="44" t="s">
        <v>297</v>
      </c>
      <c r="C555" s="212" t="n">
        <v>0.036</v>
      </c>
      <c r="D555" s="212" t="n">
        <v>0.029</v>
      </c>
      <c r="E555" s="212" t="n">
        <v>0</v>
      </c>
      <c r="F555" s="212" t="n">
        <v>0</v>
      </c>
      <c r="G555" s="212" t="n">
        <v>0</v>
      </c>
    </row>
    <row r="556" customFormat="false" ht="15.75" hidden="false" customHeight="false" outlineLevel="0" collapsed="false">
      <c r="A556" s="210"/>
      <c r="B556" s="46" t="n">
        <v>2010</v>
      </c>
      <c r="C556" s="212" t="n">
        <v>0.012</v>
      </c>
      <c r="D556" s="212" t="n">
        <v>0.009</v>
      </c>
      <c r="E556" s="212" t="n">
        <v>0</v>
      </c>
      <c r="F556" s="212" t="n">
        <v>0</v>
      </c>
      <c r="G556" s="212" t="n">
        <v>0</v>
      </c>
    </row>
    <row r="557" customFormat="false" ht="15.75" hidden="false" customHeight="false" outlineLevel="0" collapsed="false">
      <c r="A557" s="210"/>
      <c r="B557" s="46" t="n">
        <v>2011</v>
      </c>
      <c r="C557" s="212" t="n">
        <v>0.012</v>
      </c>
      <c r="D557" s="212" t="n">
        <v>0.01</v>
      </c>
      <c r="E557" s="212" t="n">
        <v>0</v>
      </c>
      <c r="F557" s="212" t="n">
        <v>0</v>
      </c>
      <c r="G557" s="212" t="n">
        <v>0</v>
      </c>
    </row>
    <row r="558" customFormat="false" ht="15.75" hidden="false" customHeight="false" outlineLevel="0" collapsed="false">
      <c r="A558" s="210"/>
      <c r="B558" s="46" t="n">
        <v>2012</v>
      </c>
      <c r="C558" s="212" t="n">
        <v>0.012</v>
      </c>
      <c r="D558" s="212" t="n">
        <v>0.01</v>
      </c>
      <c r="E558" s="212" t="n">
        <v>0</v>
      </c>
      <c r="F558" s="212" t="n">
        <v>0</v>
      </c>
      <c r="G558" s="212" t="n">
        <v>0</v>
      </c>
    </row>
    <row r="559" customFormat="false" ht="15.75" hidden="false" customHeight="false" outlineLevel="0" collapsed="false">
      <c r="A559" s="210"/>
      <c r="B559" s="46" t="n">
        <v>2013</v>
      </c>
      <c r="C559" s="212" t="n">
        <v>0</v>
      </c>
      <c r="D559" s="212" t="n">
        <v>0</v>
      </c>
      <c r="E559" s="212" t="n">
        <v>0</v>
      </c>
      <c r="F559" s="212" t="n">
        <v>0</v>
      </c>
      <c r="G559" s="212" t="n">
        <v>0</v>
      </c>
    </row>
    <row r="560" customFormat="false" ht="15.75" hidden="false" customHeight="false" outlineLevel="0" collapsed="false">
      <c r="A560" s="210"/>
      <c r="B560" s="46" t="n">
        <v>2014</v>
      </c>
      <c r="C560" s="212" t="n">
        <v>0</v>
      </c>
      <c r="D560" s="212" t="n">
        <v>0</v>
      </c>
      <c r="E560" s="212" t="n">
        <v>0</v>
      </c>
      <c r="F560" s="212" t="n">
        <v>0</v>
      </c>
      <c r="G560" s="212" t="n">
        <v>0</v>
      </c>
    </row>
    <row r="561" customFormat="false" ht="15.75" hidden="false" customHeight="false" outlineLevel="0" collapsed="false">
      <c r="A561" s="210"/>
      <c r="B561" s="46" t="n">
        <v>2015</v>
      </c>
      <c r="C561" s="212" t="n">
        <v>0</v>
      </c>
      <c r="D561" s="212" t="n">
        <v>0</v>
      </c>
      <c r="E561" s="212" t="n">
        <v>0</v>
      </c>
      <c r="F561" s="212" t="n">
        <v>0</v>
      </c>
      <c r="G561" s="212" t="n">
        <v>0</v>
      </c>
    </row>
    <row r="562" customFormat="false" ht="142.5" hidden="false" customHeight="true" outlineLevel="0" collapsed="false">
      <c r="A562" s="210" t="s">
        <v>298</v>
      </c>
      <c r="B562" s="43" t="s">
        <v>299</v>
      </c>
      <c r="C562" s="211" t="n">
        <v>6.936</v>
      </c>
      <c r="D562" s="211" t="n">
        <v>5.896</v>
      </c>
      <c r="E562" s="211" t="n">
        <v>1.039</v>
      </c>
      <c r="F562" s="211" t="n">
        <v>0</v>
      </c>
      <c r="G562" s="211" t="n">
        <v>0</v>
      </c>
    </row>
    <row r="563" customFormat="false" ht="15.75" hidden="false" customHeight="false" outlineLevel="0" collapsed="false">
      <c r="A563" s="213"/>
      <c r="B563" s="46" t="n">
        <v>2010</v>
      </c>
      <c r="C563" s="212" t="n">
        <v>2.312</v>
      </c>
      <c r="D563" s="212" t="n">
        <v>1.965</v>
      </c>
      <c r="E563" s="212" t="n">
        <v>0.347</v>
      </c>
      <c r="F563" s="212" t="n">
        <v>0</v>
      </c>
      <c r="G563" s="212" t="n">
        <v>0</v>
      </c>
    </row>
    <row r="564" customFormat="false" ht="15.75" hidden="false" customHeight="false" outlineLevel="0" collapsed="false">
      <c r="A564" s="213"/>
      <c r="B564" s="46" t="n">
        <v>2011</v>
      </c>
      <c r="C564" s="212" t="n">
        <v>2.312</v>
      </c>
      <c r="D564" s="212" t="n">
        <v>1.965</v>
      </c>
      <c r="E564" s="212" t="n">
        <v>0.346</v>
      </c>
      <c r="F564" s="212" t="n">
        <v>0</v>
      </c>
      <c r="G564" s="212" t="n">
        <v>0</v>
      </c>
    </row>
    <row r="565" customFormat="false" ht="15.75" hidden="false" customHeight="false" outlineLevel="0" collapsed="false">
      <c r="A565" s="213"/>
      <c r="B565" s="46" t="n">
        <v>2012</v>
      </c>
      <c r="C565" s="212" t="n">
        <v>2.312</v>
      </c>
      <c r="D565" s="212" t="n">
        <v>1.965</v>
      </c>
      <c r="E565" s="212" t="n">
        <v>0.346</v>
      </c>
      <c r="F565" s="212" t="n">
        <v>0</v>
      </c>
      <c r="G565" s="212" t="n">
        <v>0</v>
      </c>
    </row>
    <row r="566" customFormat="false" ht="15.75" hidden="false" customHeight="false" outlineLevel="0" collapsed="false">
      <c r="A566" s="213"/>
      <c r="B566" s="46" t="n">
        <v>2013</v>
      </c>
      <c r="C566" s="212" t="n">
        <v>0</v>
      </c>
      <c r="D566" s="212" t="n">
        <v>0</v>
      </c>
      <c r="E566" s="212" t="n">
        <v>0</v>
      </c>
      <c r="F566" s="212" t="n">
        <v>0</v>
      </c>
      <c r="G566" s="212" t="n">
        <v>0</v>
      </c>
    </row>
    <row r="567" customFormat="false" ht="15.75" hidden="false" customHeight="false" outlineLevel="0" collapsed="false">
      <c r="A567" s="213"/>
      <c r="B567" s="46" t="n">
        <v>2014</v>
      </c>
      <c r="C567" s="212" t="n">
        <v>0</v>
      </c>
      <c r="D567" s="212" t="n">
        <v>0</v>
      </c>
      <c r="E567" s="212" t="n">
        <v>0</v>
      </c>
      <c r="F567" s="212" t="n">
        <v>0</v>
      </c>
      <c r="G567" s="212" t="n">
        <v>0</v>
      </c>
    </row>
    <row r="568" customFormat="false" ht="15.75" hidden="false" customHeight="false" outlineLevel="0" collapsed="false">
      <c r="A568" s="213"/>
      <c r="B568" s="46" t="n">
        <v>2015</v>
      </c>
      <c r="C568" s="212" t="n">
        <v>0</v>
      </c>
      <c r="D568" s="212" t="n">
        <v>0</v>
      </c>
      <c r="E568" s="212" t="n">
        <v>0</v>
      </c>
      <c r="F568" s="212" t="n">
        <v>0</v>
      </c>
      <c r="G568" s="212" t="n">
        <v>0</v>
      </c>
    </row>
    <row r="569" customFormat="false" ht="63" hidden="false" customHeight="false" outlineLevel="0" collapsed="false">
      <c r="A569" s="44" t="s">
        <v>300</v>
      </c>
      <c r="B569" s="44" t="s">
        <v>301</v>
      </c>
      <c r="C569" s="212" t="n">
        <v>3.786</v>
      </c>
      <c r="D569" s="212" t="n">
        <v>3.219</v>
      </c>
      <c r="E569" s="212" t="n">
        <v>0.567</v>
      </c>
      <c r="F569" s="212" t="n">
        <v>0</v>
      </c>
      <c r="G569" s="212" t="n">
        <v>0</v>
      </c>
    </row>
    <row r="570" customFormat="false" ht="15.75" hidden="false" customHeight="false" outlineLevel="0" collapsed="false">
      <c r="A570" s="213"/>
      <c r="B570" s="46" t="n">
        <v>2010</v>
      </c>
      <c r="C570" s="212" t="n">
        <v>1.262</v>
      </c>
      <c r="D570" s="212" t="n">
        <v>1.073</v>
      </c>
      <c r="E570" s="212" t="n">
        <v>0.189</v>
      </c>
      <c r="F570" s="212" t="n">
        <v>0</v>
      </c>
      <c r="G570" s="212" t="n">
        <v>0</v>
      </c>
    </row>
    <row r="571" customFormat="false" ht="15.75" hidden="false" customHeight="false" outlineLevel="0" collapsed="false">
      <c r="A571" s="213"/>
      <c r="B571" s="46" t="n">
        <v>2011</v>
      </c>
      <c r="C571" s="212" t="n">
        <v>1.262</v>
      </c>
      <c r="D571" s="212" t="n">
        <v>1.073</v>
      </c>
      <c r="E571" s="212" t="n">
        <v>0.189</v>
      </c>
      <c r="F571" s="212" t="n">
        <v>0</v>
      </c>
      <c r="G571" s="212" t="n">
        <v>0</v>
      </c>
    </row>
    <row r="572" customFormat="false" ht="15.75" hidden="false" customHeight="false" outlineLevel="0" collapsed="false">
      <c r="A572" s="213"/>
      <c r="B572" s="46" t="n">
        <v>2012</v>
      </c>
      <c r="C572" s="212" t="n">
        <v>1.262</v>
      </c>
      <c r="D572" s="212" t="n">
        <v>1.073</v>
      </c>
      <c r="E572" s="212" t="n">
        <v>0.189</v>
      </c>
      <c r="F572" s="212" t="n">
        <v>0</v>
      </c>
      <c r="G572" s="212" t="n">
        <v>0</v>
      </c>
    </row>
    <row r="573" customFormat="false" ht="15.75" hidden="false" customHeight="false" outlineLevel="0" collapsed="false">
      <c r="A573" s="213"/>
      <c r="B573" s="46" t="n">
        <v>2013</v>
      </c>
      <c r="C573" s="212" t="n">
        <v>0</v>
      </c>
      <c r="D573" s="212" t="n">
        <v>0</v>
      </c>
      <c r="E573" s="212" t="n">
        <v>0</v>
      </c>
      <c r="F573" s="212" t="n">
        <v>0</v>
      </c>
      <c r="G573" s="212" t="n">
        <v>0</v>
      </c>
    </row>
    <row r="574" customFormat="false" ht="15.75" hidden="false" customHeight="false" outlineLevel="0" collapsed="false">
      <c r="A574" s="213"/>
      <c r="B574" s="46" t="n">
        <v>2014</v>
      </c>
      <c r="C574" s="212" t="n">
        <v>0</v>
      </c>
      <c r="D574" s="212" t="n">
        <v>0</v>
      </c>
      <c r="E574" s="212" t="n">
        <v>0</v>
      </c>
      <c r="F574" s="212" t="n">
        <v>0</v>
      </c>
      <c r="G574" s="212" t="n">
        <v>0</v>
      </c>
    </row>
    <row r="575" customFormat="false" ht="15.75" hidden="false" customHeight="false" outlineLevel="0" collapsed="false">
      <c r="A575" s="213"/>
      <c r="B575" s="46" t="n">
        <v>2015</v>
      </c>
      <c r="C575" s="212" t="n">
        <v>0</v>
      </c>
      <c r="D575" s="212" t="n">
        <v>0</v>
      </c>
      <c r="E575" s="212" t="n">
        <v>0</v>
      </c>
      <c r="F575" s="212" t="n">
        <v>0</v>
      </c>
      <c r="G575" s="212" t="n">
        <v>0</v>
      </c>
    </row>
    <row r="576" customFormat="false" ht="78.75" hidden="false" customHeight="false" outlineLevel="0" collapsed="false">
      <c r="A576" s="44" t="s">
        <v>304</v>
      </c>
      <c r="B576" s="44" t="s">
        <v>305</v>
      </c>
      <c r="C576" s="212" t="n">
        <v>3.15</v>
      </c>
      <c r="D576" s="212" t="n">
        <v>2.678</v>
      </c>
      <c r="E576" s="212" t="n">
        <v>0.473</v>
      </c>
      <c r="F576" s="212" t="n">
        <v>0</v>
      </c>
      <c r="G576" s="212" t="n">
        <v>0</v>
      </c>
    </row>
    <row r="577" customFormat="false" ht="15.75" hidden="false" customHeight="false" outlineLevel="0" collapsed="false">
      <c r="A577" s="213"/>
      <c r="B577" s="46" t="n">
        <v>2010</v>
      </c>
      <c r="C577" s="212" t="n">
        <v>1.05</v>
      </c>
      <c r="D577" s="212" t="n">
        <v>0.892</v>
      </c>
      <c r="E577" s="212" t="n">
        <v>0.157</v>
      </c>
      <c r="F577" s="212" t="n">
        <v>0</v>
      </c>
      <c r="G577" s="212" t="n">
        <v>0</v>
      </c>
    </row>
    <row r="578" customFormat="false" ht="15.75" hidden="false" customHeight="false" outlineLevel="0" collapsed="false">
      <c r="A578" s="213"/>
      <c r="B578" s="46" t="n">
        <v>2011</v>
      </c>
      <c r="C578" s="212" t="n">
        <v>1.05</v>
      </c>
      <c r="D578" s="212" t="n">
        <v>0.893</v>
      </c>
      <c r="E578" s="212" t="n">
        <v>0.158</v>
      </c>
      <c r="F578" s="212" t="n">
        <v>0</v>
      </c>
      <c r="G578" s="212" t="n">
        <v>0</v>
      </c>
    </row>
    <row r="579" customFormat="false" ht="15.75" hidden="false" customHeight="false" outlineLevel="0" collapsed="false">
      <c r="A579" s="213"/>
      <c r="B579" s="46" t="n">
        <v>2012</v>
      </c>
      <c r="C579" s="212" t="n">
        <v>1.05</v>
      </c>
      <c r="D579" s="212" t="n">
        <v>0.893</v>
      </c>
      <c r="E579" s="212" t="n">
        <v>0.158</v>
      </c>
      <c r="F579" s="212" t="n">
        <v>0</v>
      </c>
      <c r="G579" s="212" t="n">
        <v>0</v>
      </c>
    </row>
    <row r="580" customFormat="false" ht="15.75" hidden="false" customHeight="false" outlineLevel="0" collapsed="false">
      <c r="A580" s="213"/>
      <c r="B580" s="46" t="n">
        <v>2013</v>
      </c>
      <c r="C580" s="212" t="n">
        <v>0</v>
      </c>
      <c r="D580" s="212" t="n">
        <v>0</v>
      </c>
      <c r="E580" s="212" t="n">
        <v>0</v>
      </c>
      <c r="F580" s="212" t="n">
        <v>0</v>
      </c>
      <c r="G580" s="212" t="n">
        <v>0</v>
      </c>
    </row>
    <row r="581" customFormat="false" ht="15.75" hidden="false" customHeight="false" outlineLevel="0" collapsed="false">
      <c r="A581" s="213"/>
      <c r="B581" s="46" t="n">
        <v>2014</v>
      </c>
      <c r="C581" s="212" t="n">
        <v>0</v>
      </c>
      <c r="D581" s="212" t="n">
        <v>0</v>
      </c>
      <c r="E581" s="212" t="n">
        <v>0</v>
      </c>
      <c r="F581" s="212" t="n">
        <v>0</v>
      </c>
      <c r="G581" s="212" t="n">
        <v>0</v>
      </c>
    </row>
    <row r="582" customFormat="false" ht="15.75" hidden="false" customHeight="false" outlineLevel="0" collapsed="false">
      <c r="A582" s="213"/>
      <c r="B582" s="46" t="n">
        <v>2015</v>
      </c>
      <c r="C582" s="212" t="n">
        <v>0</v>
      </c>
      <c r="D582" s="212" t="n">
        <v>0</v>
      </c>
      <c r="E582" s="212" t="n">
        <v>0</v>
      </c>
      <c r="F582" s="212" t="n">
        <v>0</v>
      </c>
      <c r="G582" s="212" t="n">
        <v>0</v>
      </c>
    </row>
    <row r="583" customFormat="false" ht="56.25" hidden="false" customHeight="false" outlineLevel="0" collapsed="false">
      <c r="A583" s="47" t="s">
        <v>486</v>
      </c>
      <c r="B583" s="51" t="s">
        <v>308</v>
      </c>
      <c r="C583" s="93" t="n">
        <v>15.702</v>
      </c>
      <c r="D583" s="89" t="n">
        <v>0</v>
      </c>
      <c r="E583" s="89" t="n">
        <v>15.669</v>
      </c>
      <c r="F583" s="89" t="n">
        <v>0.033</v>
      </c>
      <c r="G583" s="89" t="n">
        <v>0</v>
      </c>
    </row>
    <row r="584" customFormat="false" ht="18.75" hidden="false" customHeight="false" outlineLevel="0" collapsed="false">
      <c r="A584" s="50"/>
      <c r="B584" s="46" t="n">
        <v>2010</v>
      </c>
      <c r="C584" s="93" t="n">
        <v>0</v>
      </c>
      <c r="D584" s="89" t="n">
        <v>0</v>
      </c>
      <c r="E584" s="89" t="n">
        <v>0</v>
      </c>
      <c r="F584" s="89" t="n">
        <v>0</v>
      </c>
      <c r="G584" s="89" t="n">
        <v>0</v>
      </c>
    </row>
    <row r="585" customFormat="false" ht="18.75" hidden="false" customHeight="false" outlineLevel="0" collapsed="false">
      <c r="A585" s="50"/>
      <c r="B585" s="46" t="n">
        <v>2011</v>
      </c>
      <c r="C585" s="93" t="n">
        <v>0</v>
      </c>
      <c r="D585" s="89" t="n">
        <v>0</v>
      </c>
      <c r="E585" s="89" t="n">
        <v>0</v>
      </c>
      <c r="F585" s="89" t="n">
        <v>0</v>
      </c>
      <c r="G585" s="89" t="n">
        <v>0</v>
      </c>
    </row>
    <row r="586" customFormat="false" ht="18.75" hidden="false" customHeight="false" outlineLevel="0" collapsed="false">
      <c r="A586" s="50"/>
      <c r="B586" s="46" t="n">
        <v>2012</v>
      </c>
      <c r="C586" s="93" t="n">
        <v>2.922</v>
      </c>
      <c r="D586" s="89" t="n">
        <v>0</v>
      </c>
      <c r="E586" s="89" t="n">
        <v>2.889</v>
      </c>
      <c r="F586" s="89" t="n">
        <v>0.033</v>
      </c>
      <c r="G586" s="89" t="n">
        <v>0</v>
      </c>
    </row>
    <row r="587" customFormat="false" ht="18.75" hidden="false" customHeight="false" outlineLevel="0" collapsed="false">
      <c r="A587" s="50"/>
      <c r="B587" s="46" t="n">
        <v>2013</v>
      </c>
      <c r="C587" s="93" t="n">
        <v>2.4</v>
      </c>
      <c r="D587" s="89" t="n">
        <v>0</v>
      </c>
      <c r="E587" s="93" t="n">
        <v>2.4</v>
      </c>
      <c r="F587" s="89" t="n">
        <v>0</v>
      </c>
      <c r="G587" s="89" t="n">
        <v>0</v>
      </c>
    </row>
    <row r="588" customFormat="false" ht="18.75" hidden="false" customHeight="false" outlineLevel="0" collapsed="false">
      <c r="A588" s="50"/>
      <c r="B588" s="46" t="n">
        <v>2014</v>
      </c>
      <c r="C588" s="93" t="n">
        <v>5.7</v>
      </c>
      <c r="D588" s="89" t="n">
        <v>0</v>
      </c>
      <c r="E588" s="89" t="n">
        <v>5.7</v>
      </c>
      <c r="F588" s="89" t="n">
        <v>0</v>
      </c>
      <c r="G588" s="89" t="n">
        <v>0</v>
      </c>
    </row>
    <row r="589" customFormat="false" ht="18.75" hidden="false" customHeight="false" outlineLevel="0" collapsed="false">
      <c r="A589" s="50"/>
      <c r="B589" s="46" t="n">
        <v>2015</v>
      </c>
      <c r="C589" s="93" t="n">
        <v>4.68</v>
      </c>
      <c r="D589" s="89" t="n">
        <v>0</v>
      </c>
      <c r="E589" s="93" t="n">
        <v>4.68</v>
      </c>
      <c r="F589" s="89" t="n">
        <v>0</v>
      </c>
      <c r="G589" s="89" t="n">
        <v>0</v>
      </c>
    </row>
    <row r="590" customFormat="false" ht="31.5" hidden="false" customHeight="true" outlineLevel="0" collapsed="false">
      <c r="A590" s="42" t="s">
        <v>309</v>
      </c>
      <c r="B590" s="43" t="s">
        <v>310</v>
      </c>
      <c r="C590" s="93" t="n">
        <v>10.8</v>
      </c>
      <c r="D590" s="89" t="n">
        <v>0</v>
      </c>
      <c r="E590" s="89" t="n">
        <v>10.8</v>
      </c>
      <c r="F590" s="89" t="n">
        <v>0</v>
      </c>
      <c r="G590" s="89" t="n">
        <v>0</v>
      </c>
    </row>
    <row r="591" customFormat="false" ht="280.5" hidden="false" customHeight="true" outlineLevel="0" collapsed="false">
      <c r="A591" s="42"/>
      <c r="B591" s="43"/>
      <c r="C591" s="93"/>
      <c r="D591" s="89"/>
      <c r="E591" s="214" t="s">
        <v>487</v>
      </c>
      <c r="F591" s="89"/>
      <c r="G591" s="89"/>
    </row>
    <row r="592" customFormat="false" ht="15.75" hidden="false" customHeight="false" outlineLevel="0" collapsed="false">
      <c r="A592" s="44"/>
      <c r="B592" s="46" t="n">
        <v>2010</v>
      </c>
      <c r="C592" s="93" t="n">
        <v>0</v>
      </c>
      <c r="D592" s="89" t="n">
        <v>0</v>
      </c>
      <c r="E592" s="215" t="n">
        <v>0</v>
      </c>
      <c r="F592" s="89" t="n">
        <v>0</v>
      </c>
      <c r="G592" s="89" t="n">
        <v>0</v>
      </c>
    </row>
    <row r="593" customFormat="false" ht="15.75" hidden="false" customHeight="false" outlineLevel="0" collapsed="false">
      <c r="A593" s="44"/>
      <c r="B593" s="46" t="n">
        <v>2011</v>
      </c>
      <c r="C593" s="93" t="n">
        <v>0</v>
      </c>
      <c r="D593" s="89" t="n">
        <v>0</v>
      </c>
      <c r="E593" s="89" t="n">
        <v>0</v>
      </c>
      <c r="F593" s="89" t="n">
        <v>0</v>
      </c>
      <c r="G593" s="89" t="n">
        <v>0</v>
      </c>
    </row>
    <row r="594" customFormat="false" ht="15.75" hidden="false" customHeight="false" outlineLevel="0" collapsed="false">
      <c r="A594" s="44"/>
      <c r="B594" s="46" t="n">
        <v>2012</v>
      </c>
      <c r="C594" s="93" t="n">
        <v>0</v>
      </c>
      <c r="D594" s="89" t="n">
        <v>0</v>
      </c>
      <c r="E594" s="89" t="n">
        <v>0</v>
      </c>
      <c r="F594" s="89" t="n">
        <v>0</v>
      </c>
      <c r="G594" s="89" t="n">
        <v>0</v>
      </c>
    </row>
    <row r="595" customFormat="false" ht="15.75" hidden="false" customHeight="false" outlineLevel="0" collapsed="false">
      <c r="A595" s="44"/>
      <c r="B595" s="46" t="n">
        <v>2013</v>
      </c>
      <c r="C595" s="93" t="n">
        <v>0.6</v>
      </c>
      <c r="D595" s="89" t="n">
        <v>0</v>
      </c>
      <c r="E595" s="89" t="n">
        <v>0.6</v>
      </c>
      <c r="F595" s="89" t="n">
        <v>0</v>
      </c>
      <c r="G595" s="89" t="n">
        <v>0</v>
      </c>
    </row>
    <row r="596" customFormat="false" ht="15.75" hidden="false" customHeight="false" outlineLevel="0" collapsed="false">
      <c r="A596" s="44"/>
      <c r="B596" s="46" t="n">
        <v>2014</v>
      </c>
      <c r="C596" s="93" t="n">
        <v>5.52</v>
      </c>
      <c r="D596" s="89" t="n">
        <v>0</v>
      </c>
      <c r="E596" s="89" t="n">
        <v>5.52</v>
      </c>
      <c r="F596" s="89" t="n">
        <v>0</v>
      </c>
      <c r="G596" s="89" t="n">
        <v>0</v>
      </c>
    </row>
    <row r="597" customFormat="false" ht="15.75" hidden="false" customHeight="false" outlineLevel="0" collapsed="false">
      <c r="A597" s="44"/>
      <c r="B597" s="46" t="n">
        <v>2015</v>
      </c>
      <c r="C597" s="93" t="n">
        <v>4.68</v>
      </c>
      <c r="D597" s="89" t="n">
        <v>0</v>
      </c>
      <c r="E597" s="89" t="n">
        <v>4.68</v>
      </c>
      <c r="F597" s="89" t="n">
        <v>0</v>
      </c>
      <c r="G597" s="89" t="n">
        <v>0</v>
      </c>
    </row>
    <row r="598" customFormat="false" ht="47.25" hidden="false" customHeight="false" outlineLevel="0" collapsed="false">
      <c r="A598" s="213" t="s">
        <v>311</v>
      </c>
      <c r="B598" s="46" t="s">
        <v>312</v>
      </c>
      <c r="C598" s="207" t="n">
        <v>9.6</v>
      </c>
      <c r="D598" s="207" t="n">
        <v>0</v>
      </c>
      <c r="E598" s="207" t="n">
        <v>9.6</v>
      </c>
      <c r="F598" s="207" t="n">
        <v>0</v>
      </c>
      <c r="G598" s="207" t="n">
        <v>0</v>
      </c>
    </row>
    <row r="599" customFormat="false" ht="15.75" hidden="false" customHeight="false" outlineLevel="0" collapsed="false">
      <c r="A599" s="213"/>
      <c r="B599" s="46" t="n">
        <v>2010</v>
      </c>
      <c r="C599" s="207" t="n">
        <v>0</v>
      </c>
      <c r="D599" s="207" t="n">
        <v>0</v>
      </c>
      <c r="E599" s="207" t="n">
        <v>0</v>
      </c>
      <c r="F599" s="207" t="n">
        <v>0</v>
      </c>
      <c r="G599" s="207" t="n">
        <v>0</v>
      </c>
    </row>
    <row r="600" customFormat="false" ht="15.75" hidden="false" customHeight="false" outlineLevel="0" collapsed="false">
      <c r="A600" s="213"/>
      <c r="B600" s="46" t="n">
        <v>2011</v>
      </c>
      <c r="C600" s="207" t="n">
        <v>0</v>
      </c>
      <c r="D600" s="207" t="n">
        <v>0</v>
      </c>
      <c r="E600" s="207" t="n">
        <v>0</v>
      </c>
      <c r="F600" s="207" t="n">
        <v>0</v>
      </c>
      <c r="G600" s="207" t="n">
        <v>0</v>
      </c>
    </row>
    <row r="601" customFormat="false" ht="15.75" hidden="false" customHeight="false" outlineLevel="0" collapsed="false">
      <c r="A601" s="213"/>
      <c r="B601" s="46" t="n">
        <v>2012</v>
      </c>
      <c r="C601" s="207" t="n">
        <v>0</v>
      </c>
      <c r="D601" s="207" t="n">
        <v>0</v>
      </c>
      <c r="E601" s="207" t="n">
        <v>0</v>
      </c>
      <c r="F601" s="207" t="n">
        <v>0</v>
      </c>
      <c r="G601" s="207" t="n">
        <v>0</v>
      </c>
    </row>
    <row r="602" customFormat="false" ht="15.75" hidden="false" customHeight="false" outlineLevel="0" collapsed="false">
      <c r="A602" s="213"/>
      <c r="B602" s="46" t="n">
        <v>2013</v>
      </c>
      <c r="C602" s="207" t="n">
        <v>0.6</v>
      </c>
      <c r="D602" s="207" t="n">
        <v>0</v>
      </c>
      <c r="E602" s="207" t="n">
        <v>0.6</v>
      </c>
      <c r="F602" s="207" t="n">
        <v>0</v>
      </c>
      <c r="G602" s="207" t="n">
        <v>0</v>
      </c>
    </row>
    <row r="603" customFormat="false" ht="15.75" hidden="false" customHeight="false" outlineLevel="0" collapsed="false">
      <c r="A603" s="213"/>
      <c r="B603" s="46" t="n">
        <v>2014</v>
      </c>
      <c r="C603" s="207" t="n">
        <v>5.4</v>
      </c>
      <c r="D603" s="207" t="n">
        <v>0</v>
      </c>
      <c r="E603" s="207" t="n">
        <v>5.4</v>
      </c>
      <c r="F603" s="207" t="n">
        <v>0</v>
      </c>
      <c r="G603" s="207" t="n">
        <v>0</v>
      </c>
    </row>
    <row r="604" customFormat="false" ht="15.75" hidden="false" customHeight="false" outlineLevel="0" collapsed="false">
      <c r="A604" s="213"/>
      <c r="B604" s="46" t="n">
        <v>2015</v>
      </c>
      <c r="C604" s="207" t="n">
        <v>3.6</v>
      </c>
      <c r="D604" s="207" t="n">
        <v>0</v>
      </c>
      <c r="E604" s="207" t="n">
        <v>3.6</v>
      </c>
      <c r="F604" s="207" t="n">
        <v>0</v>
      </c>
      <c r="G604" s="207" t="n">
        <v>0</v>
      </c>
    </row>
    <row r="605" customFormat="false" ht="47.25" hidden="false" customHeight="false" outlineLevel="0" collapsed="false">
      <c r="A605" s="213" t="s">
        <v>317</v>
      </c>
      <c r="B605" s="46" t="s">
        <v>318</v>
      </c>
      <c r="C605" s="207" t="n">
        <v>1.2</v>
      </c>
      <c r="D605" s="207" t="n">
        <v>0</v>
      </c>
      <c r="E605" s="207" t="n">
        <v>1.2</v>
      </c>
      <c r="F605" s="207" t="n">
        <v>0</v>
      </c>
      <c r="G605" s="207" t="n">
        <v>0</v>
      </c>
    </row>
    <row r="606" customFormat="false" ht="15.75" hidden="false" customHeight="false" outlineLevel="0" collapsed="false">
      <c r="A606" s="213"/>
      <c r="B606" s="46" t="n">
        <v>2010</v>
      </c>
      <c r="C606" s="207" t="n">
        <v>0</v>
      </c>
      <c r="D606" s="207" t="n">
        <v>0</v>
      </c>
      <c r="E606" s="207" t="n">
        <v>0</v>
      </c>
      <c r="F606" s="207" t="n">
        <v>0</v>
      </c>
      <c r="G606" s="207" t="n">
        <v>0</v>
      </c>
    </row>
    <row r="607" customFormat="false" ht="15.75" hidden="false" customHeight="false" outlineLevel="0" collapsed="false">
      <c r="A607" s="213"/>
      <c r="B607" s="46" t="n">
        <v>2011</v>
      </c>
      <c r="C607" s="207" t="n">
        <v>0</v>
      </c>
      <c r="D607" s="207" t="n">
        <v>0</v>
      </c>
      <c r="E607" s="207" t="n">
        <v>0</v>
      </c>
      <c r="F607" s="207" t="n">
        <v>0</v>
      </c>
      <c r="G607" s="207" t="n">
        <v>0</v>
      </c>
    </row>
    <row r="608" customFormat="false" ht="15.75" hidden="false" customHeight="false" outlineLevel="0" collapsed="false">
      <c r="A608" s="213"/>
      <c r="B608" s="46" t="n">
        <v>2012</v>
      </c>
      <c r="C608" s="207" t="n">
        <v>0</v>
      </c>
      <c r="D608" s="207" t="n">
        <v>0</v>
      </c>
      <c r="E608" s="207" t="n">
        <v>0</v>
      </c>
      <c r="F608" s="207" t="n">
        <v>0</v>
      </c>
      <c r="G608" s="207" t="n">
        <v>0</v>
      </c>
    </row>
    <row r="609" customFormat="false" ht="15.75" hidden="false" customHeight="false" outlineLevel="0" collapsed="false">
      <c r="A609" s="213"/>
      <c r="B609" s="46" t="n">
        <v>2013</v>
      </c>
      <c r="C609" s="207" t="n">
        <v>0</v>
      </c>
      <c r="D609" s="207" t="n">
        <v>0</v>
      </c>
      <c r="E609" s="207" t="n">
        <v>0</v>
      </c>
      <c r="F609" s="207" t="n">
        <v>0</v>
      </c>
      <c r="G609" s="207" t="n">
        <v>0</v>
      </c>
    </row>
    <row r="610" customFormat="false" ht="15.75" hidden="false" customHeight="false" outlineLevel="0" collapsed="false">
      <c r="A610" s="213"/>
      <c r="B610" s="46" t="n">
        <v>2014</v>
      </c>
      <c r="C610" s="207" t="n">
        <v>0.12</v>
      </c>
      <c r="D610" s="207" t="n">
        <v>0</v>
      </c>
      <c r="E610" s="207" t="n">
        <v>0.12</v>
      </c>
      <c r="F610" s="207" t="n">
        <v>0</v>
      </c>
      <c r="G610" s="207" t="n">
        <v>0</v>
      </c>
    </row>
    <row r="611" customFormat="false" ht="15.75" hidden="false" customHeight="false" outlineLevel="0" collapsed="false">
      <c r="A611" s="213"/>
      <c r="B611" s="46" t="n">
        <v>2015</v>
      </c>
      <c r="C611" s="207" t="n">
        <v>1.08</v>
      </c>
      <c r="D611" s="207" t="n">
        <v>0</v>
      </c>
      <c r="E611" s="207" t="n">
        <v>1.08</v>
      </c>
      <c r="F611" s="207" t="n">
        <v>0</v>
      </c>
      <c r="G611" s="207" t="n">
        <v>0</v>
      </c>
    </row>
    <row r="612" customFormat="false" ht="15.75" hidden="false" customHeight="false" outlineLevel="0" collapsed="false">
      <c r="A612" s="210" t="s">
        <v>321</v>
      </c>
      <c r="B612" s="216" t="s">
        <v>322</v>
      </c>
      <c r="C612" s="202" t="n">
        <v>4.9</v>
      </c>
      <c r="D612" s="202" t="n">
        <v>0</v>
      </c>
      <c r="E612" s="202" t="n">
        <v>4.722</v>
      </c>
      <c r="F612" s="202" t="n">
        <v>0.033</v>
      </c>
      <c r="G612" s="217" t="n">
        <v>0</v>
      </c>
    </row>
    <row r="613" customFormat="false" ht="288" hidden="false" customHeight="true" outlineLevel="0" collapsed="false">
      <c r="A613" s="210"/>
      <c r="B613" s="216"/>
      <c r="C613" s="202"/>
      <c r="D613" s="202"/>
      <c r="E613" s="214" t="s">
        <v>487</v>
      </c>
      <c r="F613" s="214" t="s">
        <v>487</v>
      </c>
      <c r="G613" s="217"/>
    </row>
    <row r="614" customFormat="false" ht="15.75" hidden="false" customHeight="false" outlineLevel="0" collapsed="false">
      <c r="A614" s="213"/>
      <c r="B614" s="46" t="n">
        <v>2010</v>
      </c>
      <c r="C614" s="202" t="n">
        <v>0</v>
      </c>
      <c r="D614" s="202" t="n">
        <v>0</v>
      </c>
      <c r="E614" s="202" t="n">
        <v>0</v>
      </c>
      <c r="F614" s="202" t="n">
        <v>0</v>
      </c>
      <c r="G614" s="202" t="n">
        <v>0</v>
      </c>
    </row>
    <row r="615" customFormat="false" ht="15.75" hidden="false" customHeight="false" outlineLevel="0" collapsed="false">
      <c r="A615" s="213"/>
      <c r="B615" s="46" t="n">
        <v>2011</v>
      </c>
      <c r="C615" s="202" t="n">
        <v>2.742</v>
      </c>
      <c r="D615" s="202" t="n">
        <v>0</v>
      </c>
      <c r="E615" s="202" t="n">
        <v>2.709</v>
      </c>
      <c r="F615" s="202" t="n">
        <v>0.033</v>
      </c>
      <c r="G615" s="202" t="n">
        <v>0</v>
      </c>
    </row>
    <row r="616" customFormat="false" ht="15.75" hidden="false" customHeight="false" outlineLevel="0" collapsed="false">
      <c r="A616" s="213"/>
      <c r="B616" s="46" t="n">
        <v>2012</v>
      </c>
      <c r="C616" s="202" t="n">
        <v>1.8</v>
      </c>
      <c r="D616" s="202" t="n">
        <v>0</v>
      </c>
      <c r="E616" s="202" t="n">
        <v>1.8</v>
      </c>
      <c r="F616" s="202" t="n">
        <v>0</v>
      </c>
      <c r="G616" s="202" t="n">
        <v>0</v>
      </c>
    </row>
    <row r="617" customFormat="false" ht="15.75" hidden="false" customHeight="false" outlineLevel="0" collapsed="false">
      <c r="A617" s="213"/>
      <c r="B617" s="46" t="n">
        <v>2013</v>
      </c>
      <c r="C617" s="202" t="n">
        <v>0</v>
      </c>
      <c r="D617" s="202" t="n">
        <v>0</v>
      </c>
      <c r="E617" s="202" t="n">
        <v>0</v>
      </c>
      <c r="F617" s="202" t="n">
        <v>0</v>
      </c>
      <c r="G617" s="202" t="n">
        <v>0</v>
      </c>
    </row>
    <row r="618" customFormat="false" ht="15.75" hidden="false" customHeight="false" outlineLevel="0" collapsed="false">
      <c r="A618" s="213"/>
      <c r="B618" s="46" t="n">
        <v>2014</v>
      </c>
      <c r="C618" s="202" t="n">
        <v>0.048</v>
      </c>
      <c r="D618" s="202" t="n">
        <v>0</v>
      </c>
      <c r="E618" s="202" t="n">
        <v>0.048</v>
      </c>
      <c r="F618" s="202" t="n">
        <v>0</v>
      </c>
      <c r="G618" s="202" t="n">
        <v>0</v>
      </c>
    </row>
    <row r="619" customFormat="false" ht="15.75" hidden="false" customHeight="false" outlineLevel="0" collapsed="false">
      <c r="A619" s="213"/>
      <c r="B619" s="46" t="n">
        <v>2015</v>
      </c>
      <c r="C619" s="202" t="n">
        <v>0</v>
      </c>
      <c r="D619" s="202" t="n">
        <v>0</v>
      </c>
      <c r="E619" s="202" t="n">
        <v>0</v>
      </c>
      <c r="F619" s="202" t="n">
        <v>0</v>
      </c>
      <c r="G619" s="202" t="n">
        <v>0</v>
      </c>
    </row>
    <row r="620" customFormat="false" ht="141.75" hidden="false" customHeight="false" outlineLevel="0" collapsed="false">
      <c r="A620" s="213" t="s">
        <v>323</v>
      </c>
      <c r="B620" s="76" t="s">
        <v>488</v>
      </c>
      <c r="C620" s="207" t="n">
        <v>0.048</v>
      </c>
      <c r="D620" s="207" t="n">
        <v>0</v>
      </c>
      <c r="E620" s="207" t="n">
        <v>0.048</v>
      </c>
      <c r="F620" s="207" t="n">
        <v>0</v>
      </c>
      <c r="G620" s="207" t="n">
        <v>0</v>
      </c>
    </row>
    <row r="621" customFormat="false" ht="15.75" hidden="false" customHeight="false" outlineLevel="0" collapsed="false">
      <c r="A621" s="213"/>
      <c r="B621" s="46" t="n">
        <v>2010</v>
      </c>
      <c r="C621" s="207" t="n">
        <v>0</v>
      </c>
      <c r="D621" s="207" t="n">
        <v>0</v>
      </c>
      <c r="E621" s="207" t="n">
        <v>0</v>
      </c>
      <c r="F621" s="207" t="n">
        <v>0</v>
      </c>
      <c r="G621" s="207" t="n">
        <v>0</v>
      </c>
    </row>
    <row r="622" customFormat="false" ht="15.75" hidden="false" customHeight="false" outlineLevel="0" collapsed="false">
      <c r="A622" s="213"/>
      <c r="B622" s="46" t="n">
        <v>2011</v>
      </c>
      <c r="C622" s="207" t="n">
        <v>0</v>
      </c>
      <c r="D622" s="207" t="n">
        <v>0</v>
      </c>
      <c r="E622" s="207" t="n">
        <v>0</v>
      </c>
      <c r="F622" s="207" t="n">
        <v>0</v>
      </c>
      <c r="G622" s="207" t="n">
        <v>0</v>
      </c>
    </row>
    <row r="623" customFormat="false" ht="15.75" hidden="false" customHeight="false" outlineLevel="0" collapsed="false">
      <c r="A623" s="213"/>
      <c r="B623" s="46" t="n">
        <v>2012</v>
      </c>
      <c r="C623" s="207" t="n">
        <v>0</v>
      </c>
      <c r="D623" s="207" t="n">
        <v>0</v>
      </c>
      <c r="E623" s="207" t="n">
        <v>0</v>
      </c>
      <c r="F623" s="207" t="n">
        <v>0</v>
      </c>
      <c r="G623" s="207" t="n">
        <v>0</v>
      </c>
    </row>
    <row r="624" customFormat="false" ht="15.75" hidden="false" customHeight="false" outlineLevel="0" collapsed="false">
      <c r="A624" s="213"/>
      <c r="B624" s="46" t="n">
        <v>2013</v>
      </c>
      <c r="C624" s="207" t="n">
        <v>0</v>
      </c>
      <c r="D624" s="207" t="n">
        <v>0</v>
      </c>
      <c r="E624" s="207" t="n">
        <v>0</v>
      </c>
      <c r="F624" s="207" t="n">
        <v>0</v>
      </c>
      <c r="G624" s="207" t="n">
        <v>0</v>
      </c>
    </row>
    <row r="625" customFormat="false" ht="15.75" hidden="false" customHeight="false" outlineLevel="0" collapsed="false">
      <c r="A625" s="213"/>
      <c r="B625" s="46" t="n">
        <v>2014</v>
      </c>
      <c r="C625" s="207" t="n">
        <v>0.048</v>
      </c>
      <c r="D625" s="207" t="n">
        <v>0</v>
      </c>
      <c r="E625" s="207" t="n">
        <v>0.048</v>
      </c>
      <c r="F625" s="207" t="n">
        <v>0</v>
      </c>
      <c r="G625" s="207" t="n">
        <v>0</v>
      </c>
    </row>
    <row r="626" customFormat="false" ht="15.75" hidden="false" customHeight="false" outlineLevel="0" collapsed="false">
      <c r="A626" s="213"/>
      <c r="B626" s="46" t="n">
        <v>2015</v>
      </c>
      <c r="C626" s="207" t="n">
        <v>0</v>
      </c>
      <c r="D626" s="207" t="n">
        <v>0</v>
      </c>
      <c r="E626" s="207" t="n">
        <v>0</v>
      </c>
      <c r="F626" s="207" t="n">
        <v>0</v>
      </c>
      <c r="G626" s="207" t="n">
        <v>0</v>
      </c>
    </row>
    <row r="627" customFormat="false" ht="141.75" hidden="false" customHeight="false" outlineLevel="0" collapsed="false">
      <c r="A627" s="213" t="s">
        <v>328</v>
      </c>
      <c r="B627" s="45" t="s">
        <v>333</v>
      </c>
      <c r="C627" s="207" t="n">
        <v>0.047</v>
      </c>
      <c r="D627" s="207" t="n">
        <v>0</v>
      </c>
      <c r="E627" s="207" t="n">
        <v>0.014</v>
      </c>
      <c r="F627" s="207" t="n">
        <v>0.033</v>
      </c>
      <c r="G627" s="207" t="n">
        <v>0</v>
      </c>
    </row>
    <row r="628" customFormat="false" ht="15.75" hidden="false" customHeight="false" outlineLevel="0" collapsed="false">
      <c r="A628" s="213"/>
      <c r="B628" s="46" t="n">
        <v>2010</v>
      </c>
      <c r="C628" s="207" t="n">
        <v>0</v>
      </c>
      <c r="D628" s="207" t="n">
        <v>0</v>
      </c>
      <c r="E628" s="207" t="n">
        <v>0</v>
      </c>
      <c r="F628" s="207" t="n">
        <v>0</v>
      </c>
      <c r="G628" s="207" t="n">
        <v>0</v>
      </c>
    </row>
    <row r="629" customFormat="false" ht="15.75" hidden="false" customHeight="false" outlineLevel="0" collapsed="false">
      <c r="A629" s="213"/>
      <c r="B629" s="46" t="n">
        <v>2011</v>
      </c>
      <c r="C629" s="207" t="n">
        <v>0.047</v>
      </c>
      <c r="D629" s="207" t="n">
        <v>0</v>
      </c>
      <c r="E629" s="207" t="n">
        <v>0.014</v>
      </c>
      <c r="F629" s="207" t="n">
        <v>0.033</v>
      </c>
      <c r="G629" s="207" t="n">
        <v>0</v>
      </c>
    </row>
    <row r="630" customFormat="false" ht="15.75" hidden="false" customHeight="false" outlineLevel="0" collapsed="false">
      <c r="A630" s="213"/>
      <c r="B630" s="46" t="n">
        <v>2012</v>
      </c>
      <c r="C630" s="207" t="n">
        <v>0</v>
      </c>
      <c r="D630" s="207" t="n">
        <v>0</v>
      </c>
      <c r="E630" s="207" t="n">
        <v>0</v>
      </c>
      <c r="F630" s="207" t="n">
        <v>0</v>
      </c>
      <c r="G630" s="207" t="n">
        <v>0</v>
      </c>
    </row>
    <row r="631" customFormat="false" ht="15.75" hidden="false" customHeight="false" outlineLevel="0" collapsed="false">
      <c r="A631" s="213"/>
      <c r="B631" s="46" t="n">
        <v>2013</v>
      </c>
      <c r="C631" s="207" t="n">
        <v>0</v>
      </c>
      <c r="D631" s="207" t="n">
        <v>0</v>
      </c>
      <c r="E631" s="207" t="n">
        <v>0</v>
      </c>
      <c r="F631" s="207" t="n">
        <v>0</v>
      </c>
      <c r="G631" s="207" t="n">
        <v>0</v>
      </c>
    </row>
    <row r="632" customFormat="false" ht="15.75" hidden="false" customHeight="false" outlineLevel="0" collapsed="false">
      <c r="A632" s="213"/>
      <c r="B632" s="46" t="n">
        <v>2014</v>
      </c>
      <c r="C632" s="207" t="n">
        <v>0</v>
      </c>
      <c r="D632" s="207" t="n">
        <v>0</v>
      </c>
      <c r="E632" s="207" t="n">
        <v>0</v>
      </c>
      <c r="F632" s="207" t="n">
        <v>0</v>
      </c>
      <c r="G632" s="207" t="n">
        <v>0</v>
      </c>
    </row>
    <row r="633" customFormat="false" ht="15.75" hidden="false" customHeight="false" outlineLevel="0" collapsed="false">
      <c r="A633" s="213"/>
      <c r="B633" s="46" t="n">
        <v>2015</v>
      </c>
      <c r="C633" s="207" t="n">
        <v>0</v>
      </c>
      <c r="D633" s="207" t="n">
        <v>0</v>
      </c>
      <c r="E633" s="207" t="n">
        <v>0</v>
      </c>
      <c r="F633" s="207" t="n">
        <v>0</v>
      </c>
      <c r="G633" s="207" t="n">
        <v>0</v>
      </c>
    </row>
    <row r="634" customFormat="false" ht="110.25" hidden="false" customHeight="false" outlineLevel="0" collapsed="false">
      <c r="A634" s="213" t="s">
        <v>332</v>
      </c>
      <c r="B634" s="218" t="s">
        <v>337</v>
      </c>
      <c r="C634" s="207" t="n">
        <v>4.495</v>
      </c>
      <c r="D634" s="207" t="n">
        <v>0</v>
      </c>
      <c r="E634" s="207" t="n">
        <v>4.495</v>
      </c>
      <c r="F634" s="207" t="n">
        <v>0</v>
      </c>
      <c r="G634" s="207" t="n">
        <v>0</v>
      </c>
    </row>
    <row r="635" customFormat="false" ht="15.75" hidden="false" customHeight="false" outlineLevel="0" collapsed="false">
      <c r="A635" s="219"/>
      <c r="B635" s="46" t="n">
        <v>2010</v>
      </c>
      <c r="C635" s="207" t="n">
        <v>0</v>
      </c>
      <c r="D635" s="207" t="n">
        <v>0</v>
      </c>
      <c r="E635" s="207" t="n">
        <v>0</v>
      </c>
      <c r="F635" s="207" t="n">
        <v>0</v>
      </c>
      <c r="G635" s="207" t="n">
        <v>0</v>
      </c>
    </row>
    <row r="636" customFormat="false" ht="15.75" hidden="false" customHeight="false" outlineLevel="0" collapsed="false">
      <c r="A636" s="219"/>
      <c r="B636" s="46" t="n">
        <v>2011</v>
      </c>
      <c r="C636" s="207" t="n">
        <v>2.695</v>
      </c>
      <c r="D636" s="207" t="n">
        <v>0</v>
      </c>
      <c r="E636" s="207" t="n">
        <v>2.695</v>
      </c>
      <c r="F636" s="207" t="n">
        <v>0</v>
      </c>
      <c r="G636" s="207" t="n">
        <v>0</v>
      </c>
    </row>
    <row r="637" customFormat="false" ht="15.75" hidden="false" customHeight="false" outlineLevel="0" collapsed="false">
      <c r="A637" s="219"/>
      <c r="B637" s="46" t="n">
        <v>2012</v>
      </c>
      <c r="C637" s="207" t="n">
        <v>1.8</v>
      </c>
      <c r="D637" s="207" t="n">
        <v>0</v>
      </c>
      <c r="E637" s="207" t="n">
        <v>1.8</v>
      </c>
      <c r="F637" s="207" t="n">
        <v>0</v>
      </c>
      <c r="G637" s="207" t="n">
        <v>0</v>
      </c>
    </row>
    <row r="638" customFormat="false" ht="15.75" hidden="false" customHeight="false" outlineLevel="0" collapsed="false">
      <c r="A638" s="219"/>
      <c r="B638" s="46" t="n">
        <v>2013</v>
      </c>
      <c r="C638" s="207" t="n">
        <v>0</v>
      </c>
      <c r="D638" s="207" t="n">
        <v>0</v>
      </c>
      <c r="E638" s="207" t="n">
        <v>0</v>
      </c>
      <c r="F638" s="207" t="n">
        <v>0</v>
      </c>
      <c r="G638" s="207" t="n">
        <v>0</v>
      </c>
    </row>
    <row r="639" customFormat="false" ht="15.75" hidden="false" customHeight="false" outlineLevel="0" collapsed="false">
      <c r="A639" s="219"/>
      <c r="B639" s="46" t="n">
        <v>2014</v>
      </c>
      <c r="C639" s="207" t="n">
        <v>0</v>
      </c>
      <c r="D639" s="207" t="n">
        <v>0</v>
      </c>
      <c r="E639" s="207" t="n">
        <v>0</v>
      </c>
      <c r="F639" s="207" t="n">
        <v>0</v>
      </c>
      <c r="G639" s="207" t="n">
        <v>0</v>
      </c>
    </row>
    <row r="640" customFormat="false" ht="15.75" hidden="false" customHeight="false" outlineLevel="0" collapsed="false">
      <c r="A640" s="219"/>
      <c r="B640" s="46" t="n">
        <v>2015</v>
      </c>
      <c r="C640" s="207" t="n">
        <v>0</v>
      </c>
      <c r="D640" s="207" t="n">
        <v>0</v>
      </c>
      <c r="E640" s="207" t="n">
        <v>0</v>
      </c>
      <c r="F640" s="207" t="n">
        <v>0</v>
      </c>
      <c r="G640" s="207" t="n">
        <v>0</v>
      </c>
    </row>
    <row r="641" customFormat="false" ht="15.75" hidden="false" customHeight="false" outlineLevel="0" collapsed="false">
      <c r="A641" s="44"/>
      <c r="B641" s="43" t="s">
        <v>370</v>
      </c>
      <c r="C641" s="93" t="n">
        <f aca="false">C642+C643+C644+C645+C646+C647</f>
        <v>1563.377</v>
      </c>
      <c r="D641" s="93" t="n">
        <f aca="false">D642+D643+D644+D645+D646+D647</f>
        <v>1044.224</v>
      </c>
      <c r="E641" s="93" t="n">
        <f aca="false">E642+E643+E644+E645+E646+E647</f>
        <v>344.297</v>
      </c>
      <c r="F641" s="93" t="n">
        <f aca="false">F642+F643+F644+F645+F646+F647</f>
        <v>101.917</v>
      </c>
      <c r="G641" s="93" t="n">
        <f aca="false">G642+G643+G644+G645+G646+G647</f>
        <v>72.939</v>
      </c>
    </row>
    <row r="642" customFormat="false" ht="15.75" hidden="false" customHeight="false" outlineLevel="0" collapsed="false">
      <c r="A642" s="44"/>
      <c r="B642" s="43" t="n">
        <v>2010</v>
      </c>
      <c r="C642" s="93" t="n">
        <f aca="false">C12+C169+C249+C343+C396+C443+C584</f>
        <v>582.793</v>
      </c>
      <c r="D642" s="93" t="n">
        <f aca="false">D12+D169+D249+D343+D396+D443+D584</f>
        <v>468.133</v>
      </c>
      <c r="E642" s="93" t="n">
        <f aca="false">E12+E169+E249+E343+E396+E443+E584</f>
        <v>93.798</v>
      </c>
      <c r="F642" s="93" t="n">
        <f aca="false">F12+F169+F249+F343+F397+F443+F584</f>
        <v>20.309</v>
      </c>
      <c r="G642" s="93" t="n">
        <f aca="false">G12+G169+G249+G343+G397+G443+G584</f>
        <v>0.553</v>
      </c>
    </row>
    <row r="643" customFormat="false" ht="15.75" hidden="false" customHeight="false" outlineLevel="0" collapsed="false">
      <c r="A643" s="44"/>
      <c r="B643" s="43" t="n">
        <v>2011</v>
      </c>
      <c r="C643" s="93" t="n">
        <f aca="false">C13+C170+C250+C344+C397+C444+C585</f>
        <v>336.526</v>
      </c>
      <c r="D643" s="93" t="n">
        <f aca="false">D13+D170+D250+D344+D397+D444+D585</f>
        <v>218.877</v>
      </c>
      <c r="E643" s="93" t="n">
        <f aca="false">E13+E170+E250+E344+E397+E444+E585</f>
        <v>71.609</v>
      </c>
      <c r="F643" s="93" t="n">
        <f aca="false">F13+F170+F250+F344+F397+F444+F585</f>
        <v>33.43</v>
      </c>
      <c r="G643" s="93" t="n">
        <f aca="false">G13+G170+G250+G344+G398+G444+G585</f>
        <v>12.61</v>
      </c>
    </row>
    <row r="644" customFormat="false" ht="15.75" hidden="false" customHeight="false" outlineLevel="0" collapsed="false">
      <c r="A644" s="44"/>
      <c r="B644" s="43" t="n">
        <v>2012</v>
      </c>
      <c r="C644" s="93" t="n">
        <f aca="false">C14+C171+C251+C345+C398+C445+C586</f>
        <v>326.235</v>
      </c>
      <c r="D644" s="93" t="n">
        <f aca="false">D14+D171+D251+D345+D398+D445+D586</f>
        <v>194.918</v>
      </c>
      <c r="E644" s="93" t="n">
        <f aca="false">E14+E171+E251+E345+E398+E445+E586</f>
        <v>83.245</v>
      </c>
      <c r="F644" s="93" t="n">
        <f aca="false">F14+F171+F251+F345+F398+F445+F586</f>
        <v>24.77</v>
      </c>
      <c r="G644" s="93" t="n">
        <f aca="false">G14+G171+G251+G345+G398+G445+G586</f>
        <v>23.302</v>
      </c>
    </row>
    <row r="645" customFormat="false" ht="15.75" hidden="false" customHeight="false" outlineLevel="0" collapsed="false">
      <c r="A645" s="44"/>
      <c r="B645" s="43" t="n">
        <v>2013</v>
      </c>
      <c r="C645" s="93" t="n">
        <f aca="false">C15+C172+C252+C346+C399+C446+C587</f>
        <v>180.307</v>
      </c>
      <c r="D645" s="93" t="n">
        <f aca="false">D15+D172+D252+D346+D399+D446+D587</f>
        <v>106.938</v>
      </c>
      <c r="E645" s="93" t="n">
        <f aca="false">E15+E172+E252+E346+E399+E446+E587</f>
        <v>50.338</v>
      </c>
      <c r="F645" s="93" t="n">
        <f aca="false">F15+F172+F252+F346+F399+F446+F587</f>
        <v>10.227</v>
      </c>
      <c r="G645" s="93" t="n">
        <f aca="false">G15+G172+G252+G346+G399+G446+G587</f>
        <v>12.804</v>
      </c>
    </row>
    <row r="646" customFormat="false" ht="15.75" hidden="false" customHeight="false" outlineLevel="0" collapsed="false">
      <c r="A646" s="44"/>
      <c r="B646" s="43" t="n">
        <v>2014</v>
      </c>
      <c r="C646" s="93" t="n">
        <f aca="false">C16+C173+C253+C347+C400+C447+C588</f>
        <v>100.356</v>
      </c>
      <c r="D646" s="93" t="n">
        <f aca="false">D16+D173+D253+D347+D400+D447+D588</f>
        <v>47.132</v>
      </c>
      <c r="E646" s="93" t="n">
        <f aca="false">E16+E173+E253+E347+E400+E447+E588</f>
        <v>28.887</v>
      </c>
      <c r="F646" s="93" t="n">
        <f aca="false">F16+F173+F253+F347+F400+F447+F588</f>
        <v>9.48</v>
      </c>
      <c r="G646" s="93" t="n">
        <f aca="false">G16+G173+G253+G347+G400+G447+G588</f>
        <v>14.857</v>
      </c>
    </row>
    <row r="647" customFormat="false" ht="15.75" hidden="false" customHeight="false" outlineLevel="0" collapsed="false">
      <c r="A647" s="44"/>
      <c r="B647" s="43" t="n">
        <v>2015</v>
      </c>
      <c r="C647" s="93" t="n">
        <f aca="false">C17+C174+C254+C348+C401+C448+C589</f>
        <v>37.16</v>
      </c>
      <c r="D647" s="93" t="n">
        <f aca="false">D17+D174+D254+D348+D401+D448+D589</f>
        <v>8.226</v>
      </c>
      <c r="E647" s="93" t="n">
        <f aca="false">E17+E174+E254+E348+E401+E448+E589</f>
        <v>16.42</v>
      </c>
      <c r="F647" s="93" t="n">
        <f aca="false">F17+F174+F254+F348+F401+F448+F589</f>
        <v>3.701</v>
      </c>
      <c r="G647" s="93" t="n">
        <f aca="false">G17+G174+G254+G348+G401+G448+G589</f>
        <v>8.813</v>
      </c>
    </row>
    <row r="648" s="220" customFormat="true" ht="12.75" hidden="false" customHeight="false" outlineLevel="0" collapsed="false"/>
    <row r="649" s="220" customFormat="true" ht="12.75" hidden="false" customHeight="false" outlineLevel="0" collapsed="false"/>
    <row r="650" s="220" customFormat="true" ht="12.75" hidden="false" customHeight="false" outlineLevel="0" collapsed="false"/>
    <row r="651" s="220" customFormat="true" ht="12.75" hidden="false" customHeight="false" outlineLevel="0" collapsed="false"/>
    <row r="652" s="220" customFormat="true" ht="12.75" hidden="false" customHeight="false" outlineLevel="0" collapsed="false"/>
    <row r="653" s="220" customFormat="true" ht="12.75" hidden="false" customHeight="false" outlineLevel="0" collapsed="false"/>
    <row r="654" s="220" customFormat="true" ht="12.75" hidden="false" customHeight="false" outlineLevel="0" collapsed="false"/>
    <row r="655" s="220" customFormat="true" ht="12.75" hidden="false" customHeight="false" outlineLevel="0" collapsed="false"/>
    <row r="656" s="220" customFormat="true" ht="12.75" hidden="false" customHeight="false" outlineLevel="0" collapsed="false"/>
    <row r="657" s="220" customFormat="true" ht="12.75" hidden="false" customHeight="false" outlineLevel="0" collapsed="false"/>
  </sheetData>
  <mergeCells count="111">
    <mergeCell ref="F1:G1"/>
    <mergeCell ref="E2:G2"/>
    <mergeCell ref="E3:G3"/>
    <mergeCell ref="A5:G5"/>
    <mergeCell ref="A7:A9"/>
    <mergeCell ref="B7:B9"/>
    <mergeCell ref="C7:C9"/>
    <mergeCell ref="D7:G7"/>
    <mergeCell ref="F8:F9"/>
    <mergeCell ref="G8:G9"/>
    <mergeCell ref="A25:A26"/>
    <mergeCell ref="B25:B26"/>
    <mergeCell ref="C25:C26"/>
    <mergeCell ref="D25:D26"/>
    <mergeCell ref="A33:A34"/>
    <mergeCell ref="B33:B34"/>
    <mergeCell ref="C33:C34"/>
    <mergeCell ref="D33:D34"/>
    <mergeCell ref="F33:F34"/>
    <mergeCell ref="G33:G34"/>
    <mergeCell ref="A41:A42"/>
    <mergeCell ref="B41:B42"/>
    <mergeCell ref="C41:C42"/>
    <mergeCell ref="D41:D42"/>
    <mergeCell ref="A182:A183"/>
    <mergeCell ref="B182:B183"/>
    <mergeCell ref="C182:C183"/>
    <mergeCell ref="D182:D183"/>
    <mergeCell ref="F182:F183"/>
    <mergeCell ref="G182:G183"/>
    <mergeCell ref="A197:A198"/>
    <mergeCell ref="B197:B198"/>
    <mergeCell ref="C197:C198"/>
    <mergeCell ref="D197:D198"/>
    <mergeCell ref="F197:F198"/>
    <mergeCell ref="G197:G198"/>
    <mergeCell ref="A205:A206"/>
    <mergeCell ref="B205:B206"/>
    <mergeCell ref="C205:C206"/>
    <mergeCell ref="D205:D206"/>
    <mergeCell ref="F205:F206"/>
    <mergeCell ref="G205:G206"/>
    <mergeCell ref="A269:A270"/>
    <mergeCell ref="B269:B270"/>
    <mergeCell ref="C269:C270"/>
    <mergeCell ref="F269:F270"/>
    <mergeCell ref="G269:G270"/>
    <mergeCell ref="A277:A278"/>
    <mergeCell ref="B277:B278"/>
    <mergeCell ref="C277:C278"/>
    <mergeCell ref="F277:F278"/>
    <mergeCell ref="G277:G278"/>
    <mergeCell ref="A292:A293"/>
    <mergeCell ref="B292:B293"/>
    <mergeCell ref="C292:C293"/>
    <mergeCell ref="D292:D293"/>
    <mergeCell ref="F292:F293"/>
    <mergeCell ref="G292:G293"/>
    <mergeCell ref="A356:A357"/>
    <mergeCell ref="B356:B357"/>
    <mergeCell ref="C356:C357"/>
    <mergeCell ref="F356:F357"/>
    <mergeCell ref="G356:G357"/>
    <mergeCell ref="A371:A372"/>
    <mergeCell ref="B371:B372"/>
    <mergeCell ref="C371:C372"/>
    <mergeCell ref="F371:F372"/>
    <mergeCell ref="G371:G372"/>
    <mergeCell ref="A379:A380"/>
    <mergeCell ref="B379:B380"/>
    <mergeCell ref="C379:C380"/>
    <mergeCell ref="F379:F380"/>
    <mergeCell ref="G379:G380"/>
    <mergeCell ref="A387:A388"/>
    <mergeCell ref="B387:B388"/>
    <mergeCell ref="C387:C388"/>
    <mergeCell ref="F387:F388"/>
    <mergeCell ref="G387:G388"/>
    <mergeCell ref="A409:A410"/>
    <mergeCell ref="B409:B410"/>
    <mergeCell ref="C409:C410"/>
    <mergeCell ref="F409:F410"/>
    <mergeCell ref="G409:G410"/>
    <mergeCell ref="A424:A426"/>
    <mergeCell ref="B425:B426"/>
    <mergeCell ref="C425:C426"/>
    <mergeCell ref="E425:E426"/>
    <mergeCell ref="F425:F426"/>
    <mergeCell ref="G425:G426"/>
    <mergeCell ref="A433:A435"/>
    <mergeCell ref="B434:B435"/>
    <mergeCell ref="C434:C435"/>
    <mergeCell ref="E434:E435"/>
    <mergeCell ref="F434:F435"/>
    <mergeCell ref="G434:G435"/>
    <mergeCell ref="A449:A450"/>
    <mergeCell ref="B449:B450"/>
    <mergeCell ref="C449:C450"/>
    <mergeCell ref="F449:F450"/>
    <mergeCell ref="G449:G450"/>
    <mergeCell ref="A590:A591"/>
    <mergeCell ref="B590:B591"/>
    <mergeCell ref="C590:C591"/>
    <mergeCell ref="D590:D591"/>
    <mergeCell ref="F590:F591"/>
    <mergeCell ref="G590:G591"/>
    <mergeCell ref="A612:A613"/>
    <mergeCell ref="B612:B613"/>
    <mergeCell ref="C612:C613"/>
    <mergeCell ref="D612:D613"/>
    <mergeCell ref="G612:G613"/>
  </mergeCells>
  <printOptions headings="false" gridLines="false" gridLinesSet="true" horizontalCentered="false" verticalCentered="false"/>
  <pageMargins left="1.04027777777778" right="0.196527777777778" top="0.279861111111111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2" man="true" max="16383" min="0"/>
    <brk id="55" man="true" max="16383" min="0"/>
    <brk id="83" man="true" max="16383" min="0"/>
    <brk id="174" man="true" max="16383" min="0"/>
    <brk id="216" man="true" max="16383" min="0"/>
    <brk id="268" man="true" max="16383" min="0"/>
    <brk id="293" man="true" max="16383" min="0"/>
    <brk id="345" man="true" max="16383" min="0"/>
    <brk id="386" man="true" max="16383" min="0"/>
    <brk id="423" man="true" max="16383" min="0"/>
    <brk id="456" man="true" max="16383" min="0"/>
    <brk id="498" man="true" max="16383" min="0"/>
    <brk id="547" man="true" max="16383" min="0"/>
    <brk id="589" man="true" max="16383" min="0"/>
    <brk id="6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21" width="31.28"/>
    <col collapsed="false" customWidth="true" hidden="false" outlineLevel="0" max="3" min="3" style="1" width="14.41"/>
    <col collapsed="false" customWidth="true" hidden="false" outlineLevel="0" max="4" min="4" style="1" width="13.56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/>
      <c r="D1" s="5"/>
      <c r="E1" s="6"/>
      <c r="F1" s="168" t="s">
        <v>489</v>
      </c>
      <c r="G1" s="168"/>
    </row>
    <row r="2" customFormat="false" ht="16.9" hidden="false" customHeight="true" outlineLevel="0" collapsed="false">
      <c r="A2" s="2"/>
      <c r="D2" s="168" t="s">
        <v>1</v>
      </c>
      <c r="E2" s="168"/>
      <c r="F2" s="168"/>
      <c r="G2" s="168"/>
    </row>
    <row r="3" customFormat="false" ht="15.75" hidden="false" customHeight="false" outlineLevel="0" collapsed="false">
      <c r="D3" s="222" t="s">
        <v>2</v>
      </c>
      <c r="E3" s="222"/>
      <c r="F3" s="222"/>
      <c r="G3" s="222"/>
    </row>
    <row r="5" s="224" customFormat="true" ht="18.75" hidden="false" customHeight="false" outlineLevel="0" collapsed="false">
      <c r="A5" s="223" t="s">
        <v>490</v>
      </c>
      <c r="B5" s="223"/>
      <c r="C5" s="223"/>
      <c r="D5" s="223"/>
      <c r="E5" s="223"/>
      <c r="F5" s="223"/>
      <c r="G5" s="223"/>
    </row>
    <row r="6" s="224" customFormat="true" ht="18.75" hidden="false" customHeight="false" outlineLevel="0" collapsed="false">
      <c r="A6" s="223" t="s">
        <v>491</v>
      </c>
      <c r="B6" s="223"/>
      <c r="C6" s="223"/>
      <c r="D6" s="223"/>
      <c r="E6" s="223"/>
      <c r="F6" s="223"/>
      <c r="G6" s="223"/>
    </row>
    <row r="7" s="224" customFormat="true" ht="18.75" hidden="false" customHeight="false" outlineLevel="0" collapsed="false">
      <c r="A7" s="223" t="s">
        <v>492</v>
      </c>
      <c r="B7" s="223"/>
      <c r="C7" s="223"/>
      <c r="D7" s="223"/>
      <c r="E7" s="223"/>
      <c r="F7" s="223"/>
      <c r="G7" s="223"/>
    </row>
    <row r="8" customFormat="false" ht="27" hidden="false" customHeight="true" outlineLevel="0" collapsed="false">
      <c r="F8" s="170" t="s">
        <v>493</v>
      </c>
      <c r="G8" s="170"/>
    </row>
    <row r="9" customFormat="false" ht="15.75" hidden="false" customHeight="true" outlineLevel="0" collapsed="false">
      <c r="A9" s="46" t="s">
        <v>453</v>
      </c>
      <c r="B9" s="46" t="s">
        <v>454</v>
      </c>
      <c r="C9" s="46" t="s">
        <v>494</v>
      </c>
      <c r="D9" s="101" t="s">
        <v>456</v>
      </c>
      <c r="E9" s="101"/>
      <c r="F9" s="101"/>
      <c r="G9" s="101"/>
    </row>
    <row r="10" customFormat="false" ht="31.5" hidden="false" customHeight="true" outlineLevel="0" collapsed="false">
      <c r="A10" s="46"/>
      <c r="B10" s="46"/>
      <c r="C10" s="46"/>
      <c r="D10" s="68" t="s">
        <v>457</v>
      </c>
      <c r="E10" s="68" t="s">
        <v>458</v>
      </c>
      <c r="F10" s="46" t="s">
        <v>346</v>
      </c>
      <c r="G10" s="46" t="s">
        <v>459</v>
      </c>
    </row>
    <row r="11" customFormat="false" ht="189" hidden="false" customHeight="false" outlineLevel="0" collapsed="false">
      <c r="A11" s="46"/>
      <c r="B11" s="46"/>
      <c r="C11" s="46"/>
      <c r="D11" s="46" t="s">
        <v>495</v>
      </c>
      <c r="E11" s="46" t="s">
        <v>496</v>
      </c>
      <c r="F11" s="46"/>
      <c r="G11" s="46"/>
    </row>
    <row r="12" customFormat="false" ht="15.75" hidden="false" customHeight="false" outlineLevel="0" collapsed="false">
      <c r="A12" s="225" t="s">
        <v>462</v>
      </c>
      <c r="B12" s="225" t="s">
        <v>463</v>
      </c>
      <c r="C12" s="225" t="s">
        <v>464</v>
      </c>
      <c r="D12" s="225" t="s">
        <v>465</v>
      </c>
      <c r="E12" s="225" t="s">
        <v>466</v>
      </c>
      <c r="F12" s="225" t="s">
        <v>467</v>
      </c>
      <c r="G12" s="225" t="s">
        <v>468</v>
      </c>
    </row>
    <row r="13" customFormat="false" ht="60.75" hidden="false" customHeight="false" outlineLevel="0" collapsed="false">
      <c r="A13" s="47" t="s">
        <v>63</v>
      </c>
      <c r="B13" s="48" t="s">
        <v>64</v>
      </c>
      <c r="C13" s="171" t="n">
        <f aca="false">C20+C41+C97+C153</f>
        <v>23.47</v>
      </c>
      <c r="D13" s="172" t="n">
        <f aca="false">D20+D41+D97+D153</f>
        <v>0</v>
      </c>
      <c r="E13" s="172" t="n">
        <f aca="false">E20+E41+E97+E153</f>
        <v>10.355</v>
      </c>
      <c r="F13" s="172" t="n">
        <f aca="false">F20+F41+F97+F153</f>
        <v>6.915</v>
      </c>
      <c r="G13" s="172" t="n">
        <f aca="false">G20+G41+G97+G153</f>
        <v>6.2</v>
      </c>
    </row>
    <row r="14" customFormat="false" ht="20.25" hidden="false" customHeight="false" outlineLevel="0" collapsed="false">
      <c r="A14" s="47"/>
      <c r="B14" s="43" t="n">
        <v>2010</v>
      </c>
      <c r="C14" s="93" t="n">
        <f aca="false">C21+C42+C98+C154</f>
        <v>0.04</v>
      </c>
      <c r="D14" s="89" t="n">
        <f aca="false">D21+D42+D98+D154</f>
        <v>0</v>
      </c>
      <c r="E14" s="89" t="n">
        <f aca="false">E21+E35+E42+E98+E154</f>
        <v>0.03</v>
      </c>
      <c r="F14" s="89" t="n">
        <f aca="false">F21+F42+F98+F154</f>
        <v>0.01</v>
      </c>
      <c r="G14" s="89" t="n">
        <f aca="false">G21+G42+G98+G154</f>
        <v>0</v>
      </c>
    </row>
    <row r="15" customFormat="false" ht="15.75" hidden="false" customHeight="false" outlineLevel="0" collapsed="false">
      <c r="A15" s="44"/>
      <c r="B15" s="43" t="n">
        <v>2011</v>
      </c>
      <c r="C15" s="93" t="n">
        <f aca="false">C22+C43+C99+C155</f>
        <v>12.985</v>
      </c>
      <c r="D15" s="89" t="n">
        <f aca="false">D22+D43+D99+D155</f>
        <v>0</v>
      </c>
      <c r="E15" s="89" t="n">
        <f aca="false">E22+E43+E99+E155</f>
        <v>3.829</v>
      </c>
      <c r="F15" s="89" t="n">
        <f aca="false">F22+F43+F99+F155</f>
        <v>6.356</v>
      </c>
      <c r="G15" s="89" t="n">
        <f aca="false">G22+G43+G99+G155</f>
        <v>2.8</v>
      </c>
    </row>
    <row r="16" customFormat="false" ht="15.75" hidden="false" customHeight="false" outlineLevel="0" collapsed="false">
      <c r="A16" s="44"/>
      <c r="B16" s="43" t="n">
        <v>2012</v>
      </c>
      <c r="C16" s="93" t="n">
        <f aca="false">C23+C44+C100+C156</f>
        <v>6.945</v>
      </c>
      <c r="D16" s="89" t="n">
        <f aca="false">D23+D44+D100+D156</f>
        <v>0</v>
      </c>
      <c r="E16" s="89" t="n">
        <f aca="false">E23+E44+E100+E156</f>
        <v>4.996</v>
      </c>
      <c r="F16" s="89" t="n">
        <f aca="false">F23+F44+F100+F156</f>
        <v>0.549</v>
      </c>
      <c r="G16" s="89" t="n">
        <f aca="false">G23+G44+G100+G156</f>
        <v>1.4</v>
      </c>
    </row>
    <row r="17" customFormat="false" ht="15.75" hidden="false" customHeight="false" outlineLevel="0" collapsed="false">
      <c r="A17" s="44"/>
      <c r="B17" s="43" t="n">
        <v>2013</v>
      </c>
      <c r="C17" s="93" t="n">
        <f aca="false">C24+C45+C101+C157</f>
        <v>1.75</v>
      </c>
      <c r="D17" s="89" t="n">
        <f aca="false">D24+D45+D101+D157</f>
        <v>0</v>
      </c>
      <c r="E17" s="89" t="n">
        <f aca="false">E24+E45+E101+E157</f>
        <v>0.75</v>
      </c>
      <c r="F17" s="89" t="n">
        <f aca="false">F24+F45+F101+F157</f>
        <v>0</v>
      </c>
      <c r="G17" s="89" t="n">
        <f aca="false">G24+G45+G101+G157</f>
        <v>1</v>
      </c>
    </row>
    <row r="18" customFormat="false" ht="15.75" hidden="false" customHeight="false" outlineLevel="0" collapsed="false">
      <c r="A18" s="44"/>
      <c r="B18" s="43" t="n">
        <v>2014</v>
      </c>
      <c r="C18" s="93" t="n">
        <f aca="false">C25+C46+C102+C158</f>
        <v>1.75</v>
      </c>
      <c r="D18" s="89" t="n">
        <f aca="false">D25+D46+D102+D158</f>
        <v>0</v>
      </c>
      <c r="E18" s="89" t="n">
        <f aca="false">E25+E46+E102+E158</f>
        <v>0.75</v>
      </c>
      <c r="F18" s="89" t="n">
        <f aca="false">F25+F46+F102+F158</f>
        <v>0</v>
      </c>
      <c r="G18" s="89" t="n">
        <f aca="false">G25+G46+G102+G158</f>
        <v>1</v>
      </c>
    </row>
    <row r="19" customFormat="false" ht="15.75" hidden="false" customHeight="false" outlineLevel="0" collapsed="false">
      <c r="A19" s="44"/>
      <c r="B19" s="43" t="n">
        <v>2015</v>
      </c>
      <c r="C19" s="93" t="n">
        <f aca="false">C26+C47+C103+C159</f>
        <v>0</v>
      </c>
      <c r="D19" s="89" t="n">
        <f aca="false">D26+D47+D103+D159</f>
        <v>0</v>
      </c>
      <c r="E19" s="89" t="n">
        <f aca="false">E26+E47+E103+E159</f>
        <v>0</v>
      </c>
      <c r="F19" s="89" t="n">
        <f aca="false">F26+F47+F103+F159</f>
        <v>0</v>
      </c>
      <c r="G19" s="89" t="n">
        <f aca="false">G26+G47+G103+G159</f>
        <v>0</v>
      </c>
    </row>
    <row r="20" customFormat="false" ht="18.75" hidden="false" customHeight="false" outlineLevel="0" collapsed="false">
      <c r="A20" s="50" t="s">
        <v>65</v>
      </c>
      <c r="B20" s="51" t="s">
        <v>66</v>
      </c>
      <c r="C20" s="173" t="n">
        <f aca="false">C27+C34</f>
        <v>3</v>
      </c>
      <c r="D20" s="174" t="n">
        <v>0</v>
      </c>
      <c r="E20" s="174" t="n">
        <f aca="false">E27+E34</f>
        <v>3</v>
      </c>
      <c r="F20" s="174" t="n">
        <f aca="false">F27+F34</f>
        <v>0</v>
      </c>
      <c r="G20" s="174" t="n">
        <v>0</v>
      </c>
    </row>
    <row r="21" customFormat="false" ht="18.75" hidden="false" customHeight="false" outlineLevel="0" collapsed="false">
      <c r="A21" s="50"/>
      <c r="B21" s="46" t="n">
        <v>2010</v>
      </c>
      <c r="C21" s="91" t="n">
        <f aca="false">C28+C35</f>
        <v>0</v>
      </c>
      <c r="D21" s="90" t="n">
        <v>0</v>
      </c>
      <c r="E21" s="90" t="n">
        <f aca="false">E28+E35</f>
        <v>0</v>
      </c>
      <c r="F21" s="90" t="n">
        <f aca="false">F28+F35</f>
        <v>0</v>
      </c>
      <c r="G21" s="90" t="n">
        <v>0</v>
      </c>
    </row>
    <row r="22" customFormat="false" ht="15.75" hidden="false" customHeight="false" outlineLevel="0" collapsed="false">
      <c r="A22" s="44"/>
      <c r="B22" s="46" t="n">
        <v>2011</v>
      </c>
      <c r="C22" s="91" t="n">
        <f aca="false">C29+C36</f>
        <v>0.75</v>
      </c>
      <c r="D22" s="90" t="n">
        <v>0</v>
      </c>
      <c r="E22" s="90" t="n">
        <f aca="false">E29+E36</f>
        <v>0.75</v>
      </c>
      <c r="F22" s="90" t="n">
        <f aca="false">F29+F36</f>
        <v>0</v>
      </c>
      <c r="G22" s="90" t="n">
        <v>0</v>
      </c>
    </row>
    <row r="23" customFormat="false" ht="15.75" hidden="false" customHeight="false" outlineLevel="0" collapsed="false">
      <c r="A23" s="44"/>
      <c r="B23" s="46" t="n">
        <v>2012</v>
      </c>
      <c r="C23" s="91" t="n">
        <f aca="false">C30+C37</f>
        <v>0.75</v>
      </c>
      <c r="D23" s="90" t="n">
        <v>0</v>
      </c>
      <c r="E23" s="90" t="n">
        <f aca="false">E30+E37</f>
        <v>0.75</v>
      </c>
      <c r="F23" s="90" t="n">
        <f aca="false">F30+F37</f>
        <v>0</v>
      </c>
      <c r="G23" s="90" t="n">
        <v>0</v>
      </c>
    </row>
    <row r="24" customFormat="false" ht="15.75" hidden="false" customHeight="false" outlineLevel="0" collapsed="false">
      <c r="A24" s="44"/>
      <c r="B24" s="46" t="n">
        <v>2013</v>
      </c>
      <c r="C24" s="91" t="n">
        <f aca="false">C31+C38</f>
        <v>0.75</v>
      </c>
      <c r="D24" s="90" t="n">
        <v>0</v>
      </c>
      <c r="E24" s="90" t="n">
        <f aca="false">E31+E38</f>
        <v>0.75</v>
      </c>
      <c r="F24" s="90" t="n">
        <f aca="false">F31+F38</f>
        <v>0</v>
      </c>
      <c r="G24" s="90" t="n">
        <v>0</v>
      </c>
    </row>
    <row r="25" customFormat="false" ht="15.75" hidden="false" customHeight="false" outlineLevel="0" collapsed="false">
      <c r="A25" s="44"/>
      <c r="B25" s="46" t="n">
        <v>2014</v>
      </c>
      <c r="C25" s="91" t="n">
        <f aca="false">C32+C39</f>
        <v>0.75</v>
      </c>
      <c r="D25" s="90" t="n">
        <v>0</v>
      </c>
      <c r="E25" s="90" t="n">
        <f aca="false">E32+E39</f>
        <v>0.75</v>
      </c>
      <c r="F25" s="90" t="n">
        <f aca="false">F32+F39</f>
        <v>0</v>
      </c>
      <c r="G25" s="90" t="n">
        <v>0</v>
      </c>
    </row>
    <row r="26" customFormat="false" ht="15.75" hidden="false" customHeight="false" outlineLevel="0" collapsed="false">
      <c r="A26" s="44"/>
      <c r="B26" s="46" t="n">
        <v>2015</v>
      </c>
      <c r="C26" s="91" t="n">
        <f aca="false">C33+C40</f>
        <v>0</v>
      </c>
      <c r="D26" s="90" t="n">
        <v>0</v>
      </c>
      <c r="E26" s="90" t="n">
        <f aca="false">E33+E40</f>
        <v>0</v>
      </c>
      <c r="F26" s="90" t="n">
        <f aca="false">F33+F40</f>
        <v>0</v>
      </c>
      <c r="G26" s="90" t="n">
        <v>0</v>
      </c>
    </row>
    <row r="27" customFormat="false" ht="110.25" hidden="false" customHeight="false" outlineLevel="0" collapsed="false">
      <c r="A27" s="44" t="s">
        <v>67</v>
      </c>
      <c r="B27" s="46" t="s">
        <v>68</v>
      </c>
      <c r="C27" s="91" t="n">
        <v>1</v>
      </c>
      <c r="D27" s="91" t="n">
        <v>0</v>
      </c>
      <c r="E27" s="91" t="n">
        <v>1</v>
      </c>
      <c r="F27" s="91" t="n">
        <v>0</v>
      </c>
      <c r="G27" s="91" t="n">
        <v>0</v>
      </c>
    </row>
    <row r="28" customFormat="false" ht="15.75" hidden="false" customHeight="false" outlineLevel="0" collapsed="false">
      <c r="A28" s="44"/>
      <c r="B28" s="46" t="n">
        <v>2010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</row>
    <row r="29" customFormat="false" ht="15.75" hidden="false" customHeight="false" outlineLevel="0" collapsed="false">
      <c r="A29" s="44"/>
      <c r="B29" s="46" t="n">
        <v>2011</v>
      </c>
      <c r="C29" s="91" t="n">
        <v>0.25</v>
      </c>
      <c r="D29" s="91" t="n">
        <v>0</v>
      </c>
      <c r="E29" s="91" t="n">
        <v>0.25</v>
      </c>
      <c r="F29" s="91" t="n">
        <v>0</v>
      </c>
      <c r="G29" s="91" t="n">
        <v>0</v>
      </c>
    </row>
    <row r="30" customFormat="false" ht="15.75" hidden="false" customHeight="false" outlineLevel="0" collapsed="false">
      <c r="A30" s="44"/>
      <c r="B30" s="46" t="n">
        <v>2012</v>
      </c>
      <c r="C30" s="91" t="n">
        <v>0.25</v>
      </c>
      <c r="D30" s="91" t="n">
        <v>0</v>
      </c>
      <c r="E30" s="91" t="n">
        <v>0.25</v>
      </c>
      <c r="F30" s="91" t="n">
        <v>0</v>
      </c>
      <c r="G30" s="91" t="n">
        <v>0</v>
      </c>
    </row>
    <row r="31" customFormat="false" ht="15.75" hidden="false" customHeight="false" outlineLevel="0" collapsed="false">
      <c r="A31" s="44"/>
      <c r="B31" s="46" t="n">
        <v>2013</v>
      </c>
      <c r="C31" s="91" t="n">
        <v>0.25</v>
      </c>
      <c r="D31" s="91" t="n">
        <v>0</v>
      </c>
      <c r="E31" s="91" t="n">
        <v>0.25</v>
      </c>
      <c r="F31" s="91" t="n">
        <v>0</v>
      </c>
      <c r="G31" s="91" t="n">
        <v>0</v>
      </c>
    </row>
    <row r="32" customFormat="false" ht="15.75" hidden="false" customHeight="false" outlineLevel="0" collapsed="false">
      <c r="A32" s="44"/>
      <c r="B32" s="46" t="n">
        <v>2014</v>
      </c>
      <c r="C32" s="91" t="n">
        <v>0.25</v>
      </c>
      <c r="D32" s="91" t="n">
        <v>0</v>
      </c>
      <c r="E32" s="91" t="n">
        <v>0.25</v>
      </c>
      <c r="F32" s="91" t="n">
        <v>0</v>
      </c>
      <c r="G32" s="91" t="n">
        <v>0</v>
      </c>
    </row>
    <row r="33" customFormat="false" ht="15.75" hidden="false" customHeight="false" outlineLevel="0" collapsed="false">
      <c r="A33" s="44"/>
      <c r="B33" s="46" t="n">
        <v>2015</v>
      </c>
      <c r="C33" s="91" t="n">
        <v>0</v>
      </c>
      <c r="D33" s="91" t="n">
        <v>0</v>
      </c>
      <c r="E33" s="91" t="n">
        <v>0</v>
      </c>
      <c r="F33" s="91" t="n">
        <v>0</v>
      </c>
      <c r="G33" s="91" t="n">
        <v>0</v>
      </c>
    </row>
    <row r="34" customFormat="false" ht="47.25" hidden="false" customHeight="false" outlineLevel="0" collapsed="false">
      <c r="A34" s="44" t="s">
        <v>74</v>
      </c>
      <c r="B34" s="46" t="s">
        <v>75</v>
      </c>
      <c r="C34" s="91" t="n">
        <v>2</v>
      </c>
      <c r="D34" s="91" t="n">
        <v>0</v>
      </c>
      <c r="E34" s="91" t="n">
        <v>2</v>
      </c>
      <c r="F34" s="91" t="n">
        <v>0</v>
      </c>
      <c r="G34" s="91" t="n">
        <v>0</v>
      </c>
    </row>
    <row r="35" customFormat="false" ht="15.75" hidden="false" customHeight="false" outlineLevel="0" collapsed="false">
      <c r="A35" s="44"/>
      <c r="B35" s="46" t="n">
        <v>2010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</row>
    <row r="36" customFormat="false" ht="15.75" hidden="false" customHeight="false" outlineLevel="0" collapsed="false">
      <c r="A36" s="44"/>
      <c r="B36" s="46" t="n">
        <v>2011</v>
      </c>
      <c r="C36" s="91" t="n">
        <v>0.5</v>
      </c>
      <c r="D36" s="91" t="n">
        <v>0</v>
      </c>
      <c r="E36" s="91" t="n">
        <v>0.5</v>
      </c>
      <c r="F36" s="91" t="n">
        <v>0</v>
      </c>
      <c r="G36" s="91" t="n">
        <v>0</v>
      </c>
    </row>
    <row r="37" customFormat="false" ht="15.75" hidden="false" customHeight="false" outlineLevel="0" collapsed="false">
      <c r="A37" s="44"/>
      <c r="B37" s="46" t="n">
        <v>2012</v>
      </c>
      <c r="C37" s="91" t="n">
        <v>0.5</v>
      </c>
      <c r="D37" s="91" t="n">
        <v>0</v>
      </c>
      <c r="E37" s="91" t="n">
        <v>0.5</v>
      </c>
      <c r="F37" s="91" t="n">
        <v>0</v>
      </c>
      <c r="G37" s="91" t="n">
        <v>0</v>
      </c>
    </row>
    <row r="38" customFormat="false" ht="15.75" hidden="false" customHeight="false" outlineLevel="0" collapsed="false">
      <c r="A38" s="44"/>
      <c r="B38" s="46" t="n">
        <v>2013</v>
      </c>
      <c r="C38" s="91" t="n">
        <v>0.5</v>
      </c>
      <c r="D38" s="91" t="n">
        <v>0</v>
      </c>
      <c r="E38" s="91" t="n">
        <v>0.5</v>
      </c>
      <c r="F38" s="91" t="n">
        <v>0</v>
      </c>
      <c r="G38" s="91" t="n">
        <v>0</v>
      </c>
    </row>
    <row r="39" customFormat="false" ht="15.75" hidden="false" customHeight="false" outlineLevel="0" collapsed="false">
      <c r="A39" s="44"/>
      <c r="B39" s="46" t="n">
        <v>2014</v>
      </c>
      <c r="C39" s="91" t="n">
        <v>0.5</v>
      </c>
      <c r="D39" s="91" t="n">
        <v>0</v>
      </c>
      <c r="E39" s="91" t="n">
        <v>0.5</v>
      </c>
      <c r="F39" s="91" t="n">
        <v>0</v>
      </c>
      <c r="G39" s="91" t="n">
        <v>0</v>
      </c>
    </row>
    <row r="40" customFormat="false" ht="15.75" hidden="false" customHeight="false" outlineLevel="0" collapsed="false">
      <c r="A40" s="44"/>
      <c r="B40" s="46" t="n">
        <v>2015</v>
      </c>
      <c r="C40" s="91" t="n">
        <v>0</v>
      </c>
      <c r="D40" s="91" t="n">
        <v>0</v>
      </c>
      <c r="E40" s="91" t="n">
        <v>0</v>
      </c>
      <c r="F40" s="91" t="n">
        <v>0</v>
      </c>
      <c r="G40" s="91" t="n">
        <v>0</v>
      </c>
    </row>
    <row r="41" customFormat="false" ht="37.5" hidden="false" customHeight="false" outlineLevel="0" collapsed="false">
      <c r="A41" s="50" t="s">
        <v>78</v>
      </c>
      <c r="B41" s="51" t="s">
        <v>79</v>
      </c>
      <c r="C41" s="173" t="n">
        <v>0.34</v>
      </c>
      <c r="D41" s="173" t="n">
        <v>0</v>
      </c>
      <c r="E41" s="173" t="n">
        <v>0.255</v>
      </c>
      <c r="F41" s="173" t="n">
        <v>0.085</v>
      </c>
      <c r="G41" s="173" t="n">
        <v>0</v>
      </c>
    </row>
    <row r="42" customFormat="false" ht="19.5" hidden="false" customHeight="false" outlineLevel="0" collapsed="false">
      <c r="A42" s="226"/>
      <c r="B42" s="101" t="n">
        <v>2010</v>
      </c>
      <c r="C42" s="103" t="n">
        <v>0.04</v>
      </c>
      <c r="D42" s="103" t="n">
        <v>0</v>
      </c>
      <c r="E42" s="103" t="n">
        <v>0.03</v>
      </c>
      <c r="F42" s="103" t="n">
        <v>0.01</v>
      </c>
      <c r="G42" s="103" t="n">
        <v>0</v>
      </c>
    </row>
    <row r="43" customFormat="false" ht="15.75" hidden="false" customHeight="false" outlineLevel="0" collapsed="false">
      <c r="A43" s="73"/>
      <c r="B43" s="68" t="n">
        <v>2011</v>
      </c>
      <c r="C43" s="105" t="n">
        <v>0.105</v>
      </c>
      <c r="D43" s="105" t="n">
        <v>0</v>
      </c>
      <c r="E43" s="105" t="n">
        <v>0.079</v>
      </c>
      <c r="F43" s="105" t="n">
        <v>0.026</v>
      </c>
      <c r="G43" s="105" t="n">
        <v>0</v>
      </c>
    </row>
    <row r="44" customFormat="false" ht="15.75" hidden="false" customHeight="false" outlineLevel="0" collapsed="false">
      <c r="A44" s="44"/>
      <c r="B44" s="46" t="n">
        <v>2012</v>
      </c>
      <c r="C44" s="91" t="n">
        <v>0.195</v>
      </c>
      <c r="D44" s="91" t="n">
        <v>0</v>
      </c>
      <c r="E44" s="91" t="n">
        <v>0.146</v>
      </c>
      <c r="F44" s="91" t="n">
        <v>0.049</v>
      </c>
      <c r="G44" s="91" t="n">
        <v>0</v>
      </c>
    </row>
    <row r="45" customFormat="false" ht="15.75" hidden="false" customHeight="false" outlineLevel="0" collapsed="false">
      <c r="A45" s="44"/>
      <c r="B45" s="46" t="n">
        <v>2013</v>
      </c>
      <c r="C45" s="91" t="n">
        <v>0</v>
      </c>
      <c r="D45" s="91" t="n">
        <v>0</v>
      </c>
      <c r="E45" s="91" t="n">
        <v>0</v>
      </c>
      <c r="F45" s="91" t="n">
        <f aca="false">F52+F59+F66+F80</f>
        <v>0</v>
      </c>
      <c r="G45" s="91" t="n">
        <f aca="false">G52+G59+G66+G80</f>
        <v>0</v>
      </c>
    </row>
    <row r="46" customFormat="false" ht="15.75" hidden="false" customHeight="false" outlineLevel="0" collapsed="false">
      <c r="A46" s="44"/>
      <c r="B46" s="46" t="n">
        <v>2014</v>
      </c>
      <c r="C46" s="91" t="n">
        <v>0</v>
      </c>
      <c r="D46" s="91" t="n">
        <v>0</v>
      </c>
      <c r="E46" s="91" t="n">
        <v>0</v>
      </c>
      <c r="F46" s="91" t="n">
        <f aca="false">F53+F60+F67+F81</f>
        <v>0</v>
      </c>
      <c r="G46" s="91" t="n">
        <f aca="false">G53+G60+G67+G81</f>
        <v>0</v>
      </c>
    </row>
    <row r="47" customFormat="false" ht="15.75" hidden="false" customHeight="false" outlineLevel="0" collapsed="false">
      <c r="A47" s="44"/>
      <c r="B47" s="46" t="n">
        <v>2015</v>
      </c>
      <c r="C47" s="91" t="n">
        <v>0</v>
      </c>
      <c r="D47" s="91" t="n">
        <v>0</v>
      </c>
      <c r="E47" s="91" t="n">
        <v>0</v>
      </c>
      <c r="F47" s="91" t="n">
        <f aca="false">F54+F61+F68+F82</f>
        <v>0</v>
      </c>
      <c r="G47" s="91" t="n">
        <f aca="false">G54+G61+G68+G82</f>
        <v>0</v>
      </c>
    </row>
    <row r="48" customFormat="false" ht="94.5" hidden="false" customHeight="false" outlineLevel="0" collapsed="false">
      <c r="A48" s="44" t="s">
        <v>80</v>
      </c>
      <c r="B48" s="46" t="s">
        <v>81</v>
      </c>
      <c r="C48" s="91" t="n">
        <v>0</v>
      </c>
      <c r="D48" s="91" t="n">
        <v>0</v>
      </c>
      <c r="E48" s="91" t="n">
        <v>0</v>
      </c>
      <c r="F48" s="91" t="n">
        <v>0</v>
      </c>
      <c r="G48" s="91" t="n">
        <v>0</v>
      </c>
    </row>
    <row r="49" customFormat="false" ht="15.75" hidden="false" customHeight="false" outlineLevel="0" collapsed="false">
      <c r="A49" s="44"/>
      <c r="B49" s="46" t="n">
        <v>2010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</row>
    <row r="50" customFormat="false" ht="15.75" hidden="false" customHeight="false" outlineLevel="0" collapsed="false">
      <c r="A50" s="44"/>
      <c r="B50" s="46" t="n">
        <v>2011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</row>
    <row r="51" customFormat="false" ht="15.75" hidden="false" customHeight="false" outlineLevel="0" collapsed="false">
      <c r="A51" s="44"/>
      <c r="B51" s="46" t="n">
        <v>2012</v>
      </c>
      <c r="C51" s="91" t="n">
        <v>0</v>
      </c>
      <c r="D51" s="91" t="n">
        <v>0</v>
      </c>
      <c r="E51" s="91" t="n">
        <v>0</v>
      </c>
      <c r="F51" s="91" t="n">
        <v>0</v>
      </c>
      <c r="G51" s="91" t="n">
        <v>0</v>
      </c>
    </row>
    <row r="52" customFormat="false" ht="15.75" hidden="false" customHeight="false" outlineLevel="0" collapsed="false">
      <c r="A52" s="44"/>
      <c r="B52" s="46" t="n">
        <v>2013</v>
      </c>
      <c r="C52" s="91" t="n">
        <v>0</v>
      </c>
      <c r="D52" s="91" t="n">
        <v>0</v>
      </c>
      <c r="E52" s="91" t="n">
        <v>0</v>
      </c>
      <c r="F52" s="91" t="n">
        <v>0</v>
      </c>
      <c r="G52" s="91" t="n">
        <v>0</v>
      </c>
    </row>
    <row r="53" customFormat="false" ht="15.75" hidden="false" customHeight="false" outlineLevel="0" collapsed="false">
      <c r="A53" s="44"/>
      <c r="B53" s="46" t="n">
        <v>2014</v>
      </c>
      <c r="C53" s="91" t="n">
        <v>0</v>
      </c>
      <c r="D53" s="91" t="n">
        <v>0</v>
      </c>
      <c r="E53" s="91" t="n">
        <v>0</v>
      </c>
      <c r="F53" s="91" t="n">
        <v>0</v>
      </c>
      <c r="G53" s="91" t="n">
        <v>0</v>
      </c>
    </row>
    <row r="54" customFormat="false" ht="15.75" hidden="false" customHeight="false" outlineLevel="0" collapsed="false">
      <c r="A54" s="44"/>
      <c r="B54" s="46" t="n">
        <v>2015</v>
      </c>
      <c r="C54" s="91" t="n">
        <v>0</v>
      </c>
      <c r="D54" s="91" t="n">
        <v>0</v>
      </c>
      <c r="E54" s="91" t="n">
        <v>0</v>
      </c>
      <c r="F54" s="91" t="n">
        <v>0</v>
      </c>
      <c r="G54" s="91" t="n">
        <v>0</v>
      </c>
    </row>
    <row r="55" customFormat="false" ht="173.25" hidden="false" customHeight="false" outlineLevel="0" collapsed="false">
      <c r="A55" s="44" t="s">
        <v>86</v>
      </c>
      <c r="B55" s="46" t="s">
        <v>87</v>
      </c>
      <c r="C55" s="91" t="n">
        <v>0</v>
      </c>
      <c r="D55" s="91" t="n">
        <v>0</v>
      </c>
      <c r="E55" s="91" t="n">
        <v>0</v>
      </c>
      <c r="F55" s="91" t="n">
        <v>0</v>
      </c>
      <c r="G55" s="91" t="n">
        <v>0</v>
      </c>
    </row>
    <row r="56" customFormat="false" ht="15.75" hidden="false" customHeight="false" outlineLevel="0" collapsed="false">
      <c r="A56" s="44"/>
      <c r="B56" s="46" t="n">
        <v>2010</v>
      </c>
      <c r="C56" s="91" t="n">
        <v>0</v>
      </c>
      <c r="D56" s="91" t="n">
        <v>0</v>
      </c>
      <c r="E56" s="91" t="n">
        <v>0</v>
      </c>
      <c r="F56" s="91" t="n">
        <v>0</v>
      </c>
      <c r="G56" s="91" t="n">
        <v>0</v>
      </c>
    </row>
    <row r="57" customFormat="false" ht="15.75" hidden="false" customHeight="false" outlineLevel="0" collapsed="false">
      <c r="A57" s="44"/>
      <c r="B57" s="46" t="n">
        <v>2011</v>
      </c>
      <c r="C57" s="91" t="n">
        <v>0</v>
      </c>
      <c r="D57" s="91" t="n">
        <v>0</v>
      </c>
      <c r="E57" s="91" t="n">
        <v>0</v>
      </c>
      <c r="F57" s="91" t="n">
        <v>0</v>
      </c>
      <c r="G57" s="91" t="n">
        <v>0</v>
      </c>
    </row>
    <row r="58" customFormat="false" ht="15.75" hidden="false" customHeight="false" outlineLevel="0" collapsed="false">
      <c r="A58" s="44"/>
      <c r="B58" s="46" t="n">
        <v>2012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</row>
    <row r="59" customFormat="false" ht="15.75" hidden="false" customHeight="false" outlineLevel="0" collapsed="false">
      <c r="A59" s="44"/>
      <c r="B59" s="46" t="n">
        <v>2013</v>
      </c>
      <c r="C59" s="91" t="n">
        <v>0</v>
      </c>
      <c r="D59" s="91" t="n">
        <v>0</v>
      </c>
      <c r="E59" s="91" t="n">
        <v>0</v>
      </c>
      <c r="F59" s="91" t="n">
        <v>0</v>
      </c>
      <c r="G59" s="91" t="n">
        <v>0</v>
      </c>
    </row>
    <row r="60" customFormat="false" ht="15.75" hidden="false" customHeight="false" outlineLevel="0" collapsed="false">
      <c r="A60" s="44"/>
      <c r="B60" s="46" t="n">
        <v>2014</v>
      </c>
      <c r="C60" s="91" t="n">
        <v>0</v>
      </c>
      <c r="D60" s="91" t="n">
        <v>0</v>
      </c>
      <c r="E60" s="91" t="n">
        <v>0</v>
      </c>
      <c r="F60" s="91" t="n">
        <v>0</v>
      </c>
      <c r="G60" s="91" t="n">
        <v>0</v>
      </c>
    </row>
    <row r="61" customFormat="false" ht="15.75" hidden="false" customHeight="false" outlineLevel="0" collapsed="false">
      <c r="A61" s="44"/>
      <c r="B61" s="46" t="n">
        <v>2015</v>
      </c>
      <c r="C61" s="91" t="n">
        <v>0</v>
      </c>
      <c r="D61" s="91" t="n">
        <v>0</v>
      </c>
      <c r="E61" s="91" t="n">
        <v>0</v>
      </c>
      <c r="F61" s="91" t="n">
        <v>0</v>
      </c>
      <c r="G61" s="91" t="n">
        <v>0</v>
      </c>
    </row>
    <row r="62" customFormat="false" ht="94.5" hidden="false" customHeight="false" outlineLevel="0" collapsed="false">
      <c r="A62" s="44" t="s">
        <v>91</v>
      </c>
      <c r="B62" s="46" t="s">
        <v>92</v>
      </c>
      <c r="C62" s="91" t="n">
        <v>0.25</v>
      </c>
      <c r="D62" s="91" t="n">
        <v>0</v>
      </c>
      <c r="E62" s="91" t="n">
        <v>0.188</v>
      </c>
      <c r="F62" s="91" t="n">
        <v>0.062</v>
      </c>
      <c r="G62" s="91" t="n">
        <v>0</v>
      </c>
    </row>
    <row r="63" customFormat="false" ht="15.75" hidden="false" customHeight="false" outlineLevel="0" collapsed="false">
      <c r="A63" s="44"/>
      <c r="B63" s="46" t="n">
        <v>2010</v>
      </c>
      <c r="C63" s="91" t="n">
        <v>0.04</v>
      </c>
      <c r="D63" s="91" t="n">
        <v>0</v>
      </c>
      <c r="E63" s="91" t="n">
        <v>0.03</v>
      </c>
      <c r="F63" s="91" t="n">
        <v>0.01</v>
      </c>
      <c r="G63" s="91" t="n">
        <v>0</v>
      </c>
    </row>
    <row r="64" customFormat="false" ht="15.75" hidden="false" customHeight="false" outlineLevel="0" collapsed="false">
      <c r="A64" s="44"/>
      <c r="B64" s="46" t="n">
        <v>2011</v>
      </c>
      <c r="C64" s="91" t="n">
        <v>0.105</v>
      </c>
      <c r="D64" s="91" t="n">
        <v>0</v>
      </c>
      <c r="E64" s="91" t="n">
        <v>0.079</v>
      </c>
      <c r="F64" s="91" t="n">
        <v>0.026</v>
      </c>
      <c r="G64" s="91" t="n">
        <v>0</v>
      </c>
    </row>
    <row r="65" customFormat="false" ht="15.75" hidden="false" customHeight="false" outlineLevel="0" collapsed="false">
      <c r="A65" s="44"/>
      <c r="B65" s="46" t="n">
        <v>2012</v>
      </c>
      <c r="C65" s="91" t="n">
        <v>0.105</v>
      </c>
      <c r="D65" s="91" t="n">
        <v>0</v>
      </c>
      <c r="E65" s="91" t="n">
        <v>0.079</v>
      </c>
      <c r="F65" s="91" t="n">
        <v>0.026</v>
      </c>
      <c r="G65" s="91" t="n">
        <v>0</v>
      </c>
    </row>
    <row r="66" s="227" customFormat="true" ht="15.75" hidden="false" customHeight="false" outlineLevel="0" collapsed="false">
      <c r="A66" s="44"/>
      <c r="B66" s="46" t="n">
        <v>2013</v>
      </c>
      <c r="C66" s="91" t="n">
        <v>0</v>
      </c>
      <c r="D66" s="91" t="n">
        <v>0</v>
      </c>
      <c r="E66" s="91" t="n">
        <v>0</v>
      </c>
      <c r="F66" s="91" t="n">
        <v>0</v>
      </c>
      <c r="G66" s="91" t="n">
        <v>0</v>
      </c>
    </row>
    <row r="67" customFormat="false" ht="15.75" hidden="false" customHeight="false" outlineLevel="0" collapsed="false">
      <c r="A67" s="44"/>
      <c r="B67" s="46" t="n">
        <v>2014</v>
      </c>
      <c r="C67" s="91" t="n">
        <v>0</v>
      </c>
      <c r="D67" s="91" t="n">
        <v>0</v>
      </c>
      <c r="E67" s="91" t="n">
        <v>0</v>
      </c>
      <c r="F67" s="91" t="n">
        <v>0</v>
      </c>
      <c r="G67" s="91" t="n">
        <v>0</v>
      </c>
    </row>
    <row r="68" customFormat="false" ht="15.75" hidden="false" customHeight="false" outlineLevel="0" collapsed="false">
      <c r="A68" s="44"/>
      <c r="B68" s="46" t="n">
        <v>2015</v>
      </c>
      <c r="C68" s="91" t="n">
        <v>0</v>
      </c>
      <c r="D68" s="91" t="n">
        <v>0</v>
      </c>
      <c r="E68" s="91" t="n">
        <v>0</v>
      </c>
      <c r="F68" s="91" t="n">
        <v>0</v>
      </c>
      <c r="G68" s="91" t="n">
        <v>0</v>
      </c>
    </row>
    <row r="69" customFormat="false" ht="110.25" hidden="false" customHeight="false" outlineLevel="0" collapsed="false">
      <c r="A69" s="44" t="s">
        <v>96</v>
      </c>
      <c r="B69" s="46" t="s">
        <v>97</v>
      </c>
      <c r="C69" s="91" t="n">
        <v>0</v>
      </c>
      <c r="D69" s="91" t="n">
        <v>0</v>
      </c>
      <c r="E69" s="91" t="n">
        <v>0</v>
      </c>
      <c r="F69" s="91" t="n">
        <v>0</v>
      </c>
      <c r="G69" s="91" t="n">
        <v>0</v>
      </c>
    </row>
    <row r="70" customFormat="false" ht="15.75" hidden="false" customHeight="false" outlineLevel="0" collapsed="false">
      <c r="A70" s="44"/>
      <c r="B70" s="46" t="n">
        <v>2010</v>
      </c>
      <c r="C70" s="91" t="n">
        <v>0</v>
      </c>
      <c r="D70" s="91" t="n">
        <v>0</v>
      </c>
      <c r="E70" s="91" t="n">
        <v>0</v>
      </c>
      <c r="F70" s="91" t="n">
        <v>0</v>
      </c>
      <c r="G70" s="91" t="n">
        <v>0</v>
      </c>
    </row>
    <row r="71" customFormat="false" ht="15.75" hidden="false" customHeight="false" outlineLevel="0" collapsed="false">
      <c r="A71" s="44"/>
      <c r="B71" s="46" t="n">
        <v>2011</v>
      </c>
      <c r="C71" s="91" t="n">
        <v>0</v>
      </c>
      <c r="D71" s="91" t="n">
        <v>0</v>
      </c>
      <c r="E71" s="91" t="n">
        <v>0</v>
      </c>
      <c r="F71" s="91" t="n">
        <v>0</v>
      </c>
      <c r="G71" s="91" t="n">
        <v>0</v>
      </c>
    </row>
    <row r="72" customFormat="false" ht="15.75" hidden="false" customHeight="false" outlineLevel="0" collapsed="false">
      <c r="A72" s="44"/>
      <c r="B72" s="46" t="n">
        <v>2012</v>
      </c>
      <c r="C72" s="91" t="n">
        <v>0</v>
      </c>
      <c r="D72" s="91" t="n">
        <v>0</v>
      </c>
      <c r="E72" s="91" t="n">
        <v>0</v>
      </c>
      <c r="F72" s="91" t="n">
        <v>0</v>
      </c>
      <c r="G72" s="91" t="n">
        <v>0</v>
      </c>
    </row>
    <row r="73" customFormat="false" ht="15.75" hidden="false" customHeight="false" outlineLevel="0" collapsed="false">
      <c r="A73" s="44"/>
      <c r="B73" s="46" t="n">
        <v>2013</v>
      </c>
      <c r="C73" s="91" t="n">
        <v>0</v>
      </c>
      <c r="D73" s="91" t="n">
        <v>0</v>
      </c>
      <c r="E73" s="91" t="n">
        <v>0</v>
      </c>
      <c r="F73" s="91" t="n">
        <v>0</v>
      </c>
      <c r="G73" s="91" t="n">
        <v>0</v>
      </c>
    </row>
    <row r="74" customFormat="false" ht="15.75" hidden="false" customHeight="false" outlineLevel="0" collapsed="false">
      <c r="A74" s="44"/>
      <c r="B74" s="46" t="n">
        <v>2014</v>
      </c>
      <c r="C74" s="91" t="n">
        <v>0</v>
      </c>
      <c r="D74" s="91" t="n">
        <v>0</v>
      </c>
      <c r="E74" s="91" t="n">
        <v>0</v>
      </c>
      <c r="F74" s="91" t="n">
        <v>0</v>
      </c>
      <c r="G74" s="91" t="n">
        <v>0</v>
      </c>
    </row>
    <row r="75" customFormat="false" ht="15.75" hidden="false" customHeight="false" outlineLevel="0" collapsed="false">
      <c r="A75" s="44"/>
      <c r="B75" s="46" t="n">
        <v>2015</v>
      </c>
      <c r="C75" s="91" t="n">
        <v>0</v>
      </c>
      <c r="D75" s="91" t="n">
        <v>0</v>
      </c>
      <c r="E75" s="91" t="n">
        <v>0</v>
      </c>
      <c r="F75" s="91" t="n">
        <v>0</v>
      </c>
      <c r="G75" s="91" t="n">
        <v>0</v>
      </c>
    </row>
    <row r="76" customFormat="false" ht="173.25" hidden="false" customHeight="false" outlineLevel="0" collapsed="false">
      <c r="A76" s="44" t="s">
        <v>100</v>
      </c>
      <c r="B76" s="46" t="s">
        <v>101</v>
      </c>
      <c r="C76" s="91" t="n">
        <v>0.09</v>
      </c>
      <c r="D76" s="91" t="n">
        <v>0</v>
      </c>
      <c r="E76" s="91" t="n">
        <v>0.068</v>
      </c>
      <c r="F76" s="91" t="n">
        <v>0.022</v>
      </c>
      <c r="G76" s="91" t="n">
        <v>0</v>
      </c>
    </row>
    <row r="77" customFormat="false" ht="15.75" hidden="false" customHeight="false" outlineLevel="0" collapsed="false">
      <c r="A77" s="44"/>
      <c r="B77" s="46" t="n">
        <v>2010</v>
      </c>
      <c r="C77" s="91" t="n">
        <v>0</v>
      </c>
      <c r="D77" s="91" t="n">
        <v>0</v>
      </c>
      <c r="E77" s="91" t="n">
        <v>0</v>
      </c>
      <c r="F77" s="91" t="n">
        <v>0</v>
      </c>
      <c r="G77" s="91" t="n">
        <v>0</v>
      </c>
    </row>
    <row r="78" customFormat="false" ht="15.75" hidden="false" customHeight="false" outlineLevel="0" collapsed="false">
      <c r="A78" s="44"/>
      <c r="B78" s="46" t="n">
        <v>2011</v>
      </c>
      <c r="C78" s="91" t="n">
        <v>0</v>
      </c>
      <c r="D78" s="91" t="n">
        <v>0</v>
      </c>
      <c r="E78" s="91" t="n">
        <v>0</v>
      </c>
      <c r="F78" s="91" t="n">
        <v>0</v>
      </c>
      <c r="G78" s="91" t="n">
        <v>0</v>
      </c>
    </row>
    <row r="79" customFormat="false" ht="15.75" hidden="false" customHeight="false" outlineLevel="0" collapsed="false">
      <c r="A79" s="44"/>
      <c r="B79" s="46" t="n">
        <v>2012</v>
      </c>
      <c r="C79" s="91" t="n">
        <v>0.09</v>
      </c>
      <c r="D79" s="91" t="n">
        <v>0</v>
      </c>
      <c r="E79" s="91" t="n">
        <v>0.068</v>
      </c>
      <c r="F79" s="91" t="n">
        <v>0.022</v>
      </c>
      <c r="G79" s="91" t="n">
        <v>0</v>
      </c>
    </row>
    <row r="80" customFormat="false" ht="15.75" hidden="false" customHeight="false" outlineLevel="0" collapsed="false">
      <c r="A80" s="44"/>
      <c r="B80" s="46" t="n">
        <v>2013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</row>
    <row r="81" customFormat="false" ht="15.75" hidden="false" customHeight="false" outlineLevel="0" collapsed="false">
      <c r="A81" s="44"/>
      <c r="B81" s="46" t="n">
        <v>2014</v>
      </c>
      <c r="C81" s="91" t="n">
        <v>0</v>
      </c>
      <c r="D81" s="91" t="n">
        <v>0</v>
      </c>
      <c r="E81" s="91" t="n">
        <v>0</v>
      </c>
      <c r="F81" s="91" t="n">
        <v>0</v>
      </c>
      <c r="G81" s="91" t="n">
        <v>0</v>
      </c>
    </row>
    <row r="82" customFormat="false" ht="15.75" hidden="false" customHeight="false" outlineLevel="0" collapsed="false">
      <c r="A82" s="44"/>
      <c r="B82" s="46" t="n">
        <v>2015</v>
      </c>
      <c r="C82" s="91" t="n">
        <v>0</v>
      </c>
      <c r="D82" s="91" t="n">
        <v>0</v>
      </c>
      <c r="E82" s="91" t="n">
        <v>0</v>
      </c>
      <c r="F82" s="91" t="n">
        <v>0</v>
      </c>
      <c r="G82" s="91" t="n">
        <v>0</v>
      </c>
    </row>
    <row r="83" customFormat="false" ht="110.25" hidden="false" customHeight="false" outlineLevel="0" collapsed="false">
      <c r="A83" s="44" t="s">
        <v>104</v>
      </c>
      <c r="B83" s="46" t="s">
        <v>105</v>
      </c>
      <c r="C83" s="91" t="n">
        <v>0</v>
      </c>
      <c r="D83" s="91" t="n">
        <v>0</v>
      </c>
      <c r="E83" s="91" t="n">
        <v>0</v>
      </c>
      <c r="F83" s="91" t="n">
        <v>0</v>
      </c>
      <c r="G83" s="91" t="n">
        <v>0</v>
      </c>
    </row>
    <row r="84" customFormat="false" ht="15.75" hidden="false" customHeight="false" outlineLevel="0" collapsed="false">
      <c r="A84" s="44"/>
      <c r="B84" s="46" t="n">
        <v>2010</v>
      </c>
      <c r="C84" s="91" t="n">
        <v>0</v>
      </c>
      <c r="D84" s="91" t="n">
        <v>0</v>
      </c>
      <c r="E84" s="91" t="n">
        <v>0</v>
      </c>
      <c r="F84" s="91" t="n">
        <v>0</v>
      </c>
      <c r="G84" s="91" t="n">
        <v>0</v>
      </c>
    </row>
    <row r="85" customFormat="false" ht="15.75" hidden="false" customHeight="false" outlineLevel="0" collapsed="false">
      <c r="A85" s="44"/>
      <c r="B85" s="46" t="n">
        <v>2011</v>
      </c>
      <c r="C85" s="91" t="n">
        <v>0</v>
      </c>
      <c r="D85" s="91" t="n">
        <v>0</v>
      </c>
      <c r="E85" s="91" t="n">
        <v>0</v>
      </c>
      <c r="F85" s="91" t="n">
        <v>0</v>
      </c>
      <c r="G85" s="91" t="n">
        <v>0</v>
      </c>
    </row>
    <row r="86" customFormat="false" ht="15.75" hidden="false" customHeight="false" outlineLevel="0" collapsed="false">
      <c r="A86" s="44"/>
      <c r="B86" s="46" t="n">
        <v>2012</v>
      </c>
      <c r="C86" s="91" t="n">
        <v>0</v>
      </c>
      <c r="D86" s="91" t="n">
        <v>0</v>
      </c>
      <c r="E86" s="91" t="n">
        <v>0</v>
      </c>
      <c r="F86" s="91" t="n">
        <v>0</v>
      </c>
      <c r="G86" s="91" t="n">
        <v>0</v>
      </c>
    </row>
    <row r="87" customFormat="false" ht="15.75" hidden="false" customHeight="false" outlineLevel="0" collapsed="false">
      <c r="A87" s="44"/>
      <c r="B87" s="46" t="n">
        <v>2013</v>
      </c>
      <c r="C87" s="91" t="n">
        <v>0</v>
      </c>
      <c r="D87" s="91" t="n">
        <v>0</v>
      </c>
      <c r="E87" s="91" t="n">
        <v>0</v>
      </c>
      <c r="F87" s="91" t="n">
        <v>0</v>
      </c>
      <c r="G87" s="91" t="n">
        <v>0</v>
      </c>
    </row>
    <row r="88" customFormat="false" ht="15.75" hidden="false" customHeight="false" outlineLevel="0" collapsed="false">
      <c r="A88" s="44"/>
      <c r="B88" s="46" t="n">
        <v>2014</v>
      </c>
      <c r="C88" s="91" t="n">
        <v>0</v>
      </c>
      <c r="D88" s="91" t="n">
        <v>0</v>
      </c>
      <c r="E88" s="91" t="n">
        <v>0</v>
      </c>
      <c r="F88" s="91" t="n">
        <v>0</v>
      </c>
      <c r="G88" s="91" t="n">
        <v>0</v>
      </c>
    </row>
    <row r="89" customFormat="false" ht="15.75" hidden="false" customHeight="false" outlineLevel="0" collapsed="false">
      <c r="A89" s="44"/>
      <c r="B89" s="46" t="n">
        <v>2015</v>
      </c>
      <c r="C89" s="91" t="n">
        <v>0</v>
      </c>
      <c r="D89" s="91" t="n">
        <v>0</v>
      </c>
      <c r="E89" s="91" t="n">
        <v>0</v>
      </c>
      <c r="F89" s="91" t="n">
        <v>0</v>
      </c>
      <c r="G89" s="91" t="n">
        <v>0</v>
      </c>
    </row>
    <row r="90" customFormat="false" ht="78.75" hidden="false" customHeight="false" outlineLevel="0" collapsed="false">
      <c r="A90" s="44" t="s">
        <v>108</v>
      </c>
      <c r="B90" s="46" t="s">
        <v>109</v>
      </c>
      <c r="C90" s="91" t="n">
        <v>0</v>
      </c>
      <c r="D90" s="91" t="n">
        <v>0</v>
      </c>
      <c r="E90" s="91" t="n">
        <v>0</v>
      </c>
      <c r="F90" s="91" t="n">
        <v>0</v>
      </c>
      <c r="G90" s="91" t="n">
        <v>0</v>
      </c>
    </row>
    <row r="91" customFormat="false" ht="15.75" hidden="false" customHeight="false" outlineLevel="0" collapsed="false">
      <c r="A91" s="44"/>
      <c r="B91" s="46" t="n">
        <v>2010</v>
      </c>
      <c r="C91" s="91" t="n">
        <v>0</v>
      </c>
      <c r="D91" s="91" t="n">
        <v>0</v>
      </c>
      <c r="E91" s="91" t="n">
        <v>0</v>
      </c>
      <c r="F91" s="91" t="n">
        <v>0</v>
      </c>
      <c r="G91" s="91" t="n">
        <v>0</v>
      </c>
    </row>
    <row r="92" customFormat="false" ht="15.75" hidden="false" customHeight="false" outlineLevel="0" collapsed="false">
      <c r="A92" s="44"/>
      <c r="B92" s="46" t="n">
        <v>2011</v>
      </c>
      <c r="C92" s="91" t="n">
        <v>0</v>
      </c>
      <c r="D92" s="91" t="n">
        <v>0</v>
      </c>
      <c r="E92" s="91" t="n">
        <v>0</v>
      </c>
      <c r="F92" s="91" t="n">
        <v>0</v>
      </c>
      <c r="G92" s="91" t="n">
        <v>0</v>
      </c>
    </row>
    <row r="93" customFormat="false" ht="15.75" hidden="false" customHeight="false" outlineLevel="0" collapsed="false">
      <c r="A93" s="44"/>
      <c r="B93" s="46" t="n">
        <v>2012</v>
      </c>
      <c r="C93" s="91" t="n">
        <v>0</v>
      </c>
      <c r="D93" s="91" t="n">
        <v>0</v>
      </c>
      <c r="E93" s="91" t="n">
        <v>0</v>
      </c>
      <c r="F93" s="91" t="n">
        <v>0</v>
      </c>
      <c r="G93" s="91" t="n">
        <v>0</v>
      </c>
    </row>
    <row r="94" customFormat="false" ht="15.75" hidden="false" customHeight="false" outlineLevel="0" collapsed="false">
      <c r="A94" s="44"/>
      <c r="B94" s="46" t="n">
        <v>2013</v>
      </c>
      <c r="C94" s="91" t="n">
        <v>0</v>
      </c>
      <c r="D94" s="91" t="n">
        <v>0</v>
      </c>
      <c r="E94" s="91" t="n">
        <v>0</v>
      </c>
      <c r="F94" s="91" t="n">
        <v>0</v>
      </c>
      <c r="G94" s="91" t="n">
        <v>0</v>
      </c>
    </row>
    <row r="95" customFormat="false" ht="15.75" hidden="false" customHeight="false" outlineLevel="0" collapsed="false">
      <c r="A95" s="44"/>
      <c r="B95" s="46" t="n">
        <v>2014</v>
      </c>
      <c r="C95" s="91" t="n">
        <v>0</v>
      </c>
      <c r="D95" s="91" t="n">
        <v>0</v>
      </c>
      <c r="E95" s="91" t="n">
        <v>0</v>
      </c>
      <c r="F95" s="91" t="n">
        <v>0</v>
      </c>
      <c r="G95" s="91" t="n">
        <v>0</v>
      </c>
    </row>
    <row r="96" customFormat="false" ht="15.75" hidden="false" customHeight="false" outlineLevel="0" collapsed="false">
      <c r="A96" s="44"/>
      <c r="B96" s="46" t="n">
        <v>2015</v>
      </c>
      <c r="C96" s="91" t="n">
        <v>0</v>
      </c>
      <c r="D96" s="91" t="n">
        <v>0</v>
      </c>
      <c r="E96" s="91" t="n">
        <v>0</v>
      </c>
      <c r="F96" s="91" t="n">
        <v>0</v>
      </c>
      <c r="G96" s="91" t="n">
        <v>0</v>
      </c>
    </row>
    <row r="97" customFormat="false" ht="18.75" hidden="false" customHeight="false" outlineLevel="0" collapsed="false">
      <c r="A97" s="50" t="s">
        <v>349</v>
      </c>
      <c r="B97" s="51" t="s">
        <v>111</v>
      </c>
      <c r="C97" s="93" t="n">
        <f aca="false">C104+C111+C118+C125+C132+C139+C146</f>
        <v>13.13</v>
      </c>
      <c r="D97" s="93" t="n">
        <f aca="false">D104+D111+D118+D125+D132+D139+D146</f>
        <v>0</v>
      </c>
      <c r="E97" s="93" t="n">
        <f aca="false">E104+E111+E118+E125+E132+E139+E146</f>
        <v>7.1</v>
      </c>
      <c r="F97" s="93" t="n">
        <f aca="false">F104+F111+F118+F125+F132+F139+F146</f>
        <v>1.83</v>
      </c>
      <c r="G97" s="93" t="n">
        <f aca="false">G104+G111+G118+G125+G132+G139+G146</f>
        <v>4.2</v>
      </c>
    </row>
    <row r="98" customFormat="false" ht="15.75" hidden="false" customHeight="false" outlineLevel="0" collapsed="false">
      <c r="A98" s="44"/>
      <c r="B98" s="46" t="n">
        <v>2010</v>
      </c>
      <c r="C98" s="91" t="n">
        <f aca="false">C105+C112+C119+C126+C133+C140+C147</f>
        <v>0</v>
      </c>
      <c r="D98" s="91" t="n">
        <v>0</v>
      </c>
      <c r="E98" s="91" t="n">
        <f aca="false">E105+E112+E119+E126+E133+E140+E147</f>
        <v>0</v>
      </c>
      <c r="F98" s="91" t="n">
        <f aca="false">F105+F112+F119+F126+F133+F140+F147</f>
        <v>0</v>
      </c>
      <c r="G98" s="91" t="n">
        <f aca="false">G105+G112+G119+G126+G133+G140+G147</f>
        <v>0</v>
      </c>
    </row>
    <row r="99" customFormat="false" ht="15.75" hidden="false" customHeight="false" outlineLevel="0" collapsed="false">
      <c r="A99" s="44"/>
      <c r="B99" s="46" t="n">
        <v>2011</v>
      </c>
      <c r="C99" s="91" t="n">
        <f aca="false">C106+C113+C120+C127+C134+C141+C148</f>
        <v>5.13</v>
      </c>
      <c r="D99" s="91" t="n">
        <v>0</v>
      </c>
      <c r="E99" s="91" t="n">
        <f aca="false">E106+E113+E120+E127+E134+E141+E148</f>
        <v>3</v>
      </c>
      <c r="F99" s="91" t="n">
        <f aca="false">F106+F113+F120+F127+F134+F141+F148</f>
        <v>1.33</v>
      </c>
      <c r="G99" s="91" t="n">
        <f aca="false">G106+G113+G120+G127+G134+G141+G148</f>
        <v>0.8</v>
      </c>
    </row>
    <row r="100" customFormat="false" ht="15.75" hidden="false" customHeight="false" outlineLevel="0" collapsed="false">
      <c r="A100" s="44"/>
      <c r="B100" s="46" t="n">
        <v>2012</v>
      </c>
      <c r="C100" s="91" t="n">
        <f aca="false">C107+C114+C121+C128+C135+C142+C149</f>
        <v>6</v>
      </c>
      <c r="D100" s="91" t="n">
        <v>0</v>
      </c>
      <c r="E100" s="91" t="n">
        <f aca="false">E107+E114+E121+E128+E135+E142+E156</f>
        <v>4.1</v>
      </c>
      <c r="F100" s="91" t="n">
        <f aca="false">F107+F114+F121+F128+F135+F142+F149</f>
        <v>0.5</v>
      </c>
      <c r="G100" s="91" t="n">
        <f aca="false">G107+G114+G121+G128+G135+G142+G149</f>
        <v>1.4</v>
      </c>
    </row>
    <row r="101" customFormat="false" ht="15.75" hidden="false" customHeight="false" outlineLevel="0" collapsed="false">
      <c r="A101" s="44"/>
      <c r="B101" s="46" t="n">
        <v>2013</v>
      </c>
      <c r="C101" s="91" t="n">
        <f aca="false">C108+C115+C122+C129+C136+C143+C150</f>
        <v>1</v>
      </c>
      <c r="D101" s="91" t="n">
        <v>0</v>
      </c>
      <c r="E101" s="91" t="n">
        <f aca="false">E108+E115+E122+E129+E136+E143+E150</f>
        <v>0</v>
      </c>
      <c r="F101" s="91" t="n">
        <f aca="false">F108+F115+F122+F129+F136+F143+F150</f>
        <v>0</v>
      </c>
      <c r="G101" s="91" t="n">
        <f aca="false">G108+G115+G122+G129+G136+G143+G150</f>
        <v>1</v>
      </c>
    </row>
    <row r="102" customFormat="false" ht="15.75" hidden="false" customHeight="false" outlineLevel="0" collapsed="false">
      <c r="A102" s="44"/>
      <c r="B102" s="46" t="n">
        <v>2014</v>
      </c>
      <c r="C102" s="91" t="n">
        <f aca="false">C109+C116+C123+C130+C137+C144+C151</f>
        <v>1</v>
      </c>
      <c r="D102" s="91" t="n">
        <v>0</v>
      </c>
      <c r="E102" s="91" t="n">
        <f aca="false">E109+E116+E123+E130+E137+E144+E151</f>
        <v>0</v>
      </c>
      <c r="F102" s="91" t="n">
        <f aca="false">F109+F116+F123+F130+F137+F144+F151</f>
        <v>0</v>
      </c>
      <c r="G102" s="91" t="n">
        <f aca="false">G109+G116+G123+G130+G137+G144+G151</f>
        <v>1</v>
      </c>
    </row>
    <row r="103" customFormat="false" ht="15.75" hidden="false" customHeight="false" outlineLevel="0" collapsed="false">
      <c r="A103" s="44"/>
      <c r="B103" s="46" t="n">
        <v>2015</v>
      </c>
      <c r="C103" s="91" t="n">
        <f aca="false">C110+C117+C124+C131+C138+C145+C152</f>
        <v>0</v>
      </c>
      <c r="D103" s="91" t="n">
        <v>0</v>
      </c>
      <c r="E103" s="91" t="n">
        <f aca="false">E110+E117+E124+E131+E138+E145+E152</f>
        <v>0</v>
      </c>
      <c r="F103" s="91" t="n">
        <f aca="false">F110+F117+F124+F131+F138+F145+F152</f>
        <v>0</v>
      </c>
      <c r="G103" s="91" t="n">
        <f aca="false">G110+G117+G124+G131+G138+G145+G152</f>
        <v>0</v>
      </c>
    </row>
    <row r="104" s="227" customFormat="true" ht="15.75" hidden="false" customHeight="false" outlineLevel="0" collapsed="false">
      <c r="A104" s="44" t="s">
        <v>112</v>
      </c>
      <c r="B104" s="46" t="s">
        <v>113</v>
      </c>
      <c r="C104" s="91" t="n">
        <v>0.3</v>
      </c>
      <c r="D104" s="91" t="n">
        <v>0</v>
      </c>
      <c r="E104" s="91" t="n">
        <v>0</v>
      </c>
      <c r="F104" s="91" t="n">
        <v>0.3</v>
      </c>
      <c r="G104" s="91" t="n">
        <v>0</v>
      </c>
    </row>
    <row r="105" customFormat="false" ht="15.75" hidden="false" customHeight="false" outlineLevel="0" collapsed="false">
      <c r="A105" s="44"/>
      <c r="B105" s="46" t="n">
        <v>2010</v>
      </c>
      <c r="C105" s="91" t="n">
        <v>0</v>
      </c>
      <c r="D105" s="91" t="n">
        <v>0</v>
      </c>
      <c r="E105" s="91" t="n">
        <v>0</v>
      </c>
      <c r="F105" s="91" t="n">
        <v>0</v>
      </c>
      <c r="G105" s="91" t="n">
        <v>0</v>
      </c>
    </row>
    <row r="106" customFormat="false" ht="15.75" hidden="false" customHeight="false" outlineLevel="0" collapsed="false">
      <c r="A106" s="44"/>
      <c r="B106" s="46" t="n">
        <v>2011</v>
      </c>
      <c r="C106" s="91" t="n">
        <v>0.15</v>
      </c>
      <c r="D106" s="91" t="n">
        <v>0</v>
      </c>
      <c r="E106" s="91" t="n">
        <v>0</v>
      </c>
      <c r="F106" s="91" t="n">
        <v>0.15</v>
      </c>
      <c r="G106" s="91" t="n">
        <v>0</v>
      </c>
    </row>
    <row r="107" customFormat="false" ht="15.75" hidden="false" customHeight="false" outlineLevel="0" collapsed="false">
      <c r="A107" s="44"/>
      <c r="B107" s="46" t="n">
        <v>2012</v>
      </c>
      <c r="C107" s="91" t="n">
        <v>0.15</v>
      </c>
      <c r="D107" s="91" t="n">
        <v>0</v>
      </c>
      <c r="E107" s="91" t="n">
        <v>0</v>
      </c>
      <c r="F107" s="91" t="n">
        <v>0.15</v>
      </c>
      <c r="G107" s="91" t="n">
        <v>0</v>
      </c>
    </row>
    <row r="108" customFormat="false" ht="15.75" hidden="false" customHeight="false" outlineLevel="0" collapsed="false">
      <c r="A108" s="44"/>
      <c r="B108" s="46" t="n">
        <v>2013</v>
      </c>
      <c r="C108" s="91" t="n">
        <v>0</v>
      </c>
      <c r="D108" s="91" t="n">
        <v>0</v>
      </c>
      <c r="E108" s="91" t="n">
        <v>0</v>
      </c>
      <c r="F108" s="91" t="n">
        <v>0</v>
      </c>
      <c r="G108" s="91" t="n">
        <v>0</v>
      </c>
    </row>
    <row r="109" customFormat="false" ht="15.75" hidden="false" customHeight="false" outlineLevel="0" collapsed="false">
      <c r="A109" s="44"/>
      <c r="B109" s="46" t="n">
        <v>2014</v>
      </c>
      <c r="C109" s="91" t="n">
        <v>0</v>
      </c>
      <c r="D109" s="91" t="n">
        <v>0</v>
      </c>
      <c r="E109" s="91" t="n">
        <v>0</v>
      </c>
      <c r="F109" s="91" t="n">
        <v>0</v>
      </c>
      <c r="G109" s="91" t="n">
        <v>0</v>
      </c>
    </row>
    <row r="110" s="227" customFormat="true" ht="15.75" hidden="false" customHeight="false" outlineLevel="0" collapsed="false">
      <c r="A110" s="44"/>
      <c r="B110" s="46" t="n">
        <v>2015</v>
      </c>
      <c r="C110" s="91" t="n">
        <v>0</v>
      </c>
      <c r="D110" s="91" t="n">
        <v>0</v>
      </c>
      <c r="E110" s="91" t="n">
        <v>0</v>
      </c>
      <c r="F110" s="91" t="n">
        <v>0</v>
      </c>
      <c r="G110" s="91" t="n">
        <v>0</v>
      </c>
    </row>
    <row r="111" customFormat="false" ht="78.75" hidden="false" customHeight="false" outlineLevel="0" collapsed="false">
      <c r="A111" s="44" t="s">
        <v>118</v>
      </c>
      <c r="B111" s="46" t="s">
        <v>350</v>
      </c>
      <c r="C111" s="91" t="n">
        <v>0.7</v>
      </c>
      <c r="D111" s="91" t="n">
        <v>0</v>
      </c>
      <c r="E111" s="91" t="n">
        <v>0</v>
      </c>
      <c r="F111" s="91" t="n">
        <v>0.7</v>
      </c>
      <c r="G111" s="91" t="n">
        <v>0</v>
      </c>
    </row>
    <row r="112" customFormat="false" ht="15.75" hidden="false" customHeight="false" outlineLevel="0" collapsed="false">
      <c r="A112" s="44"/>
      <c r="B112" s="46" t="n">
        <v>2010</v>
      </c>
      <c r="C112" s="91" t="n">
        <v>0</v>
      </c>
      <c r="D112" s="91" t="n">
        <v>0</v>
      </c>
      <c r="E112" s="91" t="n">
        <v>0</v>
      </c>
      <c r="F112" s="91" t="n">
        <v>0</v>
      </c>
      <c r="G112" s="91" t="n">
        <v>0</v>
      </c>
    </row>
    <row r="113" customFormat="false" ht="15.75" hidden="false" customHeight="false" outlineLevel="0" collapsed="false">
      <c r="A113" s="44"/>
      <c r="B113" s="46" t="n">
        <v>2011</v>
      </c>
      <c r="C113" s="91" t="n">
        <v>0.35</v>
      </c>
      <c r="D113" s="91" t="n">
        <v>0</v>
      </c>
      <c r="E113" s="91" t="n">
        <v>0</v>
      </c>
      <c r="F113" s="91" t="n">
        <v>0.35</v>
      </c>
      <c r="G113" s="91" t="n">
        <v>0</v>
      </c>
    </row>
    <row r="114" customFormat="false" ht="15.75" hidden="false" customHeight="false" outlineLevel="0" collapsed="false">
      <c r="A114" s="44"/>
      <c r="B114" s="46" t="n">
        <v>2012</v>
      </c>
      <c r="C114" s="91" t="n">
        <v>0.35</v>
      </c>
      <c r="D114" s="91" t="n">
        <v>0</v>
      </c>
      <c r="E114" s="91" t="n">
        <v>0</v>
      </c>
      <c r="F114" s="91" t="n">
        <v>0.35</v>
      </c>
      <c r="G114" s="91" t="n">
        <v>0</v>
      </c>
    </row>
    <row r="115" customFormat="false" ht="15.75" hidden="false" customHeight="false" outlineLevel="0" collapsed="false">
      <c r="A115" s="44"/>
      <c r="B115" s="46" t="n">
        <v>2013</v>
      </c>
      <c r="C115" s="91" t="n">
        <v>0</v>
      </c>
      <c r="D115" s="91" t="n">
        <v>0</v>
      </c>
      <c r="E115" s="91" t="n">
        <v>0</v>
      </c>
      <c r="F115" s="91" t="n">
        <v>0</v>
      </c>
      <c r="G115" s="91" t="n">
        <v>0</v>
      </c>
    </row>
    <row r="116" customFormat="false" ht="15.75" hidden="false" customHeight="false" outlineLevel="0" collapsed="false">
      <c r="A116" s="44"/>
      <c r="B116" s="46" t="n">
        <v>2014</v>
      </c>
      <c r="C116" s="91" t="n">
        <v>0</v>
      </c>
      <c r="D116" s="91" t="n">
        <v>0</v>
      </c>
      <c r="E116" s="91" t="n">
        <v>0</v>
      </c>
      <c r="F116" s="91" t="n">
        <v>0</v>
      </c>
      <c r="G116" s="91" t="n">
        <v>0</v>
      </c>
    </row>
    <row r="117" customFormat="false" ht="15.75" hidden="false" customHeight="false" outlineLevel="0" collapsed="false">
      <c r="A117" s="44"/>
      <c r="B117" s="46" t="n">
        <v>2015</v>
      </c>
      <c r="C117" s="91" t="n">
        <v>0</v>
      </c>
      <c r="D117" s="91" t="n">
        <v>0</v>
      </c>
      <c r="E117" s="91" t="n">
        <v>0</v>
      </c>
      <c r="F117" s="91" t="n">
        <v>0</v>
      </c>
      <c r="G117" s="91" t="n">
        <v>0</v>
      </c>
    </row>
    <row r="118" customFormat="false" ht="47.25" hidden="false" customHeight="false" outlineLevel="0" collapsed="false">
      <c r="A118" s="44" t="s">
        <v>122</v>
      </c>
      <c r="B118" s="46" t="s">
        <v>123</v>
      </c>
      <c r="C118" s="91" t="n">
        <v>0.03</v>
      </c>
      <c r="D118" s="91" t="n">
        <v>0</v>
      </c>
      <c r="E118" s="91" t="n">
        <v>0</v>
      </c>
      <c r="F118" s="91" t="n">
        <v>0.03</v>
      </c>
      <c r="G118" s="91" t="n">
        <v>0</v>
      </c>
    </row>
    <row r="119" customFormat="false" ht="15.75" hidden="false" customHeight="false" outlineLevel="0" collapsed="false">
      <c r="A119" s="44"/>
      <c r="B119" s="46" t="n">
        <v>2010</v>
      </c>
      <c r="C119" s="91" t="n">
        <v>0</v>
      </c>
      <c r="D119" s="91" t="n">
        <v>0</v>
      </c>
      <c r="E119" s="91" t="n">
        <v>0</v>
      </c>
      <c r="F119" s="91" t="n">
        <v>0</v>
      </c>
      <c r="G119" s="91" t="n">
        <v>0</v>
      </c>
    </row>
    <row r="120" customFormat="false" ht="15.75" hidden="false" customHeight="false" outlineLevel="0" collapsed="false">
      <c r="A120" s="44"/>
      <c r="B120" s="46" t="n">
        <v>2011</v>
      </c>
      <c r="C120" s="91" t="n">
        <v>0.03</v>
      </c>
      <c r="D120" s="91" t="n">
        <v>0</v>
      </c>
      <c r="E120" s="91" t="n">
        <v>0</v>
      </c>
      <c r="F120" s="91" t="n">
        <v>0.03</v>
      </c>
      <c r="G120" s="91" t="n">
        <v>0</v>
      </c>
    </row>
    <row r="121" customFormat="false" ht="15.75" hidden="false" customHeight="false" outlineLevel="0" collapsed="false">
      <c r="A121" s="44"/>
      <c r="B121" s="46" t="n">
        <v>2012</v>
      </c>
      <c r="C121" s="91" t="n">
        <v>0</v>
      </c>
      <c r="D121" s="91" t="n">
        <v>0</v>
      </c>
      <c r="E121" s="91" t="n">
        <v>0</v>
      </c>
      <c r="F121" s="91" t="n">
        <v>0</v>
      </c>
      <c r="G121" s="91" t="n">
        <v>0</v>
      </c>
    </row>
    <row r="122" customFormat="false" ht="15.75" hidden="false" customHeight="false" outlineLevel="0" collapsed="false">
      <c r="A122" s="44"/>
      <c r="B122" s="46" t="n">
        <v>2013</v>
      </c>
      <c r="C122" s="91" t="n">
        <v>0</v>
      </c>
      <c r="D122" s="91" t="n">
        <v>0</v>
      </c>
      <c r="E122" s="91" t="n">
        <v>0</v>
      </c>
      <c r="F122" s="91" t="n">
        <v>0</v>
      </c>
      <c r="G122" s="91" t="n">
        <v>0</v>
      </c>
    </row>
    <row r="123" customFormat="false" ht="15.75" hidden="false" customHeight="false" outlineLevel="0" collapsed="false">
      <c r="A123" s="44"/>
      <c r="B123" s="46" t="n">
        <v>2014</v>
      </c>
      <c r="C123" s="91" t="n">
        <v>0</v>
      </c>
      <c r="D123" s="91" t="n">
        <v>0</v>
      </c>
      <c r="E123" s="91" t="n">
        <v>0</v>
      </c>
      <c r="F123" s="91" t="n">
        <v>0</v>
      </c>
      <c r="G123" s="91" t="n">
        <v>0</v>
      </c>
    </row>
    <row r="124" customFormat="false" ht="15.75" hidden="false" customHeight="false" outlineLevel="0" collapsed="false">
      <c r="A124" s="44"/>
      <c r="B124" s="46" t="n">
        <v>2015</v>
      </c>
      <c r="C124" s="91" t="n">
        <v>0</v>
      </c>
      <c r="D124" s="91" t="n">
        <v>0</v>
      </c>
      <c r="E124" s="91" t="n">
        <v>0</v>
      </c>
      <c r="F124" s="91" t="n">
        <v>0</v>
      </c>
      <c r="G124" s="91" t="n">
        <v>0</v>
      </c>
    </row>
    <row r="125" customFormat="false" ht="31.5" hidden="false" customHeight="false" outlineLevel="0" collapsed="false">
      <c r="A125" s="44" t="s">
        <v>124</v>
      </c>
      <c r="B125" s="46" t="s">
        <v>125</v>
      </c>
      <c r="C125" s="91" t="n">
        <v>8.3</v>
      </c>
      <c r="D125" s="91" t="n">
        <v>0</v>
      </c>
      <c r="E125" s="91" t="n">
        <v>7.1</v>
      </c>
      <c r="F125" s="91" t="n">
        <v>0</v>
      </c>
      <c r="G125" s="91" t="n">
        <v>1.2</v>
      </c>
    </row>
    <row r="126" customFormat="false" ht="15.75" hidden="false" customHeight="false" outlineLevel="0" collapsed="false">
      <c r="A126" s="44"/>
      <c r="B126" s="46" t="n">
        <v>2010</v>
      </c>
      <c r="C126" s="91" t="n">
        <v>0</v>
      </c>
      <c r="D126" s="91" t="n">
        <v>0</v>
      </c>
      <c r="E126" s="91" t="n">
        <v>0</v>
      </c>
      <c r="F126" s="91" t="n">
        <v>0</v>
      </c>
      <c r="G126" s="91" t="n">
        <v>0</v>
      </c>
    </row>
    <row r="127" customFormat="false" ht="15.75" hidden="false" customHeight="false" outlineLevel="0" collapsed="false">
      <c r="A127" s="44"/>
      <c r="B127" s="46" t="n">
        <v>2011</v>
      </c>
      <c r="C127" s="91" t="n">
        <v>3.8</v>
      </c>
      <c r="D127" s="91" t="n">
        <v>0</v>
      </c>
      <c r="E127" s="91" t="n">
        <v>3</v>
      </c>
      <c r="F127" s="91" t="n">
        <v>0</v>
      </c>
      <c r="G127" s="91" t="n">
        <v>0.8</v>
      </c>
    </row>
    <row r="128" s="227" customFormat="true" ht="15.75" hidden="false" customHeight="false" outlineLevel="0" collapsed="false">
      <c r="A128" s="44"/>
      <c r="B128" s="46" t="n">
        <v>2012</v>
      </c>
      <c r="C128" s="91" t="n">
        <v>4.5</v>
      </c>
      <c r="D128" s="91" t="n">
        <v>0</v>
      </c>
      <c r="E128" s="91" t="n">
        <v>4.1</v>
      </c>
      <c r="F128" s="91" t="n">
        <v>0</v>
      </c>
      <c r="G128" s="91" t="n">
        <v>0.4</v>
      </c>
    </row>
    <row r="129" customFormat="false" ht="15.75" hidden="false" customHeight="false" outlineLevel="0" collapsed="false">
      <c r="A129" s="44"/>
      <c r="B129" s="46" t="n">
        <v>2013</v>
      </c>
      <c r="C129" s="91" t="n">
        <v>0</v>
      </c>
      <c r="D129" s="91" t="n">
        <v>0</v>
      </c>
      <c r="E129" s="91" t="n">
        <v>0</v>
      </c>
      <c r="F129" s="91" t="n">
        <v>0</v>
      </c>
      <c r="G129" s="91" t="n">
        <v>0</v>
      </c>
    </row>
    <row r="130" customFormat="false" ht="15.75" hidden="false" customHeight="false" outlineLevel="0" collapsed="false">
      <c r="A130" s="44"/>
      <c r="B130" s="46" t="n">
        <v>2014</v>
      </c>
      <c r="C130" s="91" t="n">
        <v>0</v>
      </c>
      <c r="D130" s="91" t="n">
        <v>0</v>
      </c>
      <c r="E130" s="91" t="n">
        <v>0</v>
      </c>
      <c r="F130" s="91" t="n">
        <v>0</v>
      </c>
      <c r="G130" s="91" t="n">
        <v>0</v>
      </c>
    </row>
    <row r="131" customFormat="false" ht="15.75" hidden="false" customHeight="false" outlineLevel="0" collapsed="false">
      <c r="A131" s="44"/>
      <c r="B131" s="46" t="n">
        <v>2015</v>
      </c>
      <c r="C131" s="91" t="n">
        <v>0</v>
      </c>
      <c r="D131" s="91" t="n">
        <v>0</v>
      </c>
      <c r="E131" s="91" t="n">
        <v>0</v>
      </c>
      <c r="F131" s="91" t="n">
        <v>0</v>
      </c>
      <c r="G131" s="91" t="n">
        <v>0</v>
      </c>
    </row>
    <row r="132" customFormat="false" ht="94.5" hidden="false" customHeight="false" outlineLevel="0" collapsed="false">
      <c r="A132" s="44" t="s">
        <v>128</v>
      </c>
      <c r="B132" s="46" t="s">
        <v>129</v>
      </c>
      <c r="C132" s="91" t="n">
        <v>0.2</v>
      </c>
      <c r="D132" s="91" t="n">
        <v>0</v>
      </c>
      <c r="E132" s="91" t="n">
        <v>0</v>
      </c>
      <c r="F132" s="91" t="n">
        <v>0.2</v>
      </c>
      <c r="G132" s="91" t="n">
        <v>0</v>
      </c>
    </row>
    <row r="133" customFormat="false" ht="15.75" hidden="false" customHeight="false" outlineLevel="0" collapsed="false">
      <c r="A133" s="44"/>
      <c r="B133" s="46" t="n">
        <v>2010</v>
      </c>
      <c r="C133" s="91" t="n">
        <v>0</v>
      </c>
      <c r="D133" s="91" t="n">
        <v>0</v>
      </c>
      <c r="E133" s="91" t="n">
        <v>0</v>
      </c>
      <c r="F133" s="91" t="n">
        <v>0</v>
      </c>
      <c r="G133" s="91" t="n">
        <v>0</v>
      </c>
    </row>
    <row r="134" customFormat="false" ht="15.75" hidden="false" customHeight="false" outlineLevel="0" collapsed="false">
      <c r="A134" s="44"/>
      <c r="B134" s="46" t="n">
        <v>2011</v>
      </c>
      <c r="C134" s="91" t="n">
        <v>0.2</v>
      </c>
      <c r="D134" s="91" t="n">
        <v>0</v>
      </c>
      <c r="E134" s="91" t="n">
        <v>0</v>
      </c>
      <c r="F134" s="91" t="n">
        <v>0.2</v>
      </c>
      <c r="G134" s="91" t="n">
        <v>0</v>
      </c>
    </row>
    <row r="135" customFormat="false" ht="15.75" hidden="false" customHeight="false" outlineLevel="0" collapsed="false">
      <c r="A135" s="44"/>
      <c r="B135" s="46" t="n">
        <v>2012</v>
      </c>
      <c r="C135" s="91" t="n">
        <v>0</v>
      </c>
      <c r="D135" s="91" t="n">
        <v>0</v>
      </c>
      <c r="E135" s="91" t="n">
        <v>0</v>
      </c>
      <c r="F135" s="91" t="n">
        <v>0</v>
      </c>
      <c r="G135" s="91" t="n">
        <v>0</v>
      </c>
    </row>
    <row r="136" customFormat="false" ht="15.75" hidden="false" customHeight="false" outlineLevel="0" collapsed="false">
      <c r="A136" s="44"/>
      <c r="B136" s="46" t="n">
        <v>2013</v>
      </c>
      <c r="C136" s="91" t="n">
        <v>0</v>
      </c>
      <c r="D136" s="91" t="n">
        <v>0</v>
      </c>
      <c r="E136" s="91" t="n">
        <v>0</v>
      </c>
      <c r="F136" s="91" t="n">
        <v>0</v>
      </c>
      <c r="G136" s="91" t="n">
        <v>0</v>
      </c>
    </row>
    <row r="137" customFormat="false" ht="15.75" hidden="false" customHeight="false" outlineLevel="0" collapsed="false">
      <c r="A137" s="44"/>
      <c r="B137" s="46" t="n">
        <v>2014</v>
      </c>
      <c r="C137" s="91" t="n">
        <v>0</v>
      </c>
      <c r="D137" s="91" t="n">
        <v>0</v>
      </c>
      <c r="E137" s="91" t="n">
        <v>0</v>
      </c>
      <c r="F137" s="91" t="n">
        <v>0</v>
      </c>
      <c r="G137" s="91" t="n">
        <v>0</v>
      </c>
    </row>
    <row r="138" customFormat="false" ht="15.75" hidden="false" customHeight="false" outlineLevel="0" collapsed="false">
      <c r="A138" s="44"/>
      <c r="B138" s="46" t="n">
        <v>2015</v>
      </c>
      <c r="C138" s="91" t="n">
        <v>0</v>
      </c>
      <c r="D138" s="91" t="n">
        <v>0</v>
      </c>
      <c r="E138" s="91" t="n">
        <v>0</v>
      </c>
      <c r="F138" s="91" t="n">
        <v>0</v>
      </c>
      <c r="G138" s="91" t="n">
        <v>0</v>
      </c>
    </row>
    <row r="139" customFormat="false" ht="47.25" hidden="false" customHeight="false" outlineLevel="0" collapsed="false">
      <c r="A139" s="44" t="s">
        <v>132</v>
      </c>
      <c r="B139" s="46" t="s">
        <v>133</v>
      </c>
      <c r="C139" s="91" t="n">
        <v>3</v>
      </c>
      <c r="D139" s="91" t="n">
        <v>0</v>
      </c>
      <c r="E139" s="91" t="n">
        <v>0</v>
      </c>
      <c r="F139" s="91" t="n">
        <v>0</v>
      </c>
      <c r="G139" s="91" t="n">
        <v>3</v>
      </c>
    </row>
    <row r="140" customFormat="false" ht="15.75" hidden="false" customHeight="false" outlineLevel="0" collapsed="false">
      <c r="A140" s="44"/>
      <c r="B140" s="46" t="n">
        <v>2010</v>
      </c>
      <c r="C140" s="91" t="n">
        <v>0</v>
      </c>
      <c r="D140" s="91" t="n">
        <v>0</v>
      </c>
      <c r="E140" s="91" t="n">
        <v>0</v>
      </c>
      <c r="F140" s="91" t="n">
        <v>0</v>
      </c>
      <c r="G140" s="91" t="n">
        <v>0</v>
      </c>
    </row>
    <row r="141" customFormat="false" ht="15.75" hidden="false" customHeight="false" outlineLevel="0" collapsed="false">
      <c r="A141" s="44"/>
      <c r="B141" s="46" t="n">
        <v>2011</v>
      </c>
      <c r="C141" s="91" t="n">
        <v>0</v>
      </c>
      <c r="D141" s="91" t="n">
        <v>0</v>
      </c>
      <c r="E141" s="91" t="n">
        <v>0</v>
      </c>
      <c r="F141" s="91" t="n">
        <v>0</v>
      </c>
      <c r="G141" s="91" t="n">
        <v>0</v>
      </c>
    </row>
    <row r="142" customFormat="false" ht="15.75" hidden="false" customHeight="false" outlineLevel="0" collapsed="false">
      <c r="A142" s="44"/>
      <c r="B142" s="46" t="n">
        <v>2012</v>
      </c>
      <c r="C142" s="91" t="n">
        <v>1</v>
      </c>
      <c r="D142" s="91" t="n">
        <v>0</v>
      </c>
      <c r="E142" s="91" t="n">
        <v>0</v>
      </c>
      <c r="F142" s="91" t="n">
        <v>0</v>
      </c>
      <c r="G142" s="91" t="n">
        <v>1</v>
      </c>
    </row>
    <row r="143" customFormat="false" ht="15.75" hidden="false" customHeight="false" outlineLevel="0" collapsed="false">
      <c r="A143" s="44"/>
      <c r="B143" s="46" t="n">
        <v>2013</v>
      </c>
      <c r="C143" s="91" t="n">
        <v>1</v>
      </c>
      <c r="D143" s="91" t="n">
        <v>0</v>
      </c>
      <c r="E143" s="91" t="n">
        <v>0</v>
      </c>
      <c r="F143" s="91" t="n">
        <v>0</v>
      </c>
      <c r="G143" s="91" t="n">
        <v>1</v>
      </c>
    </row>
    <row r="144" customFormat="false" ht="15.75" hidden="false" customHeight="false" outlineLevel="0" collapsed="false">
      <c r="A144" s="44"/>
      <c r="B144" s="46" t="n">
        <v>2014</v>
      </c>
      <c r="C144" s="91" t="n">
        <v>1</v>
      </c>
      <c r="D144" s="91" t="n">
        <v>0</v>
      </c>
      <c r="E144" s="91" t="n">
        <v>0</v>
      </c>
      <c r="F144" s="91" t="n">
        <v>0</v>
      </c>
      <c r="G144" s="91" t="n">
        <v>1</v>
      </c>
    </row>
    <row r="145" customFormat="false" ht="15.75" hidden="false" customHeight="false" outlineLevel="0" collapsed="false">
      <c r="A145" s="44"/>
      <c r="B145" s="46" t="n">
        <v>2015</v>
      </c>
      <c r="C145" s="91" t="n">
        <v>0</v>
      </c>
      <c r="D145" s="91" t="n">
        <v>0</v>
      </c>
      <c r="E145" s="91" t="n">
        <v>0</v>
      </c>
      <c r="F145" s="91" t="n">
        <v>0</v>
      </c>
      <c r="G145" s="91" t="n">
        <v>0</v>
      </c>
    </row>
    <row r="146" customFormat="false" ht="31.5" hidden="false" customHeight="false" outlineLevel="0" collapsed="false">
      <c r="A146" s="44" t="s">
        <v>351</v>
      </c>
      <c r="B146" s="46" t="s">
        <v>352</v>
      </c>
      <c r="C146" s="91" t="n">
        <v>0.6</v>
      </c>
      <c r="D146" s="91" t="n">
        <v>0</v>
      </c>
      <c r="E146" s="91" t="n">
        <v>0</v>
      </c>
      <c r="F146" s="91" t="n">
        <v>0.6</v>
      </c>
      <c r="G146" s="91" t="n">
        <v>0</v>
      </c>
    </row>
    <row r="147" customFormat="false" ht="15.75" hidden="false" customHeight="false" outlineLevel="0" collapsed="false">
      <c r="A147" s="44"/>
      <c r="B147" s="46" t="n">
        <v>2010</v>
      </c>
      <c r="C147" s="91" t="n">
        <v>0</v>
      </c>
      <c r="D147" s="91" t="n">
        <v>0</v>
      </c>
      <c r="E147" s="91" t="n">
        <v>0</v>
      </c>
      <c r="F147" s="91" t="n">
        <v>0</v>
      </c>
      <c r="G147" s="91" t="n">
        <v>0</v>
      </c>
    </row>
    <row r="148" customFormat="false" ht="15.75" hidden="false" customHeight="false" outlineLevel="0" collapsed="false">
      <c r="A148" s="44"/>
      <c r="B148" s="46" t="n">
        <v>2011</v>
      </c>
      <c r="C148" s="91" t="n">
        <v>0.6</v>
      </c>
      <c r="D148" s="91" t="n">
        <v>0</v>
      </c>
      <c r="E148" s="91" t="n">
        <v>0</v>
      </c>
      <c r="F148" s="91" t="n">
        <v>0.6</v>
      </c>
      <c r="G148" s="91" t="n">
        <v>0</v>
      </c>
    </row>
    <row r="149" customFormat="false" ht="15.75" hidden="false" customHeight="false" outlineLevel="0" collapsed="false">
      <c r="A149" s="44"/>
      <c r="B149" s="46" t="n">
        <v>2012</v>
      </c>
      <c r="C149" s="91" t="n">
        <v>0</v>
      </c>
      <c r="D149" s="91" t="n">
        <v>0</v>
      </c>
      <c r="E149" s="91" t="n">
        <v>0</v>
      </c>
      <c r="F149" s="91" t="n">
        <v>0</v>
      </c>
      <c r="G149" s="91" t="n">
        <v>0</v>
      </c>
    </row>
    <row r="150" customFormat="false" ht="15.75" hidden="false" customHeight="false" outlineLevel="0" collapsed="false">
      <c r="A150" s="44"/>
      <c r="B150" s="46" t="n">
        <v>2013</v>
      </c>
      <c r="C150" s="91" t="n">
        <v>0</v>
      </c>
      <c r="D150" s="91" t="n">
        <v>0</v>
      </c>
      <c r="E150" s="91" t="n">
        <v>0</v>
      </c>
      <c r="F150" s="91" t="n">
        <v>0</v>
      </c>
      <c r="G150" s="91" t="n">
        <v>0</v>
      </c>
    </row>
    <row r="151" customFormat="false" ht="15.75" hidden="false" customHeight="false" outlineLevel="0" collapsed="false">
      <c r="A151" s="44"/>
      <c r="B151" s="46" t="n">
        <v>2014</v>
      </c>
      <c r="C151" s="91" t="n">
        <v>0</v>
      </c>
      <c r="D151" s="91" t="n">
        <v>0</v>
      </c>
      <c r="E151" s="91" t="n">
        <v>0</v>
      </c>
      <c r="F151" s="91" t="n">
        <v>0</v>
      </c>
      <c r="G151" s="91" t="n">
        <v>0</v>
      </c>
    </row>
    <row r="152" customFormat="false" ht="15.75" hidden="false" customHeight="false" outlineLevel="0" collapsed="false">
      <c r="A152" s="44"/>
      <c r="B152" s="46" t="n">
        <v>2015</v>
      </c>
      <c r="C152" s="91" t="n">
        <v>0</v>
      </c>
      <c r="D152" s="91" t="n">
        <v>0</v>
      </c>
      <c r="E152" s="91" t="n">
        <v>0</v>
      </c>
      <c r="F152" s="91" t="n">
        <v>0</v>
      </c>
      <c r="G152" s="91" t="n">
        <v>0</v>
      </c>
    </row>
    <row r="153" customFormat="false" ht="37.5" hidden="false" customHeight="false" outlineLevel="0" collapsed="false">
      <c r="A153" s="50" t="s">
        <v>353</v>
      </c>
      <c r="B153" s="24" t="s">
        <v>138</v>
      </c>
      <c r="C153" s="93" t="n">
        <v>7</v>
      </c>
      <c r="D153" s="93" t="n">
        <v>0</v>
      </c>
      <c r="E153" s="93" t="n">
        <v>0</v>
      </c>
      <c r="F153" s="93" t="n">
        <v>5</v>
      </c>
      <c r="G153" s="93" t="n">
        <v>2</v>
      </c>
    </row>
    <row r="154" customFormat="false" ht="15.75" hidden="false" customHeight="false" outlineLevel="0" collapsed="false">
      <c r="A154" s="44"/>
      <c r="B154" s="46" t="n">
        <v>2010</v>
      </c>
      <c r="C154" s="91" t="n">
        <v>0</v>
      </c>
      <c r="D154" s="91" t="n">
        <v>0</v>
      </c>
      <c r="E154" s="91" t="n">
        <v>0</v>
      </c>
      <c r="F154" s="91" t="n">
        <v>0</v>
      </c>
      <c r="G154" s="91" t="n">
        <v>0</v>
      </c>
    </row>
    <row r="155" customFormat="false" ht="15.75" hidden="false" customHeight="false" outlineLevel="0" collapsed="false">
      <c r="A155" s="44"/>
      <c r="B155" s="46" t="n">
        <v>2011</v>
      </c>
      <c r="C155" s="91" t="n">
        <v>7</v>
      </c>
      <c r="D155" s="91" t="n">
        <v>0</v>
      </c>
      <c r="E155" s="91" t="n">
        <v>0</v>
      </c>
      <c r="F155" s="91" t="n">
        <v>5</v>
      </c>
      <c r="G155" s="91" t="n">
        <v>2</v>
      </c>
    </row>
    <row r="156" customFormat="false" ht="15.75" hidden="false" customHeight="false" outlineLevel="0" collapsed="false">
      <c r="A156" s="44"/>
      <c r="B156" s="46" t="n">
        <v>2012</v>
      </c>
      <c r="C156" s="91" t="n">
        <v>0</v>
      </c>
      <c r="D156" s="91" t="n">
        <v>0</v>
      </c>
      <c r="E156" s="91" t="n">
        <v>0</v>
      </c>
      <c r="F156" s="91" t="n">
        <v>0</v>
      </c>
      <c r="G156" s="91" t="n">
        <v>0</v>
      </c>
    </row>
    <row r="157" customFormat="false" ht="15.75" hidden="false" customHeight="false" outlineLevel="0" collapsed="false">
      <c r="A157" s="44"/>
      <c r="B157" s="46" t="n">
        <v>2013</v>
      </c>
      <c r="C157" s="91" t="n">
        <v>0</v>
      </c>
      <c r="D157" s="91" t="n">
        <v>0</v>
      </c>
      <c r="E157" s="91" t="n">
        <v>0</v>
      </c>
      <c r="F157" s="91" t="n">
        <v>0</v>
      </c>
      <c r="G157" s="91" t="n">
        <v>0</v>
      </c>
    </row>
    <row r="158" customFormat="false" ht="15.75" hidden="false" customHeight="false" outlineLevel="0" collapsed="false">
      <c r="A158" s="44"/>
      <c r="B158" s="46" t="n">
        <v>2014</v>
      </c>
      <c r="C158" s="91" t="n">
        <v>0</v>
      </c>
      <c r="D158" s="91" t="n">
        <v>0</v>
      </c>
      <c r="E158" s="91" t="n">
        <v>0</v>
      </c>
      <c r="F158" s="91" t="n">
        <v>0</v>
      </c>
      <c r="G158" s="91" t="n">
        <v>0</v>
      </c>
    </row>
    <row r="159" customFormat="false" ht="15.75" hidden="false" customHeight="false" outlineLevel="0" collapsed="false">
      <c r="A159" s="44"/>
      <c r="B159" s="46" t="n">
        <v>2015</v>
      </c>
      <c r="C159" s="91" t="n">
        <v>0</v>
      </c>
      <c r="D159" s="91" t="n">
        <v>0</v>
      </c>
      <c r="E159" s="91" t="n">
        <v>0</v>
      </c>
      <c r="F159" s="91" t="n">
        <v>0</v>
      </c>
      <c r="G159" s="91" t="n">
        <v>0</v>
      </c>
    </row>
    <row r="160" customFormat="false" ht="47.25" hidden="false" customHeight="false" outlineLevel="0" collapsed="false">
      <c r="A160" s="44" t="s">
        <v>139</v>
      </c>
      <c r="B160" s="46" t="s">
        <v>140</v>
      </c>
      <c r="C160" s="91" t="n">
        <v>7</v>
      </c>
      <c r="D160" s="91" t="n">
        <v>0</v>
      </c>
      <c r="E160" s="91" t="n">
        <v>0</v>
      </c>
      <c r="F160" s="91" t="n">
        <v>5</v>
      </c>
      <c r="G160" s="91" t="n">
        <v>2</v>
      </c>
    </row>
    <row r="161" customFormat="false" ht="15.75" hidden="false" customHeight="false" outlineLevel="0" collapsed="false">
      <c r="A161" s="44"/>
      <c r="B161" s="46" t="n">
        <v>2010</v>
      </c>
      <c r="C161" s="91" t="n">
        <v>0</v>
      </c>
      <c r="D161" s="91" t="n">
        <v>0</v>
      </c>
      <c r="E161" s="91" t="n">
        <v>0</v>
      </c>
      <c r="F161" s="91" t="n">
        <v>0</v>
      </c>
      <c r="G161" s="91" t="n">
        <v>0</v>
      </c>
    </row>
    <row r="162" customFormat="false" ht="15.75" hidden="false" customHeight="false" outlineLevel="0" collapsed="false">
      <c r="A162" s="44"/>
      <c r="B162" s="46" t="n">
        <v>2011</v>
      </c>
      <c r="C162" s="91" t="n">
        <v>7</v>
      </c>
      <c r="D162" s="91" t="n">
        <v>0</v>
      </c>
      <c r="E162" s="91" t="n">
        <v>0</v>
      </c>
      <c r="F162" s="91" t="n">
        <v>5</v>
      </c>
      <c r="G162" s="91" t="n">
        <v>2</v>
      </c>
    </row>
    <row r="163" customFormat="false" ht="15.75" hidden="false" customHeight="false" outlineLevel="0" collapsed="false">
      <c r="A163" s="44"/>
      <c r="B163" s="46" t="n">
        <v>2012</v>
      </c>
      <c r="C163" s="91" t="n">
        <v>0</v>
      </c>
      <c r="D163" s="91" t="n">
        <v>0</v>
      </c>
      <c r="E163" s="91" t="n">
        <v>0</v>
      </c>
      <c r="F163" s="91" t="n">
        <v>0</v>
      </c>
      <c r="G163" s="91" t="n">
        <v>0</v>
      </c>
    </row>
    <row r="164" customFormat="false" ht="15.75" hidden="false" customHeight="false" outlineLevel="0" collapsed="false">
      <c r="A164" s="44"/>
      <c r="B164" s="46" t="n">
        <v>2013</v>
      </c>
      <c r="C164" s="91" t="n">
        <v>0</v>
      </c>
      <c r="D164" s="91" t="n">
        <v>0</v>
      </c>
      <c r="E164" s="91" t="n">
        <v>0</v>
      </c>
      <c r="F164" s="91" t="n">
        <v>0</v>
      </c>
      <c r="G164" s="91" t="n">
        <v>0</v>
      </c>
    </row>
    <row r="165" customFormat="false" ht="15.75" hidden="false" customHeight="false" outlineLevel="0" collapsed="false">
      <c r="A165" s="44"/>
      <c r="B165" s="46" t="n">
        <v>2014</v>
      </c>
      <c r="C165" s="91" t="n">
        <v>0</v>
      </c>
      <c r="D165" s="91" t="n">
        <v>0</v>
      </c>
      <c r="E165" s="91" t="n">
        <v>0</v>
      </c>
      <c r="F165" s="91" t="n">
        <v>0</v>
      </c>
      <c r="G165" s="91" t="n">
        <v>0</v>
      </c>
    </row>
    <row r="166" customFormat="false" ht="15.75" hidden="false" customHeight="false" outlineLevel="0" collapsed="false">
      <c r="A166" s="44"/>
      <c r="B166" s="46" t="n">
        <v>2015</v>
      </c>
      <c r="C166" s="91" t="n">
        <v>0</v>
      </c>
      <c r="D166" s="91" t="n">
        <v>0</v>
      </c>
      <c r="E166" s="91" t="n">
        <v>0</v>
      </c>
      <c r="F166" s="91" t="n">
        <v>0</v>
      </c>
      <c r="G166" s="91" t="n">
        <v>0</v>
      </c>
    </row>
    <row r="167" customFormat="false" ht="182.25" hidden="false" customHeight="false" outlineLevel="0" collapsed="false">
      <c r="A167" s="47" t="s">
        <v>144</v>
      </c>
      <c r="B167" s="48" t="s">
        <v>145</v>
      </c>
      <c r="C167" s="171" t="n">
        <f aca="false">C174+C188</f>
        <v>10.173</v>
      </c>
      <c r="D167" s="172" t="n">
        <f aca="false">D174+D188</f>
        <v>2.322</v>
      </c>
      <c r="E167" s="172" t="n">
        <f aca="false">E174+E188</f>
        <v>5.609</v>
      </c>
      <c r="F167" s="172" t="n">
        <f aca="false">F174+F188</f>
        <v>2.237</v>
      </c>
      <c r="G167" s="172" t="n">
        <f aca="false">G174+G188</f>
        <v>0.005</v>
      </c>
    </row>
    <row r="168" customFormat="false" ht="20.25" hidden="false" customHeight="false" outlineLevel="0" collapsed="false">
      <c r="A168" s="47"/>
      <c r="B168" s="43" t="n">
        <v>2010</v>
      </c>
      <c r="C168" s="93" t="n">
        <f aca="false">C175+C189</f>
        <v>0</v>
      </c>
      <c r="D168" s="89" t="n">
        <v>0</v>
      </c>
      <c r="E168" s="89" t="n">
        <f aca="false">E175+E189</f>
        <v>0</v>
      </c>
      <c r="F168" s="89" t="n">
        <f aca="false">F175+F189</f>
        <v>0</v>
      </c>
      <c r="G168" s="89" t="n">
        <f aca="false">G175+G189</f>
        <v>0</v>
      </c>
    </row>
    <row r="169" customFormat="false" ht="15.75" hidden="false" customHeight="false" outlineLevel="0" collapsed="false">
      <c r="A169" s="42"/>
      <c r="B169" s="43" t="n">
        <v>2011</v>
      </c>
      <c r="C169" s="93" t="n">
        <f aca="false">C176+C190</f>
        <v>4.24</v>
      </c>
      <c r="D169" s="89" t="n">
        <f aca="false">D176+D190</f>
        <v>1</v>
      </c>
      <c r="E169" s="89" t="n">
        <f aca="false">E176+E190</f>
        <v>2.5</v>
      </c>
      <c r="F169" s="89" t="n">
        <f aca="false">F176+F190</f>
        <v>0.74</v>
      </c>
      <c r="G169" s="89" t="n">
        <f aca="false">G176+G190</f>
        <v>0</v>
      </c>
    </row>
    <row r="170" customFormat="false" ht="15.75" hidden="false" customHeight="false" outlineLevel="0" collapsed="false">
      <c r="A170" s="42"/>
      <c r="B170" s="43" t="n">
        <v>2012</v>
      </c>
      <c r="C170" s="93" t="n">
        <f aca="false">C177+C191</f>
        <v>5.313</v>
      </c>
      <c r="D170" s="89" t="n">
        <f aca="false">D177+D191</f>
        <v>1.322</v>
      </c>
      <c r="E170" s="89" t="n">
        <f aca="false">E177+E191</f>
        <v>2.929</v>
      </c>
      <c r="F170" s="89" t="n">
        <f aca="false">F177+F191</f>
        <v>1.062</v>
      </c>
      <c r="G170" s="89" t="n">
        <f aca="false">G177+G191</f>
        <v>0</v>
      </c>
    </row>
    <row r="171" customFormat="false" ht="15.75" hidden="false" customHeight="false" outlineLevel="0" collapsed="false">
      <c r="A171" s="42"/>
      <c r="B171" s="43" t="n">
        <v>2013</v>
      </c>
      <c r="C171" s="93" t="n">
        <f aca="false">C178+C192</f>
        <v>0</v>
      </c>
      <c r="D171" s="89" t="n">
        <f aca="false">D178+D192</f>
        <v>0</v>
      </c>
      <c r="E171" s="89" t="n">
        <f aca="false">E178+E192</f>
        <v>0</v>
      </c>
      <c r="F171" s="89" t="n">
        <f aca="false">F178+F192</f>
        <v>0</v>
      </c>
      <c r="G171" s="89" t="n">
        <f aca="false">G178+G192</f>
        <v>0</v>
      </c>
    </row>
    <row r="172" customFormat="false" ht="15.75" hidden="false" customHeight="false" outlineLevel="0" collapsed="false">
      <c r="A172" s="42"/>
      <c r="B172" s="43" t="n">
        <v>2014</v>
      </c>
      <c r="C172" s="93" t="n">
        <f aca="false">C179+C193</f>
        <v>0</v>
      </c>
      <c r="D172" s="89" t="n">
        <f aca="false">D179+D193</f>
        <v>0</v>
      </c>
      <c r="E172" s="89" t="n">
        <f aca="false">E179+E193</f>
        <v>0</v>
      </c>
      <c r="F172" s="89" t="n">
        <f aca="false">F179+F193</f>
        <v>0</v>
      </c>
      <c r="G172" s="89" t="n">
        <f aca="false">G179+G193</f>
        <v>0</v>
      </c>
    </row>
    <row r="173" customFormat="false" ht="15.75" hidden="false" customHeight="false" outlineLevel="0" collapsed="false">
      <c r="A173" s="42"/>
      <c r="B173" s="43" t="n">
        <v>2015</v>
      </c>
      <c r="C173" s="93" t="n">
        <f aca="false">C180+C194</f>
        <v>0.62</v>
      </c>
      <c r="D173" s="89" t="n">
        <f aca="false">D180+D194</f>
        <v>0</v>
      </c>
      <c r="E173" s="89" t="n">
        <f aca="false">E180+E194</f>
        <v>0.18</v>
      </c>
      <c r="F173" s="89" t="n">
        <f aca="false">F180+F194</f>
        <v>0.435</v>
      </c>
      <c r="G173" s="89" t="n">
        <f aca="false">G180+G194</f>
        <v>0.005</v>
      </c>
    </row>
    <row r="174" customFormat="false" ht="18.75" hidden="false" customHeight="false" outlineLevel="0" collapsed="false">
      <c r="A174" s="50" t="s">
        <v>146</v>
      </c>
      <c r="B174" s="51" t="s">
        <v>147</v>
      </c>
      <c r="C174" s="173" t="n">
        <f aca="false">C181</f>
        <v>0.48</v>
      </c>
      <c r="D174" s="173" t="n">
        <f aca="false">D181</f>
        <v>0</v>
      </c>
      <c r="E174" s="173" t="n">
        <v>0</v>
      </c>
      <c r="F174" s="173" t="n">
        <f aca="false">F181</f>
        <v>0.48</v>
      </c>
      <c r="G174" s="173" t="n">
        <v>0</v>
      </c>
    </row>
    <row r="175" customFormat="false" ht="18.75" hidden="false" customHeight="false" outlineLevel="0" collapsed="false">
      <c r="A175" s="50"/>
      <c r="B175" s="46" t="n">
        <v>2010</v>
      </c>
      <c r="C175" s="91" t="n">
        <f aca="false">C182</f>
        <v>0</v>
      </c>
      <c r="D175" s="91" t="n">
        <v>0</v>
      </c>
      <c r="E175" s="91" t="n">
        <v>0</v>
      </c>
      <c r="F175" s="91" t="n">
        <f aca="false">F182</f>
        <v>0</v>
      </c>
      <c r="G175" s="91" t="n">
        <v>0</v>
      </c>
    </row>
    <row r="176" s="227" customFormat="true" ht="15.75" hidden="false" customHeight="false" outlineLevel="0" collapsed="false">
      <c r="A176" s="44"/>
      <c r="B176" s="46" t="n">
        <v>2011</v>
      </c>
      <c r="C176" s="91" t="n">
        <f aca="false">C183</f>
        <v>0.24</v>
      </c>
      <c r="D176" s="91" t="n">
        <v>0</v>
      </c>
      <c r="E176" s="91" t="n">
        <v>0</v>
      </c>
      <c r="F176" s="91" t="n">
        <f aca="false">F183</f>
        <v>0.24</v>
      </c>
      <c r="G176" s="91" t="n">
        <v>0</v>
      </c>
    </row>
    <row r="177" customFormat="false" ht="15.75" hidden="false" customHeight="false" outlineLevel="0" collapsed="false">
      <c r="A177" s="44"/>
      <c r="B177" s="46" t="n">
        <v>2012</v>
      </c>
      <c r="C177" s="91" t="n">
        <f aca="false">C184</f>
        <v>0.24</v>
      </c>
      <c r="D177" s="91" t="n">
        <v>0</v>
      </c>
      <c r="E177" s="91" t="n">
        <v>0</v>
      </c>
      <c r="F177" s="91" t="n">
        <f aca="false">F184</f>
        <v>0.24</v>
      </c>
      <c r="G177" s="91" t="n">
        <v>0</v>
      </c>
    </row>
    <row r="178" customFormat="false" ht="15.75" hidden="false" customHeight="false" outlineLevel="0" collapsed="false">
      <c r="A178" s="44"/>
      <c r="B178" s="46" t="n">
        <v>2013</v>
      </c>
      <c r="C178" s="91" t="n">
        <f aca="false">C185</f>
        <v>0</v>
      </c>
      <c r="D178" s="91" t="n">
        <v>0</v>
      </c>
      <c r="E178" s="91" t="n">
        <v>0</v>
      </c>
      <c r="F178" s="91" t="n">
        <f aca="false">F185</f>
        <v>0</v>
      </c>
      <c r="G178" s="91" t="n">
        <v>0</v>
      </c>
    </row>
    <row r="179" customFormat="false" ht="15.75" hidden="false" customHeight="false" outlineLevel="0" collapsed="false">
      <c r="A179" s="44"/>
      <c r="B179" s="46" t="n">
        <v>2014</v>
      </c>
      <c r="C179" s="91" t="n">
        <f aca="false">C186</f>
        <v>0</v>
      </c>
      <c r="D179" s="91" t="n">
        <v>0</v>
      </c>
      <c r="E179" s="91" t="n">
        <v>0</v>
      </c>
      <c r="F179" s="91" t="n">
        <f aca="false">F186</f>
        <v>0</v>
      </c>
      <c r="G179" s="91" t="n">
        <v>0</v>
      </c>
    </row>
    <row r="180" customFormat="false" ht="15.75" hidden="false" customHeight="false" outlineLevel="0" collapsed="false">
      <c r="A180" s="44"/>
      <c r="B180" s="46" t="n">
        <v>2015</v>
      </c>
      <c r="C180" s="91" t="n">
        <f aca="false">C187</f>
        <v>0</v>
      </c>
      <c r="D180" s="91" t="n">
        <v>0</v>
      </c>
      <c r="E180" s="91" t="n">
        <v>0</v>
      </c>
      <c r="F180" s="91" t="n">
        <f aca="false">F187</f>
        <v>0</v>
      </c>
      <c r="G180" s="91" t="n">
        <v>0</v>
      </c>
    </row>
    <row r="181" customFormat="false" ht="69.75" hidden="false" customHeight="true" outlineLevel="0" collapsed="false">
      <c r="A181" s="44" t="s">
        <v>497</v>
      </c>
      <c r="B181" s="46" t="s">
        <v>498</v>
      </c>
      <c r="C181" s="91" t="n">
        <v>0.48</v>
      </c>
      <c r="D181" s="91" t="n">
        <v>0</v>
      </c>
      <c r="E181" s="91" t="n">
        <v>0</v>
      </c>
      <c r="F181" s="91" t="n">
        <v>0.48</v>
      </c>
      <c r="G181" s="91" t="n">
        <v>0</v>
      </c>
    </row>
    <row r="182" customFormat="false" ht="15.75" hidden="false" customHeight="false" outlineLevel="0" collapsed="false">
      <c r="A182" s="44"/>
      <c r="B182" s="46" t="n">
        <v>2010</v>
      </c>
      <c r="C182" s="91" t="n">
        <v>0</v>
      </c>
      <c r="D182" s="91" t="n">
        <v>0</v>
      </c>
      <c r="E182" s="91" t="n">
        <v>0</v>
      </c>
      <c r="F182" s="91" t="n">
        <v>0</v>
      </c>
      <c r="G182" s="91" t="n">
        <v>0</v>
      </c>
    </row>
    <row r="183" customFormat="false" ht="15.75" hidden="false" customHeight="false" outlineLevel="0" collapsed="false">
      <c r="A183" s="44"/>
      <c r="B183" s="46" t="n">
        <v>2011</v>
      </c>
      <c r="C183" s="91" t="n">
        <v>0.24</v>
      </c>
      <c r="D183" s="91" t="n">
        <v>0</v>
      </c>
      <c r="E183" s="91" t="n">
        <v>0</v>
      </c>
      <c r="F183" s="91" t="n">
        <v>0.24</v>
      </c>
      <c r="G183" s="91" t="n">
        <v>0</v>
      </c>
    </row>
    <row r="184" customFormat="false" ht="15.75" hidden="false" customHeight="false" outlineLevel="0" collapsed="false">
      <c r="A184" s="44"/>
      <c r="B184" s="46" t="n">
        <v>2012</v>
      </c>
      <c r="C184" s="91" t="n">
        <v>0.24</v>
      </c>
      <c r="D184" s="91" t="n">
        <v>0</v>
      </c>
      <c r="E184" s="91" t="n">
        <v>0</v>
      </c>
      <c r="F184" s="91" t="n">
        <v>0.24</v>
      </c>
      <c r="G184" s="91" t="n">
        <v>0</v>
      </c>
    </row>
    <row r="185" customFormat="false" ht="15.75" hidden="false" customHeight="false" outlineLevel="0" collapsed="false">
      <c r="A185" s="44"/>
      <c r="B185" s="46" t="n">
        <v>2013</v>
      </c>
      <c r="C185" s="91" t="n">
        <v>0</v>
      </c>
      <c r="D185" s="91" t="n">
        <v>0</v>
      </c>
      <c r="E185" s="91" t="n">
        <v>0</v>
      </c>
      <c r="F185" s="91" t="n">
        <v>0</v>
      </c>
      <c r="G185" s="91" t="n">
        <v>0</v>
      </c>
    </row>
    <row r="186" customFormat="false" ht="15.75" hidden="false" customHeight="false" outlineLevel="0" collapsed="false">
      <c r="A186" s="44"/>
      <c r="B186" s="46" t="n">
        <v>2014</v>
      </c>
      <c r="C186" s="91" t="n">
        <v>0</v>
      </c>
      <c r="D186" s="91" t="n">
        <v>0</v>
      </c>
      <c r="E186" s="91" t="n">
        <v>0</v>
      </c>
      <c r="F186" s="91" t="n">
        <v>0</v>
      </c>
      <c r="G186" s="91" t="n">
        <v>0</v>
      </c>
    </row>
    <row r="187" customFormat="false" ht="15.75" hidden="false" customHeight="false" outlineLevel="0" collapsed="false">
      <c r="A187" s="44"/>
      <c r="B187" s="46" t="n">
        <v>2015</v>
      </c>
      <c r="C187" s="91" t="n">
        <v>0</v>
      </c>
      <c r="D187" s="91" t="n">
        <v>0</v>
      </c>
      <c r="E187" s="91" t="n">
        <v>0</v>
      </c>
      <c r="F187" s="91" t="n">
        <v>0</v>
      </c>
      <c r="G187" s="91" t="n">
        <v>0</v>
      </c>
    </row>
    <row r="188" customFormat="false" ht="18.75" hidden="false" customHeight="false" outlineLevel="0" collapsed="false">
      <c r="A188" s="50" t="s">
        <v>153</v>
      </c>
      <c r="B188" s="51" t="s">
        <v>154</v>
      </c>
      <c r="C188" s="173" t="n">
        <f aca="false">C195+C202+C209+C216+C223+C230+C237</f>
        <v>9.693</v>
      </c>
      <c r="D188" s="174" t="n">
        <v>2.322</v>
      </c>
      <c r="E188" s="174" t="n">
        <f aca="false">E195+E202+E209+E216+E223+E230+E237</f>
        <v>5.609</v>
      </c>
      <c r="F188" s="174" t="n">
        <f aca="false">F195+F202+F209+F216+F223+F230+F237</f>
        <v>1.757</v>
      </c>
      <c r="G188" s="174" t="n">
        <f aca="false">G195+G202+G209+G216+G223+G230+G237</f>
        <v>0.005</v>
      </c>
    </row>
    <row r="189" customFormat="false" ht="18.75" hidden="false" customHeight="false" outlineLevel="0" collapsed="false">
      <c r="A189" s="50"/>
      <c r="B189" s="46" t="n">
        <v>2010</v>
      </c>
      <c r="C189" s="91" t="n">
        <f aca="false">C196+C203+C210+C217+C224+C231+C238</f>
        <v>0</v>
      </c>
      <c r="D189" s="90" t="n">
        <v>0</v>
      </c>
      <c r="E189" s="90" t="n">
        <v>0</v>
      </c>
      <c r="F189" s="90" t="n">
        <f aca="false">F196+F203+F210+F217+F224+F231+F238</f>
        <v>0</v>
      </c>
      <c r="G189" s="90" t="n">
        <f aca="false">G196+G203+G210+G217+G224+G231+G238</f>
        <v>0</v>
      </c>
    </row>
    <row r="190" customFormat="false" ht="15.75" hidden="false" customHeight="false" outlineLevel="0" collapsed="false">
      <c r="A190" s="44"/>
      <c r="B190" s="46" t="n">
        <v>2011</v>
      </c>
      <c r="C190" s="91" t="n">
        <f aca="false">C197+C204+C211+C218+C225+C232+C239</f>
        <v>4</v>
      </c>
      <c r="D190" s="90" t="n">
        <v>1</v>
      </c>
      <c r="E190" s="90" t="n">
        <v>2.5</v>
      </c>
      <c r="F190" s="90" t="n">
        <f aca="false">F197+F204+F211+F218+F225+F232+F239</f>
        <v>0.5</v>
      </c>
      <c r="G190" s="90" t="n">
        <f aca="false">G197+G204+G211+G218+G225+G232+G239</f>
        <v>0</v>
      </c>
    </row>
    <row r="191" customFormat="false" ht="15.75" hidden="false" customHeight="false" outlineLevel="0" collapsed="false">
      <c r="A191" s="44"/>
      <c r="B191" s="46" t="n">
        <v>2012</v>
      </c>
      <c r="C191" s="91" t="n">
        <f aca="false">C198+C205+C212+C219+C226+C233+C240</f>
        <v>5.073</v>
      </c>
      <c r="D191" s="90" t="n">
        <v>1.322</v>
      </c>
      <c r="E191" s="90" t="n">
        <v>2.929</v>
      </c>
      <c r="F191" s="90" t="n">
        <f aca="false">F198+F205+F212+F219+F226+F233+F240</f>
        <v>0.822</v>
      </c>
      <c r="G191" s="90" t="n">
        <f aca="false">G198+G205+G212+G219+G226+G233+G240</f>
        <v>0</v>
      </c>
    </row>
    <row r="192" customFormat="false" ht="15.75" hidden="false" customHeight="false" outlineLevel="0" collapsed="false">
      <c r="A192" s="44"/>
      <c r="B192" s="46" t="n">
        <v>2013</v>
      </c>
      <c r="C192" s="91" t="n">
        <f aca="false">C199+C206+C213+C220+C227+C234+C241</f>
        <v>0</v>
      </c>
      <c r="D192" s="90" t="n">
        <v>0</v>
      </c>
      <c r="E192" s="90" t="n">
        <v>0</v>
      </c>
      <c r="F192" s="90" t="n">
        <f aca="false">F199+F206+F213+F220+F227+F234+F241</f>
        <v>0</v>
      </c>
      <c r="G192" s="90" t="n">
        <f aca="false">G199+G206+G213+G220+G227+G234+G241</f>
        <v>0</v>
      </c>
    </row>
    <row r="193" customFormat="false" ht="15.75" hidden="false" customHeight="false" outlineLevel="0" collapsed="false">
      <c r="A193" s="44"/>
      <c r="B193" s="46" t="n">
        <v>2014</v>
      </c>
      <c r="C193" s="91" t="n">
        <f aca="false">C200+C207+C214+C221+C228+C235+C242</f>
        <v>0</v>
      </c>
      <c r="D193" s="90" t="n">
        <v>0</v>
      </c>
      <c r="E193" s="90" t="n">
        <v>0</v>
      </c>
      <c r="F193" s="90" t="n">
        <f aca="false">F200+F207+F214+F221+F228+F235+F242</f>
        <v>0</v>
      </c>
      <c r="G193" s="90" t="n">
        <f aca="false">G200+G207+G214+G221+G228+G235+G242</f>
        <v>0</v>
      </c>
    </row>
    <row r="194" customFormat="false" ht="15.75" hidden="false" customHeight="false" outlineLevel="0" collapsed="false">
      <c r="A194" s="44"/>
      <c r="B194" s="46" t="n">
        <v>2015</v>
      </c>
      <c r="C194" s="91" t="n">
        <f aca="false">C201+C208+C215+C222+C229+C236+C243</f>
        <v>0.62</v>
      </c>
      <c r="D194" s="90" t="n">
        <v>0</v>
      </c>
      <c r="E194" s="90" t="n">
        <v>0.18</v>
      </c>
      <c r="F194" s="90" t="n">
        <f aca="false">F201+F208+F215+F222+F229+F236+F243</f>
        <v>0.435</v>
      </c>
      <c r="G194" s="90" t="n">
        <f aca="false">G201+G208+G215+G222+G229+G236+G243</f>
        <v>0.005</v>
      </c>
    </row>
    <row r="195" customFormat="false" ht="31.5" hidden="false" customHeight="false" outlineLevel="0" collapsed="false">
      <c r="A195" s="44" t="s">
        <v>155</v>
      </c>
      <c r="B195" s="46" t="s">
        <v>156</v>
      </c>
      <c r="C195" s="91" t="n">
        <v>8</v>
      </c>
      <c r="D195" s="91" t="n">
        <v>2</v>
      </c>
      <c r="E195" s="91" t="n">
        <v>5</v>
      </c>
      <c r="F195" s="91" t="n">
        <v>1</v>
      </c>
      <c r="G195" s="91" t="n">
        <v>0</v>
      </c>
    </row>
    <row r="196" customFormat="false" ht="15.75" hidden="false" customHeight="false" outlineLevel="0" collapsed="false">
      <c r="A196" s="44"/>
      <c r="B196" s="46" t="n">
        <v>2010</v>
      </c>
      <c r="C196" s="91" t="n">
        <v>0</v>
      </c>
      <c r="D196" s="91" t="n">
        <v>0</v>
      </c>
      <c r="E196" s="105" t="n">
        <v>0</v>
      </c>
      <c r="F196" s="91" t="n">
        <v>0</v>
      </c>
      <c r="G196" s="91" t="n">
        <v>0</v>
      </c>
    </row>
    <row r="197" customFormat="false" ht="15.75" hidden="false" customHeight="false" outlineLevel="0" collapsed="false">
      <c r="A197" s="44"/>
      <c r="B197" s="46" t="n">
        <v>2011</v>
      </c>
      <c r="C197" s="91" t="n">
        <v>4</v>
      </c>
      <c r="D197" s="91" t="n">
        <v>1</v>
      </c>
      <c r="E197" s="91" t="n">
        <v>2.5</v>
      </c>
      <c r="F197" s="91" t="n">
        <v>0.5</v>
      </c>
      <c r="G197" s="91" t="n">
        <v>0</v>
      </c>
    </row>
    <row r="198" customFormat="false" ht="15.75" hidden="false" customHeight="false" outlineLevel="0" collapsed="false">
      <c r="A198" s="44"/>
      <c r="B198" s="46" t="n">
        <v>2012</v>
      </c>
      <c r="C198" s="91" t="n">
        <v>4</v>
      </c>
      <c r="D198" s="91" t="n">
        <v>1</v>
      </c>
      <c r="E198" s="91" t="n">
        <v>2.5</v>
      </c>
      <c r="F198" s="91" t="n">
        <v>0.5</v>
      </c>
      <c r="G198" s="91" t="n">
        <v>0</v>
      </c>
    </row>
    <row r="199" customFormat="false" ht="15.75" hidden="false" customHeight="false" outlineLevel="0" collapsed="false">
      <c r="A199" s="44"/>
      <c r="B199" s="46" t="n">
        <v>2013</v>
      </c>
      <c r="C199" s="91" t="n">
        <v>0</v>
      </c>
      <c r="D199" s="91" t="n">
        <v>0</v>
      </c>
      <c r="E199" s="91" t="n">
        <v>0</v>
      </c>
      <c r="F199" s="91" t="n">
        <v>0</v>
      </c>
      <c r="G199" s="91" t="n">
        <v>0</v>
      </c>
    </row>
    <row r="200" customFormat="false" ht="15.75" hidden="false" customHeight="false" outlineLevel="0" collapsed="false">
      <c r="A200" s="44"/>
      <c r="B200" s="46" t="n">
        <v>2014</v>
      </c>
      <c r="C200" s="91" t="n">
        <v>0</v>
      </c>
      <c r="D200" s="91" t="n">
        <v>0</v>
      </c>
      <c r="E200" s="91" t="n">
        <v>0</v>
      </c>
      <c r="F200" s="91" t="n">
        <v>0</v>
      </c>
      <c r="G200" s="91" t="n">
        <v>0</v>
      </c>
    </row>
    <row r="201" customFormat="false" ht="15.75" hidden="false" customHeight="false" outlineLevel="0" collapsed="false">
      <c r="A201" s="44"/>
      <c r="B201" s="46" t="n">
        <v>2015</v>
      </c>
      <c r="C201" s="91" t="n">
        <v>0</v>
      </c>
      <c r="D201" s="91" t="n">
        <v>0</v>
      </c>
      <c r="E201" s="91" t="n">
        <v>0</v>
      </c>
      <c r="F201" s="91" t="n">
        <v>0</v>
      </c>
      <c r="G201" s="91" t="n">
        <v>0</v>
      </c>
    </row>
    <row r="202" customFormat="false" ht="31.5" hidden="false" customHeight="false" outlineLevel="0" collapsed="false">
      <c r="A202" s="44" t="s">
        <v>161</v>
      </c>
      <c r="B202" s="46" t="s">
        <v>162</v>
      </c>
      <c r="C202" s="91" t="n">
        <v>1.073</v>
      </c>
      <c r="D202" s="91" t="n">
        <v>0.322</v>
      </c>
      <c r="E202" s="91" t="n">
        <v>0.429</v>
      </c>
      <c r="F202" s="91" t="n">
        <v>0.322</v>
      </c>
      <c r="G202" s="91" t="n">
        <v>0</v>
      </c>
    </row>
    <row r="203" customFormat="false" ht="15.75" hidden="false" customHeight="false" outlineLevel="0" collapsed="false">
      <c r="A203" s="44"/>
      <c r="B203" s="46" t="n">
        <v>2010</v>
      </c>
      <c r="C203" s="91" t="n">
        <v>0</v>
      </c>
      <c r="D203" s="91" t="n">
        <v>0</v>
      </c>
      <c r="E203" s="91" t="n">
        <v>0</v>
      </c>
      <c r="F203" s="91" t="n">
        <v>0</v>
      </c>
      <c r="G203" s="91" t="n">
        <v>0</v>
      </c>
    </row>
    <row r="204" customFormat="false" ht="15.75" hidden="false" customHeight="false" outlineLevel="0" collapsed="false">
      <c r="A204" s="44"/>
      <c r="B204" s="46" t="n">
        <v>2011</v>
      </c>
      <c r="C204" s="91" t="n">
        <v>0</v>
      </c>
      <c r="D204" s="91" t="n">
        <v>0</v>
      </c>
      <c r="E204" s="91" t="n">
        <v>0</v>
      </c>
      <c r="F204" s="91" t="n">
        <v>0</v>
      </c>
      <c r="G204" s="91" t="n">
        <v>0</v>
      </c>
    </row>
    <row r="205" customFormat="false" ht="15.75" hidden="false" customHeight="false" outlineLevel="0" collapsed="false">
      <c r="A205" s="44"/>
      <c r="B205" s="46" t="n">
        <v>2012</v>
      </c>
      <c r="C205" s="91" t="n">
        <v>1.073</v>
      </c>
      <c r="D205" s="91" t="n">
        <v>0.322</v>
      </c>
      <c r="E205" s="91" t="n">
        <v>0.429</v>
      </c>
      <c r="F205" s="91" t="n">
        <v>0.322</v>
      </c>
      <c r="G205" s="91" t="n">
        <v>0</v>
      </c>
    </row>
    <row r="206" customFormat="false" ht="15.75" hidden="false" customHeight="false" outlineLevel="0" collapsed="false">
      <c r="A206" s="44"/>
      <c r="B206" s="46" t="n">
        <v>2013</v>
      </c>
      <c r="C206" s="91" t="n">
        <v>0</v>
      </c>
      <c r="D206" s="91" t="n">
        <v>0</v>
      </c>
      <c r="E206" s="91" t="n">
        <v>0</v>
      </c>
      <c r="F206" s="91" t="n">
        <v>0</v>
      </c>
      <c r="G206" s="91" t="n">
        <v>0</v>
      </c>
    </row>
    <row r="207" customFormat="false" ht="15.75" hidden="false" customHeight="false" outlineLevel="0" collapsed="false">
      <c r="A207" s="44"/>
      <c r="B207" s="46" t="n">
        <v>2014</v>
      </c>
      <c r="C207" s="91" t="n">
        <v>0</v>
      </c>
      <c r="D207" s="91" t="n">
        <v>0</v>
      </c>
      <c r="E207" s="91" t="n">
        <v>0</v>
      </c>
      <c r="F207" s="91" t="n">
        <v>0</v>
      </c>
      <c r="G207" s="91" t="n">
        <v>0</v>
      </c>
    </row>
    <row r="208" customFormat="false" ht="15.75" hidden="false" customHeight="false" outlineLevel="0" collapsed="false">
      <c r="A208" s="44"/>
      <c r="B208" s="46" t="n">
        <v>2015</v>
      </c>
      <c r="C208" s="91" t="n">
        <v>0</v>
      </c>
      <c r="D208" s="91" t="n">
        <v>0</v>
      </c>
      <c r="E208" s="91" t="n">
        <v>0</v>
      </c>
      <c r="F208" s="91" t="n">
        <v>0</v>
      </c>
      <c r="G208" s="91" t="n">
        <v>0</v>
      </c>
    </row>
    <row r="209" customFormat="false" ht="47.25" hidden="false" customHeight="false" outlineLevel="0" collapsed="false">
      <c r="A209" s="44" t="s">
        <v>163</v>
      </c>
      <c r="B209" s="54" t="s">
        <v>164</v>
      </c>
      <c r="C209" s="91" t="n">
        <v>0.15</v>
      </c>
      <c r="D209" s="91" t="n">
        <v>0</v>
      </c>
      <c r="E209" s="91" t="n">
        <v>0</v>
      </c>
      <c r="F209" s="91" t="n">
        <v>0.15</v>
      </c>
      <c r="G209" s="91" t="n">
        <v>0</v>
      </c>
    </row>
    <row r="210" customFormat="false" ht="15.75" hidden="false" customHeight="false" outlineLevel="0" collapsed="false">
      <c r="A210" s="44"/>
      <c r="B210" s="46" t="n">
        <v>2010</v>
      </c>
      <c r="C210" s="91" t="n">
        <v>0</v>
      </c>
      <c r="D210" s="91" t="n">
        <v>0</v>
      </c>
      <c r="E210" s="91" t="n">
        <v>0</v>
      </c>
      <c r="F210" s="91" t="n">
        <v>0</v>
      </c>
      <c r="G210" s="91" t="n">
        <v>0</v>
      </c>
    </row>
    <row r="211" customFormat="false" ht="15.75" hidden="false" customHeight="false" outlineLevel="0" collapsed="false">
      <c r="A211" s="44"/>
      <c r="B211" s="46" t="n">
        <v>2011</v>
      </c>
      <c r="C211" s="91" t="n">
        <v>0</v>
      </c>
      <c r="D211" s="91" t="n">
        <v>0</v>
      </c>
      <c r="E211" s="91" t="n">
        <v>0</v>
      </c>
      <c r="F211" s="91" t="n">
        <v>0</v>
      </c>
      <c r="G211" s="91" t="n">
        <v>0</v>
      </c>
    </row>
    <row r="212" customFormat="false" ht="15.75" hidden="false" customHeight="false" outlineLevel="0" collapsed="false">
      <c r="A212" s="44"/>
      <c r="B212" s="46" t="n">
        <v>2012</v>
      </c>
      <c r="C212" s="91" t="n">
        <v>0</v>
      </c>
      <c r="D212" s="91" t="n">
        <v>0</v>
      </c>
      <c r="E212" s="91" t="n">
        <v>0</v>
      </c>
      <c r="F212" s="91" t="n">
        <v>0</v>
      </c>
      <c r="G212" s="91" t="n">
        <v>0</v>
      </c>
    </row>
    <row r="213" customFormat="false" ht="15.75" hidden="false" customHeight="false" outlineLevel="0" collapsed="false">
      <c r="A213" s="44"/>
      <c r="B213" s="46" t="n">
        <v>2013</v>
      </c>
      <c r="C213" s="91" t="n">
        <v>0</v>
      </c>
      <c r="D213" s="91" t="n">
        <v>0</v>
      </c>
      <c r="E213" s="91" t="n">
        <v>0</v>
      </c>
      <c r="F213" s="91" t="n">
        <v>0</v>
      </c>
      <c r="G213" s="91" t="n">
        <v>0</v>
      </c>
    </row>
    <row r="214" customFormat="false" ht="15.75" hidden="false" customHeight="false" outlineLevel="0" collapsed="false">
      <c r="A214" s="44"/>
      <c r="B214" s="46" t="n">
        <v>2014</v>
      </c>
      <c r="C214" s="91" t="n">
        <v>0</v>
      </c>
      <c r="D214" s="91" t="n">
        <v>0</v>
      </c>
      <c r="E214" s="91" t="n">
        <v>0</v>
      </c>
      <c r="F214" s="91" t="n">
        <v>0</v>
      </c>
      <c r="G214" s="91" t="n">
        <v>0</v>
      </c>
    </row>
    <row r="215" customFormat="false" ht="15.75" hidden="false" customHeight="false" outlineLevel="0" collapsed="false">
      <c r="A215" s="44"/>
      <c r="B215" s="46" t="n">
        <v>2015</v>
      </c>
      <c r="C215" s="91" t="n">
        <v>0.15</v>
      </c>
      <c r="D215" s="91" t="n">
        <v>0</v>
      </c>
      <c r="E215" s="91" t="n">
        <v>0</v>
      </c>
      <c r="F215" s="91" t="n">
        <v>0.15</v>
      </c>
      <c r="G215" s="91" t="n">
        <v>0</v>
      </c>
    </row>
    <row r="216" customFormat="false" ht="31.5" hidden="false" customHeight="false" outlineLevel="0" collapsed="false">
      <c r="A216" s="44" t="s">
        <v>166</v>
      </c>
      <c r="B216" s="46" t="s">
        <v>167</v>
      </c>
      <c r="C216" s="91" t="n">
        <v>0.02</v>
      </c>
      <c r="D216" s="91" t="n">
        <v>0</v>
      </c>
      <c r="E216" s="91" t="n">
        <v>0</v>
      </c>
      <c r="F216" s="91" t="n">
        <v>0.02</v>
      </c>
      <c r="G216" s="91" t="n">
        <v>0</v>
      </c>
    </row>
    <row r="217" customFormat="false" ht="15.75" hidden="false" customHeight="false" outlineLevel="0" collapsed="false">
      <c r="A217" s="44"/>
      <c r="B217" s="46" t="n">
        <v>2010</v>
      </c>
      <c r="C217" s="91" t="n">
        <v>0</v>
      </c>
      <c r="D217" s="91" t="n">
        <v>0</v>
      </c>
      <c r="E217" s="91" t="n">
        <v>0</v>
      </c>
      <c r="F217" s="91" t="n">
        <v>0</v>
      </c>
      <c r="G217" s="91" t="n">
        <v>0</v>
      </c>
    </row>
    <row r="218" customFormat="false" ht="15.75" hidden="false" customHeight="false" outlineLevel="0" collapsed="false">
      <c r="A218" s="44"/>
      <c r="B218" s="46" t="n">
        <v>2011</v>
      </c>
      <c r="C218" s="91" t="n">
        <v>0</v>
      </c>
      <c r="D218" s="91" t="n">
        <v>0</v>
      </c>
      <c r="E218" s="91" t="n">
        <v>0</v>
      </c>
      <c r="F218" s="91" t="n">
        <v>0</v>
      </c>
      <c r="G218" s="91" t="n">
        <v>0</v>
      </c>
    </row>
    <row r="219" customFormat="false" ht="15.75" hidden="false" customHeight="false" outlineLevel="0" collapsed="false">
      <c r="A219" s="44"/>
      <c r="B219" s="46" t="n">
        <v>2012</v>
      </c>
      <c r="C219" s="91" t="n">
        <v>0</v>
      </c>
      <c r="D219" s="91" t="n">
        <v>0</v>
      </c>
      <c r="E219" s="91" t="n">
        <v>0</v>
      </c>
      <c r="F219" s="91" t="n">
        <v>0</v>
      </c>
      <c r="G219" s="91" t="n">
        <v>0</v>
      </c>
    </row>
    <row r="220" customFormat="false" ht="15.75" hidden="false" customHeight="false" outlineLevel="0" collapsed="false">
      <c r="A220" s="44"/>
      <c r="B220" s="46" t="n">
        <v>2013</v>
      </c>
      <c r="C220" s="91" t="n">
        <v>0</v>
      </c>
      <c r="D220" s="91" t="n">
        <v>0</v>
      </c>
      <c r="E220" s="91" t="n">
        <v>0</v>
      </c>
      <c r="F220" s="91" t="n">
        <v>0</v>
      </c>
      <c r="G220" s="91" t="n">
        <v>0</v>
      </c>
    </row>
    <row r="221" customFormat="false" ht="15.75" hidden="false" customHeight="false" outlineLevel="0" collapsed="false">
      <c r="A221" s="44"/>
      <c r="B221" s="46" t="n">
        <v>2014</v>
      </c>
      <c r="C221" s="91" t="n">
        <v>0</v>
      </c>
      <c r="D221" s="91" t="n">
        <v>0</v>
      </c>
      <c r="E221" s="91" t="n">
        <v>0</v>
      </c>
      <c r="F221" s="91" t="n">
        <v>0</v>
      </c>
      <c r="G221" s="91" t="n">
        <v>0</v>
      </c>
    </row>
    <row r="222" customFormat="false" ht="15.75" hidden="false" customHeight="false" outlineLevel="0" collapsed="false">
      <c r="A222" s="44"/>
      <c r="B222" s="46" t="n">
        <v>2015</v>
      </c>
      <c r="C222" s="91" t="n">
        <v>0.02</v>
      </c>
      <c r="D222" s="91" t="n">
        <v>0</v>
      </c>
      <c r="E222" s="91" t="n">
        <v>0</v>
      </c>
      <c r="F222" s="91" t="n">
        <v>0.02</v>
      </c>
      <c r="G222" s="91" t="n">
        <v>0</v>
      </c>
    </row>
    <row r="223" customFormat="false" ht="31.5" hidden="false" customHeight="false" outlineLevel="0" collapsed="false">
      <c r="A223" s="44" t="s">
        <v>168</v>
      </c>
      <c r="B223" s="54" t="s">
        <v>169</v>
      </c>
      <c r="C223" s="91" t="n">
        <v>0.05</v>
      </c>
      <c r="D223" s="91" t="n">
        <v>0</v>
      </c>
      <c r="E223" s="91" t="n">
        <v>0</v>
      </c>
      <c r="F223" s="91" t="n">
        <v>0.05</v>
      </c>
      <c r="G223" s="91" t="n">
        <v>0</v>
      </c>
    </row>
    <row r="224" customFormat="false" ht="15.75" hidden="false" customHeight="false" outlineLevel="0" collapsed="false">
      <c r="A224" s="44"/>
      <c r="B224" s="46" t="n">
        <v>2010</v>
      </c>
      <c r="C224" s="91" t="n">
        <v>0</v>
      </c>
      <c r="D224" s="91" t="n">
        <v>0</v>
      </c>
      <c r="E224" s="91" t="n">
        <v>0</v>
      </c>
      <c r="F224" s="91" t="n">
        <v>0</v>
      </c>
      <c r="G224" s="91" t="n">
        <v>0</v>
      </c>
    </row>
    <row r="225" customFormat="false" ht="15.75" hidden="false" customHeight="false" outlineLevel="0" collapsed="false">
      <c r="A225" s="44"/>
      <c r="B225" s="46" t="n">
        <v>2011</v>
      </c>
      <c r="C225" s="91" t="n">
        <v>0</v>
      </c>
      <c r="D225" s="91" t="n">
        <v>0</v>
      </c>
      <c r="E225" s="91" t="n">
        <v>0</v>
      </c>
      <c r="F225" s="91" t="n">
        <v>0</v>
      </c>
      <c r="G225" s="91" t="n">
        <v>0</v>
      </c>
    </row>
    <row r="226" customFormat="false" ht="15.75" hidden="false" customHeight="false" outlineLevel="0" collapsed="false">
      <c r="A226" s="44"/>
      <c r="B226" s="46" t="n">
        <v>2012</v>
      </c>
      <c r="C226" s="91" t="n">
        <v>0</v>
      </c>
      <c r="D226" s="91" t="n">
        <v>0</v>
      </c>
      <c r="E226" s="91" t="n">
        <v>0</v>
      </c>
      <c r="F226" s="91" t="n">
        <v>0</v>
      </c>
      <c r="G226" s="91" t="n">
        <v>0</v>
      </c>
    </row>
    <row r="227" customFormat="false" ht="15.75" hidden="false" customHeight="false" outlineLevel="0" collapsed="false">
      <c r="A227" s="44"/>
      <c r="B227" s="46" t="n">
        <v>2013</v>
      </c>
      <c r="C227" s="91" t="n">
        <v>0</v>
      </c>
      <c r="D227" s="91" t="n">
        <v>0</v>
      </c>
      <c r="E227" s="91" t="n">
        <v>0</v>
      </c>
      <c r="F227" s="91" t="n">
        <v>0</v>
      </c>
      <c r="G227" s="91" t="n">
        <v>0</v>
      </c>
    </row>
    <row r="228" customFormat="false" ht="15.75" hidden="false" customHeight="false" outlineLevel="0" collapsed="false">
      <c r="A228" s="44"/>
      <c r="B228" s="46" t="n">
        <v>2014</v>
      </c>
      <c r="C228" s="91" t="n">
        <v>0</v>
      </c>
      <c r="D228" s="91" t="n">
        <v>0</v>
      </c>
      <c r="E228" s="91" t="n">
        <v>0</v>
      </c>
      <c r="F228" s="91" t="n">
        <v>0</v>
      </c>
      <c r="G228" s="91" t="n">
        <v>0</v>
      </c>
    </row>
    <row r="229" customFormat="false" ht="15.75" hidden="false" customHeight="false" outlineLevel="0" collapsed="false">
      <c r="A229" s="44"/>
      <c r="B229" s="46" t="n">
        <v>2015</v>
      </c>
      <c r="C229" s="91" t="n">
        <v>0.05</v>
      </c>
      <c r="D229" s="91" t="n">
        <v>0</v>
      </c>
      <c r="E229" s="91" t="n">
        <v>0</v>
      </c>
      <c r="F229" s="91" t="n">
        <v>0.05</v>
      </c>
      <c r="G229" s="91" t="n">
        <v>0</v>
      </c>
    </row>
    <row r="230" customFormat="false" ht="63" hidden="false" customHeight="false" outlineLevel="0" collapsed="false">
      <c r="A230" s="44" t="s">
        <v>170</v>
      </c>
      <c r="B230" s="54" t="s">
        <v>354</v>
      </c>
      <c r="C230" s="91" t="n">
        <v>0.1</v>
      </c>
      <c r="D230" s="91" t="n">
        <v>0</v>
      </c>
      <c r="E230" s="91" t="n">
        <v>0</v>
      </c>
      <c r="F230" s="91" t="n">
        <v>0.1</v>
      </c>
      <c r="G230" s="91" t="n">
        <v>0</v>
      </c>
    </row>
    <row r="231" customFormat="false" ht="15.75" hidden="false" customHeight="false" outlineLevel="0" collapsed="false">
      <c r="A231" s="44"/>
      <c r="B231" s="46" t="n">
        <v>2010</v>
      </c>
      <c r="C231" s="91" t="n">
        <v>0</v>
      </c>
      <c r="D231" s="91" t="n">
        <v>0</v>
      </c>
      <c r="E231" s="91" t="n">
        <v>0</v>
      </c>
      <c r="F231" s="91" t="n">
        <v>0</v>
      </c>
      <c r="G231" s="91" t="n">
        <v>0</v>
      </c>
    </row>
    <row r="232" customFormat="false" ht="15.75" hidden="false" customHeight="false" outlineLevel="0" collapsed="false">
      <c r="A232" s="44"/>
      <c r="B232" s="46" t="n">
        <v>2011</v>
      </c>
      <c r="C232" s="91" t="n">
        <v>0</v>
      </c>
      <c r="D232" s="91" t="n">
        <v>0</v>
      </c>
      <c r="E232" s="91" t="n">
        <v>0</v>
      </c>
      <c r="F232" s="91" t="n">
        <v>0</v>
      </c>
      <c r="G232" s="91" t="n">
        <v>0</v>
      </c>
    </row>
    <row r="233" customFormat="false" ht="15.75" hidden="false" customHeight="false" outlineLevel="0" collapsed="false">
      <c r="A233" s="44"/>
      <c r="B233" s="46" t="n">
        <v>2012</v>
      </c>
      <c r="C233" s="91" t="n">
        <v>0</v>
      </c>
      <c r="D233" s="91" t="n">
        <v>0</v>
      </c>
      <c r="E233" s="91" t="n">
        <v>0</v>
      </c>
      <c r="F233" s="91" t="n">
        <v>0</v>
      </c>
      <c r="G233" s="91" t="n">
        <v>0</v>
      </c>
    </row>
    <row r="234" customFormat="false" ht="15.75" hidden="false" customHeight="false" outlineLevel="0" collapsed="false">
      <c r="A234" s="44"/>
      <c r="B234" s="46" t="n">
        <v>2013</v>
      </c>
      <c r="C234" s="91" t="n">
        <v>0</v>
      </c>
      <c r="D234" s="91" t="n">
        <v>0</v>
      </c>
      <c r="E234" s="91" t="n">
        <v>0</v>
      </c>
      <c r="F234" s="91" t="n">
        <v>0</v>
      </c>
      <c r="G234" s="91" t="n">
        <v>0</v>
      </c>
    </row>
    <row r="235" customFormat="false" ht="15.75" hidden="false" customHeight="false" outlineLevel="0" collapsed="false">
      <c r="A235" s="44"/>
      <c r="B235" s="46" t="n">
        <v>2014</v>
      </c>
      <c r="C235" s="91" t="n">
        <v>0</v>
      </c>
      <c r="D235" s="91" t="n">
        <v>0</v>
      </c>
      <c r="E235" s="91" t="n">
        <v>0</v>
      </c>
      <c r="F235" s="91" t="n">
        <v>0</v>
      </c>
      <c r="G235" s="91" t="n">
        <v>0</v>
      </c>
    </row>
    <row r="236" customFormat="false" ht="15.75" hidden="false" customHeight="false" outlineLevel="0" collapsed="false">
      <c r="A236" s="44"/>
      <c r="B236" s="46" t="n">
        <v>2015</v>
      </c>
      <c r="C236" s="91" t="n">
        <v>0.1</v>
      </c>
      <c r="D236" s="91" t="n">
        <v>0</v>
      </c>
      <c r="E236" s="91" t="n">
        <v>0</v>
      </c>
      <c r="F236" s="91" t="n">
        <v>0.1</v>
      </c>
      <c r="G236" s="91" t="n">
        <v>0</v>
      </c>
    </row>
    <row r="237" customFormat="false" ht="31.5" hidden="false" customHeight="false" outlineLevel="0" collapsed="false">
      <c r="A237" s="44" t="s">
        <v>172</v>
      </c>
      <c r="B237" s="46" t="s">
        <v>173</v>
      </c>
      <c r="C237" s="91" t="n">
        <v>0.3</v>
      </c>
      <c r="D237" s="91" t="n">
        <v>0</v>
      </c>
      <c r="E237" s="91" t="n">
        <v>0.18</v>
      </c>
      <c r="F237" s="91" t="n">
        <v>0.115</v>
      </c>
      <c r="G237" s="91" t="n">
        <v>0.005</v>
      </c>
    </row>
    <row r="238" customFormat="false" ht="15.75" hidden="false" customHeight="false" outlineLevel="0" collapsed="false">
      <c r="A238" s="44"/>
      <c r="B238" s="46" t="n">
        <v>2010</v>
      </c>
      <c r="C238" s="91" t="n">
        <v>0</v>
      </c>
      <c r="D238" s="91" t="n">
        <v>0</v>
      </c>
      <c r="E238" s="91" t="n">
        <v>0</v>
      </c>
      <c r="F238" s="91" t="n">
        <v>0</v>
      </c>
      <c r="G238" s="91" t="n">
        <v>0</v>
      </c>
    </row>
    <row r="239" customFormat="false" ht="15.75" hidden="false" customHeight="false" outlineLevel="0" collapsed="false">
      <c r="A239" s="44"/>
      <c r="B239" s="46" t="n">
        <v>2011</v>
      </c>
      <c r="C239" s="91" t="n">
        <v>0</v>
      </c>
      <c r="D239" s="91" t="n">
        <v>0</v>
      </c>
      <c r="E239" s="91" t="n">
        <v>0</v>
      </c>
      <c r="F239" s="91" t="n">
        <v>0</v>
      </c>
      <c r="G239" s="91" t="n">
        <v>0</v>
      </c>
    </row>
    <row r="240" customFormat="false" ht="15.75" hidden="false" customHeight="false" outlineLevel="0" collapsed="false">
      <c r="A240" s="44"/>
      <c r="B240" s="46" t="n">
        <v>2012</v>
      </c>
      <c r="C240" s="91" t="n">
        <v>0</v>
      </c>
      <c r="D240" s="91" t="n">
        <v>0</v>
      </c>
      <c r="E240" s="91" t="n">
        <v>0</v>
      </c>
      <c r="F240" s="91" t="n">
        <v>0</v>
      </c>
      <c r="G240" s="91" t="n">
        <v>0</v>
      </c>
    </row>
    <row r="241" s="227" customFormat="true" ht="15.75" hidden="false" customHeight="false" outlineLevel="0" collapsed="false">
      <c r="A241" s="44"/>
      <c r="B241" s="46" t="n">
        <v>2013</v>
      </c>
      <c r="C241" s="91" t="n">
        <v>0</v>
      </c>
      <c r="D241" s="91" t="n">
        <v>0</v>
      </c>
      <c r="E241" s="91" t="n">
        <v>0</v>
      </c>
      <c r="F241" s="91" t="n">
        <v>0</v>
      </c>
      <c r="G241" s="91" t="n">
        <v>0</v>
      </c>
    </row>
    <row r="242" customFormat="false" ht="15.75" hidden="false" customHeight="false" outlineLevel="0" collapsed="false">
      <c r="A242" s="44"/>
      <c r="B242" s="46" t="n">
        <v>2014</v>
      </c>
      <c r="C242" s="91" t="n">
        <v>0</v>
      </c>
      <c r="D242" s="91" t="n">
        <v>0</v>
      </c>
      <c r="E242" s="91" t="n">
        <v>0</v>
      </c>
      <c r="F242" s="91" t="n">
        <v>0</v>
      </c>
      <c r="G242" s="91" t="n">
        <v>0</v>
      </c>
    </row>
    <row r="243" customFormat="false" ht="15.75" hidden="false" customHeight="false" outlineLevel="0" collapsed="false">
      <c r="A243" s="44"/>
      <c r="B243" s="46" t="n">
        <v>2015</v>
      </c>
      <c r="C243" s="91" t="n">
        <v>0.3</v>
      </c>
      <c r="D243" s="91" t="n">
        <v>0</v>
      </c>
      <c r="E243" s="91" t="n">
        <v>0.18</v>
      </c>
      <c r="F243" s="91" t="n">
        <v>0.115</v>
      </c>
      <c r="G243" s="91" t="n">
        <v>0.005</v>
      </c>
    </row>
    <row r="244" customFormat="false" ht="40.5" hidden="false" customHeight="false" outlineLevel="0" collapsed="false">
      <c r="A244" s="47" t="s">
        <v>175</v>
      </c>
      <c r="B244" s="48" t="s">
        <v>176</v>
      </c>
      <c r="C244" s="171" t="n">
        <f aca="false">C251+C322</f>
        <v>579.21</v>
      </c>
      <c r="D244" s="172" t="n">
        <f aca="false">D251+D322</f>
        <v>168.946</v>
      </c>
      <c r="E244" s="172" t="n">
        <f aca="false">E251+E322</f>
        <v>278.763</v>
      </c>
      <c r="F244" s="179" t="n">
        <f aca="false">F251+F322</f>
        <v>72.556</v>
      </c>
      <c r="G244" s="179" t="n">
        <f aca="false">G251+G322</f>
        <v>58.945</v>
      </c>
    </row>
    <row r="245" customFormat="false" ht="20.25" hidden="false" customHeight="false" outlineLevel="0" collapsed="false">
      <c r="A245" s="47"/>
      <c r="B245" s="43" t="n">
        <v>2010</v>
      </c>
      <c r="C245" s="93" t="n">
        <f aca="false">C252+C323</f>
        <v>160.13</v>
      </c>
      <c r="D245" s="89" t="n">
        <f aca="false">D252+D323</f>
        <v>48</v>
      </c>
      <c r="E245" s="89" t="n">
        <f aca="false">E252+E323</f>
        <v>92.103</v>
      </c>
      <c r="F245" s="89" t="n">
        <f aca="false">F252+F323</f>
        <v>20</v>
      </c>
      <c r="G245" s="89" t="n">
        <f aca="false">G252+G323</f>
        <v>0.027</v>
      </c>
    </row>
    <row r="246" customFormat="false" ht="15.75" hidden="false" customHeight="false" outlineLevel="0" collapsed="false">
      <c r="A246" s="42"/>
      <c r="B246" s="43" t="n">
        <v>2011</v>
      </c>
      <c r="C246" s="93" t="n">
        <f aca="false">C253+C324</f>
        <v>120.58</v>
      </c>
      <c r="D246" s="89" t="n">
        <f aca="false">D253+D324</f>
        <v>34.19</v>
      </c>
      <c r="E246" s="89" t="n">
        <f aca="false">E253+E324</f>
        <v>55.45</v>
      </c>
      <c r="F246" s="89" t="n">
        <f aca="false">F253+F324</f>
        <v>21.53</v>
      </c>
      <c r="G246" s="89" t="n">
        <f aca="false">G253+G324</f>
        <v>9.41</v>
      </c>
    </row>
    <row r="247" customFormat="false" ht="15.75" hidden="false" customHeight="false" outlineLevel="0" collapsed="false">
      <c r="A247" s="42"/>
      <c r="B247" s="43" t="n">
        <v>2012</v>
      </c>
      <c r="C247" s="93" t="n">
        <f aca="false">C254+C325</f>
        <v>143.44</v>
      </c>
      <c r="D247" s="89" t="n">
        <f aca="false">D254+D325</f>
        <v>41.5</v>
      </c>
      <c r="E247" s="89" t="n">
        <f aca="false">E254+E325</f>
        <v>64.39</v>
      </c>
      <c r="F247" s="89" t="n">
        <f aca="false">F254+F325</f>
        <v>17.77</v>
      </c>
      <c r="G247" s="89" t="n">
        <f aca="false">G254+G325</f>
        <v>19.78</v>
      </c>
    </row>
    <row r="248" customFormat="false" ht="15.75" hidden="false" customHeight="false" outlineLevel="0" collapsed="false">
      <c r="A248" s="42"/>
      <c r="B248" s="43" t="n">
        <v>2013</v>
      </c>
      <c r="C248" s="93" t="n">
        <f aca="false">C255+C326</f>
        <v>81.9</v>
      </c>
      <c r="D248" s="89" t="n">
        <f aca="false">D255+D326</f>
        <v>24.87</v>
      </c>
      <c r="E248" s="89" t="n">
        <f aca="false">E255+E326</f>
        <v>41.14</v>
      </c>
      <c r="F248" s="89" t="n">
        <f aca="false">F255+F326</f>
        <v>5.81</v>
      </c>
      <c r="G248" s="89" t="n">
        <f aca="false">G255+G326</f>
        <v>10.08</v>
      </c>
    </row>
    <row r="249" customFormat="false" ht="15.75" hidden="false" customHeight="false" outlineLevel="0" collapsed="false">
      <c r="A249" s="42"/>
      <c r="B249" s="43" t="n">
        <v>2014</v>
      </c>
      <c r="C249" s="93" t="n">
        <f aca="false">C256+C327</f>
        <v>41.3</v>
      </c>
      <c r="D249" s="89" t="n">
        <f aca="false">D256+D327</f>
        <v>12.16</v>
      </c>
      <c r="E249" s="89" t="n">
        <f aca="false">E256+E327</f>
        <v>14.12</v>
      </c>
      <c r="F249" s="89" t="n">
        <f aca="false">F256+F327</f>
        <v>4.18</v>
      </c>
      <c r="G249" s="89" t="n">
        <f aca="false">G256+G327</f>
        <v>10.84</v>
      </c>
    </row>
    <row r="250" customFormat="false" ht="15.75" hidden="false" customHeight="false" outlineLevel="0" collapsed="false">
      <c r="A250" s="42"/>
      <c r="B250" s="43" t="n">
        <v>2015</v>
      </c>
      <c r="C250" s="93" t="n">
        <f aca="false">C257+C328</f>
        <v>31.86</v>
      </c>
      <c r="D250" s="89" t="n">
        <f aca="false">D257+D328</f>
        <v>8.226</v>
      </c>
      <c r="E250" s="89" t="n">
        <f aca="false">E257+E328</f>
        <v>11.56</v>
      </c>
      <c r="F250" s="89" t="n">
        <f aca="false">F257+F328</f>
        <v>3.266</v>
      </c>
      <c r="G250" s="89" t="n">
        <f aca="false">G257+G328</f>
        <v>8.808</v>
      </c>
    </row>
    <row r="251" customFormat="false" ht="56.25" hidden="false" customHeight="false" outlineLevel="0" collapsed="false">
      <c r="A251" s="50" t="s">
        <v>177</v>
      </c>
      <c r="B251" s="51" t="s">
        <v>178</v>
      </c>
      <c r="C251" s="173" t="n">
        <f aca="false">C258+C279</f>
        <v>577.41</v>
      </c>
      <c r="D251" s="174" t="n">
        <f aca="false">D258+D279</f>
        <v>168.946</v>
      </c>
      <c r="E251" s="174" t="n">
        <f aca="false">E258+E279</f>
        <v>278.763</v>
      </c>
      <c r="F251" s="180" t="n">
        <f aca="false">F258+F279</f>
        <v>71.876</v>
      </c>
      <c r="G251" s="180" t="n">
        <f aca="false">G258+G279</f>
        <v>57.825</v>
      </c>
    </row>
    <row r="252" customFormat="false" ht="18.75" hidden="false" customHeight="false" outlineLevel="0" collapsed="false">
      <c r="A252" s="50"/>
      <c r="B252" s="46" t="n">
        <v>2010</v>
      </c>
      <c r="C252" s="91" t="n">
        <f aca="false">C259+C280</f>
        <v>160.13</v>
      </c>
      <c r="D252" s="90" t="n">
        <f aca="false">D259+D280</f>
        <v>48</v>
      </c>
      <c r="E252" s="90" t="n">
        <f aca="false">E259+E280</f>
        <v>92.103</v>
      </c>
      <c r="F252" s="90" t="n">
        <f aca="false">F259+F280</f>
        <v>20</v>
      </c>
      <c r="G252" s="90" t="n">
        <f aca="false">G259+G280</f>
        <v>0.027</v>
      </c>
    </row>
    <row r="253" customFormat="false" ht="15.75" hidden="false" customHeight="false" outlineLevel="0" collapsed="false">
      <c r="A253" s="44"/>
      <c r="B253" s="46" t="n">
        <v>2011</v>
      </c>
      <c r="C253" s="91" t="n">
        <f aca="false">C260+C281</f>
        <v>119.5</v>
      </c>
      <c r="D253" s="90" t="n">
        <f aca="false">D260+D281</f>
        <v>34.19</v>
      </c>
      <c r="E253" s="90" t="n">
        <f aca="false">E260+E281</f>
        <v>55.45</v>
      </c>
      <c r="F253" s="90" t="n">
        <f aca="false">F260+F281</f>
        <v>21.17</v>
      </c>
      <c r="G253" s="90" t="n">
        <f aca="false">G260+G281</f>
        <v>8.69</v>
      </c>
    </row>
    <row r="254" s="227" customFormat="true" ht="15.75" hidden="false" customHeight="false" outlineLevel="0" collapsed="false">
      <c r="A254" s="44"/>
      <c r="B254" s="46" t="n">
        <v>2012</v>
      </c>
      <c r="C254" s="91" t="n">
        <f aca="false">C261+C282</f>
        <v>142.72</v>
      </c>
      <c r="D254" s="90" t="n">
        <f aca="false">D261+D282</f>
        <v>41.5</v>
      </c>
      <c r="E254" s="90" t="n">
        <f aca="false">E261+E282</f>
        <v>64.39</v>
      </c>
      <c r="F254" s="90" t="n">
        <f aca="false">F261+F282</f>
        <v>17.45</v>
      </c>
      <c r="G254" s="90" t="n">
        <f aca="false">G261+G282</f>
        <v>19.38</v>
      </c>
    </row>
    <row r="255" customFormat="false" ht="15.75" hidden="false" customHeight="false" outlineLevel="0" collapsed="false">
      <c r="A255" s="44"/>
      <c r="B255" s="46" t="n">
        <v>2013</v>
      </c>
      <c r="C255" s="91" t="n">
        <f aca="false">C262+C283</f>
        <v>81.9</v>
      </c>
      <c r="D255" s="90" t="n">
        <f aca="false">D262+D283</f>
        <v>24.87</v>
      </c>
      <c r="E255" s="90" t="n">
        <f aca="false">E262+E283</f>
        <v>41.14</v>
      </c>
      <c r="F255" s="90" t="n">
        <f aca="false">F262+F283</f>
        <v>5.81</v>
      </c>
      <c r="G255" s="90" t="n">
        <f aca="false">G262+G283</f>
        <v>10.08</v>
      </c>
    </row>
    <row r="256" customFormat="false" ht="15.75" hidden="false" customHeight="false" outlineLevel="0" collapsed="false">
      <c r="A256" s="44"/>
      <c r="B256" s="46" t="n">
        <v>2014</v>
      </c>
      <c r="C256" s="91" t="n">
        <f aca="false">C263+C284</f>
        <v>41.3</v>
      </c>
      <c r="D256" s="90" t="n">
        <f aca="false">D263+D284</f>
        <v>12.16</v>
      </c>
      <c r="E256" s="90" t="n">
        <f aca="false">E263+E284</f>
        <v>14.12</v>
      </c>
      <c r="F256" s="90" t="n">
        <f aca="false">F263+F284</f>
        <v>4.18</v>
      </c>
      <c r="G256" s="90" t="n">
        <f aca="false">G263+G284</f>
        <v>10.84</v>
      </c>
    </row>
    <row r="257" customFormat="false" ht="15.75" hidden="false" customHeight="false" outlineLevel="0" collapsed="false">
      <c r="A257" s="44"/>
      <c r="B257" s="46" t="n">
        <v>2015</v>
      </c>
      <c r="C257" s="91" t="n">
        <f aca="false">C264+C285</f>
        <v>31.86</v>
      </c>
      <c r="D257" s="90" t="n">
        <f aca="false">D264+D285</f>
        <v>8.226</v>
      </c>
      <c r="E257" s="90" t="n">
        <f aca="false">E264+E285</f>
        <v>11.56</v>
      </c>
      <c r="F257" s="90" t="n">
        <f aca="false">F264+F285</f>
        <v>3.266</v>
      </c>
      <c r="G257" s="90" t="n">
        <f aca="false">G264+G285</f>
        <v>8.808</v>
      </c>
    </row>
    <row r="258" customFormat="false" ht="18.75" hidden="false" customHeight="false" outlineLevel="0" collapsed="false">
      <c r="A258" s="50" t="s">
        <v>179</v>
      </c>
      <c r="B258" s="51" t="s">
        <v>180</v>
      </c>
      <c r="C258" s="173" t="n">
        <f aca="false">C265+C272</f>
        <v>400</v>
      </c>
      <c r="D258" s="174" t="n">
        <f aca="false">D265+D272</f>
        <v>120</v>
      </c>
      <c r="E258" s="174" t="n">
        <f aca="false">E265+E272</f>
        <v>216</v>
      </c>
      <c r="F258" s="174" t="n">
        <f aca="false">F265+F272</f>
        <v>54</v>
      </c>
      <c r="G258" s="174" t="n">
        <f aca="false">G265+G272</f>
        <v>10</v>
      </c>
    </row>
    <row r="259" customFormat="false" ht="18.75" hidden="false" customHeight="false" outlineLevel="0" collapsed="false">
      <c r="A259" s="50"/>
      <c r="B259" s="46" t="n">
        <v>2010</v>
      </c>
      <c r="C259" s="91" t="n">
        <f aca="false">C266+C273</f>
        <v>160</v>
      </c>
      <c r="D259" s="90" t="n">
        <f aca="false">D266+D273</f>
        <v>48</v>
      </c>
      <c r="E259" s="90" t="n">
        <f aca="false">E266+E273</f>
        <v>92</v>
      </c>
      <c r="F259" s="90" t="n">
        <f aca="false">F266+F273</f>
        <v>20</v>
      </c>
      <c r="G259" s="90" t="n">
        <f aca="false">G266+G273</f>
        <v>0</v>
      </c>
    </row>
    <row r="260" customFormat="false" ht="15.75" hidden="false" customHeight="false" outlineLevel="0" collapsed="false">
      <c r="A260" s="44"/>
      <c r="B260" s="46" t="n">
        <v>2011</v>
      </c>
      <c r="C260" s="91" t="n">
        <f aca="false">C267+C274</f>
        <v>88</v>
      </c>
      <c r="D260" s="90" t="n">
        <f aca="false">D267+D274</f>
        <v>26</v>
      </c>
      <c r="E260" s="90" t="n">
        <f aca="false">E267+E274</f>
        <v>44</v>
      </c>
      <c r="F260" s="90" t="n">
        <f aca="false">F267+F274</f>
        <v>18</v>
      </c>
      <c r="G260" s="90" t="n">
        <f aca="false">G267+G274</f>
        <v>0</v>
      </c>
    </row>
    <row r="261" customFormat="false" ht="15.75" hidden="false" customHeight="false" outlineLevel="0" collapsed="false">
      <c r="A261" s="44"/>
      <c r="B261" s="46" t="n">
        <v>2012</v>
      </c>
      <c r="C261" s="91" t="n">
        <f aca="false">C268+C275</f>
        <v>108</v>
      </c>
      <c r="D261" s="90" t="n">
        <f aca="false">D268+D275</f>
        <v>32</v>
      </c>
      <c r="E261" s="90" t="n">
        <f aca="false">E268+E275</f>
        <v>52</v>
      </c>
      <c r="F261" s="90" t="n">
        <f aca="false">F268+F275</f>
        <v>14</v>
      </c>
      <c r="G261" s="90" t="n">
        <f aca="false">G268+G275</f>
        <v>10</v>
      </c>
    </row>
    <row r="262" customFormat="false" ht="15.75" hidden="false" customHeight="false" outlineLevel="0" collapsed="false">
      <c r="A262" s="44"/>
      <c r="B262" s="46" t="n">
        <v>2013</v>
      </c>
      <c r="C262" s="91" t="n">
        <f aca="false">C269+C276</f>
        <v>44</v>
      </c>
      <c r="D262" s="90" t="n">
        <f aca="false">D269+D276</f>
        <v>14</v>
      </c>
      <c r="E262" s="90" t="n">
        <f aca="false">E269+E276</f>
        <v>28</v>
      </c>
      <c r="F262" s="90" t="n">
        <f aca="false">F269+F276</f>
        <v>2</v>
      </c>
      <c r="G262" s="90" t="n">
        <f aca="false">G269+G276</f>
        <v>0</v>
      </c>
    </row>
    <row r="263" customFormat="false" ht="15.75" hidden="false" customHeight="false" outlineLevel="0" collapsed="false">
      <c r="A263" s="44"/>
      <c r="B263" s="46" t="n">
        <v>2014</v>
      </c>
      <c r="C263" s="91" t="n">
        <f aca="false">C270+C277</f>
        <v>0</v>
      </c>
      <c r="D263" s="90" t="n">
        <f aca="false">D270+D277</f>
        <v>0</v>
      </c>
      <c r="E263" s="90" t="n">
        <f aca="false">E270+E277</f>
        <v>0</v>
      </c>
      <c r="F263" s="90" t="n">
        <f aca="false">F270+F277</f>
        <v>0</v>
      </c>
      <c r="G263" s="90" t="n">
        <f aca="false">G270+G277</f>
        <v>0</v>
      </c>
    </row>
    <row r="264" customFormat="false" ht="15.75" hidden="false" customHeight="false" outlineLevel="0" collapsed="false">
      <c r="A264" s="44"/>
      <c r="B264" s="46" t="n">
        <v>2015</v>
      </c>
      <c r="C264" s="91" t="n">
        <f aca="false">C271+C278</f>
        <v>0</v>
      </c>
      <c r="D264" s="90" t="n">
        <f aca="false">D271+D278</f>
        <v>0</v>
      </c>
      <c r="E264" s="90" t="n">
        <f aca="false">E271+E278</f>
        <v>0</v>
      </c>
      <c r="F264" s="90" t="n">
        <f aca="false">F271+F278</f>
        <v>0</v>
      </c>
      <c r="G264" s="90" t="n">
        <f aca="false">G271+G278</f>
        <v>0</v>
      </c>
    </row>
    <row r="265" customFormat="false" ht="47.25" hidden="false" customHeight="false" outlineLevel="0" collapsed="false">
      <c r="A265" s="44" t="s">
        <v>181</v>
      </c>
      <c r="B265" s="46" t="s">
        <v>182</v>
      </c>
      <c r="C265" s="91" t="n">
        <v>120</v>
      </c>
      <c r="D265" s="91" t="n">
        <v>36</v>
      </c>
      <c r="E265" s="91" t="n">
        <v>48</v>
      </c>
      <c r="F265" s="91" t="n">
        <v>26</v>
      </c>
      <c r="G265" s="91" t="n">
        <v>10</v>
      </c>
    </row>
    <row r="266" customFormat="false" ht="15.75" hidden="false" customHeight="false" outlineLevel="0" collapsed="false">
      <c r="A266" s="44"/>
      <c r="B266" s="46" t="n">
        <v>2010</v>
      </c>
      <c r="C266" s="91" t="n">
        <v>20</v>
      </c>
      <c r="D266" s="105" t="n">
        <v>6</v>
      </c>
      <c r="E266" s="91" t="n">
        <v>8</v>
      </c>
      <c r="F266" s="91" t="n">
        <v>6</v>
      </c>
      <c r="G266" s="91" t="n">
        <v>0</v>
      </c>
    </row>
    <row r="267" customFormat="false" ht="15.75" hidden="false" customHeight="false" outlineLevel="0" collapsed="false">
      <c r="A267" s="44"/>
      <c r="B267" s="46" t="n">
        <v>2011</v>
      </c>
      <c r="C267" s="91" t="n">
        <v>40</v>
      </c>
      <c r="D267" s="91" t="n">
        <v>12</v>
      </c>
      <c r="E267" s="91" t="n">
        <v>16</v>
      </c>
      <c r="F267" s="91" t="n">
        <v>12</v>
      </c>
      <c r="G267" s="91" t="n">
        <v>0</v>
      </c>
    </row>
    <row r="268" customFormat="false" ht="15.75" hidden="false" customHeight="false" outlineLevel="0" collapsed="false">
      <c r="A268" s="44"/>
      <c r="B268" s="46" t="n">
        <v>2012</v>
      </c>
      <c r="C268" s="91" t="n">
        <v>60</v>
      </c>
      <c r="D268" s="91" t="n">
        <v>18</v>
      </c>
      <c r="E268" s="91" t="n">
        <v>24</v>
      </c>
      <c r="F268" s="91" t="n">
        <v>8</v>
      </c>
      <c r="G268" s="91" t="n">
        <v>10</v>
      </c>
    </row>
    <row r="269" customFormat="false" ht="15.75" hidden="false" customHeight="false" outlineLevel="0" collapsed="false">
      <c r="A269" s="44"/>
      <c r="B269" s="46" t="n">
        <v>2013</v>
      </c>
      <c r="C269" s="91" t="n">
        <v>0</v>
      </c>
      <c r="D269" s="91" t="n">
        <v>0</v>
      </c>
      <c r="E269" s="91" t="n">
        <v>0</v>
      </c>
      <c r="F269" s="91" t="n">
        <v>0</v>
      </c>
      <c r="G269" s="91" t="n">
        <v>0</v>
      </c>
    </row>
    <row r="270" customFormat="false" ht="15.75" hidden="false" customHeight="false" outlineLevel="0" collapsed="false">
      <c r="A270" s="44"/>
      <c r="B270" s="46" t="n">
        <v>2014</v>
      </c>
      <c r="C270" s="91" t="n">
        <v>0</v>
      </c>
      <c r="D270" s="91" t="n">
        <v>0</v>
      </c>
      <c r="E270" s="91" t="n">
        <v>0</v>
      </c>
      <c r="F270" s="91" t="n">
        <v>0</v>
      </c>
      <c r="G270" s="91" t="n">
        <v>0</v>
      </c>
    </row>
    <row r="271" customFormat="false" ht="15.75" hidden="false" customHeight="false" outlineLevel="0" collapsed="false">
      <c r="A271" s="44"/>
      <c r="B271" s="46" t="n">
        <v>2015</v>
      </c>
      <c r="C271" s="91" t="n">
        <v>0</v>
      </c>
      <c r="D271" s="91" t="n">
        <v>0</v>
      </c>
      <c r="E271" s="91" t="n">
        <v>0</v>
      </c>
      <c r="F271" s="91" t="n">
        <v>0</v>
      </c>
      <c r="G271" s="91" t="n">
        <v>0</v>
      </c>
    </row>
    <row r="272" customFormat="false" ht="47.25" hidden="false" customHeight="false" outlineLevel="0" collapsed="false">
      <c r="A272" s="44" t="s">
        <v>186</v>
      </c>
      <c r="B272" s="46" t="s">
        <v>187</v>
      </c>
      <c r="C272" s="91" t="n">
        <v>280</v>
      </c>
      <c r="D272" s="91" t="n">
        <v>84</v>
      </c>
      <c r="E272" s="91" t="n">
        <v>168</v>
      </c>
      <c r="F272" s="91" t="n">
        <v>28</v>
      </c>
      <c r="G272" s="91" t="n">
        <v>0</v>
      </c>
    </row>
    <row r="273" customFormat="false" ht="15.75" hidden="false" customHeight="false" outlineLevel="0" collapsed="false">
      <c r="A273" s="44"/>
      <c r="B273" s="46" t="n">
        <v>2010</v>
      </c>
      <c r="C273" s="91" t="n">
        <v>140</v>
      </c>
      <c r="D273" s="105" t="n">
        <v>42</v>
      </c>
      <c r="E273" s="91" t="n">
        <v>84</v>
      </c>
      <c r="F273" s="91" t="n">
        <v>14</v>
      </c>
      <c r="G273" s="91" t="n">
        <v>0</v>
      </c>
    </row>
    <row r="274" customFormat="false" ht="15.75" hidden="false" customHeight="false" outlineLevel="0" collapsed="false">
      <c r="A274" s="118"/>
      <c r="B274" s="46" t="n">
        <v>2011</v>
      </c>
      <c r="C274" s="91" t="n">
        <v>48</v>
      </c>
      <c r="D274" s="91" t="n">
        <v>14</v>
      </c>
      <c r="E274" s="91" t="n">
        <v>28</v>
      </c>
      <c r="F274" s="91" t="n">
        <v>6</v>
      </c>
      <c r="G274" s="91" t="n">
        <v>0</v>
      </c>
    </row>
    <row r="275" customFormat="false" ht="15.75" hidden="false" customHeight="false" outlineLevel="0" collapsed="false">
      <c r="A275" s="118"/>
      <c r="B275" s="46" t="n">
        <v>2012</v>
      </c>
      <c r="C275" s="91" t="n">
        <v>48</v>
      </c>
      <c r="D275" s="91" t="n">
        <v>14</v>
      </c>
      <c r="E275" s="91" t="n">
        <v>28</v>
      </c>
      <c r="F275" s="91" t="n">
        <v>6</v>
      </c>
      <c r="G275" s="91" t="n">
        <v>0</v>
      </c>
    </row>
    <row r="276" customFormat="false" ht="15.75" hidden="false" customHeight="false" outlineLevel="0" collapsed="false">
      <c r="A276" s="118"/>
      <c r="B276" s="46" t="n">
        <v>2013</v>
      </c>
      <c r="C276" s="91" t="n">
        <v>44</v>
      </c>
      <c r="D276" s="91" t="n">
        <v>14</v>
      </c>
      <c r="E276" s="91" t="n">
        <v>28</v>
      </c>
      <c r="F276" s="91" t="n">
        <v>2</v>
      </c>
      <c r="G276" s="91" t="n">
        <v>0</v>
      </c>
    </row>
    <row r="277" customFormat="false" ht="15.75" hidden="false" customHeight="false" outlineLevel="0" collapsed="false">
      <c r="A277" s="118"/>
      <c r="B277" s="46" t="n">
        <v>2014</v>
      </c>
      <c r="C277" s="91" t="n">
        <v>0</v>
      </c>
      <c r="D277" s="91" t="n">
        <v>0</v>
      </c>
      <c r="E277" s="91" t="n">
        <v>0</v>
      </c>
      <c r="F277" s="91" t="n">
        <v>0</v>
      </c>
      <c r="G277" s="91" t="n">
        <v>0</v>
      </c>
    </row>
    <row r="278" customFormat="false" ht="15.75" hidden="false" customHeight="false" outlineLevel="0" collapsed="false">
      <c r="A278" s="118"/>
      <c r="B278" s="46" t="n">
        <v>2015</v>
      </c>
      <c r="C278" s="91" t="n">
        <v>0</v>
      </c>
      <c r="D278" s="91" t="n">
        <v>0</v>
      </c>
      <c r="E278" s="91" t="n">
        <v>0</v>
      </c>
      <c r="F278" s="91" t="n">
        <v>0</v>
      </c>
      <c r="G278" s="91" t="n">
        <v>0</v>
      </c>
    </row>
    <row r="279" customFormat="false" ht="37.5" hidden="false" customHeight="false" outlineLevel="0" collapsed="false">
      <c r="A279" s="50" t="s">
        <v>190</v>
      </c>
      <c r="B279" s="51" t="s">
        <v>191</v>
      </c>
      <c r="C279" s="174" t="n">
        <f aca="false">C286+C294+C301+C308+C315</f>
        <v>177.41</v>
      </c>
      <c r="D279" s="174" t="n">
        <f aca="false">D286+D294+D301+D308+D315</f>
        <v>48.946</v>
      </c>
      <c r="E279" s="174" t="n">
        <f aca="false">E286+E294+E301+E308+E315</f>
        <v>62.763</v>
      </c>
      <c r="F279" s="174" t="n">
        <f aca="false">F286+F294+F301+F308+F315</f>
        <v>17.876</v>
      </c>
      <c r="G279" s="174" t="n">
        <f aca="false">G286+G294+G301+G308+G315</f>
        <v>47.825</v>
      </c>
    </row>
    <row r="280" customFormat="false" ht="18.75" hidden="false" customHeight="false" outlineLevel="0" collapsed="false">
      <c r="A280" s="50"/>
      <c r="B280" s="46" t="n">
        <v>2010</v>
      </c>
      <c r="C280" s="90" t="n">
        <f aca="false">C288+C295+C302+C309+C316</f>
        <v>0.13</v>
      </c>
      <c r="D280" s="90" t="n">
        <f aca="false">D288+D295+D302+D309+D316</f>
        <v>0</v>
      </c>
      <c r="E280" s="90" t="n">
        <f aca="false">E288+E295+E302+E309+E316</f>
        <v>0.103</v>
      </c>
      <c r="F280" s="90" t="n">
        <f aca="false">F288+F295+F302+F309+F316</f>
        <v>0</v>
      </c>
      <c r="G280" s="90" t="n">
        <f aca="false">G288+G295+G302+G309+G316</f>
        <v>0.027</v>
      </c>
    </row>
    <row r="281" customFormat="false" ht="15.75" hidden="false" customHeight="false" outlineLevel="0" collapsed="false">
      <c r="A281" s="44"/>
      <c r="B281" s="46" t="n">
        <v>2011</v>
      </c>
      <c r="C281" s="90" t="n">
        <f aca="false">C289+C296+C303+C310+C317</f>
        <v>31.5</v>
      </c>
      <c r="D281" s="90" t="n">
        <f aca="false">D289+D296+D303+D310+D317</f>
        <v>8.19</v>
      </c>
      <c r="E281" s="90" t="n">
        <f aca="false">E289+E296+E303+E310+E317</f>
        <v>11.45</v>
      </c>
      <c r="F281" s="90" t="n">
        <f aca="false">F289+F296+F303+F310+F317</f>
        <v>3.17</v>
      </c>
      <c r="G281" s="90" t="n">
        <f aca="false">G289+G296+G303+G310+G317</f>
        <v>8.69</v>
      </c>
    </row>
    <row r="282" customFormat="false" ht="15.75" hidden="false" customHeight="false" outlineLevel="0" collapsed="false">
      <c r="A282" s="44"/>
      <c r="B282" s="46" t="n">
        <v>2012</v>
      </c>
      <c r="C282" s="90" t="n">
        <f aca="false">C290+C297+C304+C311+C318</f>
        <v>34.72</v>
      </c>
      <c r="D282" s="90" t="n">
        <f aca="false">D290+D297+D304+D311+D318</f>
        <v>9.5</v>
      </c>
      <c r="E282" s="90" t="n">
        <f aca="false">E290+E297+E304+E311+E318</f>
        <v>12.39</v>
      </c>
      <c r="F282" s="90" t="n">
        <f aca="false">F290+F297+F304+F311+F318</f>
        <v>3.45</v>
      </c>
      <c r="G282" s="90" t="n">
        <f aca="false">G290+G297+G304+G311+G318</f>
        <v>9.38</v>
      </c>
    </row>
    <row r="283" customFormat="false" ht="15.75" hidden="false" customHeight="false" outlineLevel="0" collapsed="false">
      <c r="A283" s="44"/>
      <c r="B283" s="46" t="n">
        <v>2013</v>
      </c>
      <c r="C283" s="90" t="n">
        <f aca="false">C291+C298+C305+C312+C319</f>
        <v>37.9</v>
      </c>
      <c r="D283" s="90" t="n">
        <f aca="false">D291+D298+D305+D312+D319</f>
        <v>10.87</v>
      </c>
      <c r="E283" s="90" t="n">
        <f aca="false">E291+E298+E305+E312+E319</f>
        <v>13.14</v>
      </c>
      <c r="F283" s="90" t="n">
        <f aca="false">F291+F298+F305+F312+F319</f>
        <v>3.81</v>
      </c>
      <c r="G283" s="90" t="n">
        <f aca="false">G291+G298+G305+G312+G319</f>
        <v>10.08</v>
      </c>
    </row>
    <row r="284" customFormat="false" ht="15.75" hidden="false" customHeight="false" outlineLevel="0" collapsed="false">
      <c r="A284" s="44"/>
      <c r="B284" s="46" t="n">
        <v>2014</v>
      </c>
      <c r="C284" s="90" t="n">
        <f aca="false">C292+C299+C306+C313+C320</f>
        <v>41.3</v>
      </c>
      <c r="D284" s="90" t="n">
        <f aca="false">D292+D299+D306+D313+D320</f>
        <v>12.16</v>
      </c>
      <c r="E284" s="90" t="n">
        <f aca="false">E292+E299+E306+E313+E320</f>
        <v>14.12</v>
      </c>
      <c r="F284" s="90" t="n">
        <f aca="false">F292+F299+F306+F313+F320</f>
        <v>4.18</v>
      </c>
      <c r="G284" s="90" t="n">
        <f aca="false">G292+G299+G306+G313+G320</f>
        <v>10.84</v>
      </c>
    </row>
    <row r="285" customFormat="false" ht="15.75" hidden="false" customHeight="false" outlineLevel="0" collapsed="false">
      <c r="A285" s="44"/>
      <c r="B285" s="46" t="n">
        <v>2015</v>
      </c>
      <c r="C285" s="90" t="n">
        <f aca="false">C293+C300+C307+C314+C321</f>
        <v>31.86</v>
      </c>
      <c r="D285" s="90" t="n">
        <f aca="false">D293+D300+D307+D314+D321</f>
        <v>8.226</v>
      </c>
      <c r="E285" s="90" t="n">
        <f aca="false">E293+E300+E307+E314+E321</f>
        <v>11.56</v>
      </c>
      <c r="F285" s="90" t="n">
        <f aca="false">F293+F300+F307+F314+F321</f>
        <v>3.266</v>
      </c>
      <c r="G285" s="90" t="n">
        <v>8.808</v>
      </c>
    </row>
    <row r="286" customFormat="false" ht="15.75" hidden="false" customHeight="true" outlineLevel="0" collapsed="false">
      <c r="A286" s="44" t="s">
        <v>192</v>
      </c>
      <c r="B286" s="55" t="s">
        <v>355</v>
      </c>
      <c r="C286" s="91" t="n">
        <v>0.55</v>
      </c>
      <c r="D286" s="91" t="n">
        <v>0</v>
      </c>
      <c r="E286" s="91" t="n">
        <v>0.463</v>
      </c>
      <c r="F286" s="91" t="n">
        <v>0</v>
      </c>
      <c r="G286" s="91" t="n">
        <v>0.087</v>
      </c>
    </row>
    <row r="287" customFormat="false" ht="61.5" hidden="false" customHeight="true" outlineLevel="0" collapsed="false">
      <c r="A287" s="44"/>
      <c r="B287" s="55"/>
      <c r="C287" s="91"/>
      <c r="D287" s="91"/>
      <c r="E287" s="91"/>
      <c r="F287" s="91"/>
      <c r="G287" s="91"/>
    </row>
    <row r="288" customFormat="false" ht="15.75" hidden="false" customHeight="false" outlineLevel="0" collapsed="false">
      <c r="A288" s="44"/>
      <c r="B288" s="46" t="n">
        <v>2010</v>
      </c>
      <c r="C288" s="91" t="n">
        <v>0.13</v>
      </c>
      <c r="D288" s="91" t="n">
        <v>0</v>
      </c>
      <c r="E288" s="91" t="n">
        <v>0.103</v>
      </c>
      <c r="F288" s="91" t="n">
        <v>0</v>
      </c>
      <c r="G288" s="91" t="n">
        <v>0.027</v>
      </c>
    </row>
    <row r="289" customFormat="false" ht="15.75" hidden="false" customHeight="false" outlineLevel="0" collapsed="false">
      <c r="A289" s="44"/>
      <c r="B289" s="46" t="n">
        <v>2011</v>
      </c>
      <c r="C289" s="91" t="n">
        <v>0.2</v>
      </c>
      <c r="D289" s="91" t="n">
        <v>0</v>
      </c>
      <c r="E289" s="91" t="n">
        <v>0.17</v>
      </c>
      <c r="F289" s="91" t="n">
        <v>0</v>
      </c>
      <c r="G289" s="91" t="n">
        <v>0.03</v>
      </c>
    </row>
    <row r="290" customFormat="false" ht="15.75" hidden="false" customHeight="false" outlineLevel="0" collapsed="false">
      <c r="A290" s="44"/>
      <c r="B290" s="46" t="n">
        <v>2012</v>
      </c>
      <c r="C290" s="91" t="n">
        <v>0.22</v>
      </c>
      <c r="D290" s="91" t="n">
        <v>0</v>
      </c>
      <c r="E290" s="91" t="n">
        <v>0.19</v>
      </c>
      <c r="F290" s="91" t="n">
        <v>0</v>
      </c>
      <c r="G290" s="91" t="n">
        <v>0.03</v>
      </c>
    </row>
    <row r="291" customFormat="false" ht="15.75" hidden="false" customHeight="false" outlineLevel="0" collapsed="false">
      <c r="A291" s="44"/>
      <c r="B291" s="46" t="n">
        <v>2013</v>
      </c>
      <c r="C291" s="91" t="n">
        <v>0</v>
      </c>
      <c r="D291" s="91" t="n">
        <v>0</v>
      </c>
      <c r="E291" s="91" t="n">
        <v>0</v>
      </c>
      <c r="F291" s="91" t="n">
        <v>0</v>
      </c>
      <c r="G291" s="91" t="n">
        <v>0</v>
      </c>
    </row>
    <row r="292" customFormat="false" ht="15.75" hidden="false" customHeight="false" outlineLevel="0" collapsed="false">
      <c r="A292" s="44"/>
      <c r="B292" s="46" t="n">
        <v>2014</v>
      </c>
      <c r="C292" s="91" t="n">
        <v>0</v>
      </c>
      <c r="D292" s="91" t="n">
        <v>0</v>
      </c>
      <c r="E292" s="91" t="n">
        <v>0</v>
      </c>
      <c r="F292" s="91" t="n">
        <v>0</v>
      </c>
      <c r="G292" s="91" t="n">
        <v>0</v>
      </c>
    </row>
    <row r="293" customFormat="false" ht="15.75" hidden="false" customHeight="false" outlineLevel="0" collapsed="false">
      <c r="A293" s="44"/>
      <c r="B293" s="46" t="n">
        <v>2015</v>
      </c>
      <c r="C293" s="91" t="n">
        <v>0</v>
      </c>
      <c r="D293" s="91" t="n">
        <v>0</v>
      </c>
      <c r="E293" s="91" t="n">
        <v>0</v>
      </c>
      <c r="F293" s="91" t="n">
        <v>0</v>
      </c>
      <c r="G293" s="91" t="n">
        <v>0</v>
      </c>
    </row>
    <row r="294" customFormat="false" ht="94.5" hidden="false" customHeight="false" outlineLevel="0" collapsed="false">
      <c r="A294" s="44" t="s">
        <v>197</v>
      </c>
      <c r="B294" s="46" t="s">
        <v>198</v>
      </c>
      <c r="C294" s="91" t="n">
        <v>20.76</v>
      </c>
      <c r="D294" s="90" t="n">
        <v>17.646</v>
      </c>
      <c r="E294" s="90" t="n">
        <v>0</v>
      </c>
      <c r="F294" s="90" t="n">
        <v>2.076</v>
      </c>
      <c r="G294" s="90" t="n">
        <v>1.038</v>
      </c>
    </row>
    <row r="295" customFormat="false" ht="15.75" hidden="false" customHeight="false" outlineLevel="0" collapsed="false">
      <c r="A295" s="44"/>
      <c r="B295" s="46" t="n">
        <v>2010</v>
      </c>
      <c r="C295" s="91" t="n">
        <v>0</v>
      </c>
      <c r="D295" s="90" t="n">
        <v>0</v>
      </c>
      <c r="E295" s="90" t="n">
        <v>0</v>
      </c>
      <c r="F295" s="90" t="n">
        <v>0</v>
      </c>
      <c r="G295" s="90" t="n">
        <v>0</v>
      </c>
    </row>
    <row r="296" customFormat="false" ht="15.75" hidden="false" customHeight="false" outlineLevel="0" collapsed="false">
      <c r="A296" s="44"/>
      <c r="B296" s="46" t="n">
        <v>2011</v>
      </c>
      <c r="C296" s="91" t="n">
        <v>3</v>
      </c>
      <c r="D296" s="90" t="n">
        <v>2.55</v>
      </c>
      <c r="E296" s="90" t="n">
        <v>0</v>
      </c>
      <c r="F296" s="90" t="n">
        <v>0.3</v>
      </c>
      <c r="G296" s="90" t="n">
        <v>0.15</v>
      </c>
    </row>
    <row r="297" customFormat="false" ht="15.75" hidden="false" customHeight="false" outlineLevel="0" collapsed="false">
      <c r="A297" s="44"/>
      <c r="B297" s="46" t="n">
        <v>2012</v>
      </c>
      <c r="C297" s="91" t="n">
        <v>4</v>
      </c>
      <c r="D297" s="90" t="n">
        <v>3.4</v>
      </c>
      <c r="E297" s="90" t="n">
        <v>0</v>
      </c>
      <c r="F297" s="90" t="n">
        <v>0.4</v>
      </c>
      <c r="G297" s="90" t="n">
        <v>0.2</v>
      </c>
    </row>
    <row r="298" customFormat="false" ht="15.75" hidden="false" customHeight="false" outlineLevel="0" collapsed="false">
      <c r="A298" s="44"/>
      <c r="B298" s="46" t="n">
        <v>2013</v>
      </c>
      <c r="C298" s="91" t="n">
        <v>5</v>
      </c>
      <c r="D298" s="90" t="n">
        <v>4.25</v>
      </c>
      <c r="E298" s="90" t="n">
        <v>0</v>
      </c>
      <c r="F298" s="90" t="n">
        <v>0.5</v>
      </c>
      <c r="G298" s="90" t="n">
        <v>0.25</v>
      </c>
    </row>
    <row r="299" customFormat="false" ht="15.75" hidden="false" customHeight="false" outlineLevel="0" collapsed="false">
      <c r="A299" s="44"/>
      <c r="B299" s="46" t="n">
        <v>2014</v>
      </c>
      <c r="C299" s="91" t="n">
        <v>6</v>
      </c>
      <c r="D299" s="90" t="n">
        <v>5.1</v>
      </c>
      <c r="E299" s="90" t="n">
        <v>0</v>
      </c>
      <c r="F299" s="90" t="n">
        <v>0.6</v>
      </c>
      <c r="G299" s="90" t="n">
        <v>0.3</v>
      </c>
    </row>
    <row r="300" customFormat="false" ht="15.75" hidden="false" customHeight="false" outlineLevel="0" collapsed="false">
      <c r="A300" s="44"/>
      <c r="B300" s="46" t="n">
        <v>2015</v>
      </c>
      <c r="C300" s="91" t="n">
        <v>2.76</v>
      </c>
      <c r="D300" s="90" t="n">
        <v>2.346</v>
      </c>
      <c r="E300" s="90" t="n">
        <v>0</v>
      </c>
      <c r="F300" s="90" t="n">
        <v>0.276</v>
      </c>
      <c r="G300" s="90" t="n">
        <v>0.138</v>
      </c>
    </row>
    <row r="301" customFormat="false" ht="31.5" hidden="false" customHeight="false" outlineLevel="0" collapsed="false">
      <c r="A301" s="44" t="s">
        <v>201</v>
      </c>
      <c r="B301" s="46" t="s">
        <v>356</v>
      </c>
      <c r="C301" s="91" t="n">
        <v>44.1</v>
      </c>
      <c r="D301" s="90" t="n">
        <v>8.9</v>
      </c>
      <c r="E301" s="90" t="n">
        <v>17.5</v>
      </c>
      <c r="F301" s="90" t="n">
        <v>4.6</v>
      </c>
      <c r="G301" s="90" t="n">
        <v>13.1</v>
      </c>
    </row>
    <row r="302" customFormat="false" ht="15.75" hidden="false" customHeight="false" outlineLevel="0" collapsed="false">
      <c r="A302" s="44"/>
      <c r="B302" s="46" t="n">
        <v>2010</v>
      </c>
      <c r="C302" s="91" t="n">
        <v>0</v>
      </c>
      <c r="D302" s="90" t="n">
        <v>0</v>
      </c>
      <c r="E302" s="90" t="n">
        <v>0</v>
      </c>
      <c r="F302" s="90" t="n">
        <v>0</v>
      </c>
      <c r="G302" s="90" t="n">
        <v>0</v>
      </c>
    </row>
    <row r="303" customFormat="false" ht="15.75" hidden="false" customHeight="false" outlineLevel="0" collapsed="false">
      <c r="A303" s="44"/>
      <c r="B303" s="46" t="n">
        <v>2011</v>
      </c>
      <c r="C303" s="91" t="n">
        <v>7.6</v>
      </c>
      <c r="D303" s="90" t="n">
        <v>1.5</v>
      </c>
      <c r="E303" s="90" t="n">
        <v>3</v>
      </c>
      <c r="F303" s="90" t="n">
        <v>0.8</v>
      </c>
      <c r="G303" s="90" t="n">
        <v>2.3</v>
      </c>
    </row>
    <row r="304" customFormat="false" ht="15.75" hidden="false" customHeight="false" outlineLevel="0" collapsed="false">
      <c r="A304" s="44"/>
      <c r="B304" s="46" t="n">
        <v>2012</v>
      </c>
      <c r="C304" s="91" t="n">
        <v>8</v>
      </c>
      <c r="D304" s="90" t="n">
        <v>1.6</v>
      </c>
      <c r="E304" s="90" t="n">
        <v>3.2</v>
      </c>
      <c r="F304" s="90" t="n">
        <v>0.8</v>
      </c>
      <c r="G304" s="90" t="n">
        <v>2.4</v>
      </c>
    </row>
    <row r="305" customFormat="false" ht="15.75" hidden="false" customHeight="false" outlineLevel="0" collapsed="false">
      <c r="A305" s="44"/>
      <c r="B305" s="46" t="n">
        <v>2013</v>
      </c>
      <c r="C305" s="91" t="n">
        <v>8.8</v>
      </c>
      <c r="D305" s="90" t="n">
        <v>1.8</v>
      </c>
      <c r="E305" s="90" t="n">
        <v>3.5</v>
      </c>
      <c r="F305" s="90" t="n">
        <v>0.9</v>
      </c>
      <c r="G305" s="90" t="n">
        <v>2.6</v>
      </c>
    </row>
    <row r="306" customFormat="false" ht="15.75" hidden="false" customHeight="false" outlineLevel="0" collapsed="false">
      <c r="A306" s="44"/>
      <c r="B306" s="46" t="n">
        <v>2014</v>
      </c>
      <c r="C306" s="91" t="n">
        <v>9.5</v>
      </c>
      <c r="D306" s="90" t="n">
        <v>1.9</v>
      </c>
      <c r="E306" s="90" t="n">
        <v>3.8</v>
      </c>
      <c r="F306" s="90" t="n">
        <v>1</v>
      </c>
      <c r="G306" s="90" t="n">
        <v>2.8</v>
      </c>
    </row>
    <row r="307" customFormat="false" ht="15.75" hidden="false" customHeight="false" outlineLevel="0" collapsed="false">
      <c r="A307" s="44"/>
      <c r="B307" s="46" t="n">
        <v>2015</v>
      </c>
      <c r="C307" s="91" t="n">
        <v>10.2</v>
      </c>
      <c r="D307" s="90" t="n">
        <v>2.1</v>
      </c>
      <c r="E307" s="90" t="n">
        <v>4</v>
      </c>
      <c r="F307" s="90" t="n">
        <v>1.1</v>
      </c>
      <c r="G307" s="90" t="n">
        <v>3</v>
      </c>
    </row>
    <row r="308" customFormat="false" ht="31.5" hidden="false" customHeight="false" outlineLevel="0" collapsed="false">
      <c r="A308" s="44" t="s">
        <v>203</v>
      </c>
      <c r="B308" s="46" t="s">
        <v>357</v>
      </c>
      <c r="C308" s="91" t="n">
        <v>29.8</v>
      </c>
      <c r="D308" s="90" t="n">
        <v>5.96</v>
      </c>
      <c r="E308" s="90" t="n">
        <v>11.92</v>
      </c>
      <c r="F308" s="90" t="n">
        <v>2.98</v>
      </c>
      <c r="G308" s="90" t="n">
        <v>8.94</v>
      </c>
    </row>
    <row r="309" customFormat="false" ht="15.75" hidden="false" customHeight="false" outlineLevel="0" collapsed="false">
      <c r="A309" s="44"/>
      <c r="B309" s="46" t="n">
        <v>2010</v>
      </c>
      <c r="C309" s="91" t="n">
        <v>0</v>
      </c>
      <c r="D309" s="90" t="n">
        <v>0</v>
      </c>
      <c r="E309" s="90" t="n">
        <v>0</v>
      </c>
      <c r="F309" s="90" t="n">
        <v>0</v>
      </c>
      <c r="G309" s="90" t="n">
        <v>0</v>
      </c>
    </row>
    <row r="310" customFormat="false" ht="15.75" hidden="false" customHeight="false" outlineLevel="0" collapsed="false">
      <c r="A310" s="44"/>
      <c r="B310" s="46" t="n">
        <v>2011</v>
      </c>
      <c r="C310" s="91" t="n">
        <v>6.7</v>
      </c>
      <c r="D310" s="90" t="n">
        <v>1.34</v>
      </c>
      <c r="E310" s="90" t="n">
        <v>2.68</v>
      </c>
      <c r="F310" s="90" t="n">
        <v>0.67</v>
      </c>
      <c r="G310" s="90" t="n">
        <v>2.01</v>
      </c>
    </row>
    <row r="311" customFormat="false" ht="15.75" hidden="false" customHeight="false" outlineLevel="0" collapsed="false">
      <c r="A311" s="44"/>
      <c r="B311" s="46" t="n">
        <v>2012</v>
      </c>
      <c r="C311" s="91" t="n">
        <v>7.2</v>
      </c>
      <c r="D311" s="90" t="n">
        <v>1.44</v>
      </c>
      <c r="E311" s="90" t="n">
        <v>2.88</v>
      </c>
      <c r="F311" s="90" t="n">
        <v>0.72</v>
      </c>
      <c r="G311" s="90" t="n">
        <v>2.16</v>
      </c>
    </row>
    <row r="312" customFormat="false" ht="15.75" hidden="false" customHeight="false" outlineLevel="0" collapsed="false">
      <c r="A312" s="44"/>
      <c r="B312" s="46" t="n">
        <v>2013</v>
      </c>
      <c r="C312" s="91" t="n">
        <v>7.7</v>
      </c>
      <c r="D312" s="90" t="n">
        <v>1.54</v>
      </c>
      <c r="E312" s="90" t="n">
        <v>3.08</v>
      </c>
      <c r="F312" s="90" t="n">
        <v>0.77</v>
      </c>
      <c r="G312" s="90" t="n">
        <v>2.31</v>
      </c>
    </row>
    <row r="313" customFormat="false" ht="15.75" hidden="false" customHeight="false" outlineLevel="0" collapsed="false">
      <c r="A313" s="44"/>
      <c r="B313" s="46" t="n">
        <v>2014</v>
      </c>
      <c r="C313" s="91" t="n">
        <v>8.2</v>
      </c>
      <c r="D313" s="90" t="n">
        <v>1.64</v>
      </c>
      <c r="E313" s="90" t="n">
        <v>3.28</v>
      </c>
      <c r="F313" s="90" t="n">
        <v>0.82</v>
      </c>
      <c r="G313" s="90" t="n">
        <v>2.46</v>
      </c>
    </row>
    <row r="314" s="227" customFormat="true" ht="15.75" hidden="false" customHeight="false" outlineLevel="0" collapsed="false">
      <c r="A314" s="44"/>
      <c r="B314" s="46" t="n">
        <v>2015</v>
      </c>
      <c r="C314" s="91" t="n">
        <v>0</v>
      </c>
      <c r="D314" s="90" t="n">
        <v>0</v>
      </c>
      <c r="E314" s="90" t="n">
        <v>0</v>
      </c>
      <c r="F314" s="90" t="n">
        <v>0</v>
      </c>
      <c r="G314" s="90" t="n">
        <v>0</v>
      </c>
    </row>
    <row r="315" customFormat="false" ht="63" hidden="false" customHeight="false" outlineLevel="0" collapsed="false">
      <c r="A315" s="44" t="s">
        <v>206</v>
      </c>
      <c r="B315" s="46" t="s">
        <v>207</v>
      </c>
      <c r="C315" s="91" t="n">
        <v>82.2</v>
      </c>
      <c r="D315" s="90" t="n">
        <v>16.44</v>
      </c>
      <c r="E315" s="90" t="n">
        <v>32.88</v>
      </c>
      <c r="F315" s="90" t="n">
        <v>8.22</v>
      </c>
      <c r="G315" s="90" t="n">
        <v>24.66</v>
      </c>
    </row>
    <row r="316" customFormat="false" ht="15.75" hidden="false" customHeight="false" outlineLevel="0" collapsed="false">
      <c r="A316" s="44"/>
      <c r="B316" s="46" t="n">
        <v>2010</v>
      </c>
      <c r="C316" s="91" t="n">
        <v>0</v>
      </c>
      <c r="D316" s="90" t="n">
        <v>0</v>
      </c>
      <c r="E316" s="90" t="n">
        <v>0</v>
      </c>
      <c r="F316" s="90" t="n">
        <v>0</v>
      </c>
      <c r="G316" s="90" t="n">
        <v>0</v>
      </c>
    </row>
    <row r="317" customFormat="false" ht="15.75" hidden="false" customHeight="false" outlineLevel="0" collapsed="false">
      <c r="A317" s="44"/>
      <c r="B317" s="46" t="n">
        <v>2011</v>
      </c>
      <c r="C317" s="91" t="n">
        <v>14</v>
      </c>
      <c r="D317" s="90" t="n">
        <v>2.8</v>
      </c>
      <c r="E317" s="90" t="n">
        <v>5.6</v>
      </c>
      <c r="F317" s="90" t="n">
        <v>1.4</v>
      </c>
      <c r="G317" s="90" t="n">
        <v>4.2</v>
      </c>
    </row>
    <row r="318" customFormat="false" ht="15.75" hidden="false" customHeight="false" outlineLevel="0" collapsed="false">
      <c r="A318" s="44"/>
      <c r="B318" s="46" t="n">
        <v>2012</v>
      </c>
      <c r="C318" s="91" t="n">
        <v>15.3</v>
      </c>
      <c r="D318" s="90" t="n">
        <v>3.06</v>
      </c>
      <c r="E318" s="90" t="n">
        <v>6.12</v>
      </c>
      <c r="F318" s="90" t="n">
        <v>1.53</v>
      </c>
      <c r="G318" s="90" t="n">
        <v>4.59</v>
      </c>
    </row>
    <row r="319" customFormat="false" ht="15.75" hidden="false" customHeight="false" outlineLevel="0" collapsed="false">
      <c r="A319" s="44"/>
      <c r="B319" s="46" t="n">
        <v>2013</v>
      </c>
      <c r="C319" s="91" t="n">
        <v>16.4</v>
      </c>
      <c r="D319" s="90" t="n">
        <v>3.28</v>
      </c>
      <c r="E319" s="90" t="n">
        <v>6.56</v>
      </c>
      <c r="F319" s="90" t="n">
        <v>1.64</v>
      </c>
      <c r="G319" s="90" t="n">
        <v>4.92</v>
      </c>
    </row>
    <row r="320" s="227" customFormat="true" ht="15.75" hidden="false" customHeight="false" outlineLevel="0" collapsed="false">
      <c r="A320" s="44"/>
      <c r="B320" s="46" t="n">
        <v>2014</v>
      </c>
      <c r="C320" s="91" t="n">
        <v>17.6</v>
      </c>
      <c r="D320" s="90" t="n">
        <v>3.52</v>
      </c>
      <c r="E320" s="90" t="n">
        <v>7.04</v>
      </c>
      <c r="F320" s="90" t="n">
        <v>1.76</v>
      </c>
      <c r="G320" s="90" t="n">
        <v>5.28</v>
      </c>
    </row>
    <row r="321" customFormat="false" ht="15.75" hidden="false" customHeight="false" outlineLevel="0" collapsed="false">
      <c r="A321" s="44"/>
      <c r="B321" s="46" t="n">
        <v>2015</v>
      </c>
      <c r="C321" s="91" t="n">
        <v>18.9</v>
      </c>
      <c r="D321" s="90" t="n">
        <v>3.78</v>
      </c>
      <c r="E321" s="90" t="n">
        <v>7.56</v>
      </c>
      <c r="F321" s="90" t="n">
        <v>1.89</v>
      </c>
      <c r="G321" s="90" t="n">
        <v>5.67</v>
      </c>
    </row>
    <row r="322" customFormat="false" ht="37.5" hidden="false" customHeight="false" outlineLevel="0" collapsed="false">
      <c r="A322" s="50" t="s">
        <v>209</v>
      </c>
      <c r="B322" s="51" t="s">
        <v>210</v>
      </c>
      <c r="C322" s="173" t="n">
        <v>1.8</v>
      </c>
      <c r="D322" s="174" t="n">
        <v>0</v>
      </c>
      <c r="E322" s="174" t="n">
        <v>0</v>
      </c>
      <c r="F322" s="174" t="n">
        <v>0.68</v>
      </c>
      <c r="G322" s="174" t="n">
        <v>1.12</v>
      </c>
    </row>
    <row r="323" customFormat="false" ht="18.75" hidden="false" customHeight="false" outlineLevel="0" collapsed="false">
      <c r="A323" s="50"/>
      <c r="B323" s="46" t="n">
        <v>2010</v>
      </c>
      <c r="C323" s="91" t="n">
        <v>0</v>
      </c>
      <c r="D323" s="90" t="n">
        <v>0</v>
      </c>
      <c r="E323" s="90" t="n">
        <v>0</v>
      </c>
      <c r="F323" s="90" t="n">
        <v>0</v>
      </c>
      <c r="G323" s="90" t="n">
        <v>0</v>
      </c>
    </row>
    <row r="324" customFormat="false" ht="15.75" hidden="false" customHeight="false" outlineLevel="0" collapsed="false">
      <c r="A324" s="44"/>
      <c r="B324" s="46" t="n">
        <v>2011</v>
      </c>
      <c r="C324" s="91" t="n">
        <v>1.08</v>
      </c>
      <c r="D324" s="90" t="n">
        <v>0</v>
      </c>
      <c r="E324" s="90" t="n">
        <v>0</v>
      </c>
      <c r="F324" s="90" t="n">
        <v>0.36</v>
      </c>
      <c r="G324" s="90" t="n">
        <v>0.72</v>
      </c>
    </row>
    <row r="325" customFormat="false" ht="15.75" hidden="false" customHeight="false" outlineLevel="0" collapsed="false">
      <c r="A325" s="44"/>
      <c r="B325" s="46" t="n">
        <v>2012</v>
      </c>
      <c r="C325" s="91" t="n">
        <v>0.72</v>
      </c>
      <c r="D325" s="90" t="n">
        <v>0</v>
      </c>
      <c r="E325" s="90" t="n">
        <v>0</v>
      </c>
      <c r="F325" s="90" t="n">
        <v>0.32</v>
      </c>
      <c r="G325" s="90" t="n">
        <v>0.4</v>
      </c>
    </row>
    <row r="326" s="227" customFormat="true" ht="15.75" hidden="false" customHeight="false" outlineLevel="0" collapsed="false">
      <c r="A326" s="44"/>
      <c r="B326" s="46" t="n">
        <v>2013</v>
      </c>
      <c r="C326" s="91" t="n">
        <v>0</v>
      </c>
      <c r="D326" s="90" t="n">
        <v>0</v>
      </c>
      <c r="E326" s="90" t="n">
        <v>0</v>
      </c>
      <c r="F326" s="90" t="n">
        <v>0</v>
      </c>
      <c r="G326" s="90" t="n">
        <v>0</v>
      </c>
    </row>
    <row r="327" customFormat="false" ht="15.75" hidden="false" customHeight="false" outlineLevel="0" collapsed="false">
      <c r="A327" s="44"/>
      <c r="B327" s="46" t="n">
        <v>2014</v>
      </c>
      <c r="C327" s="91" t="n">
        <v>0</v>
      </c>
      <c r="D327" s="90" t="n">
        <v>0</v>
      </c>
      <c r="E327" s="90" t="n">
        <v>0</v>
      </c>
      <c r="F327" s="90" t="n">
        <v>0</v>
      </c>
      <c r="G327" s="90" t="n">
        <v>0</v>
      </c>
    </row>
    <row r="328" customFormat="false" ht="15.75" hidden="false" customHeight="false" outlineLevel="0" collapsed="false">
      <c r="A328" s="44"/>
      <c r="B328" s="46" t="n">
        <v>2015</v>
      </c>
      <c r="C328" s="91" t="n">
        <v>0</v>
      </c>
      <c r="D328" s="90" t="n">
        <v>0</v>
      </c>
      <c r="E328" s="90" t="n">
        <v>0</v>
      </c>
      <c r="F328" s="90" t="n">
        <v>0</v>
      </c>
      <c r="G328" s="90" t="n">
        <v>0</v>
      </c>
    </row>
    <row r="329" customFormat="false" ht="47.25" hidden="false" customHeight="false" outlineLevel="0" collapsed="false">
      <c r="A329" s="44" t="s">
        <v>358</v>
      </c>
      <c r="B329" s="57" t="s">
        <v>359</v>
      </c>
      <c r="C329" s="91" t="n">
        <v>1.8</v>
      </c>
      <c r="D329" s="90" t="n">
        <v>0</v>
      </c>
      <c r="E329" s="90" t="n">
        <v>0</v>
      </c>
      <c r="F329" s="90" t="n">
        <v>0.68</v>
      </c>
      <c r="G329" s="90" t="n">
        <v>1.12</v>
      </c>
    </row>
    <row r="330" customFormat="false" ht="15.75" hidden="false" customHeight="false" outlineLevel="0" collapsed="false">
      <c r="A330" s="44"/>
      <c r="B330" s="46" t="n">
        <v>2010</v>
      </c>
      <c r="C330" s="91" t="n">
        <v>0</v>
      </c>
      <c r="D330" s="90" t="n">
        <v>0</v>
      </c>
      <c r="E330" s="90" t="n">
        <v>0</v>
      </c>
      <c r="F330" s="90" t="n">
        <v>0</v>
      </c>
      <c r="G330" s="90" t="n">
        <v>0</v>
      </c>
    </row>
    <row r="331" customFormat="false" ht="15.75" hidden="false" customHeight="false" outlineLevel="0" collapsed="false">
      <c r="A331" s="44"/>
      <c r="B331" s="46" t="n">
        <v>2011</v>
      </c>
      <c r="C331" s="189" t="n">
        <v>1.08</v>
      </c>
      <c r="D331" s="190" t="n">
        <v>0</v>
      </c>
      <c r="E331" s="190" t="n">
        <v>0</v>
      </c>
      <c r="F331" s="190" t="n">
        <v>0.36</v>
      </c>
      <c r="G331" s="90" t="n">
        <v>0.72</v>
      </c>
    </row>
    <row r="332" s="227" customFormat="true" ht="15.75" hidden="false" customHeight="false" outlineLevel="0" collapsed="false">
      <c r="A332" s="44"/>
      <c r="B332" s="46" t="n">
        <v>2012</v>
      </c>
      <c r="C332" s="189" t="n">
        <v>0.72</v>
      </c>
      <c r="D332" s="190" t="n">
        <v>0</v>
      </c>
      <c r="E332" s="190" t="n">
        <v>0</v>
      </c>
      <c r="F332" s="190" t="n">
        <v>0.32</v>
      </c>
      <c r="G332" s="90" t="n">
        <v>0.4</v>
      </c>
    </row>
    <row r="333" customFormat="false" ht="15.75" hidden="false" customHeight="false" outlineLevel="0" collapsed="false">
      <c r="A333" s="44"/>
      <c r="B333" s="46" t="n">
        <v>2013</v>
      </c>
      <c r="C333" s="189" t="n">
        <v>0</v>
      </c>
      <c r="D333" s="190" t="n">
        <v>0</v>
      </c>
      <c r="E333" s="190" t="n">
        <v>0</v>
      </c>
      <c r="F333" s="190" t="n">
        <v>0</v>
      </c>
      <c r="G333" s="90" t="n">
        <v>0</v>
      </c>
    </row>
    <row r="334" customFormat="false" ht="15.75" hidden="false" customHeight="false" outlineLevel="0" collapsed="false">
      <c r="A334" s="44"/>
      <c r="B334" s="46" t="n">
        <v>2014</v>
      </c>
      <c r="C334" s="91" t="n">
        <v>0</v>
      </c>
      <c r="D334" s="90" t="n">
        <v>0</v>
      </c>
      <c r="E334" s="90" t="n">
        <v>0</v>
      </c>
      <c r="F334" s="90" t="n">
        <v>0</v>
      </c>
      <c r="G334" s="90" t="n">
        <v>0</v>
      </c>
    </row>
    <row r="335" customFormat="false" ht="15.75" hidden="false" customHeight="false" outlineLevel="0" collapsed="false">
      <c r="A335" s="44"/>
      <c r="B335" s="46" t="n">
        <v>2015</v>
      </c>
      <c r="C335" s="91" t="n">
        <v>0</v>
      </c>
      <c r="D335" s="90" t="n">
        <v>0</v>
      </c>
      <c r="E335" s="90" t="n">
        <v>0</v>
      </c>
      <c r="F335" s="90" t="n">
        <v>0</v>
      </c>
      <c r="G335" s="90" t="n">
        <v>0</v>
      </c>
    </row>
    <row r="336" customFormat="false" ht="60.75" hidden="false" customHeight="false" outlineLevel="0" collapsed="false">
      <c r="A336" s="47" t="s">
        <v>217</v>
      </c>
      <c r="B336" s="48" t="s">
        <v>218</v>
      </c>
      <c r="C336" s="191" t="n">
        <v>216.658</v>
      </c>
      <c r="D336" s="172" t="n">
        <v>165.35</v>
      </c>
      <c r="E336" s="172" t="n">
        <v>25.576</v>
      </c>
      <c r="F336" s="172" t="n">
        <v>19.269</v>
      </c>
      <c r="G336" s="172" t="n">
        <v>6.463</v>
      </c>
    </row>
    <row r="337" customFormat="false" ht="20.25" hidden="false" customHeight="false" outlineLevel="0" collapsed="false">
      <c r="A337" s="47"/>
      <c r="B337" s="43" t="n">
        <v>2010</v>
      </c>
      <c r="C337" s="93" t="n">
        <v>0</v>
      </c>
      <c r="D337" s="93" t="n">
        <v>0</v>
      </c>
      <c r="E337" s="93" t="n">
        <v>0</v>
      </c>
      <c r="F337" s="93" t="n">
        <v>0</v>
      </c>
      <c r="G337" s="93" t="n">
        <v>0</v>
      </c>
    </row>
    <row r="338" s="227" customFormat="true" ht="15.75" hidden="false" customHeight="false" outlineLevel="0" collapsed="false">
      <c r="A338" s="42"/>
      <c r="B338" s="43" t="n">
        <v>2011</v>
      </c>
      <c r="C338" s="93" t="n">
        <v>42.6</v>
      </c>
      <c r="D338" s="93" t="n">
        <v>33.6</v>
      </c>
      <c r="E338" s="93" t="n">
        <v>4.5</v>
      </c>
      <c r="F338" s="93" t="n">
        <v>4.5</v>
      </c>
      <c r="G338" s="93" t="n">
        <v>0</v>
      </c>
    </row>
    <row r="339" customFormat="false" ht="15.75" hidden="false" customHeight="false" outlineLevel="0" collapsed="false">
      <c r="A339" s="42"/>
      <c r="B339" s="43" t="n">
        <v>2012</v>
      </c>
      <c r="C339" s="93" t="n">
        <v>76.895</v>
      </c>
      <c r="D339" s="93" t="n">
        <v>63.41</v>
      </c>
      <c r="E339" s="93" t="n">
        <v>6.711</v>
      </c>
      <c r="F339" s="93" t="n">
        <v>5.052</v>
      </c>
      <c r="G339" s="93" t="n">
        <v>1.722</v>
      </c>
    </row>
    <row r="340" customFormat="false" ht="15.75" hidden="false" customHeight="false" outlineLevel="0" collapsed="false">
      <c r="A340" s="42"/>
      <c r="B340" s="43" t="n">
        <v>2013</v>
      </c>
      <c r="C340" s="93" t="n">
        <v>45.557</v>
      </c>
      <c r="D340" s="93" t="n">
        <v>33.368</v>
      </c>
      <c r="E340" s="93" t="n">
        <v>6.048</v>
      </c>
      <c r="F340" s="93" t="n">
        <v>4.417</v>
      </c>
      <c r="G340" s="93" t="n">
        <v>1.724</v>
      </c>
    </row>
    <row r="341" customFormat="false" ht="15.75" hidden="false" customHeight="false" outlineLevel="0" collapsed="false">
      <c r="A341" s="42"/>
      <c r="B341" s="43" t="n">
        <v>2014</v>
      </c>
      <c r="C341" s="93" t="n">
        <v>51.606</v>
      </c>
      <c r="D341" s="93" t="n">
        <v>34.972</v>
      </c>
      <c r="E341" s="93" t="n">
        <v>8.317</v>
      </c>
      <c r="F341" s="93" t="n">
        <v>5.3</v>
      </c>
      <c r="G341" s="93" t="n">
        <v>3.017</v>
      </c>
    </row>
    <row r="342" customFormat="false" ht="15.75" hidden="false" customHeight="false" outlineLevel="0" collapsed="false">
      <c r="A342" s="42"/>
      <c r="B342" s="43" t="n">
        <v>2015</v>
      </c>
      <c r="C342" s="93" t="n">
        <v>0</v>
      </c>
      <c r="D342" s="93" t="n">
        <v>0</v>
      </c>
      <c r="E342" s="93" t="n">
        <v>0</v>
      </c>
      <c r="F342" s="93" t="n">
        <v>0</v>
      </c>
      <c r="G342" s="93" t="n">
        <v>0</v>
      </c>
    </row>
    <row r="343" customFormat="false" ht="37.5" hidden="false" customHeight="false" outlineLevel="0" collapsed="false">
      <c r="A343" s="50" t="s">
        <v>219</v>
      </c>
      <c r="B343" s="51" t="s">
        <v>220</v>
      </c>
      <c r="C343" s="173" t="n">
        <f aca="false">C350+C357</f>
        <v>163.858</v>
      </c>
      <c r="D343" s="174" t="n">
        <f aca="false">D350+D357</f>
        <v>114.85</v>
      </c>
      <c r="E343" s="174" t="n">
        <f aca="false">E350+E357</f>
        <v>24.426</v>
      </c>
      <c r="F343" s="174" t="n">
        <f aca="false">F350+F357</f>
        <v>18.119</v>
      </c>
      <c r="G343" s="174" t="n">
        <f aca="false">G350+G357</f>
        <v>6.463</v>
      </c>
    </row>
    <row r="344" customFormat="false" ht="18.75" hidden="false" customHeight="false" outlineLevel="0" collapsed="false">
      <c r="A344" s="50"/>
      <c r="B344" s="46" t="n">
        <v>2010</v>
      </c>
      <c r="C344" s="91" t="n">
        <f aca="false">C351+C358</f>
        <v>0</v>
      </c>
      <c r="D344" s="86" t="n">
        <f aca="false">D351+D358</f>
        <v>0</v>
      </c>
      <c r="E344" s="90" t="n">
        <f aca="false">E351+E358</f>
        <v>0</v>
      </c>
      <c r="F344" s="90" t="n">
        <f aca="false">F351+F358</f>
        <v>0</v>
      </c>
      <c r="G344" s="90" t="n">
        <f aca="false">G351+G358</f>
        <v>0</v>
      </c>
    </row>
    <row r="345" customFormat="false" ht="15.75" hidden="false" customHeight="false" outlineLevel="0" collapsed="false">
      <c r="A345" s="44"/>
      <c r="B345" s="46" t="n">
        <v>2011</v>
      </c>
      <c r="C345" s="91" t="n">
        <f aca="false">C352+C359</f>
        <v>39.195</v>
      </c>
      <c r="D345" s="91" t="n">
        <f aca="false">D352+D359</f>
        <v>26.11</v>
      </c>
      <c r="E345" s="90" t="n">
        <f aca="false">E352+E359</f>
        <v>6.511</v>
      </c>
      <c r="F345" s="90" t="n">
        <f aca="false">F352+F359</f>
        <v>4.852</v>
      </c>
      <c r="G345" s="90" t="n">
        <f aca="false">G352+G359</f>
        <v>1.722</v>
      </c>
    </row>
    <row r="346" customFormat="false" ht="15.75" hidden="false" customHeight="false" outlineLevel="0" collapsed="false">
      <c r="A346" s="44"/>
      <c r="B346" s="46" t="n">
        <v>2012</v>
      </c>
      <c r="C346" s="91" t="n">
        <f aca="false">C353+C360</f>
        <v>44.307</v>
      </c>
      <c r="D346" s="91" t="n">
        <f aca="false">D353+D360</f>
        <v>30.518</v>
      </c>
      <c r="E346" s="90" t="n">
        <f aca="false">E353+E360</f>
        <v>6.848</v>
      </c>
      <c r="F346" s="90" t="n">
        <f aca="false">F353+F360</f>
        <v>5.217</v>
      </c>
      <c r="G346" s="90" t="n">
        <f aca="false">G353+G360</f>
        <v>1.724</v>
      </c>
    </row>
    <row r="347" customFormat="false" ht="15.75" hidden="false" customHeight="false" outlineLevel="0" collapsed="false">
      <c r="A347" s="44"/>
      <c r="B347" s="46" t="n">
        <v>2013</v>
      </c>
      <c r="C347" s="91" t="n">
        <f aca="false">C354+C361</f>
        <v>51.706</v>
      </c>
      <c r="D347" s="91" t="n">
        <f aca="false">D354+D361</f>
        <v>38.172</v>
      </c>
      <c r="E347" s="90" t="n">
        <f aca="false">E354+E361</f>
        <v>6.767</v>
      </c>
      <c r="F347" s="90" t="n">
        <f aca="false">F354+F361</f>
        <v>3.75</v>
      </c>
      <c r="G347" s="90" t="n">
        <f aca="false">G354+G361</f>
        <v>3.017</v>
      </c>
    </row>
    <row r="348" customFormat="false" ht="15.75" hidden="false" customHeight="false" outlineLevel="0" collapsed="false">
      <c r="A348" s="44"/>
      <c r="B348" s="46" t="n">
        <v>2014</v>
      </c>
      <c r="C348" s="91" t="n">
        <f aca="false">C355+C362</f>
        <v>28.65</v>
      </c>
      <c r="D348" s="91" t="n">
        <f aca="false">D355+D362</f>
        <v>20.05</v>
      </c>
      <c r="E348" s="90" t="n">
        <f aca="false">E355+E362</f>
        <v>4.3</v>
      </c>
      <c r="F348" s="90" t="n">
        <f aca="false">F355+F362</f>
        <v>4.3</v>
      </c>
      <c r="G348" s="90" t="n">
        <f aca="false">G355+G362</f>
        <v>0</v>
      </c>
    </row>
    <row r="349" customFormat="false" ht="15.75" hidden="false" customHeight="false" outlineLevel="0" collapsed="false">
      <c r="A349" s="44"/>
      <c r="B349" s="46" t="n">
        <v>2015</v>
      </c>
      <c r="C349" s="91" t="n">
        <f aca="false">C356+C363</f>
        <v>0</v>
      </c>
      <c r="D349" s="91" t="n">
        <f aca="false">D356+D363</f>
        <v>0</v>
      </c>
      <c r="E349" s="90" t="n">
        <f aca="false">E356+E363</f>
        <v>0</v>
      </c>
      <c r="F349" s="90" t="n">
        <f aca="false">F356+F363</f>
        <v>0</v>
      </c>
      <c r="G349" s="90" t="n">
        <f aca="false">G356+G363</f>
        <v>0</v>
      </c>
    </row>
    <row r="350" customFormat="false" ht="16.5" hidden="false" customHeight="false" outlineLevel="0" collapsed="false">
      <c r="A350" s="60" t="s">
        <v>221</v>
      </c>
      <c r="B350" s="61" t="s">
        <v>222</v>
      </c>
      <c r="C350" s="93" t="n">
        <v>56.158</v>
      </c>
      <c r="D350" s="93" t="n">
        <v>35.15</v>
      </c>
      <c r="E350" s="93" t="n">
        <v>10.426</v>
      </c>
      <c r="F350" s="89" t="n">
        <v>4.119</v>
      </c>
      <c r="G350" s="89" t="n">
        <v>6.463</v>
      </c>
    </row>
    <row r="351" customFormat="false" ht="16.5" hidden="false" customHeight="false" outlineLevel="0" collapsed="false">
      <c r="A351" s="60"/>
      <c r="B351" s="46" t="n">
        <v>2010</v>
      </c>
      <c r="C351" s="91" t="n">
        <v>0</v>
      </c>
      <c r="D351" s="91" t="n">
        <v>0</v>
      </c>
      <c r="E351" s="91" t="n">
        <v>0</v>
      </c>
      <c r="F351" s="194" t="n">
        <v>0</v>
      </c>
      <c r="G351" s="194" t="n">
        <v>0</v>
      </c>
    </row>
    <row r="352" customFormat="false" ht="15.75" hidden="false" customHeight="false" outlineLevel="0" collapsed="false">
      <c r="A352" s="44"/>
      <c r="B352" s="46" t="n">
        <v>2011</v>
      </c>
      <c r="C352" s="91" t="n">
        <v>16.395</v>
      </c>
      <c r="D352" s="91" t="n">
        <v>10.11</v>
      </c>
      <c r="E352" s="91" t="n">
        <v>3.111</v>
      </c>
      <c r="F352" s="90" t="n">
        <v>1.452</v>
      </c>
      <c r="G352" s="90" t="n">
        <v>1.722</v>
      </c>
    </row>
    <row r="353" customFormat="false" ht="15.75" hidden="false" customHeight="false" outlineLevel="0" collapsed="false">
      <c r="A353" s="44"/>
      <c r="B353" s="46" t="n">
        <v>2012</v>
      </c>
      <c r="C353" s="91" t="n">
        <v>16.807</v>
      </c>
      <c r="D353" s="91" t="n">
        <v>10.118</v>
      </c>
      <c r="E353" s="91" t="n">
        <v>3.298</v>
      </c>
      <c r="F353" s="90" t="n">
        <v>1.667</v>
      </c>
      <c r="G353" s="90" t="n">
        <v>1.724</v>
      </c>
    </row>
    <row r="354" customFormat="false" ht="15.75" hidden="false" customHeight="false" outlineLevel="0" collapsed="false">
      <c r="A354" s="44"/>
      <c r="B354" s="46" t="n">
        <v>2013</v>
      </c>
      <c r="C354" s="91" t="n">
        <v>22.956</v>
      </c>
      <c r="D354" s="91" t="n">
        <v>14.922</v>
      </c>
      <c r="E354" s="91" t="n">
        <v>4.017</v>
      </c>
      <c r="F354" s="90" t="n">
        <v>1</v>
      </c>
      <c r="G354" s="90" t="n">
        <v>3.017</v>
      </c>
    </row>
    <row r="355" customFormat="false" ht="15.75" hidden="false" customHeight="false" outlineLevel="0" collapsed="false">
      <c r="A355" s="44"/>
      <c r="B355" s="46" t="n">
        <v>2014</v>
      </c>
      <c r="C355" s="91" t="n">
        <v>0</v>
      </c>
      <c r="D355" s="91" t="n">
        <v>0</v>
      </c>
      <c r="E355" s="91" t="n">
        <v>0</v>
      </c>
      <c r="F355" s="90" t="n">
        <v>0</v>
      </c>
      <c r="G355" s="90" t="n">
        <v>0</v>
      </c>
    </row>
    <row r="356" customFormat="false" ht="15.75" hidden="false" customHeight="false" outlineLevel="0" collapsed="false">
      <c r="A356" s="44"/>
      <c r="B356" s="46" t="n">
        <v>2015</v>
      </c>
      <c r="C356" s="91" t="n">
        <v>0</v>
      </c>
      <c r="D356" s="91" t="n">
        <v>0</v>
      </c>
      <c r="E356" s="91" t="n">
        <v>0</v>
      </c>
      <c r="F356" s="90" t="n">
        <v>0</v>
      </c>
      <c r="G356" s="90" t="n">
        <v>0</v>
      </c>
    </row>
    <row r="357" customFormat="false" ht="33" hidden="false" customHeight="false" outlineLevel="0" collapsed="false">
      <c r="A357" s="60" t="s">
        <v>228</v>
      </c>
      <c r="B357" s="61" t="s">
        <v>229</v>
      </c>
      <c r="C357" s="93" t="n">
        <f aca="false">C364+C371+C378</f>
        <v>107.7</v>
      </c>
      <c r="D357" s="89" t="n">
        <f aca="false">D364+D371+D378</f>
        <v>79.7</v>
      </c>
      <c r="E357" s="89" t="n">
        <f aca="false">E364+E371+E378</f>
        <v>14</v>
      </c>
      <c r="F357" s="89" t="n">
        <f aca="false">F364+F371+F378</f>
        <v>14</v>
      </c>
      <c r="G357" s="89" t="n">
        <v>0</v>
      </c>
    </row>
    <row r="358" customFormat="false" ht="16.5" hidden="false" customHeight="false" outlineLevel="0" collapsed="false">
      <c r="A358" s="60"/>
      <c r="B358" s="46" t="n">
        <v>2010</v>
      </c>
      <c r="C358" s="228" t="n">
        <f aca="false">C365+C372+C379</f>
        <v>0</v>
      </c>
      <c r="D358" s="194" t="n">
        <f aca="false">D365+D372+D379</f>
        <v>0</v>
      </c>
      <c r="E358" s="194" t="n">
        <f aca="false">E365+E372+E379</f>
        <v>0</v>
      </c>
      <c r="F358" s="194" t="n">
        <f aca="false">F365+F372+F379</f>
        <v>0</v>
      </c>
      <c r="G358" s="194" t="n">
        <v>0</v>
      </c>
    </row>
    <row r="359" customFormat="false" ht="15.75" hidden="false" customHeight="false" outlineLevel="0" collapsed="false">
      <c r="A359" s="44"/>
      <c r="B359" s="46" t="n">
        <v>2011</v>
      </c>
      <c r="C359" s="91" t="n">
        <f aca="false">C366+C373+C380</f>
        <v>22.8</v>
      </c>
      <c r="D359" s="90" t="n">
        <f aca="false">D366+D373+D380</f>
        <v>16</v>
      </c>
      <c r="E359" s="90" t="n">
        <f aca="false">E366+E373+E380</f>
        <v>3.4</v>
      </c>
      <c r="F359" s="90" t="n">
        <f aca="false">F366+F373+F380</f>
        <v>3.4</v>
      </c>
      <c r="G359" s="90" t="n">
        <v>0</v>
      </c>
    </row>
    <row r="360" customFormat="false" ht="15.75" hidden="false" customHeight="false" outlineLevel="0" collapsed="false">
      <c r="A360" s="44"/>
      <c r="B360" s="46" t="n">
        <v>2012</v>
      </c>
      <c r="C360" s="91" t="n">
        <f aca="false">C367+C374+C381</f>
        <v>27.5</v>
      </c>
      <c r="D360" s="90" t="n">
        <f aca="false">D367+D374+D381</f>
        <v>20.4</v>
      </c>
      <c r="E360" s="90" t="n">
        <f aca="false">E367+E374+E381</f>
        <v>3.55</v>
      </c>
      <c r="F360" s="90" t="n">
        <f aca="false">F367+F374+F381</f>
        <v>3.55</v>
      </c>
      <c r="G360" s="90" t="n">
        <v>0</v>
      </c>
    </row>
    <row r="361" customFormat="false" ht="15.75" hidden="false" customHeight="false" outlineLevel="0" collapsed="false">
      <c r="A361" s="44"/>
      <c r="B361" s="46" t="n">
        <v>2013</v>
      </c>
      <c r="C361" s="91" t="n">
        <f aca="false">C368+C375+C382</f>
        <v>28.75</v>
      </c>
      <c r="D361" s="90" t="n">
        <f aca="false">D368+D375+D382</f>
        <v>23.25</v>
      </c>
      <c r="E361" s="90" t="n">
        <f aca="false">E368+E375+E382</f>
        <v>2.75</v>
      </c>
      <c r="F361" s="90" t="n">
        <f aca="false">F368+F375+F382</f>
        <v>2.75</v>
      </c>
      <c r="G361" s="90" t="n">
        <v>0</v>
      </c>
    </row>
    <row r="362" customFormat="false" ht="15.75" hidden="false" customHeight="false" outlineLevel="0" collapsed="false">
      <c r="A362" s="44"/>
      <c r="B362" s="46" t="n">
        <v>2014</v>
      </c>
      <c r="C362" s="91" t="n">
        <f aca="false">C369+C376+C383</f>
        <v>28.65</v>
      </c>
      <c r="D362" s="90" t="n">
        <f aca="false">D369+D376+D383</f>
        <v>20.05</v>
      </c>
      <c r="E362" s="90" t="n">
        <f aca="false">E369+E376+E383</f>
        <v>4.3</v>
      </c>
      <c r="F362" s="90" t="n">
        <f aca="false">F369+F376+F383</f>
        <v>4.3</v>
      </c>
      <c r="G362" s="90" t="n">
        <v>0</v>
      </c>
    </row>
    <row r="363" customFormat="false" ht="15.75" hidden="false" customHeight="false" outlineLevel="0" collapsed="false">
      <c r="A363" s="44"/>
      <c r="B363" s="46" t="n">
        <v>2015</v>
      </c>
      <c r="C363" s="91" t="n">
        <f aca="false">C370+C377+C384</f>
        <v>0</v>
      </c>
      <c r="D363" s="90" t="n">
        <f aca="false">D370+D377+D384</f>
        <v>0</v>
      </c>
      <c r="E363" s="90" t="n">
        <f aca="false">E370+E377+E384</f>
        <v>0</v>
      </c>
      <c r="F363" s="90" t="n">
        <f aca="false">F370+F377+F384</f>
        <v>0</v>
      </c>
      <c r="G363" s="90" t="n">
        <v>0</v>
      </c>
    </row>
    <row r="364" customFormat="false" ht="47.25" hidden="false" customHeight="false" outlineLevel="0" collapsed="false">
      <c r="A364" s="44" t="s">
        <v>230</v>
      </c>
      <c r="B364" s="46" t="s">
        <v>360</v>
      </c>
      <c r="C364" s="91" t="n">
        <v>55.7</v>
      </c>
      <c r="D364" s="91" t="n">
        <v>41.5</v>
      </c>
      <c r="E364" s="91" t="n">
        <v>7.1</v>
      </c>
      <c r="F364" s="91" t="n">
        <v>7.1</v>
      </c>
      <c r="G364" s="91" t="n">
        <v>0</v>
      </c>
    </row>
    <row r="365" customFormat="false" ht="15.75" hidden="false" customHeight="false" outlineLevel="0" collapsed="false">
      <c r="A365" s="44"/>
      <c r="B365" s="46" t="n">
        <v>2010</v>
      </c>
      <c r="C365" s="91" t="n">
        <v>0</v>
      </c>
      <c r="D365" s="91" t="n">
        <v>0</v>
      </c>
      <c r="E365" s="91" t="n">
        <v>0</v>
      </c>
      <c r="F365" s="91" t="n">
        <v>0</v>
      </c>
      <c r="G365" s="91" t="n">
        <v>0</v>
      </c>
    </row>
    <row r="366" customFormat="false" ht="15.75" hidden="false" customHeight="false" outlineLevel="0" collapsed="false">
      <c r="A366" s="44"/>
      <c r="B366" s="46" t="n">
        <v>2011</v>
      </c>
      <c r="C366" s="91" t="n">
        <v>12.4</v>
      </c>
      <c r="D366" s="91" t="n">
        <v>8.6</v>
      </c>
      <c r="E366" s="91" t="n">
        <v>1.9</v>
      </c>
      <c r="F366" s="91" t="n">
        <v>1.9</v>
      </c>
      <c r="G366" s="91" t="n">
        <v>0</v>
      </c>
    </row>
    <row r="367" customFormat="false" ht="15.75" hidden="false" customHeight="false" outlineLevel="0" collapsed="false">
      <c r="A367" s="44"/>
      <c r="B367" s="46" t="n">
        <v>2012</v>
      </c>
      <c r="C367" s="91" t="n">
        <v>13.9</v>
      </c>
      <c r="D367" s="91" t="n">
        <v>10.2</v>
      </c>
      <c r="E367" s="91" t="n">
        <v>1.85</v>
      </c>
      <c r="F367" s="91" t="n">
        <v>1.85</v>
      </c>
      <c r="G367" s="91" t="n">
        <v>0</v>
      </c>
    </row>
    <row r="368" customFormat="false" ht="15.75" hidden="false" customHeight="false" outlineLevel="0" collapsed="false">
      <c r="A368" s="44"/>
      <c r="B368" s="46" t="n">
        <v>2013</v>
      </c>
      <c r="C368" s="91" t="n">
        <v>14.6</v>
      </c>
      <c r="D368" s="91" t="n">
        <v>12.6</v>
      </c>
      <c r="E368" s="91" t="n">
        <v>1</v>
      </c>
      <c r="F368" s="91" t="n">
        <v>1</v>
      </c>
      <c r="G368" s="91" t="n">
        <v>0</v>
      </c>
    </row>
    <row r="369" customFormat="false" ht="15.75" hidden="false" customHeight="false" outlineLevel="0" collapsed="false">
      <c r="A369" s="44"/>
      <c r="B369" s="46" t="n">
        <v>2014</v>
      </c>
      <c r="C369" s="91" t="n">
        <v>14.8</v>
      </c>
      <c r="D369" s="91" t="n">
        <v>10.1</v>
      </c>
      <c r="E369" s="91" t="n">
        <v>2.35</v>
      </c>
      <c r="F369" s="91" t="n">
        <v>2.35</v>
      </c>
      <c r="G369" s="91" t="n">
        <v>0</v>
      </c>
    </row>
    <row r="370" customFormat="false" ht="15.75" hidden="false" customHeight="false" outlineLevel="0" collapsed="false">
      <c r="A370" s="44"/>
      <c r="B370" s="46" t="n">
        <v>2015</v>
      </c>
      <c r="C370" s="91" t="n">
        <v>0</v>
      </c>
      <c r="D370" s="91" t="n">
        <v>0</v>
      </c>
      <c r="E370" s="91" t="n">
        <v>0</v>
      </c>
      <c r="F370" s="91" t="n">
        <v>0</v>
      </c>
      <c r="G370" s="91" t="n">
        <v>0</v>
      </c>
    </row>
    <row r="371" customFormat="false" ht="15.75" hidden="false" customHeight="false" outlineLevel="0" collapsed="false">
      <c r="A371" s="44" t="s">
        <v>234</v>
      </c>
      <c r="B371" s="46" t="s">
        <v>361</v>
      </c>
      <c r="C371" s="91" t="n">
        <v>16</v>
      </c>
      <c r="D371" s="91" t="n">
        <v>11.2</v>
      </c>
      <c r="E371" s="91" t="n">
        <v>2.4</v>
      </c>
      <c r="F371" s="91" t="n">
        <v>2.4</v>
      </c>
      <c r="G371" s="91" t="n">
        <v>0</v>
      </c>
    </row>
    <row r="372" customFormat="false" ht="15.75" hidden="false" customHeight="false" outlineLevel="0" collapsed="false">
      <c r="A372" s="44"/>
      <c r="B372" s="46" t="n">
        <v>2010</v>
      </c>
      <c r="C372" s="91" t="n">
        <v>0</v>
      </c>
      <c r="D372" s="91" t="n">
        <v>0</v>
      </c>
      <c r="E372" s="91" t="n">
        <v>0</v>
      </c>
      <c r="F372" s="91" t="n">
        <v>0</v>
      </c>
      <c r="G372" s="91" t="n">
        <v>0</v>
      </c>
    </row>
    <row r="373" customFormat="false" ht="15.75" hidden="false" customHeight="false" outlineLevel="0" collapsed="false">
      <c r="A373" s="44"/>
      <c r="B373" s="46" t="n">
        <v>2011</v>
      </c>
      <c r="C373" s="91" t="n">
        <v>3.1</v>
      </c>
      <c r="D373" s="91" t="n">
        <v>2.2</v>
      </c>
      <c r="E373" s="91" t="n">
        <v>0.45</v>
      </c>
      <c r="F373" s="91" t="n">
        <v>0.45</v>
      </c>
      <c r="G373" s="91" t="n">
        <v>0</v>
      </c>
    </row>
    <row r="374" s="227" customFormat="true" ht="15.75" hidden="false" customHeight="false" outlineLevel="0" collapsed="false">
      <c r="A374" s="44"/>
      <c r="B374" s="46" t="n">
        <v>2012</v>
      </c>
      <c r="C374" s="91" t="n">
        <v>3.6</v>
      </c>
      <c r="D374" s="91" t="n">
        <v>2.5</v>
      </c>
      <c r="E374" s="91" t="n">
        <v>0.55</v>
      </c>
      <c r="F374" s="91" t="n">
        <v>0.55</v>
      </c>
      <c r="G374" s="91" t="n">
        <v>0</v>
      </c>
    </row>
    <row r="375" customFormat="false" ht="15.75" hidden="false" customHeight="false" outlineLevel="0" collapsed="false">
      <c r="A375" s="44"/>
      <c r="B375" s="46" t="n">
        <v>2013</v>
      </c>
      <c r="C375" s="91" t="n">
        <v>4.45</v>
      </c>
      <c r="D375" s="91" t="n">
        <v>3.25</v>
      </c>
      <c r="E375" s="91" t="n">
        <v>0.6</v>
      </c>
      <c r="F375" s="91" t="n">
        <v>0.6</v>
      </c>
      <c r="G375" s="91" t="n">
        <v>0</v>
      </c>
    </row>
    <row r="376" customFormat="false" ht="15.75" hidden="false" customHeight="false" outlineLevel="0" collapsed="false">
      <c r="A376" s="44"/>
      <c r="B376" s="46" t="n">
        <v>2014</v>
      </c>
      <c r="C376" s="91" t="n">
        <v>4.85</v>
      </c>
      <c r="D376" s="91" t="n">
        <v>3.25</v>
      </c>
      <c r="E376" s="91" t="n">
        <v>0.8</v>
      </c>
      <c r="F376" s="91" t="n">
        <v>0.8</v>
      </c>
      <c r="G376" s="91" t="n">
        <v>0</v>
      </c>
    </row>
    <row r="377" customFormat="false" ht="15.75" hidden="false" customHeight="false" outlineLevel="0" collapsed="false">
      <c r="A377" s="44"/>
      <c r="B377" s="46" t="n">
        <v>2015</v>
      </c>
      <c r="C377" s="91" t="n">
        <v>0</v>
      </c>
      <c r="D377" s="91" t="n">
        <v>0</v>
      </c>
      <c r="E377" s="91" t="n">
        <v>0</v>
      </c>
      <c r="F377" s="91" t="n">
        <v>0</v>
      </c>
      <c r="G377" s="91" t="n">
        <v>0</v>
      </c>
    </row>
    <row r="378" customFormat="false" ht="15.75" hidden="false" customHeight="false" outlineLevel="0" collapsed="false">
      <c r="A378" s="44" t="s">
        <v>237</v>
      </c>
      <c r="B378" s="46" t="s">
        <v>362</v>
      </c>
      <c r="C378" s="91" t="n">
        <v>36</v>
      </c>
      <c r="D378" s="91" t="n">
        <v>27</v>
      </c>
      <c r="E378" s="91" t="n">
        <v>4.5</v>
      </c>
      <c r="F378" s="91" t="n">
        <v>4.5</v>
      </c>
      <c r="G378" s="91" t="n">
        <v>0</v>
      </c>
    </row>
    <row r="379" customFormat="false" ht="15.75" hidden="false" customHeight="false" outlineLevel="0" collapsed="false">
      <c r="A379" s="44"/>
      <c r="B379" s="46" t="n">
        <v>2010</v>
      </c>
      <c r="C379" s="91" t="n">
        <v>0</v>
      </c>
      <c r="D379" s="91" t="n">
        <v>0</v>
      </c>
      <c r="E379" s="91" t="n">
        <v>0</v>
      </c>
      <c r="F379" s="91" t="n">
        <v>0</v>
      </c>
      <c r="G379" s="91" t="n">
        <v>0</v>
      </c>
    </row>
    <row r="380" s="227" customFormat="true" ht="15.75" hidden="false" customHeight="false" outlineLevel="0" collapsed="false">
      <c r="A380" s="44"/>
      <c r="B380" s="46" t="n">
        <v>2011</v>
      </c>
      <c r="C380" s="91" t="n">
        <v>7.3</v>
      </c>
      <c r="D380" s="91" t="n">
        <v>5.2</v>
      </c>
      <c r="E380" s="91" t="n">
        <v>1.05</v>
      </c>
      <c r="F380" s="91" t="n">
        <v>1.05</v>
      </c>
      <c r="G380" s="91" t="n">
        <v>0</v>
      </c>
    </row>
    <row r="381" customFormat="false" ht="15.75" hidden="false" customHeight="false" outlineLevel="0" collapsed="false">
      <c r="A381" s="44"/>
      <c r="B381" s="46" t="n">
        <v>2012</v>
      </c>
      <c r="C381" s="91" t="n">
        <v>10</v>
      </c>
      <c r="D381" s="91" t="n">
        <v>7.7</v>
      </c>
      <c r="E381" s="91" t="n">
        <v>1.15</v>
      </c>
      <c r="F381" s="91" t="n">
        <v>1.15</v>
      </c>
      <c r="G381" s="91" t="n">
        <v>0</v>
      </c>
    </row>
    <row r="382" customFormat="false" ht="15.75" hidden="false" customHeight="false" outlineLevel="0" collapsed="false">
      <c r="A382" s="44"/>
      <c r="B382" s="46" t="n">
        <v>2013</v>
      </c>
      <c r="C382" s="91" t="n">
        <v>9.7</v>
      </c>
      <c r="D382" s="91" t="n">
        <v>7.4</v>
      </c>
      <c r="E382" s="91" t="n">
        <v>1.15</v>
      </c>
      <c r="F382" s="91" t="n">
        <v>1.15</v>
      </c>
      <c r="G382" s="91" t="n">
        <v>0</v>
      </c>
    </row>
    <row r="383" customFormat="false" ht="15.75" hidden="false" customHeight="false" outlineLevel="0" collapsed="false">
      <c r="A383" s="44"/>
      <c r="B383" s="46" t="n">
        <v>2014</v>
      </c>
      <c r="C383" s="91" t="n">
        <v>9</v>
      </c>
      <c r="D383" s="91" t="n">
        <v>6.7</v>
      </c>
      <c r="E383" s="91" t="n">
        <v>1.15</v>
      </c>
      <c r="F383" s="91" t="n">
        <v>1.15</v>
      </c>
      <c r="G383" s="91" t="n">
        <v>0</v>
      </c>
    </row>
    <row r="384" customFormat="false" ht="15.75" hidden="false" customHeight="false" outlineLevel="0" collapsed="false">
      <c r="A384" s="44"/>
      <c r="B384" s="46" t="n">
        <v>2015</v>
      </c>
      <c r="C384" s="91" t="n">
        <v>0</v>
      </c>
      <c r="D384" s="91" t="n">
        <v>0</v>
      </c>
      <c r="E384" s="91" t="n">
        <v>0</v>
      </c>
      <c r="F384" s="91" t="n">
        <v>0</v>
      </c>
      <c r="G384" s="91" t="n">
        <v>0</v>
      </c>
    </row>
    <row r="385" customFormat="false" ht="118.5" hidden="false" customHeight="true" outlineLevel="0" collapsed="false">
      <c r="A385" s="47" t="s">
        <v>239</v>
      </c>
      <c r="B385" s="48" t="s">
        <v>240</v>
      </c>
      <c r="C385" s="171" t="n">
        <f aca="false">C392+C406</f>
        <v>689.4</v>
      </c>
      <c r="D385" s="172" t="n">
        <f aca="false">D392+D406</f>
        <v>685.4</v>
      </c>
      <c r="E385" s="172" t="n">
        <f aca="false">E392+E406</f>
        <v>4</v>
      </c>
      <c r="F385" s="179" t="n">
        <f aca="false">F392+F406</f>
        <v>0</v>
      </c>
      <c r="G385" s="179" t="n">
        <f aca="false">G392+G406</f>
        <v>0</v>
      </c>
    </row>
    <row r="386" customFormat="false" ht="20.25" hidden="false" customHeight="false" outlineLevel="0" collapsed="false">
      <c r="A386" s="47"/>
      <c r="B386" s="43" t="n">
        <v>2010</v>
      </c>
      <c r="C386" s="93" t="n">
        <f aca="false">C393+C407</f>
        <v>411.3</v>
      </c>
      <c r="D386" s="89" t="n">
        <f aca="false">D393+D407</f>
        <v>411.3</v>
      </c>
      <c r="E386" s="89" t="n">
        <f aca="false">E393+E407</f>
        <v>0</v>
      </c>
      <c r="F386" s="195" t="n">
        <f aca="false">F393+F407</f>
        <v>0</v>
      </c>
      <c r="G386" s="195" t="n">
        <f aca="false">G393+G407</f>
        <v>0</v>
      </c>
    </row>
    <row r="387" customFormat="false" ht="15.75" hidden="false" customHeight="false" outlineLevel="0" collapsed="false">
      <c r="A387" s="42"/>
      <c r="B387" s="43" t="n">
        <v>2011</v>
      </c>
      <c r="C387" s="93" t="n">
        <f aca="false">C394+C408</f>
        <v>147.4</v>
      </c>
      <c r="D387" s="89" t="n">
        <f aca="false">D394+D408</f>
        <v>143.4</v>
      </c>
      <c r="E387" s="89" t="n">
        <f aca="false">E394+E408</f>
        <v>4</v>
      </c>
      <c r="F387" s="89" t="n">
        <f aca="false">F394+F401</f>
        <v>0</v>
      </c>
      <c r="G387" s="195" t="n">
        <f aca="false">G394+G408</f>
        <v>0</v>
      </c>
    </row>
    <row r="388" customFormat="false" ht="15.75" hidden="false" customHeight="false" outlineLevel="0" collapsed="false">
      <c r="A388" s="42"/>
      <c r="B388" s="43" t="n">
        <v>2012</v>
      </c>
      <c r="C388" s="93" t="n">
        <f aca="false">C395+C409</f>
        <v>82</v>
      </c>
      <c r="D388" s="89" t="n">
        <f aca="false">D395+D409</f>
        <v>82</v>
      </c>
      <c r="E388" s="89" t="n">
        <f aca="false">E395+E409</f>
        <v>0</v>
      </c>
      <c r="F388" s="89" t="n">
        <f aca="false">F395+F409</f>
        <v>0</v>
      </c>
      <c r="G388" s="195" t="n">
        <f aca="false">G395+G409</f>
        <v>0</v>
      </c>
    </row>
    <row r="389" customFormat="false" ht="15.75" hidden="false" customHeight="false" outlineLevel="0" collapsed="false">
      <c r="A389" s="42"/>
      <c r="B389" s="43" t="n">
        <v>2013</v>
      </c>
      <c r="C389" s="93" t="n">
        <f aca="false">C396+C410</f>
        <v>48.7</v>
      </c>
      <c r="D389" s="89" t="n">
        <f aca="false">D396+D410</f>
        <v>48.7</v>
      </c>
      <c r="E389" s="89" t="n">
        <f aca="false">E396+E410</f>
        <v>0</v>
      </c>
      <c r="F389" s="89" t="n">
        <f aca="false">F396+F410</f>
        <v>0</v>
      </c>
      <c r="G389" s="195" t="n">
        <f aca="false">G396+G410</f>
        <v>0</v>
      </c>
    </row>
    <row r="390" customFormat="false" ht="15.75" hidden="false" customHeight="false" outlineLevel="0" collapsed="false">
      <c r="A390" s="42"/>
      <c r="B390" s="43" t="n">
        <v>2014</v>
      </c>
      <c r="C390" s="93" t="n">
        <f aca="false">C397+C411</f>
        <v>0</v>
      </c>
      <c r="D390" s="89" t="n">
        <f aca="false">D397+D411</f>
        <v>0</v>
      </c>
      <c r="E390" s="89" t="n">
        <f aca="false">E397+E411</f>
        <v>0</v>
      </c>
      <c r="F390" s="89" t="n">
        <f aca="false">F397+F411</f>
        <v>0</v>
      </c>
      <c r="G390" s="195" t="n">
        <f aca="false">G397+G411</f>
        <v>0</v>
      </c>
    </row>
    <row r="391" customFormat="false" ht="15.75" hidden="false" customHeight="false" outlineLevel="0" collapsed="false">
      <c r="A391" s="42"/>
      <c r="B391" s="43" t="n">
        <v>2015</v>
      </c>
      <c r="C391" s="93" t="n">
        <f aca="false">C398+C412</f>
        <v>0</v>
      </c>
      <c r="D391" s="89" t="n">
        <f aca="false">D398+D412</f>
        <v>0</v>
      </c>
      <c r="E391" s="89" t="n">
        <f aca="false">E398+E412</f>
        <v>0</v>
      </c>
      <c r="F391" s="89" t="n">
        <f aca="false">F398+F412</f>
        <v>0</v>
      </c>
      <c r="G391" s="195" t="n">
        <f aca="false">G398+G412</f>
        <v>0</v>
      </c>
    </row>
    <row r="392" customFormat="false" ht="56.25" hidden="false" customHeight="false" outlineLevel="0" collapsed="false">
      <c r="A392" s="50" t="s">
        <v>241</v>
      </c>
      <c r="B392" s="51" t="s">
        <v>363</v>
      </c>
      <c r="C392" s="93" t="n">
        <v>59</v>
      </c>
      <c r="D392" s="93" t="n">
        <v>55</v>
      </c>
      <c r="E392" s="93" t="n">
        <v>4</v>
      </c>
      <c r="F392" s="93" t="n">
        <v>0</v>
      </c>
      <c r="G392" s="93" t="n">
        <v>0</v>
      </c>
    </row>
    <row r="393" customFormat="false" ht="15.75" hidden="false" customHeight="false" outlineLevel="0" collapsed="false">
      <c r="A393" s="44"/>
      <c r="B393" s="46" t="n">
        <v>2010</v>
      </c>
      <c r="C393" s="91" t="n">
        <v>0</v>
      </c>
      <c r="D393" s="91" t="n">
        <v>0</v>
      </c>
      <c r="E393" s="91" t="n">
        <v>0</v>
      </c>
      <c r="F393" s="91" t="n">
        <v>0</v>
      </c>
      <c r="G393" s="91" t="n">
        <v>0</v>
      </c>
    </row>
    <row r="394" customFormat="false" ht="15.75" hidden="false" customHeight="false" outlineLevel="0" collapsed="false">
      <c r="A394" s="44"/>
      <c r="B394" s="46" t="n">
        <v>2011</v>
      </c>
      <c r="C394" s="91" t="n">
        <v>59</v>
      </c>
      <c r="D394" s="91" t="n">
        <v>55</v>
      </c>
      <c r="E394" s="91" t="n">
        <v>4</v>
      </c>
      <c r="F394" s="91" t="n">
        <v>0</v>
      </c>
      <c r="G394" s="91" t="n">
        <v>0</v>
      </c>
    </row>
    <row r="395" customFormat="false" ht="15.75" hidden="false" customHeight="false" outlineLevel="0" collapsed="false">
      <c r="A395" s="44"/>
      <c r="B395" s="46" t="n">
        <v>2012</v>
      </c>
      <c r="C395" s="91" t="n">
        <v>0</v>
      </c>
      <c r="D395" s="91" t="n">
        <v>0</v>
      </c>
      <c r="E395" s="91" t="n">
        <v>0</v>
      </c>
      <c r="F395" s="91" t="n">
        <v>0</v>
      </c>
      <c r="G395" s="91" t="n">
        <v>0</v>
      </c>
    </row>
    <row r="396" customFormat="false" ht="15.75" hidden="false" customHeight="false" outlineLevel="0" collapsed="false">
      <c r="A396" s="44"/>
      <c r="B396" s="46" t="n">
        <v>2013</v>
      </c>
      <c r="C396" s="91" t="n">
        <v>0</v>
      </c>
      <c r="D396" s="91" t="n">
        <v>0</v>
      </c>
      <c r="E396" s="91" t="n">
        <v>0</v>
      </c>
      <c r="F396" s="91" t="n">
        <v>0</v>
      </c>
      <c r="G396" s="91" t="n">
        <v>0</v>
      </c>
    </row>
    <row r="397" customFormat="false" ht="15.75" hidden="false" customHeight="false" outlineLevel="0" collapsed="false">
      <c r="A397" s="44"/>
      <c r="B397" s="46" t="n">
        <v>2014</v>
      </c>
      <c r="C397" s="91" t="n">
        <v>0</v>
      </c>
      <c r="D397" s="91" t="n">
        <v>0</v>
      </c>
      <c r="E397" s="91" t="n">
        <v>0</v>
      </c>
      <c r="F397" s="91" t="n">
        <v>0</v>
      </c>
      <c r="G397" s="91" t="n">
        <v>0</v>
      </c>
    </row>
    <row r="398" customFormat="false" ht="15.75" hidden="false" customHeight="false" outlineLevel="0" collapsed="false">
      <c r="A398" s="44"/>
      <c r="B398" s="46" t="n">
        <v>2015</v>
      </c>
      <c r="C398" s="91" t="n">
        <v>0</v>
      </c>
      <c r="D398" s="91" t="n">
        <v>0</v>
      </c>
      <c r="E398" s="91" t="n">
        <v>0</v>
      </c>
      <c r="F398" s="91" t="n">
        <v>0</v>
      </c>
      <c r="G398" s="91" t="n">
        <v>0</v>
      </c>
    </row>
    <row r="399" customFormat="false" ht="31.5" hidden="false" customHeight="false" outlineLevel="0" collapsed="false">
      <c r="A399" s="44" t="s">
        <v>242</v>
      </c>
      <c r="B399" s="46" t="s">
        <v>364</v>
      </c>
      <c r="C399" s="91" t="n">
        <v>59</v>
      </c>
      <c r="D399" s="91" t="n">
        <v>55</v>
      </c>
      <c r="E399" s="91" t="n">
        <v>4</v>
      </c>
      <c r="F399" s="91" t="n">
        <v>0</v>
      </c>
      <c r="G399" s="91" t="n">
        <v>0</v>
      </c>
    </row>
    <row r="400" customFormat="false" ht="15.75" hidden="false" customHeight="false" outlineLevel="0" collapsed="false">
      <c r="A400" s="44"/>
      <c r="B400" s="46" t="n">
        <v>2010</v>
      </c>
      <c r="C400" s="91" t="n">
        <v>0</v>
      </c>
      <c r="D400" s="91" t="n">
        <v>0</v>
      </c>
      <c r="E400" s="91" t="n">
        <v>0</v>
      </c>
      <c r="F400" s="91" t="n">
        <v>0</v>
      </c>
      <c r="G400" s="91" t="n">
        <v>0</v>
      </c>
    </row>
    <row r="401" customFormat="false" ht="15.75" hidden="false" customHeight="false" outlineLevel="0" collapsed="false">
      <c r="A401" s="44"/>
      <c r="B401" s="46" t="n">
        <v>2011</v>
      </c>
      <c r="C401" s="91" t="n">
        <v>59</v>
      </c>
      <c r="D401" s="91" t="n">
        <v>55</v>
      </c>
      <c r="E401" s="91" t="n">
        <v>4</v>
      </c>
      <c r="F401" s="91" t="n">
        <v>0</v>
      </c>
      <c r="G401" s="91" t="n">
        <v>0</v>
      </c>
    </row>
    <row r="402" customFormat="false" ht="15.75" hidden="false" customHeight="false" outlineLevel="0" collapsed="false">
      <c r="A402" s="44"/>
      <c r="B402" s="46" t="n">
        <v>2012</v>
      </c>
      <c r="C402" s="91" t="n">
        <v>0</v>
      </c>
      <c r="D402" s="91" t="n">
        <v>0</v>
      </c>
      <c r="E402" s="91" t="n">
        <v>0</v>
      </c>
      <c r="F402" s="91" t="n">
        <v>0</v>
      </c>
      <c r="G402" s="91" t="n">
        <v>0</v>
      </c>
    </row>
    <row r="403" customFormat="false" ht="15.75" hidden="false" customHeight="false" outlineLevel="0" collapsed="false">
      <c r="A403" s="44"/>
      <c r="B403" s="46" t="n">
        <v>2013</v>
      </c>
      <c r="C403" s="91" t="n">
        <v>0</v>
      </c>
      <c r="D403" s="91" t="n">
        <v>0</v>
      </c>
      <c r="E403" s="91" t="n">
        <v>0</v>
      </c>
      <c r="F403" s="91" t="n">
        <v>0</v>
      </c>
      <c r="G403" s="91" t="n">
        <v>0</v>
      </c>
    </row>
    <row r="404" customFormat="false" ht="15.75" hidden="false" customHeight="false" outlineLevel="0" collapsed="false">
      <c r="A404" s="44"/>
      <c r="B404" s="46" t="n">
        <v>2014</v>
      </c>
      <c r="C404" s="91" t="n">
        <v>0</v>
      </c>
      <c r="D404" s="91" t="n">
        <v>0</v>
      </c>
      <c r="E404" s="91" t="n">
        <v>0</v>
      </c>
      <c r="F404" s="91" t="n">
        <v>0</v>
      </c>
      <c r="G404" s="91" t="n">
        <v>0</v>
      </c>
    </row>
    <row r="405" customFormat="false" ht="15.75" hidden="false" customHeight="false" outlineLevel="0" collapsed="false">
      <c r="A405" s="44"/>
      <c r="B405" s="46" t="n">
        <v>2015</v>
      </c>
      <c r="C405" s="91" t="n">
        <v>0</v>
      </c>
      <c r="D405" s="91" t="n">
        <v>0</v>
      </c>
      <c r="E405" s="91" t="n">
        <v>0</v>
      </c>
      <c r="F405" s="91" t="n">
        <v>0</v>
      </c>
      <c r="G405" s="91" t="n">
        <v>0</v>
      </c>
    </row>
    <row r="406" customFormat="false" ht="18.75" hidden="false" customHeight="false" outlineLevel="0" collapsed="false">
      <c r="A406" s="50" t="s">
        <v>365</v>
      </c>
      <c r="B406" s="51" t="s">
        <v>250</v>
      </c>
      <c r="C406" s="93" t="n">
        <f aca="false">C414+C422</f>
        <v>630.4</v>
      </c>
      <c r="D406" s="93" t="n">
        <f aca="false">D414+D422</f>
        <v>630.4</v>
      </c>
      <c r="E406" s="93" t="n">
        <v>0</v>
      </c>
      <c r="F406" s="93" t="n">
        <v>0</v>
      </c>
      <c r="G406" s="93" t="n">
        <v>0</v>
      </c>
    </row>
    <row r="407" customFormat="false" ht="15.75" hidden="false" customHeight="false" outlineLevel="0" collapsed="false">
      <c r="A407" s="44"/>
      <c r="B407" s="46" t="n">
        <v>2010</v>
      </c>
      <c r="C407" s="91" t="n">
        <f aca="false">C415+C423</f>
        <v>411.3</v>
      </c>
      <c r="D407" s="91" t="n">
        <v>411.3</v>
      </c>
      <c r="E407" s="91" t="n">
        <v>0</v>
      </c>
      <c r="F407" s="91" t="n">
        <v>0</v>
      </c>
      <c r="G407" s="91" t="n">
        <v>0</v>
      </c>
    </row>
    <row r="408" customFormat="false" ht="15.75" hidden="false" customHeight="false" outlineLevel="0" collapsed="false">
      <c r="A408" s="44"/>
      <c r="B408" s="46" t="n">
        <v>2011</v>
      </c>
      <c r="C408" s="91" t="n">
        <f aca="false">C416+C424</f>
        <v>88.4</v>
      </c>
      <c r="D408" s="91" t="n">
        <v>88.4</v>
      </c>
      <c r="E408" s="91" t="n">
        <v>0</v>
      </c>
      <c r="F408" s="91" t="n">
        <v>0</v>
      </c>
      <c r="G408" s="91" t="n">
        <v>0</v>
      </c>
    </row>
    <row r="409" customFormat="false" ht="15.75" hidden="false" customHeight="false" outlineLevel="0" collapsed="false">
      <c r="A409" s="44"/>
      <c r="B409" s="46" t="n">
        <v>2012</v>
      </c>
      <c r="C409" s="91" t="n">
        <f aca="false">C417+C425</f>
        <v>82</v>
      </c>
      <c r="D409" s="91" t="n">
        <v>82</v>
      </c>
      <c r="E409" s="91" t="n">
        <v>0</v>
      </c>
      <c r="F409" s="91" t="n">
        <v>0</v>
      </c>
      <c r="G409" s="91" t="n">
        <v>0</v>
      </c>
    </row>
    <row r="410" customFormat="false" ht="15.75" hidden="false" customHeight="false" outlineLevel="0" collapsed="false">
      <c r="A410" s="44"/>
      <c r="B410" s="46" t="n">
        <v>2013</v>
      </c>
      <c r="C410" s="91" t="n">
        <f aca="false">C418+C426</f>
        <v>48.7</v>
      </c>
      <c r="D410" s="91" t="n">
        <v>48.7</v>
      </c>
      <c r="E410" s="91" t="n">
        <v>0</v>
      </c>
      <c r="F410" s="91" t="n">
        <v>0</v>
      </c>
      <c r="G410" s="91" t="n">
        <v>0</v>
      </c>
    </row>
    <row r="411" customFormat="false" ht="15.75" hidden="false" customHeight="false" outlineLevel="0" collapsed="false">
      <c r="A411" s="44"/>
      <c r="B411" s="46" t="n">
        <v>2014</v>
      </c>
      <c r="C411" s="91" t="n">
        <f aca="false">C419+C427</f>
        <v>0</v>
      </c>
      <c r="D411" s="91" t="n">
        <v>0</v>
      </c>
      <c r="E411" s="91" t="n">
        <v>0</v>
      </c>
      <c r="F411" s="91" t="n">
        <v>0</v>
      </c>
      <c r="G411" s="91" t="n">
        <v>0</v>
      </c>
    </row>
    <row r="412" customFormat="false" ht="15.75" hidden="false" customHeight="false" outlineLevel="0" collapsed="false">
      <c r="A412" s="44"/>
      <c r="B412" s="46" t="n">
        <v>2015</v>
      </c>
      <c r="C412" s="91" t="n">
        <f aca="false">C420+C428</f>
        <v>0</v>
      </c>
      <c r="D412" s="91" t="n">
        <v>0</v>
      </c>
      <c r="E412" s="91" t="n">
        <v>0</v>
      </c>
      <c r="F412" s="91" t="n">
        <v>0</v>
      </c>
      <c r="G412" s="91" t="n">
        <v>0</v>
      </c>
    </row>
    <row r="413" customFormat="false" ht="15.75" hidden="false" customHeight="false" outlineLevel="0" collapsed="false">
      <c r="A413" s="42" t="s">
        <v>252</v>
      </c>
      <c r="B413" s="43" t="s">
        <v>366</v>
      </c>
      <c r="C413" s="91"/>
      <c r="D413" s="91"/>
      <c r="E413" s="91"/>
      <c r="F413" s="91"/>
      <c r="G413" s="91"/>
    </row>
    <row r="414" customFormat="false" ht="31.5" hidden="false" customHeight="false" outlineLevel="0" collapsed="false">
      <c r="A414" s="44"/>
      <c r="B414" s="46" t="s">
        <v>367</v>
      </c>
      <c r="C414" s="91" t="n">
        <v>310.4</v>
      </c>
      <c r="D414" s="91" t="n">
        <v>310.4</v>
      </c>
      <c r="E414" s="91" t="n">
        <v>0</v>
      </c>
      <c r="F414" s="91" t="n">
        <v>0</v>
      </c>
      <c r="G414" s="91" t="n">
        <v>0</v>
      </c>
    </row>
    <row r="415" customFormat="false" ht="15.75" hidden="false" customHeight="false" outlineLevel="0" collapsed="false">
      <c r="A415" s="44"/>
      <c r="B415" s="46" t="n">
        <v>2010</v>
      </c>
      <c r="C415" s="91" t="n">
        <v>91.3</v>
      </c>
      <c r="D415" s="91" t="n">
        <v>91.3</v>
      </c>
      <c r="E415" s="91" t="n">
        <v>0</v>
      </c>
      <c r="F415" s="91" t="n">
        <v>0</v>
      </c>
      <c r="G415" s="91" t="n">
        <v>0</v>
      </c>
    </row>
    <row r="416" customFormat="false" ht="15.75" hidden="false" customHeight="false" outlineLevel="0" collapsed="false">
      <c r="A416" s="44"/>
      <c r="B416" s="46" t="n">
        <v>2011</v>
      </c>
      <c r="C416" s="91" t="n">
        <v>88.4</v>
      </c>
      <c r="D416" s="91" t="n">
        <v>88.4</v>
      </c>
      <c r="E416" s="91" t="n">
        <v>0</v>
      </c>
      <c r="F416" s="91" t="n">
        <v>0</v>
      </c>
      <c r="G416" s="91" t="n">
        <v>0</v>
      </c>
    </row>
    <row r="417" customFormat="false" ht="15.75" hidden="false" customHeight="false" outlineLevel="0" collapsed="false">
      <c r="A417" s="44"/>
      <c r="B417" s="46" t="n">
        <v>2012</v>
      </c>
      <c r="C417" s="91" t="n">
        <v>82</v>
      </c>
      <c r="D417" s="91" t="n">
        <v>82</v>
      </c>
      <c r="E417" s="91" t="n">
        <v>0</v>
      </c>
      <c r="F417" s="91" t="n">
        <v>0</v>
      </c>
      <c r="G417" s="91" t="n">
        <v>0</v>
      </c>
    </row>
    <row r="418" customFormat="false" ht="15.75" hidden="false" customHeight="false" outlineLevel="0" collapsed="false">
      <c r="A418" s="44"/>
      <c r="B418" s="46" t="n">
        <v>2013</v>
      </c>
      <c r="C418" s="91" t="n">
        <v>48.7</v>
      </c>
      <c r="D418" s="91" t="n">
        <v>48.7</v>
      </c>
      <c r="E418" s="91" t="n">
        <v>0</v>
      </c>
      <c r="F418" s="91" t="n">
        <v>0</v>
      </c>
      <c r="G418" s="91" t="n">
        <v>0</v>
      </c>
    </row>
    <row r="419" customFormat="false" ht="15.75" hidden="false" customHeight="false" outlineLevel="0" collapsed="false">
      <c r="A419" s="44"/>
      <c r="B419" s="46" t="n">
        <v>2014</v>
      </c>
      <c r="C419" s="91" t="n">
        <v>0</v>
      </c>
      <c r="D419" s="91" t="n">
        <v>0</v>
      </c>
      <c r="E419" s="91" t="n">
        <v>0</v>
      </c>
      <c r="F419" s="91" t="n">
        <v>0</v>
      </c>
      <c r="G419" s="91" t="n">
        <v>0</v>
      </c>
    </row>
    <row r="420" customFormat="false" ht="15.75" hidden="false" customHeight="false" outlineLevel="0" collapsed="false">
      <c r="A420" s="44"/>
      <c r="B420" s="46" t="n">
        <v>2015</v>
      </c>
      <c r="C420" s="91" t="n">
        <v>0</v>
      </c>
      <c r="D420" s="91" t="n">
        <v>0</v>
      </c>
      <c r="E420" s="91" t="n">
        <v>0</v>
      </c>
      <c r="F420" s="91" t="n">
        <v>0</v>
      </c>
      <c r="G420" s="91" t="n">
        <v>0</v>
      </c>
    </row>
    <row r="421" customFormat="false" ht="15.75" hidden="false" customHeight="false" outlineLevel="0" collapsed="false">
      <c r="A421" s="42" t="s">
        <v>257</v>
      </c>
      <c r="B421" s="43" t="s">
        <v>368</v>
      </c>
      <c r="C421" s="91"/>
      <c r="D421" s="91"/>
      <c r="E421" s="91"/>
      <c r="F421" s="91"/>
      <c r="G421" s="91"/>
    </row>
    <row r="422" customFormat="false" ht="31.5" hidden="false" customHeight="false" outlineLevel="0" collapsed="false">
      <c r="A422" s="44"/>
      <c r="B422" s="46" t="s">
        <v>369</v>
      </c>
      <c r="C422" s="91" t="n">
        <v>320</v>
      </c>
      <c r="D422" s="91" t="n">
        <v>320</v>
      </c>
      <c r="E422" s="91" t="n">
        <v>0</v>
      </c>
      <c r="F422" s="91" t="n">
        <v>0</v>
      </c>
      <c r="G422" s="91" t="n">
        <v>0</v>
      </c>
    </row>
    <row r="423" customFormat="false" ht="15.75" hidden="false" customHeight="false" outlineLevel="0" collapsed="false">
      <c r="A423" s="44"/>
      <c r="B423" s="46" t="n">
        <v>2010</v>
      </c>
      <c r="C423" s="91" t="n">
        <v>320</v>
      </c>
      <c r="D423" s="91" t="n">
        <v>320</v>
      </c>
      <c r="E423" s="91" t="n">
        <v>0</v>
      </c>
      <c r="F423" s="91" t="n">
        <v>0</v>
      </c>
      <c r="G423" s="91" t="n">
        <v>0</v>
      </c>
    </row>
    <row r="424" customFormat="false" ht="15.75" hidden="false" customHeight="false" outlineLevel="0" collapsed="false">
      <c r="A424" s="44"/>
      <c r="B424" s="46" t="n">
        <v>2011</v>
      </c>
      <c r="C424" s="91" t="n">
        <v>0</v>
      </c>
      <c r="D424" s="91" t="n">
        <v>0</v>
      </c>
      <c r="E424" s="91" t="n">
        <v>0</v>
      </c>
      <c r="F424" s="91" t="n">
        <v>0</v>
      </c>
      <c r="G424" s="91" t="n">
        <v>0</v>
      </c>
    </row>
    <row r="425" customFormat="false" ht="15.75" hidden="false" customHeight="false" outlineLevel="0" collapsed="false">
      <c r="A425" s="44"/>
      <c r="B425" s="46" t="n">
        <v>2012</v>
      </c>
      <c r="C425" s="91" t="n">
        <v>0</v>
      </c>
      <c r="D425" s="91" t="n">
        <v>0</v>
      </c>
      <c r="E425" s="91" t="n">
        <v>0</v>
      </c>
      <c r="F425" s="91" t="n">
        <v>0</v>
      </c>
      <c r="G425" s="91" t="n">
        <v>0</v>
      </c>
    </row>
    <row r="426" customFormat="false" ht="15.75" hidden="false" customHeight="false" outlineLevel="0" collapsed="false">
      <c r="A426" s="44"/>
      <c r="B426" s="46" t="n">
        <v>2013</v>
      </c>
      <c r="C426" s="91" t="n">
        <v>0</v>
      </c>
      <c r="D426" s="91" t="n">
        <v>0</v>
      </c>
      <c r="E426" s="91" t="n">
        <v>0</v>
      </c>
      <c r="F426" s="91" t="n">
        <v>0</v>
      </c>
      <c r="G426" s="91" t="n">
        <v>0</v>
      </c>
    </row>
    <row r="427" customFormat="false" ht="15.75" hidden="false" customHeight="false" outlineLevel="0" collapsed="false">
      <c r="A427" s="44"/>
      <c r="B427" s="46" t="n">
        <v>2014</v>
      </c>
      <c r="C427" s="91" t="n">
        <v>0</v>
      </c>
      <c r="D427" s="91" t="n">
        <v>0</v>
      </c>
      <c r="E427" s="91" t="n">
        <v>0</v>
      </c>
      <c r="F427" s="91" t="n">
        <v>0</v>
      </c>
      <c r="G427" s="91" t="n">
        <v>0</v>
      </c>
    </row>
    <row r="428" customFormat="false" ht="15.75" hidden="false" customHeight="false" outlineLevel="0" collapsed="false">
      <c r="A428" s="44"/>
      <c r="B428" s="46" t="n">
        <v>2015</v>
      </c>
      <c r="C428" s="91" t="n">
        <v>0</v>
      </c>
      <c r="D428" s="91" t="n">
        <v>0</v>
      </c>
      <c r="E428" s="91" t="n">
        <v>0</v>
      </c>
      <c r="F428" s="91" t="n">
        <v>0</v>
      </c>
      <c r="G428" s="91" t="n">
        <v>0</v>
      </c>
    </row>
    <row r="429" customFormat="false" ht="72" hidden="false" customHeight="true" outlineLevel="0" collapsed="false">
      <c r="A429" s="229" t="s">
        <v>261</v>
      </c>
      <c r="B429" s="51" t="s">
        <v>262</v>
      </c>
      <c r="C429" s="196" t="n">
        <v>28.764</v>
      </c>
      <c r="D429" s="196" t="n">
        <v>22.206</v>
      </c>
      <c r="E429" s="196" t="n">
        <v>4.325</v>
      </c>
      <c r="F429" s="196" t="n">
        <v>0.907</v>
      </c>
      <c r="G429" s="196" t="n">
        <v>1.326</v>
      </c>
    </row>
    <row r="430" customFormat="false" ht="15.75" hidden="false" customHeight="false" outlineLevel="0" collapsed="false">
      <c r="A430" s="230"/>
      <c r="B430" s="43" t="n">
        <v>2010</v>
      </c>
      <c r="C430" s="198" t="n">
        <v>11.323</v>
      </c>
      <c r="D430" s="198" t="n">
        <v>8.833</v>
      </c>
      <c r="E430" s="198" t="n">
        <v>1.665</v>
      </c>
      <c r="F430" s="198" t="n">
        <v>0.299</v>
      </c>
      <c r="G430" s="198" t="n">
        <v>0.526</v>
      </c>
    </row>
    <row r="431" customFormat="false" ht="15.75" hidden="false" customHeight="false" outlineLevel="0" collapsed="false">
      <c r="A431" s="219"/>
      <c r="B431" s="43" t="n">
        <v>2011</v>
      </c>
      <c r="C431" s="198" t="n">
        <v>8.721</v>
      </c>
      <c r="D431" s="198" t="n">
        <v>6.687</v>
      </c>
      <c r="E431" s="198" t="n">
        <v>1.33</v>
      </c>
      <c r="F431" s="198" t="n">
        <v>0.304</v>
      </c>
      <c r="G431" s="198" t="n">
        <v>0.4</v>
      </c>
    </row>
    <row r="432" customFormat="false" ht="15.75" hidden="false" customHeight="false" outlineLevel="0" collapsed="false">
      <c r="A432" s="219"/>
      <c r="B432" s="43" t="n">
        <v>2012</v>
      </c>
      <c r="C432" s="198" t="n">
        <v>8.72</v>
      </c>
      <c r="D432" s="198" t="n">
        <v>6.686</v>
      </c>
      <c r="E432" s="198" t="n">
        <v>1.33</v>
      </c>
      <c r="F432" s="198" t="n">
        <v>0.304</v>
      </c>
      <c r="G432" s="198" t="n">
        <v>0.4</v>
      </c>
    </row>
    <row r="433" customFormat="false" ht="15.75" hidden="false" customHeight="false" outlineLevel="0" collapsed="false">
      <c r="A433" s="219"/>
      <c r="B433" s="43" t="n">
        <v>2013</v>
      </c>
      <c r="C433" s="198" t="n">
        <v>0</v>
      </c>
      <c r="D433" s="198" t="n">
        <v>0</v>
      </c>
      <c r="E433" s="198" t="n">
        <v>0</v>
      </c>
      <c r="F433" s="198" t="n">
        <v>0</v>
      </c>
      <c r="G433" s="198" t="n">
        <v>0</v>
      </c>
    </row>
    <row r="434" customFormat="false" ht="15.75" hidden="false" customHeight="false" outlineLevel="0" collapsed="false">
      <c r="A434" s="219"/>
      <c r="B434" s="43" t="n">
        <v>2014</v>
      </c>
      <c r="C434" s="198" t="n">
        <v>0</v>
      </c>
      <c r="D434" s="198" t="n">
        <v>0</v>
      </c>
      <c r="E434" s="198" t="n">
        <v>0</v>
      </c>
      <c r="F434" s="198" t="n">
        <v>0</v>
      </c>
      <c r="G434" s="198" t="n">
        <v>0</v>
      </c>
    </row>
    <row r="435" customFormat="false" ht="15.75" hidden="false" customHeight="false" outlineLevel="0" collapsed="false">
      <c r="A435" s="219"/>
      <c r="B435" s="43" t="n">
        <v>2015</v>
      </c>
      <c r="C435" s="198" t="n">
        <v>0</v>
      </c>
      <c r="D435" s="198" t="n">
        <v>0</v>
      </c>
      <c r="E435" s="198" t="n">
        <v>0</v>
      </c>
      <c r="F435" s="198" t="n">
        <v>0</v>
      </c>
      <c r="G435" s="198" t="n">
        <v>0</v>
      </c>
    </row>
    <row r="436" customFormat="false" ht="78.75" hidden="false" customHeight="true" outlineLevel="0" collapsed="false">
      <c r="A436" s="210" t="s">
        <v>263</v>
      </c>
      <c r="B436" s="43" t="s">
        <v>481</v>
      </c>
      <c r="C436" s="202" t="n">
        <v>16.9825</v>
      </c>
      <c r="D436" s="202" t="n">
        <v>12.962</v>
      </c>
      <c r="E436" s="202" t="n">
        <v>2.07</v>
      </c>
      <c r="F436" s="202" t="n">
        <v>0.723</v>
      </c>
      <c r="G436" s="202" t="n">
        <v>1.227</v>
      </c>
    </row>
    <row r="437" customFormat="false" ht="15.75" hidden="false" customHeight="true" outlineLevel="0" collapsed="false">
      <c r="A437" s="213"/>
      <c r="B437" s="46" t="n">
        <v>2010</v>
      </c>
      <c r="C437" s="207" t="n">
        <v>5.983</v>
      </c>
      <c r="D437" s="207" t="n">
        <v>4.483</v>
      </c>
      <c r="E437" s="207" t="n">
        <v>0.81</v>
      </c>
      <c r="F437" s="207" t="n">
        <v>0.223</v>
      </c>
      <c r="G437" s="207" t="n">
        <v>0.467</v>
      </c>
    </row>
    <row r="438" customFormat="false" ht="15.75" hidden="false" customHeight="true" outlineLevel="0" collapsed="false">
      <c r="A438" s="213"/>
      <c r="B438" s="46" t="n">
        <v>2011</v>
      </c>
      <c r="C438" s="207" t="n">
        <v>5.5</v>
      </c>
      <c r="D438" s="207" t="n">
        <v>4.24</v>
      </c>
      <c r="E438" s="207" t="n">
        <v>0.63</v>
      </c>
      <c r="F438" s="207" t="n">
        <v>0.25</v>
      </c>
      <c r="G438" s="207" t="n">
        <v>0.38</v>
      </c>
    </row>
    <row r="439" customFormat="false" ht="15.75" hidden="false" customHeight="true" outlineLevel="0" collapsed="false">
      <c r="A439" s="213"/>
      <c r="B439" s="46" t="n">
        <v>2012</v>
      </c>
      <c r="C439" s="207" t="n">
        <v>5.5</v>
      </c>
      <c r="D439" s="207" t="n">
        <v>4.24</v>
      </c>
      <c r="E439" s="207" t="n">
        <v>0.63</v>
      </c>
      <c r="F439" s="207" t="n">
        <v>0.25</v>
      </c>
      <c r="G439" s="207" t="n">
        <v>0.38</v>
      </c>
    </row>
    <row r="440" customFormat="false" ht="15.75" hidden="false" customHeight="true" outlineLevel="0" collapsed="false">
      <c r="A440" s="213"/>
      <c r="B440" s="46" t="n">
        <v>2013</v>
      </c>
      <c r="C440" s="207" t="n">
        <v>0</v>
      </c>
      <c r="D440" s="207" t="n">
        <v>0</v>
      </c>
      <c r="E440" s="207" t="n">
        <v>0</v>
      </c>
      <c r="F440" s="207" t="n">
        <v>0</v>
      </c>
      <c r="G440" s="207" t="n">
        <v>0</v>
      </c>
    </row>
    <row r="441" customFormat="false" ht="15.75" hidden="false" customHeight="true" outlineLevel="0" collapsed="false">
      <c r="A441" s="213"/>
      <c r="B441" s="46" t="n">
        <v>2014</v>
      </c>
      <c r="C441" s="207" t="n">
        <v>0</v>
      </c>
      <c r="D441" s="207" t="n">
        <v>0</v>
      </c>
      <c r="E441" s="207" t="n">
        <v>0</v>
      </c>
      <c r="F441" s="207" t="n">
        <v>0</v>
      </c>
      <c r="G441" s="207" t="n">
        <v>0</v>
      </c>
    </row>
    <row r="442" customFormat="false" ht="15.75" hidden="false" customHeight="false" outlineLevel="0" collapsed="false">
      <c r="A442" s="213"/>
      <c r="B442" s="46" t="n">
        <v>2015</v>
      </c>
      <c r="C442" s="207" t="n">
        <v>0</v>
      </c>
      <c r="D442" s="207" t="n">
        <v>0</v>
      </c>
      <c r="E442" s="207" t="n">
        <v>0</v>
      </c>
      <c r="F442" s="207" t="n">
        <v>0</v>
      </c>
      <c r="G442" s="207" t="n">
        <v>0</v>
      </c>
    </row>
    <row r="443" customFormat="false" ht="59.25" hidden="false" customHeight="true" outlineLevel="0" collapsed="false">
      <c r="A443" s="44" t="s">
        <v>265</v>
      </c>
      <c r="B443" s="46" t="s">
        <v>266</v>
      </c>
      <c r="C443" s="207" t="n">
        <v>1.963</v>
      </c>
      <c r="D443" s="207" t="n">
        <v>1.523</v>
      </c>
      <c r="E443" s="207" t="n">
        <v>0.225</v>
      </c>
      <c r="F443" s="207" t="n">
        <v>0.079</v>
      </c>
      <c r="G443" s="207" t="n">
        <v>0.136</v>
      </c>
    </row>
    <row r="444" customFormat="false" ht="18" hidden="false" customHeight="true" outlineLevel="0" collapsed="false">
      <c r="A444" s="206"/>
      <c r="B444" s="46" t="n">
        <v>2010</v>
      </c>
      <c r="C444" s="207" t="n">
        <v>0.563</v>
      </c>
      <c r="D444" s="207" t="n">
        <v>0.443</v>
      </c>
      <c r="E444" s="207" t="n">
        <v>0.065</v>
      </c>
      <c r="F444" s="207" t="n">
        <v>0.019</v>
      </c>
      <c r="G444" s="207" t="n">
        <v>0.036</v>
      </c>
    </row>
    <row r="445" customFormat="false" ht="18" hidden="false" customHeight="true" outlineLevel="0" collapsed="false">
      <c r="A445" s="206"/>
      <c r="B445" s="46" t="n">
        <v>2011</v>
      </c>
      <c r="C445" s="207" t="n">
        <v>0.7</v>
      </c>
      <c r="D445" s="207" t="n">
        <v>0.54</v>
      </c>
      <c r="E445" s="207" t="n">
        <v>0.8</v>
      </c>
      <c r="F445" s="207" t="n">
        <v>0.03</v>
      </c>
      <c r="G445" s="207" t="n">
        <v>0.05</v>
      </c>
    </row>
    <row r="446" customFormat="false" ht="18" hidden="false" customHeight="true" outlineLevel="0" collapsed="false">
      <c r="A446" s="206"/>
      <c r="B446" s="46" t="n">
        <v>2012</v>
      </c>
      <c r="C446" s="207" t="n">
        <v>0.7</v>
      </c>
      <c r="D446" s="207" t="n">
        <v>0.54</v>
      </c>
      <c r="E446" s="207" t="n">
        <v>0.8</v>
      </c>
      <c r="F446" s="207" t="n">
        <v>0.03</v>
      </c>
      <c r="G446" s="207" t="n">
        <v>0.05</v>
      </c>
    </row>
    <row r="447" customFormat="false" ht="18" hidden="false" customHeight="true" outlineLevel="0" collapsed="false">
      <c r="A447" s="206"/>
      <c r="B447" s="46" t="n">
        <v>2013</v>
      </c>
      <c r="C447" s="207" t="n">
        <v>0</v>
      </c>
      <c r="D447" s="207" t="n">
        <v>0</v>
      </c>
      <c r="E447" s="207" t="n">
        <v>0</v>
      </c>
      <c r="F447" s="207" t="n">
        <v>0</v>
      </c>
      <c r="G447" s="207" t="n">
        <v>0</v>
      </c>
    </row>
    <row r="448" customFormat="false" ht="18" hidden="false" customHeight="true" outlineLevel="0" collapsed="false">
      <c r="A448" s="206"/>
      <c r="B448" s="46" t="n">
        <v>2014</v>
      </c>
      <c r="C448" s="207" t="n">
        <v>0</v>
      </c>
      <c r="D448" s="207" t="n">
        <v>0</v>
      </c>
      <c r="E448" s="207" t="n">
        <v>0</v>
      </c>
      <c r="F448" s="207" t="n">
        <v>0</v>
      </c>
      <c r="G448" s="207" t="n">
        <v>0</v>
      </c>
    </row>
    <row r="449" customFormat="false" ht="18" hidden="false" customHeight="true" outlineLevel="0" collapsed="false">
      <c r="A449" s="206"/>
      <c r="B449" s="46" t="n">
        <v>2015</v>
      </c>
      <c r="C449" s="207" t="n">
        <v>0</v>
      </c>
      <c r="D449" s="207" t="n">
        <v>0</v>
      </c>
      <c r="E449" s="207" t="n">
        <v>0</v>
      </c>
      <c r="F449" s="207" t="n">
        <v>0</v>
      </c>
      <c r="G449" s="207" t="n">
        <v>0</v>
      </c>
    </row>
    <row r="450" customFormat="false" ht="65.25" hidden="false" customHeight="true" outlineLevel="0" collapsed="false">
      <c r="A450" s="44" t="s">
        <v>268</v>
      </c>
      <c r="B450" s="46" t="s">
        <v>269</v>
      </c>
      <c r="C450" s="207" t="n">
        <v>7.651</v>
      </c>
      <c r="D450" s="207" t="n">
        <v>5.912</v>
      </c>
      <c r="E450" s="207" t="n">
        <v>0.905</v>
      </c>
      <c r="F450" s="207" t="n">
        <v>0.302</v>
      </c>
      <c r="G450" s="207" t="n">
        <v>0.532</v>
      </c>
    </row>
    <row r="451" customFormat="false" ht="18" hidden="false" customHeight="true" outlineLevel="0" collapsed="false">
      <c r="A451" s="206"/>
      <c r="B451" s="46" t="n">
        <v>2010</v>
      </c>
      <c r="C451" s="207" t="n">
        <v>2.651</v>
      </c>
      <c r="D451" s="207" t="n">
        <v>1.912</v>
      </c>
      <c r="E451" s="207" t="n">
        <v>0.405</v>
      </c>
      <c r="F451" s="207" t="n">
        <v>0.102</v>
      </c>
      <c r="G451" s="207" t="n">
        <v>0.232</v>
      </c>
    </row>
    <row r="452" customFormat="false" ht="18" hidden="false" customHeight="true" outlineLevel="0" collapsed="false">
      <c r="A452" s="206"/>
      <c r="B452" s="46" t="n">
        <v>2011</v>
      </c>
      <c r="C452" s="207" t="n">
        <v>2.5</v>
      </c>
      <c r="D452" s="207" t="n">
        <v>2</v>
      </c>
      <c r="E452" s="207" t="n">
        <v>0.25</v>
      </c>
      <c r="F452" s="207" t="n">
        <v>0.1</v>
      </c>
      <c r="G452" s="207" t="n">
        <v>0.15</v>
      </c>
    </row>
    <row r="453" customFormat="false" ht="18" hidden="false" customHeight="true" outlineLevel="0" collapsed="false">
      <c r="A453" s="206"/>
      <c r="B453" s="46" t="n">
        <v>2012</v>
      </c>
      <c r="C453" s="207" t="n">
        <v>2.5</v>
      </c>
      <c r="D453" s="207" t="n">
        <v>2</v>
      </c>
      <c r="E453" s="207" t="n">
        <v>0.25</v>
      </c>
      <c r="F453" s="207" t="n">
        <v>0.1</v>
      </c>
      <c r="G453" s="207" t="n">
        <v>0.15</v>
      </c>
    </row>
    <row r="454" customFormat="false" ht="18" hidden="false" customHeight="true" outlineLevel="0" collapsed="false">
      <c r="A454" s="206"/>
      <c r="B454" s="46" t="n">
        <v>2013</v>
      </c>
      <c r="C454" s="207" t="n">
        <v>0</v>
      </c>
      <c r="D454" s="207" t="n">
        <v>0</v>
      </c>
      <c r="E454" s="207" t="n">
        <v>0</v>
      </c>
      <c r="F454" s="207" t="n">
        <v>0</v>
      </c>
      <c r="G454" s="207" t="n">
        <v>0</v>
      </c>
    </row>
    <row r="455" customFormat="false" ht="18" hidden="false" customHeight="true" outlineLevel="0" collapsed="false">
      <c r="A455" s="206"/>
      <c r="B455" s="46" t="n">
        <v>2014</v>
      </c>
      <c r="C455" s="207" t="n">
        <v>0</v>
      </c>
      <c r="D455" s="207" t="n">
        <v>0</v>
      </c>
      <c r="E455" s="207" t="n">
        <v>0</v>
      </c>
      <c r="F455" s="207" t="n">
        <v>0</v>
      </c>
      <c r="G455" s="207" t="n">
        <v>0</v>
      </c>
    </row>
    <row r="456" customFormat="false" ht="18" hidden="false" customHeight="true" outlineLevel="0" collapsed="false">
      <c r="A456" s="206"/>
      <c r="B456" s="46" t="n">
        <v>2015</v>
      </c>
      <c r="C456" s="207" t="n">
        <v>0</v>
      </c>
      <c r="D456" s="207" t="n">
        <v>0</v>
      </c>
      <c r="E456" s="207" t="n">
        <v>0</v>
      </c>
      <c r="F456" s="207" t="n">
        <v>0</v>
      </c>
      <c r="G456" s="207" t="n">
        <v>0</v>
      </c>
    </row>
    <row r="457" customFormat="false" ht="99.75" hidden="false" customHeight="true" outlineLevel="0" collapsed="false">
      <c r="A457" s="44" t="s">
        <v>270</v>
      </c>
      <c r="B457" s="46" t="s">
        <v>271</v>
      </c>
      <c r="C457" s="207" t="n">
        <v>7.65</v>
      </c>
      <c r="D457" s="207" t="n">
        <v>5.912</v>
      </c>
      <c r="E457" s="207" t="n">
        <v>0.905</v>
      </c>
      <c r="F457" s="207" t="n">
        <v>0.302</v>
      </c>
      <c r="G457" s="207" t="n">
        <v>0.488</v>
      </c>
    </row>
    <row r="458" customFormat="false" ht="18" hidden="false" customHeight="true" outlineLevel="0" collapsed="false">
      <c r="A458" s="206"/>
      <c r="B458" s="46" t="n">
        <v>2010</v>
      </c>
      <c r="C458" s="207" t="n">
        <v>2.65</v>
      </c>
      <c r="D458" s="207" t="n">
        <v>1.912</v>
      </c>
      <c r="E458" s="207" t="n">
        <v>0.448</v>
      </c>
      <c r="F458" s="207" t="n">
        <v>0.102</v>
      </c>
      <c r="G458" s="207" t="n">
        <v>0.188</v>
      </c>
    </row>
    <row r="459" customFormat="false" ht="18" hidden="false" customHeight="true" outlineLevel="0" collapsed="false">
      <c r="A459" s="206"/>
      <c r="B459" s="46" t="n">
        <v>2011</v>
      </c>
      <c r="C459" s="207" t="n">
        <v>2.5</v>
      </c>
      <c r="D459" s="207" t="n">
        <v>2</v>
      </c>
      <c r="E459" s="207" t="n">
        <v>0.25</v>
      </c>
      <c r="F459" s="207" t="n">
        <v>0.1</v>
      </c>
      <c r="G459" s="207" t="n">
        <v>0.15</v>
      </c>
    </row>
    <row r="460" customFormat="false" ht="18" hidden="false" customHeight="true" outlineLevel="0" collapsed="false">
      <c r="A460" s="206"/>
      <c r="B460" s="46" t="n">
        <v>2012</v>
      </c>
      <c r="C460" s="207" t="n">
        <v>2.5</v>
      </c>
      <c r="D460" s="207" t="n">
        <v>2</v>
      </c>
      <c r="E460" s="207" t="n">
        <v>0.25</v>
      </c>
      <c r="F460" s="207" t="n">
        <v>0.1</v>
      </c>
      <c r="G460" s="207" t="n">
        <v>0.15</v>
      </c>
    </row>
    <row r="461" customFormat="false" ht="18" hidden="false" customHeight="true" outlineLevel="0" collapsed="false">
      <c r="A461" s="206"/>
      <c r="B461" s="46" t="n">
        <v>2013</v>
      </c>
      <c r="C461" s="207" t="n">
        <v>0</v>
      </c>
      <c r="D461" s="207" t="n">
        <v>0</v>
      </c>
      <c r="E461" s="207" t="n">
        <v>0</v>
      </c>
      <c r="F461" s="207" t="n">
        <v>0</v>
      </c>
      <c r="G461" s="207" t="n">
        <v>0</v>
      </c>
    </row>
    <row r="462" customFormat="false" ht="18" hidden="false" customHeight="true" outlineLevel="0" collapsed="false">
      <c r="A462" s="206"/>
      <c r="B462" s="46" t="n">
        <v>2014</v>
      </c>
      <c r="C462" s="207" t="n">
        <v>0</v>
      </c>
      <c r="D462" s="207" t="n">
        <v>0</v>
      </c>
      <c r="E462" s="207" t="n">
        <v>0</v>
      </c>
      <c r="F462" s="207" t="n">
        <v>0</v>
      </c>
      <c r="G462" s="207" t="n">
        <v>0</v>
      </c>
    </row>
    <row r="463" customFormat="false" ht="18" hidden="false" customHeight="true" outlineLevel="0" collapsed="false">
      <c r="A463" s="206"/>
      <c r="B463" s="46" t="n">
        <v>2015</v>
      </c>
      <c r="C463" s="207" t="n">
        <v>0</v>
      </c>
      <c r="D463" s="207" t="n">
        <v>0</v>
      </c>
      <c r="E463" s="207" t="n">
        <v>0</v>
      </c>
      <c r="F463" s="207" t="n">
        <v>0</v>
      </c>
      <c r="G463" s="207" t="n">
        <v>0</v>
      </c>
    </row>
    <row r="464" customFormat="false" ht="78" hidden="false" customHeight="true" outlineLevel="0" collapsed="false">
      <c r="A464" s="44" t="s">
        <v>272</v>
      </c>
      <c r="B464" s="44" t="s">
        <v>273</v>
      </c>
      <c r="C464" s="207" t="n">
        <v>0.72</v>
      </c>
      <c r="D464" s="207" t="n">
        <v>0.471</v>
      </c>
      <c r="E464" s="207" t="n">
        <v>0.127</v>
      </c>
      <c r="F464" s="207" t="n">
        <v>0.05</v>
      </c>
      <c r="G464" s="207" t="n">
        <v>0.072</v>
      </c>
    </row>
    <row r="465" customFormat="false" ht="18" hidden="false" customHeight="true" outlineLevel="0" collapsed="false">
      <c r="A465" s="206"/>
      <c r="B465" s="46" t="n">
        <v>2010</v>
      </c>
      <c r="C465" s="207" t="n">
        <v>0.12</v>
      </c>
      <c r="D465" s="207" t="n">
        <v>0.071</v>
      </c>
      <c r="E465" s="207" t="n">
        <v>0.027</v>
      </c>
      <c r="F465" s="207" t="n">
        <v>0.01</v>
      </c>
      <c r="G465" s="207" t="n">
        <v>0.012</v>
      </c>
    </row>
    <row r="466" customFormat="false" ht="18" hidden="false" customHeight="true" outlineLevel="0" collapsed="false">
      <c r="A466" s="206"/>
      <c r="B466" s="46" t="n">
        <v>2011</v>
      </c>
      <c r="C466" s="207" t="n">
        <v>0.3</v>
      </c>
      <c r="D466" s="207" t="n">
        <v>0.2</v>
      </c>
      <c r="E466" s="207" t="n">
        <v>0.05</v>
      </c>
      <c r="F466" s="207" t="n">
        <v>0.02</v>
      </c>
      <c r="G466" s="207" t="n">
        <v>0.03</v>
      </c>
    </row>
    <row r="467" customFormat="false" ht="18" hidden="false" customHeight="true" outlineLevel="0" collapsed="false">
      <c r="A467" s="206"/>
      <c r="B467" s="46" t="n">
        <v>2012</v>
      </c>
      <c r="C467" s="207" t="n">
        <v>0.3</v>
      </c>
      <c r="D467" s="207" t="n">
        <v>0.2</v>
      </c>
      <c r="E467" s="207" t="n">
        <v>0.05</v>
      </c>
      <c r="F467" s="207" t="n">
        <v>0.02</v>
      </c>
      <c r="G467" s="207" t="n">
        <v>0.03</v>
      </c>
    </row>
    <row r="468" customFormat="false" ht="18" hidden="false" customHeight="true" outlineLevel="0" collapsed="false">
      <c r="A468" s="206"/>
      <c r="B468" s="46" t="n">
        <v>2013</v>
      </c>
      <c r="C468" s="207" t="n">
        <v>0</v>
      </c>
      <c r="D468" s="207" t="n">
        <v>0</v>
      </c>
      <c r="E468" s="207" t="n">
        <v>0</v>
      </c>
      <c r="F468" s="207" t="n">
        <v>0</v>
      </c>
      <c r="G468" s="207" t="n">
        <v>0</v>
      </c>
    </row>
    <row r="469" customFormat="false" ht="18" hidden="false" customHeight="true" outlineLevel="0" collapsed="false">
      <c r="A469" s="206"/>
      <c r="B469" s="46" t="n">
        <v>2014</v>
      </c>
      <c r="C469" s="207" t="n">
        <v>0</v>
      </c>
      <c r="D469" s="207" t="n">
        <v>0</v>
      </c>
      <c r="E469" s="207" t="n">
        <v>0</v>
      </c>
      <c r="F469" s="207" t="n">
        <v>0</v>
      </c>
      <c r="G469" s="207" t="n">
        <v>0</v>
      </c>
    </row>
    <row r="470" customFormat="false" ht="18" hidden="false" customHeight="true" outlineLevel="0" collapsed="false">
      <c r="A470" s="206"/>
      <c r="B470" s="46" t="n">
        <v>2015</v>
      </c>
      <c r="C470" s="207" t="n">
        <v>0</v>
      </c>
      <c r="D470" s="207" t="n">
        <v>0</v>
      </c>
      <c r="E470" s="207" t="n">
        <v>0</v>
      </c>
      <c r="F470" s="207" t="n">
        <v>0</v>
      </c>
      <c r="G470" s="207" t="n">
        <v>0</v>
      </c>
    </row>
    <row r="471" customFormat="false" ht="94.5" hidden="false" customHeight="false" outlineLevel="0" collapsed="false">
      <c r="A471" s="210" t="s">
        <v>274</v>
      </c>
      <c r="B471" s="43" t="s">
        <v>275</v>
      </c>
      <c r="C471" s="202" t="n">
        <v>3.338</v>
      </c>
      <c r="D471" s="202" t="n">
        <v>2.194</v>
      </c>
      <c r="E471" s="202" t="n">
        <v>0.803</v>
      </c>
      <c r="F471" s="202" t="n">
        <v>0.241</v>
      </c>
      <c r="G471" s="202" t="n">
        <v>0.1</v>
      </c>
    </row>
    <row r="472" customFormat="false" ht="15.75" hidden="false" customHeight="false" outlineLevel="0" collapsed="false">
      <c r="A472" s="210"/>
      <c r="B472" s="46" t="n">
        <v>2010</v>
      </c>
      <c r="C472" s="207" t="n">
        <v>2.538</v>
      </c>
      <c r="D472" s="207" t="n">
        <v>1.954</v>
      </c>
      <c r="E472" s="207" t="n">
        <v>0.363</v>
      </c>
      <c r="F472" s="207" t="n">
        <v>0.161</v>
      </c>
      <c r="G472" s="207" t="n">
        <v>0.06</v>
      </c>
    </row>
    <row r="473" customFormat="false" ht="15.75" hidden="false" customHeight="false" outlineLevel="0" collapsed="false">
      <c r="A473" s="210"/>
      <c r="B473" s="46" t="n">
        <v>2011</v>
      </c>
      <c r="C473" s="207" t="n">
        <v>0.4</v>
      </c>
      <c r="D473" s="207" t="n">
        <v>0.12</v>
      </c>
      <c r="E473" s="207" t="n">
        <v>0.22</v>
      </c>
      <c r="F473" s="207" t="n">
        <v>0.04</v>
      </c>
      <c r="G473" s="207" t="n">
        <v>0.02</v>
      </c>
    </row>
    <row r="474" customFormat="false" ht="15.75" hidden="false" customHeight="false" outlineLevel="0" collapsed="false">
      <c r="A474" s="210"/>
      <c r="B474" s="46" t="n">
        <v>2012</v>
      </c>
      <c r="C474" s="207" t="n">
        <v>0.4</v>
      </c>
      <c r="D474" s="207" t="n">
        <v>0.12</v>
      </c>
      <c r="E474" s="207" t="n">
        <v>0.22</v>
      </c>
      <c r="F474" s="207" t="n">
        <v>0.04</v>
      </c>
      <c r="G474" s="207" t="n">
        <v>0.02</v>
      </c>
    </row>
    <row r="475" customFormat="false" ht="15.75" hidden="false" customHeight="false" outlineLevel="0" collapsed="false">
      <c r="A475" s="210"/>
      <c r="B475" s="46" t="n">
        <v>2013</v>
      </c>
      <c r="C475" s="207" t="n">
        <v>0</v>
      </c>
      <c r="D475" s="207" t="n">
        <v>0</v>
      </c>
      <c r="E475" s="207" t="n">
        <v>0</v>
      </c>
      <c r="F475" s="207" t="n">
        <v>0</v>
      </c>
      <c r="G475" s="207" t="n">
        <v>0</v>
      </c>
    </row>
    <row r="476" customFormat="false" ht="15.75" hidden="false" customHeight="false" outlineLevel="0" collapsed="false">
      <c r="A476" s="210"/>
      <c r="B476" s="46" t="n">
        <v>2014</v>
      </c>
      <c r="C476" s="207" t="n">
        <v>0</v>
      </c>
      <c r="D476" s="207" t="n">
        <v>0</v>
      </c>
      <c r="E476" s="207" t="n">
        <v>0</v>
      </c>
      <c r="F476" s="207" t="n">
        <v>0</v>
      </c>
      <c r="G476" s="207" t="n">
        <v>0</v>
      </c>
    </row>
    <row r="477" customFormat="false" ht="15.75" hidden="false" customHeight="false" outlineLevel="0" collapsed="false">
      <c r="A477" s="210"/>
      <c r="B477" s="46" t="n">
        <v>2015</v>
      </c>
      <c r="C477" s="207" t="n">
        <v>0</v>
      </c>
      <c r="D477" s="207" t="n">
        <v>0</v>
      </c>
      <c r="E477" s="207" t="n">
        <v>0</v>
      </c>
      <c r="F477" s="207" t="n">
        <v>0</v>
      </c>
      <c r="G477" s="207" t="n">
        <v>0</v>
      </c>
    </row>
    <row r="478" customFormat="false" ht="47.25" hidden="false" customHeight="false" outlineLevel="0" collapsed="false">
      <c r="A478" s="44" t="s">
        <v>276</v>
      </c>
      <c r="B478" s="44" t="s">
        <v>277</v>
      </c>
      <c r="C478" s="207" t="n">
        <v>0.6</v>
      </c>
      <c r="D478" s="207" t="n">
        <v>0.18</v>
      </c>
      <c r="E478" s="207" t="n">
        <v>0.33</v>
      </c>
      <c r="F478" s="207" t="n">
        <v>0.09</v>
      </c>
      <c r="G478" s="207" t="n">
        <v>0</v>
      </c>
    </row>
    <row r="479" customFormat="false" ht="15.75" hidden="false" customHeight="false" outlineLevel="0" collapsed="false">
      <c r="A479" s="210"/>
      <c r="B479" s="46" t="n">
        <v>2010</v>
      </c>
      <c r="C479" s="207" t="n">
        <v>0.2</v>
      </c>
      <c r="D479" s="207" t="n">
        <v>0.06</v>
      </c>
      <c r="E479" s="207" t="n">
        <v>0.11</v>
      </c>
      <c r="F479" s="207" t="n">
        <v>0.03</v>
      </c>
      <c r="G479" s="207" t="n">
        <v>0</v>
      </c>
    </row>
    <row r="480" customFormat="false" ht="15.75" hidden="false" customHeight="false" outlineLevel="0" collapsed="false">
      <c r="A480" s="210"/>
      <c r="B480" s="46" t="n">
        <v>2011</v>
      </c>
      <c r="C480" s="207" t="n">
        <v>0.2</v>
      </c>
      <c r="D480" s="207" t="n">
        <v>0.06</v>
      </c>
      <c r="E480" s="207" t="n">
        <v>0.11</v>
      </c>
      <c r="F480" s="207" t="n">
        <v>0.03</v>
      </c>
      <c r="G480" s="207" t="n">
        <v>0</v>
      </c>
    </row>
    <row r="481" customFormat="false" ht="15.75" hidden="false" customHeight="false" outlineLevel="0" collapsed="false">
      <c r="A481" s="210"/>
      <c r="B481" s="46" t="n">
        <v>2012</v>
      </c>
      <c r="C481" s="207" t="n">
        <v>0.2</v>
      </c>
      <c r="D481" s="207" t="n">
        <v>0.06</v>
      </c>
      <c r="E481" s="207" t="n">
        <v>0.11</v>
      </c>
      <c r="F481" s="207" t="n">
        <v>0.03</v>
      </c>
      <c r="G481" s="207" t="n">
        <v>0</v>
      </c>
    </row>
    <row r="482" customFormat="false" ht="15.75" hidden="false" customHeight="false" outlineLevel="0" collapsed="false">
      <c r="A482" s="210"/>
      <c r="B482" s="46" t="n">
        <v>2013</v>
      </c>
      <c r="C482" s="207" t="n">
        <v>0</v>
      </c>
      <c r="D482" s="207" t="n">
        <v>0</v>
      </c>
      <c r="E482" s="207" t="n">
        <v>0</v>
      </c>
      <c r="F482" s="207" t="n">
        <v>0</v>
      </c>
      <c r="G482" s="207" t="n">
        <v>0</v>
      </c>
    </row>
    <row r="483" customFormat="false" ht="15.75" hidden="false" customHeight="false" outlineLevel="0" collapsed="false">
      <c r="A483" s="210"/>
      <c r="B483" s="46" t="n">
        <v>2014</v>
      </c>
      <c r="C483" s="207" t="n">
        <v>0</v>
      </c>
      <c r="D483" s="207" t="n">
        <v>0</v>
      </c>
      <c r="E483" s="207" t="n">
        <v>0</v>
      </c>
      <c r="F483" s="207" t="n">
        <v>0</v>
      </c>
      <c r="G483" s="207" t="n">
        <v>0</v>
      </c>
    </row>
    <row r="484" customFormat="false" ht="15.75" hidden="false" customHeight="false" outlineLevel="0" collapsed="false">
      <c r="A484" s="210"/>
      <c r="B484" s="46" t="n">
        <v>2015</v>
      </c>
      <c r="C484" s="207" t="n">
        <v>0</v>
      </c>
      <c r="D484" s="207" t="n">
        <v>0</v>
      </c>
      <c r="E484" s="207" t="n">
        <v>0</v>
      </c>
      <c r="F484" s="207" t="n">
        <v>0</v>
      </c>
      <c r="G484" s="207" t="n">
        <v>0</v>
      </c>
    </row>
    <row r="485" customFormat="false" ht="33.75" hidden="false" customHeight="true" outlineLevel="0" collapsed="false">
      <c r="A485" s="44" t="s">
        <v>279</v>
      </c>
      <c r="B485" s="44" t="s">
        <v>280</v>
      </c>
      <c r="C485" s="207" t="n">
        <v>0.6</v>
      </c>
      <c r="D485" s="207" t="n">
        <v>0.18</v>
      </c>
      <c r="E485" s="207" t="n">
        <v>0.33</v>
      </c>
      <c r="F485" s="207" t="n">
        <v>0.03</v>
      </c>
      <c r="G485" s="207" t="n">
        <v>0.06</v>
      </c>
    </row>
    <row r="486" customFormat="false" ht="15.75" hidden="false" customHeight="false" outlineLevel="0" collapsed="false">
      <c r="A486" s="210"/>
      <c r="B486" s="46" t="n">
        <v>2010</v>
      </c>
      <c r="C486" s="207" t="n">
        <v>0.2</v>
      </c>
      <c r="D486" s="207" t="n">
        <v>0.06</v>
      </c>
      <c r="E486" s="207" t="n">
        <v>0.11</v>
      </c>
      <c r="F486" s="207" t="n">
        <v>0.01</v>
      </c>
      <c r="G486" s="207" t="n">
        <v>0.02</v>
      </c>
    </row>
    <row r="487" customFormat="false" ht="15.75" hidden="false" customHeight="false" outlineLevel="0" collapsed="false">
      <c r="A487" s="210"/>
      <c r="B487" s="46" t="n">
        <v>2011</v>
      </c>
      <c r="C487" s="207" t="n">
        <v>0.2</v>
      </c>
      <c r="D487" s="207" t="n">
        <v>0.06</v>
      </c>
      <c r="E487" s="207" t="n">
        <v>0.11</v>
      </c>
      <c r="F487" s="207" t="n">
        <v>0.01</v>
      </c>
      <c r="G487" s="207" t="n">
        <v>0.02</v>
      </c>
    </row>
    <row r="488" customFormat="false" ht="15.75" hidden="false" customHeight="false" outlineLevel="0" collapsed="false">
      <c r="A488" s="210"/>
      <c r="B488" s="46" t="n">
        <v>2012</v>
      </c>
      <c r="C488" s="207" t="n">
        <v>0.2</v>
      </c>
      <c r="D488" s="207" t="n">
        <v>0.06</v>
      </c>
      <c r="E488" s="207" t="n">
        <v>0.11</v>
      </c>
      <c r="F488" s="207" t="n">
        <v>0.01</v>
      </c>
      <c r="G488" s="207" t="n">
        <v>0.02</v>
      </c>
    </row>
    <row r="489" customFormat="false" ht="15.75" hidden="false" customHeight="false" outlineLevel="0" collapsed="false">
      <c r="A489" s="210"/>
      <c r="B489" s="46" t="n">
        <v>2013</v>
      </c>
      <c r="C489" s="207" t="n">
        <v>0</v>
      </c>
      <c r="D489" s="207" t="n">
        <v>0</v>
      </c>
      <c r="E489" s="207" t="n">
        <v>0</v>
      </c>
      <c r="F489" s="207" t="n">
        <v>0</v>
      </c>
      <c r="G489" s="207" t="n">
        <v>0</v>
      </c>
    </row>
    <row r="490" customFormat="false" ht="15.75" hidden="false" customHeight="false" outlineLevel="0" collapsed="false">
      <c r="A490" s="210"/>
      <c r="B490" s="46" t="n">
        <v>2014</v>
      </c>
      <c r="C490" s="207" t="n">
        <v>0</v>
      </c>
      <c r="D490" s="207" t="n">
        <v>0</v>
      </c>
      <c r="E490" s="207" t="n">
        <v>0</v>
      </c>
      <c r="F490" s="207" t="n">
        <v>0</v>
      </c>
      <c r="G490" s="207" t="n">
        <v>0</v>
      </c>
    </row>
    <row r="491" customFormat="false" ht="15.75" hidden="false" customHeight="false" outlineLevel="0" collapsed="false">
      <c r="A491" s="210"/>
      <c r="B491" s="46" t="n">
        <v>2015</v>
      </c>
      <c r="C491" s="207" t="n">
        <v>0</v>
      </c>
      <c r="D491" s="207" t="n">
        <v>0</v>
      </c>
      <c r="E491" s="207" t="n">
        <v>0</v>
      </c>
      <c r="F491" s="207" t="n">
        <v>0</v>
      </c>
      <c r="G491" s="207" t="n">
        <v>0</v>
      </c>
    </row>
    <row r="492" customFormat="false" ht="63" hidden="false" customHeight="false" outlineLevel="0" collapsed="false">
      <c r="A492" s="44" t="s">
        <v>281</v>
      </c>
      <c r="B492" s="44" t="s">
        <v>282</v>
      </c>
      <c r="C492" s="207" t="n">
        <v>2.138</v>
      </c>
      <c r="D492" s="207" t="n">
        <v>1.834</v>
      </c>
      <c r="E492" s="207" t="n">
        <v>0.143</v>
      </c>
      <c r="F492" s="207" t="n">
        <v>0.121</v>
      </c>
      <c r="G492" s="207" t="n">
        <v>0.04</v>
      </c>
    </row>
    <row r="493" customFormat="false" ht="15.75" hidden="false" customHeight="false" outlineLevel="0" collapsed="false">
      <c r="A493" s="210"/>
      <c r="B493" s="46" t="n">
        <v>2010</v>
      </c>
      <c r="C493" s="207" t="n">
        <v>2.138</v>
      </c>
      <c r="D493" s="207" t="n">
        <v>1.834</v>
      </c>
      <c r="E493" s="207" t="n">
        <v>0.143</v>
      </c>
      <c r="F493" s="207" t="n">
        <v>0.121</v>
      </c>
      <c r="G493" s="207" t="n">
        <v>0.04</v>
      </c>
    </row>
    <row r="494" customFormat="false" ht="15.75" hidden="false" customHeight="false" outlineLevel="0" collapsed="false">
      <c r="A494" s="210"/>
      <c r="B494" s="46" t="n">
        <v>2011</v>
      </c>
      <c r="C494" s="207" t="n">
        <v>0</v>
      </c>
      <c r="D494" s="207" t="n">
        <v>0</v>
      </c>
      <c r="E494" s="207" t="n">
        <v>0</v>
      </c>
      <c r="F494" s="207" t="n">
        <v>0</v>
      </c>
      <c r="G494" s="207" t="n">
        <v>0</v>
      </c>
    </row>
    <row r="495" customFormat="false" ht="15.75" hidden="false" customHeight="false" outlineLevel="0" collapsed="false">
      <c r="A495" s="210"/>
      <c r="B495" s="46" t="n">
        <v>2012</v>
      </c>
      <c r="C495" s="207" t="n">
        <v>0</v>
      </c>
      <c r="D495" s="207" t="n">
        <v>0</v>
      </c>
      <c r="E495" s="207" t="n">
        <v>0</v>
      </c>
      <c r="F495" s="207" t="n">
        <v>0</v>
      </c>
      <c r="G495" s="207" t="n">
        <v>0</v>
      </c>
    </row>
    <row r="496" customFormat="false" ht="15.75" hidden="false" customHeight="false" outlineLevel="0" collapsed="false">
      <c r="A496" s="210"/>
      <c r="B496" s="46" t="n">
        <v>2013</v>
      </c>
      <c r="C496" s="207" t="n">
        <v>0</v>
      </c>
      <c r="D496" s="207" t="n">
        <v>0</v>
      </c>
      <c r="E496" s="207" t="n">
        <v>0</v>
      </c>
      <c r="F496" s="207" t="n">
        <v>0</v>
      </c>
      <c r="G496" s="207" t="n">
        <v>0</v>
      </c>
    </row>
    <row r="497" customFormat="false" ht="15.75" hidden="false" customHeight="false" outlineLevel="0" collapsed="false">
      <c r="A497" s="210"/>
      <c r="B497" s="46" t="n">
        <v>2014</v>
      </c>
      <c r="C497" s="207" t="n">
        <v>0</v>
      </c>
      <c r="D497" s="207" t="n">
        <v>0</v>
      </c>
      <c r="E497" s="207" t="n">
        <v>0</v>
      </c>
      <c r="F497" s="207" t="n">
        <v>0</v>
      </c>
      <c r="G497" s="207" t="n">
        <v>0</v>
      </c>
    </row>
    <row r="498" customFormat="false" ht="15.75" hidden="false" customHeight="false" outlineLevel="0" collapsed="false">
      <c r="A498" s="210"/>
      <c r="B498" s="46" t="n">
        <v>2015</v>
      </c>
      <c r="C498" s="207" t="n">
        <v>0</v>
      </c>
      <c r="D498" s="207" t="n">
        <v>0</v>
      </c>
      <c r="E498" s="207" t="n">
        <v>0</v>
      </c>
      <c r="F498" s="207" t="n">
        <v>0</v>
      </c>
      <c r="G498" s="207" t="n">
        <v>0</v>
      </c>
    </row>
    <row r="499" customFormat="false" ht="31.5" hidden="false" customHeight="false" outlineLevel="0" collapsed="false">
      <c r="A499" s="210" t="s">
        <v>283</v>
      </c>
      <c r="B499" s="43" t="s">
        <v>284</v>
      </c>
      <c r="C499" s="211" t="n">
        <v>1.609</v>
      </c>
      <c r="D499" s="211" t="n">
        <v>1.153</v>
      </c>
      <c r="E499" s="211" t="n">
        <v>0.413</v>
      </c>
      <c r="F499" s="211" t="n">
        <v>0.042</v>
      </c>
      <c r="G499" s="211" t="n">
        <v>0</v>
      </c>
    </row>
    <row r="500" customFormat="false" ht="15.75" hidden="false" customHeight="false" outlineLevel="0" collapsed="false">
      <c r="A500" s="210"/>
      <c r="B500" s="46" t="n">
        <v>2010</v>
      </c>
      <c r="C500" s="212" t="n">
        <v>0.591</v>
      </c>
      <c r="D500" s="212" t="n">
        <v>0.431</v>
      </c>
      <c r="E500" s="212" t="n">
        <v>0.146</v>
      </c>
      <c r="F500" s="212" t="n">
        <v>0.014</v>
      </c>
      <c r="G500" s="212" t="n">
        <v>0</v>
      </c>
    </row>
    <row r="501" customFormat="false" ht="15.75" hidden="false" customHeight="false" outlineLevel="0" collapsed="false">
      <c r="A501" s="210"/>
      <c r="B501" s="46" t="n">
        <v>2011</v>
      </c>
      <c r="C501" s="212" t="n">
        <v>0.509</v>
      </c>
      <c r="D501" s="212" t="n">
        <v>0.361</v>
      </c>
      <c r="E501" s="212" t="n">
        <v>0.133</v>
      </c>
      <c r="F501" s="212" t="n">
        <v>0.014</v>
      </c>
      <c r="G501" s="212" t="n">
        <v>0</v>
      </c>
    </row>
    <row r="502" customFormat="false" ht="15.75" hidden="false" customHeight="false" outlineLevel="0" collapsed="false">
      <c r="A502" s="210"/>
      <c r="B502" s="46" t="n">
        <v>2012</v>
      </c>
      <c r="C502" s="212" t="n">
        <v>0.509</v>
      </c>
      <c r="D502" s="212" t="n">
        <v>0.361</v>
      </c>
      <c r="E502" s="212" t="n">
        <v>0.133</v>
      </c>
      <c r="F502" s="212" t="n">
        <v>0.014</v>
      </c>
      <c r="G502" s="212" t="n">
        <v>0</v>
      </c>
    </row>
    <row r="503" customFormat="false" ht="15.75" hidden="false" customHeight="false" outlineLevel="0" collapsed="false">
      <c r="A503" s="210"/>
      <c r="B503" s="46" t="n">
        <v>2013</v>
      </c>
      <c r="C503" s="212" t="n">
        <v>0</v>
      </c>
      <c r="D503" s="212" t="n">
        <v>0</v>
      </c>
      <c r="E503" s="212" t="n">
        <v>0</v>
      </c>
      <c r="F503" s="212" t="n">
        <v>0</v>
      </c>
      <c r="G503" s="212" t="n">
        <v>0</v>
      </c>
    </row>
    <row r="504" customFormat="false" ht="15.75" hidden="false" customHeight="false" outlineLevel="0" collapsed="false">
      <c r="A504" s="210"/>
      <c r="B504" s="46" t="n">
        <v>2014</v>
      </c>
      <c r="C504" s="212" t="n">
        <v>0</v>
      </c>
      <c r="D504" s="212" t="n">
        <v>0</v>
      </c>
      <c r="E504" s="212" t="n">
        <v>0</v>
      </c>
      <c r="F504" s="212" t="n">
        <v>0</v>
      </c>
      <c r="G504" s="212" t="n">
        <v>0</v>
      </c>
    </row>
    <row r="505" customFormat="false" ht="15.75" hidden="false" customHeight="false" outlineLevel="0" collapsed="false">
      <c r="A505" s="210"/>
      <c r="B505" s="46" t="n">
        <v>2015</v>
      </c>
      <c r="C505" s="212" t="n">
        <v>0</v>
      </c>
      <c r="D505" s="212" t="n">
        <v>0</v>
      </c>
      <c r="E505" s="212" t="n">
        <v>0</v>
      </c>
      <c r="F505" s="212" t="n">
        <v>0</v>
      </c>
      <c r="G505" s="212" t="n">
        <v>0</v>
      </c>
    </row>
    <row r="506" customFormat="false" ht="63" hidden="false" customHeight="false" outlineLevel="0" collapsed="false">
      <c r="A506" s="44" t="s">
        <v>285</v>
      </c>
      <c r="B506" s="44" t="s">
        <v>286</v>
      </c>
      <c r="C506" s="212" t="n">
        <v>1.275</v>
      </c>
      <c r="D506" s="212" t="n">
        <v>1.084</v>
      </c>
      <c r="E506" s="212" t="n">
        <v>0.191</v>
      </c>
      <c r="F506" s="212" t="n">
        <v>0</v>
      </c>
      <c r="G506" s="212" t="n">
        <v>0</v>
      </c>
    </row>
    <row r="507" customFormat="false" ht="15.75" hidden="false" customHeight="false" outlineLevel="0" collapsed="false">
      <c r="A507" s="210"/>
      <c r="B507" s="46" t="n">
        <v>2010</v>
      </c>
      <c r="C507" s="212" t="n">
        <v>0.425</v>
      </c>
      <c r="D507" s="212" t="n">
        <v>0.361</v>
      </c>
      <c r="E507" s="212" t="n">
        <v>0.064</v>
      </c>
      <c r="F507" s="212" t="n">
        <v>0</v>
      </c>
      <c r="G507" s="212" t="n">
        <v>0</v>
      </c>
    </row>
    <row r="508" customFormat="false" ht="15.75" hidden="false" customHeight="false" outlineLevel="0" collapsed="false">
      <c r="A508" s="210"/>
      <c r="B508" s="46" t="n">
        <v>2011</v>
      </c>
      <c r="C508" s="212" t="n">
        <v>0.425</v>
      </c>
      <c r="D508" s="212" t="n">
        <v>0.361</v>
      </c>
      <c r="E508" s="212" t="n">
        <v>0.064</v>
      </c>
      <c r="F508" s="212" t="n">
        <v>0</v>
      </c>
      <c r="G508" s="212" t="n">
        <v>0</v>
      </c>
    </row>
    <row r="509" customFormat="false" ht="15.75" hidden="false" customHeight="false" outlineLevel="0" collapsed="false">
      <c r="A509" s="210"/>
      <c r="B509" s="46" t="n">
        <v>2012</v>
      </c>
      <c r="C509" s="212" t="n">
        <v>0.425</v>
      </c>
      <c r="D509" s="212" t="n">
        <v>0.362</v>
      </c>
      <c r="E509" s="212" t="n">
        <v>0.063</v>
      </c>
      <c r="F509" s="212" t="n">
        <v>0</v>
      </c>
      <c r="G509" s="212" t="n">
        <v>0</v>
      </c>
    </row>
    <row r="510" customFormat="false" ht="15.75" hidden="false" customHeight="false" outlineLevel="0" collapsed="false">
      <c r="A510" s="210"/>
      <c r="B510" s="46" t="n">
        <v>2013</v>
      </c>
      <c r="C510" s="212" t="n">
        <v>0</v>
      </c>
      <c r="D510" s="212" t="n">
        <v>0</v>
      </c>
      <c r="E510" s="212" t="n">
        <v>0</v>
      </c>
      <c r="F510" s="212" t="n">
        <v>0</v>
      </c>
      <c r="G510" s="212" t="n">
        <v>0</v>
      </c>
    </row>
    <row r="511" customFormat="false" ht="15.75" hidden="false" customHeight="false" outlineLevel="0" collapsed="false">
      <c r="A511" s="210"/>
      <c r="B511" s="46" t="n">
        <v>2014</v>
      </c>
      <c r="C511" s="212" t="n">
        <v>0</v>
      </c>
      <c r="D511" s="212" t="n">
        <v>0</v>
      </c>
      <c r="E511" s="212" t="n">
        <v>0</v>
      </c>
      <c r="F511" s="212" t="n">
        <v>0</v>
      </c>
      <c r="G511" s="212" t="n">
        <v>0</v>
      </c>
    </row>
    <row r="512" customFormat="false" ht="15.75" hidden="false" customHeight="false" outlineLevel="0" collapsed="false">
      <c r="A512" s="210"/>
      <c r="B512" s="46" t="n">
        <v>2015</v>
      </c>
      <c r="C512" s="212" t="n">
        <v>0</v>
      </c>
      <c r="D512" s="212" t="n">
        <v>0</v>
      </c>
      <c r="E512" s="212" t="n">
        <v>0</v>
      </c>
      <c r="F512" s="212" t="n">
        <v>0</v>
      </c>
      <c r="G512" s="212" t="n">
        <v>0</v>
      </c>
    </row>
    <row r="513" customFormat="false" ht="63" hidden="false" customHeight="false" outlineLevel="0" collapsed="false">
      <c r="A513" s="44" t="s">
        <v>288</v>
      </c>
      <c r="B513" s="44" t="s">
        <v>485</v>
      </c>
      <c r="C513" s="212" t="n">
        <v>0.082</v>
      </c>
      <c r="D513" s="212" t="n">
        <v>0.07</v>
      </c>
      <c r="E513" s="212" t="n">
        <v>0.012</v>
      </c>
      <c r="F513" s="212" t="n">
        <v>0</v>
      </c>
      <c r="G513" s="212" t="n">
        <v>0</v>
      </c>
    </row>
    <row r="514" customFormat="false" ht="15.75" hidden="false" customHeight="false" outlineLevel="0" collapsed="false">
      <c r="A514" s="210"/>
      <c r="B514" s="46" t="n">
        <v>2010</v>
      </c>
      <c r="C514" s="212" t="n">
        <v>0.082</v>
      </c>
      <c r="D514" s="212" t="n">
        <v>0.07</v>
      </c>
      <c r="E514" s="212" t="n">
        <v>0.012</v>
      </c>
      <c r="F514" s="212" t="n">
        <v>0</v>
      </c>
      <c r="G514" s="212" t="n">
        <v>0</v>
      </c>
    </row>
    <row r="515" customFormat="false" ht="15.75" hidden="false" customHeight="false" outlineLevel="0" collapsed="false">
      <c r="A515" s="210"/>
      <c r="B515" s="46" t="n">
        <v>2011</v>
      </c>
      <c r="C515" s="212" t="n">
        <v>0</v>
      </c>
      <c r="D515" s="212" t="n">
        <v>0</v>
      </c>
      <c r="E515" s="212" t="n">
        <v>0</v>
      </c>
      <c r="F515" s="212" t="n">
        <v>0</v>
      </c>
      <c r="G515" s="212" t="n">
        <v>0</v>
      </c>
    </row>
    <row r="516" customFormat="false" ht="15.75" hidden="false" customHeight="false" outlineLevel="0" collapsed="false">
      <c r="A516" s="210"/>
      <c r="B516" s="46" t="n">
        <v>2012</v>
      </c>
      <c r="C516" s="212" t="n">
        <v>0</v>
      </c>
      <c r="D516" s="212" t="n">
        <v>0</v>
      </c>
      <c r="E516" s="212" t="n">
        <v>0</v>
      </c>
      <c r="F516" s="212" t="n">
        <v>0</v>
      </c>
      <c r="G516" s="212" t="n">
        <v>0</v>
      </c>
    </row>
    <row r="517" customFormat="false" ht="15.75" hidden="false" customHeight="false" outlineLevel="0" collapsed="false">
      <c r="A517" s="210"/>
      <c r="B517" s="46" t="n">
        <v>2013</v>
      </c>
      <c r="C517" s="212" t="n">
        <v>0</v>
      </c>
      <c r="D517" s="212" t="n">
        <v>0</v>
      </c>
      <c r="E517" s="212" t="n">
        <v>0</v>
      </c>
      <c r="F517" s="212" t="n">
        <v>0</v>
      </c>
      <c r="G517" s="212" t="n">
        <v>0</v>
      </c>
    </row>
    <row r="518" customFormat="false" ht="15.75" hidden="false" customHeight="false" outlineLevel="0" collapsed="false">
      <c r="A518" s="210"/>
      <c r="B518" s="46" t="n">
        <v>2014</v>
      </c>
      <c r="C518" s="212" t="n">
        <v>0</v>
      </c>
      <c r="D518" s="212" t="n">
        <v>0</v>
      </c>
      <c r="E518" s="212" t="n">
        <v>0</v>
      </c>
      <c r="F518" s="212" t="n">
        <v>0</v>
      </c>
      <c r="G518" s="212" t="n">
        <v>0</v>
      </c>
    </row>
    <row r="519" customFormat="false" ht="15.75" hidden="false" customHeight="false" outlineLevel="0" collapsed="false">
      <c r="A519" s="210"/>
      <c r="B519" s="46" t="n">
        <v>2015</v>
      </c>
      <c r="C519" s="212" t="n">
        <v>0</v>
      </c>
      <c r="D519" s="212" t="n">
        <v>0</v>
      </c>
      <c r="E519" s="212" t="n">
        <v>0</v>
      </c>
      <c r="F519" s="212" t="n">
        <v>0</v>
      </c>
      <c r="G519" s="212" t="n">
        <v>0</v>
      </c>
    </row>
    <row r="520" customFormat="false" ht="78.75" hidden="false" customHeight="false" outlineLevel="0" collapsed="false">
      <c r="A520" s="44" t="s">
        <v>290</v>
      </c>
      <c r="B520" s="44" t="s">
        <v>291</v>
      </c>
      <c r="C520" s="212" t="n">
        <v>0.054</v>
      </c>
      <c r="D520" s="212" t="n">
        <v>0.046</v>
      </c>
      <c r="E520" s="212" t="n">
        <v>0.009</v>
      </c>
      <c r="F520" s="212" t="n">
        <v>0</v>
      </c>
      <c r="G520" s="212" t="n">
        <v>0</v>
      </c>
    </row>
    <row r="521" customFormat="false" ht="15.75" hidden="false" customHeight="false" outlineLevel="0" collapsed="false">
      <c r="A521" s="210"/>
      <c r="B521" s="46" t="n">
        <v>2010</v>
      </c>
      <c r="C521" s="212" t="n">
        <v>0.018</v>
      </c>
      <c r="D521" s="212" t="n">
        <v>0.015</v>
      </c>
      <c r="E521" s="212" t="n">
        <v>0.003</v>
      </c>
      <c r="F521" s="212" t="n">
        <v>0</v>
      </c>
      <c r="G521" s="212" t="n">
        <v>0</v>
      </c>
    </row>
    <row r="522" customFormat="false" ht="15.75" hidden="false" customHeight="false" outlineLevel="0" collapsed="false">
      <c r="A522" s="210"/>
      <c r="B522" s="46" t="n">
        <v>2011</v>
      </c>
      <c r="C522" s="212" t="n">
        <v>0.018</v>
      </c>
      <c r="D522" s="212" t="n">
        <v>0.015</v>
      </c>
      <c r="E522" s="212" t="n">
        <v>0.003</v>
      </c>
      <c r="F522" s="212" t="n">
        <v>0</v>
      </c>
      <c r="G522" s="212" t="n">
        <v>0</v>
      </c>
    </row>
    <row r="523" customFormat="false" ht="15.75" hidden="false" customHeight="false" outlineLevel="0" collapsed="false">
      <c r="A523" s="210"/>
      <c r="B523" s="46" t="n">
        <v>2012</v>
      </c>
      <c r="C523" s="212" t="n">
        <v>0.018</v>
      </c>
      <c r="D523" s="212" t="n">
        <v>0.016</v>
      </c>
      <c r="E523" s="212" t="n">
        <v>0.003</v>
      </c>
      <c r="F523" s="212" t="n">
        <v>0</v>
      </c>
      <c r="G523" s="212" t="n">
        <v>0</v>
      </c>
    </row>
    <row r="524" customFormat="false" ht="15.75" hidden="false" customHeight="false" outlineLevel="0" collapsed="false">
      <c r="A524" s="210"/>
      <c r="B524" s="46" t="n">
        <v>2013</v>
      </c>
      <c r="C524" s="212" t="n">
        <v>0</v>
      </c>
      <c r="D524" s="212" t="n">
        <v>0</v>
      </c>
      <c r="E524" s="212" t="n">
        <v>0</v>
      </c>
      <c r="F524" s="212" t="n">
        <v>0</v>
      </c>
      <c r="G524" s="212" t="n">
        <v>0</v>
      </c>
    </row>
    <row r="525" customFormat="false" ht="15.75" hidden="false" customHeight="false" outlineLevel="0" collapsed="false">
      <c r="A525" s="210"/>
      <c r="B525" s="46" t="n">
        <v>2014</v>
      </c>
      <c r="C525" s="212" t="n">
        <v>0</v>
      </c>
      <c r="D525" s="212" t="n">
        <v>0</v>
      </c>
      <c r="E525" s="212" t="n">
        <v>0</v>
      </c>
      <c r="F525" s="212" t="n">
        <v>0</v>
      </c>
      <c r="G525" s="212" t="n">
        <v>0</v>
      </c>
    </row>
    <row r="526" customFormat="false" ht="15.75" hidden="false" customHeight="false" outlineLevel="0" collapsed="false">
      <c r="A526" s="210"/>
      <c r="B526" s="46" t="n">
        <v>2015</v>
      </c>
      <c r="C526" s="212" t="n">
        <v>0</v>
      </c>
      <c r="D526" s="212" t="n">
        <v>0</v>
      </c>
      <c r="E526" s="212" t="n">
        <v>0</v>
      </c>
      <c r="F526" s="212" t="n">
        <v>0</v>
      </c>
      <c r="G526" s="212" t="n">
        <v>0</v>
      </c>
    </row>
    <row r="527" customFormat="false" ht="63" hidden="false" customHeight="false" outlineLevel="0" collapsed="false">
      <c r="A527" s="44" t="s">
        <v>292</v>
      </c>
      <c r="B527" s="44" t="s">
        <v>293</v>
      </c>
      <c r="C527" s="212" t="n">
        <v>0.099</v>
      </c>
      <c r="D527" s="212" t="n">
        <v>0.084</v>
      </c>
      <c r="E527" s="212" t="n">
        <v>0.015</v>
      </c>
      <c r="F527" s="212" t="n">
        <v>0</v>
      </c>
      <c r="G527" s="212" t="n">
        <v>0</v>
      </c>
    </row>
    <row r="528" customFormat="false" ht="15.75" hidden="false" customHeight="false" outlineLevel="0" collapsed="false">
      <c r="A528" s="210"/>
      <c r="B528" s="46" t="n">
        <v>2010</v>
      </c>
      <c r="C528" s="212" t="n">
        <v>0.033</v>
      </c>
      <c r="D528" s="212" t="n">
        <v>0.028</v>
      </c>
      <c r="E528" s="212" t="n">
        <v>0.005</v>
      </c>
      <c r="F528" s="212" t="n">
        <v>0</v>
      </c>
      <c r="G528" s="212" t="n">
        <v>0</v>
      </c>
    </row>
    <row r="529" customFormat="false" ht="15.75" hidden="false" customHeight="false" outlineLevel="0" collapsed="false">
      <c r="A529" s="210"/>
      <c r="B529" s="46" t="n">
        <v>2011</v>
      </c>
      <c r="C529" s="212" t="n">
        <v>0.033</v>
      </c>
      <c r="D529" s="212" t="n">
        <v>0.028</v>
      </c>
      <c r="E529" s="212" t="n">
        <v>0.005</v>
      </c>
      <c r="F529" s="212" t="n">
        <v>0</v>
      </c>
      <c r="G529" s="212" t="n">
        <v>0</v>
      </c>
    </row>
    <row r="530" customFormat="false" ht="15.75" hidden="false" customHeight="false" outlineLevel="0" collapsed="false">
      <c r="A530" s="210"/>
      <c r="B530" s="46" t="n">
        <v>2012</v>
      </c>
      <c r="C530" s="212" t="n">
        <v>0.033</v>
      </c>
      <c r="D530" s="212" t="n">
        <v>0.028</v>
      </c>
      <c r="E530" s="212" t="n">
        <v>0.005</v>
      </c>
      <c r="F530" s="212" t="n">
        <v>0</v>
      </c>
      <c r="G530" s="212" t="n">
        <v>0</v>
      </c>
    </row>
    <row r="531" customFormat="false" ht="15.75" hidden="false" customHeight="false" outlineLevel="0" collapsed="false">
      <c r="A531" s="210"/>
      <c r="B531" s="46" t="n">
        <v>2013</v>
      </c>
      <c r="C531" s="212" t="n">
        <v>0</v>
      </c>
      <c r="D531" s="212" t="n">
        <v>0</v>
      </c>
      <c r="E531" s="212" t="n">
        <v>0</v>
      </c>
      <c r="F531" s="212" t="n">
        <v>0</v>
      </c>
      <c r="G531" s="212" t="n">
        <v>0</v>
      </c>
    </row>
    <row r="532" customFormat="false" ht="15.75" hidden="false" customHeight="false" outlineLevel="0" collapsed="false">
      <c r="A532" s="210"/>
      <c r="B532" s="46" t="n">
        <v>2014</v>
      </c>
      <c r="C532" s="212" t="n">
        <v>0</v>
      </c>
      <c r="D532" s="212" t="n">
        <v>0</v>
      </c>
      <c r="E532" s="212" t="n">
        <v>0</v>
      </c>
      <c r="F532" s="212" t="n">
        <v>0</v>
      </c>
      <c r="G532" s="212" t="n">
        <v>0</v>
      </c>
    </row>
    <row r="533" customFormat="false" ht="15.75" hidden="false" customHeight="false" outlineLevel="0" collapsed="false">
      <c r="A533" s="210"/>
      <c r="B533" s="46" t="n">
        <v>2015</v>
      </c>
      <c r="C533" s="212" t="n">
        <v>0</v>
      </c>
      <c r="D533" s="212" t="n">
        <v>0</v>
      </c>
      <c r="E533" s="212" t="n">
        <v>0</v>
      </c>
      <c r="F533" s="212" t="n">
        <v>0</v>
      </c>
      <c r="G533" s="212" t="n">
        <v>0</v>
      </c>
    </row>
    <row r="534" customFormat="false" ht="63" hidden="false" customHeight="false" outlineLevel="0" collapsed="false">
      <c r="A534" s="44" t="s">
        <v>294</v>
      </c>
      <c r="B534" s="44" t="s">
        <v>295</v>
      </c>
      <c r="C534" s="212" t="n">
        <v>0.063</v>
      </c>
      <c r="D534" s="212" t="n">
        <v>0.051</v>
      </c>
      <c r="E534" s="212" t="n">
        <v>0.013</v>
      </c>
      <c r="F534" s="212" t="n">
        <v>0</v>
      </c>
      <c r="G534" s="212" t="n">
        <v>0</v>
      </c>
    </row>
    <row r="535" customFormat="false" ht="15.75" hidden="false" customHeight="false" outlineLevel="0" collapsed="false">
      <c r="A535" s="210"/>
      <c r="B535" s="46" t="n">
        <v>2010</v>
      </c>
      <c r="C535" s="212" t="n">
        <v>0.021</v>
      </c>
      <c r="D535" s="212" t="n">
        <v>0.017</v>
      </c>
      <c r="E535" s="212" t="n">
        <v>0.004</v>
      </c>
      <c r="F535" s="212" t="n">
        <v>0</v>
      </c>
      <c r="G535" s="212" t="n">
        <v>0</v>
      </c>
    </row>
    <row r="536" customFormat="false" ht="15.75" hidden="false" customHeight="false" outlineLevel="0" collapsed="false">
      <c r="A536" s="210"/>
      <c r="B536" s="46" t="n">
        <v>2011</v>
      </c>
      <c r="C536" s="212" t="n">
        <v>0.021</v>
      </c>
      <c r="D536" s="212" t="n">
        <v>0.017</v>
      </c>
      <c r="E536" s="212" t="n">
        <v>0.004</v>
      </c>
      <c r="F536" s="212" t="n">
        <v>0</v>
      </c>
      <c r="G536" s="212" t="n">
        <v>0</v>
      </c>
    </row>
    <row r="537" customFormat="false" ht="15.75" hidden="false" customHeight="false" outlineLevel="0" collapsed="false">
      <c r="A537" s="210"/>
      <c r="B537" s="46" t="n">
        <v>2012</v>
      </c>
      <c r="C537" s="212" t="n">
        <v>0.022</v>
      </c>
      <c r="D537" s="212" t="n">
        <v>0.017</v>
      </c>
      <c r="E537" s="212" t="n">
        <v>0.005</v>
      </c>
      <c r="F537" s="212" t="n">
        <v>0</v>
      </c>
      <c r="G537" s="212" t="n">
        <v>0</v>
      </c>
    </row>
    <row r="538" customFormat="false" ht="15.75" hidden="false" customHeight="false" outlineLevel="0" collapsed="false">
      <c r="A538" s="210"/>
      <c r="B538" s="46" t="n">
        <v>2013</v>
      </c>
      <c r="C538" s="212" t="n">
        <v>0</v>
      </c>
      <c r="D538" s="212" t="n">
        <v>0</v>
      </c>
      <c r="E538" s="212" t="n">
        <v>0</v>
      </c>
      <c r="F538" s="212" t="n">
        <v>0</v>
      </c>
      <c r="G538" s="212" t="n">
        <v>0</v>
      </c>
    </row>
    <row r="539" customFormat="false" ht="15.75" hidden="false" customHeight="false" outlineLevel="0" collapsed="false">
      <c r="A539" s="210"/>
      <c r="B539" s="46" t="n">
        <v>2014</v>
      </c>
      <c r="C539" s="212" t="n">
        <v>0</v>
      </c>
      <c r="D539" s="212" t="n">
        <v>0</v>
      </c>
      <c r="E539" s="212" t="n">
        <v>0</v>
      </c>
      <c r="F539" s="212" t="n">
        <v>0</v>
      </c>
      <c r="G539" s="212" t="n">
        <v>0</v>
      </c>
    </row>
    <row r="540" customFormat="false" ht="15.75" hidden="false" customHeight="false" outlineLevel="0" collapsed="false">
      <c r="A540" s="210"/>
      <c r="B540" s="46" t="n">
        <v>2015</v>
      </c>
      <c r="C540" s="212" t="n">
        <v>0</v>
      </c>
      <c r="D540" s="212" t="n">
        <v>0</v>
      </c>
      <c r="E540" s="212" t="n">
        <v>0</v>
      </c>
      <c r="F540" s="212" t="n">
        <v>0</v>
      </c>
      <c r="G540" s="212" t="n">
        <v>0</v>
      </c>
    </row>
    <row r="541" customFormat="false" ht="63" hidden="false" customHeight="false" outlineLevel="0" collapsed="false">
      <c r="A541" s="44" t="s">
        <v>296</v>
      </c>
      <c r="B541" s="44" t="s">
        <v>297</v>
      </c>
      <c r="C541" s="212" t="n">
        <v>0.036</v>
      </c>
      <c r="D541" s="212" t="n">
        <v>0.029</v>
      </c>
      <c r="E541" s="212" t="n">
        <v>0</v>
      </c>
      <c r="F541" s="212" t="n">
        <v>0</v>
      </c>
      <c r="G541" s="212" t="n">
        <v>0.007</v>
      </c>
    </row>
    <row r="542" customFormat="false" ht="15.75" hidden="false" customHeight="false" outlineLevel="0" collapsed="false">
      <c r="A542" s="210"/>
      <c r="B542" s="46" t="n">
        <v>2010</v>
      </c>
      <c r="C542" s="212" t="n">
        <v>0.012</v>
      </c>
      <c r="D542" s="212" t="n">
        <v>0.009</v>
      </c>
      <c r="E542" s="212" t="n">
        <v>0</v>
      </c>
      <c r="F542" s="212" t="n">
        <v>0</v>
      </c>
      <c r="G542" s="212" t="n">
        <v>0.003</v>
      </c>
    </row>
    <row r="543" customFormat="false" ht="15.75" hidden="false" customHeight="false" outlineLevel="0" collapsed="false">
      <c r="A543" s="210"/>
      <c r="B543" s="46" t="n">
        <v>2011</v>
      </c>
      <c r="C543" s="212" t="n">
        <v>0.012</v>
      </c>
      <c r="D543" s="212" t="n">
        <v>0.01</v>
      </c>
      <c r="E543" s="212" t="n">
        <v>0</v>
      </c>
      <c r="F543" s="212" t="n">
        <v>0</v>
      </c>
      <c r="G543" s="212" t="n">
        <v>0.002</v>
      </c>
    </row>
    <row r="544" customFormat="false" ht="15.75" hidden="false" customHeight="false" outlineLevel="0" collapsed="false">
      <c r="A544" s="210"/>
      <c r="B544" s="46" t="n">
        <v>2012</v>
      </c>
      <c r="C544" s="212" t="n">
        <v>0.012</v>
      </c>
      <c r="D544" s="212" t="n">
        <v>0.01</v>
      </c>
      <c r="E544" s="212" t="n">
        <v>0</v>
      </c>
      <c r="F544" s="212" t="n">
        <v>0</v>
      </c>
      <c r="G544" s="212" t="n">
        <v>0.002</v>
      </c>
    </row>
    <row r="545" customFormat="false" ht="15.75" hidden="false" customHeight="false" outlineLevel="0" collapsed="false">
      <c r="A545" s="210"/>
      <c r="B545" s="46" t="n">
        <v>2013</v>
      </c>
      <c r="C545" s="212" t="n">
        <v>0</v>
      </c>
      <c r="D545" s="212" t="n">
        <v>0</v>
      </c>
      <c r="E545" s="212" t="n">
        <v>0</v>
      </c>
      <c r="F545" s="212" t="n">
        <v>0</v>
      </c>
      <c r="G545" s="212" t="n">
        <v>0</v>
      </c>
    </row>
    <row r="546" customFormat="false" ht="15.75" hidden="false" customHeight="false" outlineLevel="0" collapsed="false">
      <c r="A546" s="210"/>
      <c r="B546" s="46" t="n">
        <v>2014</v>
      </c>
      <c r="C546" s="212" t="n">
        <v>0</v>
      </c>
      <c r="D546" s="212" t="n">
        <v>0</v>
      </c>
      <c r="E546" s="212" t="n">
        <v>0</v>
      </c>
      <c r="F546" s="212" t="n">
        <v>0</v>
      </c>
      <c r="G546" s="212" t="n">
        <v>0</v>
      </c>
    </row>
    <row r="547" customFormat="false" ht="15.75" hidden="false" customHeight="false" outlineLevel="0" collapsed="false">
      <c r="A547" s="210"/>
      <c r="B547" s="46" t="n">
        <v>2015</v>
      </c>
      <c r="C547" s="212" t="n">
        <v>0</v>
      </c>
      <c r="D547" s="212" t="n">
        <v>0</v>
      </c>
      <c r="E547" s="212" t="n">
        <v>0</v>
      </c>
      <c r="F547" s="212" t="n">
        <v>0</v>
      </c>
      <c r="G547" s="212" t="n">
        <v>0</v>
      </c>
    </row>
    <row r="548" customFormat="false" ht="78.75" hidden="false" customHeight="false" outlineLevel="0" collapsed="false">
      <c r="A548" s="210" t="s">
        <v>298</v>
      </c>
      <c r="B548" s="43" t="s">
        <v>299</v>
      </c>
      <c r="C548" s="211" t="n">
        <v>6.934</v>
      </c>
      <c r="D548" s="211" t="n">
        <v>5.895</v>
      </c>
      <c r="E548" s="211" t="n">
        <v>1.039</v>
      </c>
      <c r="F548" s="211" t="n">
        <v>0</v>
      </c>
      <c r="G548" s="211" t="n">
        <v>0</v>
      </c>
    </row>
    <row r="549" customFormat="false" ht="15.75" hidden="false" customHeight="false" outlineLevel="0" collapsed="false">
      <c r="A549" s="213"/>
      <c r="B549" s="46" t="n">
        <v>2010</v>
      </c>
      <c r="C549" s="212" t="n">
        <v>2.312</v>
      </c>
      <c r="D549" s="212" t="n">
        <v>1.965</v>
      </c>
      <c r="E549" s="212" t="n">
        <v>0.347</v>
      </c>
      <c r="F549" s="212" t="n">
        <v>0</v>
      </c>
      <c r="G549" s="212" t="n">
        <v>0</v>
      </c>
    </row>
    <row r="550" customFormat="false" ht="15.75" hidden="false" customHeight="false" outlineLevel="0" collapsed="false">
      <c r="A550" s="213"/>
      <c r="B550" s="46" t="n">
        <v>2011</v>
      </c>
      <c r="C550" s="212" t="n">
        <v>2.311</v>
      </c>
      <c r="D550" s="212" t="n">
        <v>1.965</v>
      </c>
      <c r="E550" s="212" t="n">
        <v>0.346</v>
      </c>
      <c r="F550" s="212" t="n">
        <v>0</v>
      </c>
      <c r="G550" s="212" t="n">
        <v>0</v>
      </c>
    </row>
    <row r="551" customFormat="false" ht="15.75" hidden="false" customHeight="false" outlineLevel="0" collapsed="false">
      <c r="A551" s="213"/>
      <c r="B551" s="46" t="n">
        <v>2012</v>
      </c>
      <c r="C551" s="212" t="n">
        <v>2.311</v>
      </c>
      <c r="D551" s="212" t="n">
        <v>1.965</v>
      </c>
      <c r="E551" s="212" t="n">
        <v>0.346</v>
      </c>
      <c r="F551" s="212" t="n">
        <v>0</v>
      </c>
      <c r="G551" s="212" t="n">
        <v>0</v>
      </c>
    </row>
    <row r="552" customFormat="false" ht="15.75" hidden="false" customHeight="false" outlineLevel="0" collapsed="false">
      <c r="A552" s="213"/>
      <c r="B552" s="46" t="n">
        <v>2013</v>
      </c>
      <c r="C552" s="212" t="n">
        <v>0</v>
      </c>
      <c r="D552" s="212" t="n">
        <v>0</v>
      </c>
      <c r="E552" s="212" t="n">
        <v>0</v>
      </c>
      <c r="F552" s="212" t="n">
        <v>0</v>
      </c>
      <c r="G552" s="212" t="n">
        <v>0</v>
      </c>
    </row>
    <row r="553" customFormat="false" ht="15.75" hidden="false" customHeight="false" outlineLevel="0" collapsed="false">
      <c r="A553" s="213"/>
      <c r="B553" s="46" t="n">
        <v>2014</v>
      </c>
      <c r="C553" s="212" t="n">
        <v>0</v>
      </c>
      <c r="D553" s="212" t="n">
        <v>0</v>
      </c>
      <c r="E553" s="212" t="n">
        <v>0</v>
      </c>
      <c r="F553" s="212" t="n">
        <v>0</v>
      </c>
      <c r="G553" s="212" t="n">
        <v>0</v>
      </c>
    </row>
    <row r="554" customFormat="false" ht="15.75" hidden="false" customHeight="false" outlineLevel="0" collapsed="false">
      <c r="A554" s="213"/>
      <c r="B554" s="46" t="n">
        <v>2015</v>
      </c>
      <c r="C554" s="212" t="n">
        <v>0</v>
      </c>
      <c r="D554" s="212" t="n">
        <v>0</v>
      </c>
      <c r="E554" s="212" t="n">
        <v>0</v>
      </c>
      <c r="F554" s="212" t="n">
        <v>0</v>
      </c>
      <c r="G554" s="212" t="n">
        <v>0</v>
      </c>
    </row>
    <row r="555" customFormat="false" ht="63" hidden="false" customHeight="false" outlineLevel="0" collapsed="false">
      <c r="A555" s="44" t="s">
        <v>300</v>
      </c>
      <c r="B555" s="44" t="s">
        <v>301</v>
      </c>
      <c r="C555" s="212" t="n">
        <v>3.786</v>
      </c>
      <c r="D555" s="212" t="n">
        <v>3.219</v>
      </c>
      <c r="E555" s="212" t="n">
        <v>0.567</v>
      </c>
      <c r="F555" s="212" t="n">
        <v>0</v>
      </c>
      <c r="G555" s="212" t="n">
        <v>0</v>
      </c>
    </row>
    <row r="556" customFormat="false" ht="15.75" hidden="false" customHeight="false" outlineLevel="0" collapsed="false">
      <c r="A556" s="213"/>
      <c r="B556" s="46" t="n">
        <v>2010</v>
      </c>
      <c r="C556" s="212" t="n">
        <v>1.262</v>
      </c>
      <c r="D556" s="212" t="n">
        <v>1.073</v>
      </c>
      <c r="E556" s="212" t="n">
        <v>0.189</v>
      </c>
      <c r="F556" s="212" t="n">
        <v>0</v>
      </c>
      <c r="G556" s="212" t="n">
        <v>0</v>
      </c>
    </row>
    <row r="557" customFormat="false" ht="15.75" hidden="false" customHeight="false" outlineLevel="0" collapsed="false">
      <c r="A557" s="213"/>
      <c r="B557" s="46" t="n">
        <v>2011</v>
      </c>
      <c r="C557" s="212" t="n">
        <v>1.262</v>
      </c>
      <c r="D557" s="212" t="n">
        <v>1.073</v>
      </c>
      <c r="E557" s="212" t="n">
        <v>0.189</v>
      </c>
      <c r="F557" s="212" t="n">
        <v>0</v>
      </c>
      <c r="G557" s="212" t="n">
        <v>0</v>
      </c>
    </row>
    <row r="558" customFormat="false" ht="15.75" hidden="false" customHeight="false" outlineLevel="0" collapsed="false">
      <c r="A558" s="213"/>
      <c r="B558" s="46" t="n">
        <v>2012</v>
      </c>
      <c r="C558" s="212" t="n">
        <v>1.262</v>
      </c>
      <c r="D558" s="212" t="n">
        <v>1.073</v>
      </c>
      <c r="E558" s="212" t="n">
        <v>0.189</v>
      </c>
      <c r="F558" s="212" t="n">
        <v>0</v>
      </c>
      <c r="G558" s="212" t="n">
        <v>0</v>
      </c>
    </row>
    <row r="559" customFormat="false" ht="15.75" hidden="false" customHeight="false" outlineLevel="0" collapsed="false">
      <c r="A559" s="213"/>
      <c r="B559" s="46" t="n">
        <v>2013</v>
      </c>
      <c r="C559" s="212" t="n">
        <v>0</v>
      </c>
      <c r="D559" s="212" t="n">
        <v>0</v>
      </c>
      <c r="E559" s="212" t="n">
        <v>0</v>
      </c>
      <c r="F559" s="212" t="n">
        <v>0</v>
      </c>
      <c r="G559" s="212" t="n">
        <v>0</v>
      </c>
    </row>
    <row r="560" customFormat="false" ht="15.75" hidden="false" customHeight="false" outlineLevel="0" collapsed="false">
      <c r="A560" s="213"/>
      <c r="B560" s="46" t="n">
        <v>2014</v>
      </c>
      <c r="C560" s="212" t="n">
        <v>0</v>
      </c>
      <c r="D560" s="212" t="n">
        <v>0</v>
      </c>
      <c r="E560" s="212" t="n">
        <v>0</v>
      </c>
      <c r="F560" s="212" t="n">
        <v>0</v>
      </c>
      <c r="G560" s="212" t="n">
        <v>0</v>
      </c>
    </row>
    <row r="561" customFormat="false" ht="15.75" hidden="false" customHeight="false" outlineLevel="0" collapsed="false">
      <c r="A561" s="213"/>
      <c r="B561" s="46" t="n">
        <v>2015</v>
      </c>
      <c r="C561" s="212" t="n">
        <v>0</v>
      </c>
      <c r="D561" s="212" t="n">
        <v>0</v>
      </c>
      <c r="E561" s="212" t="n">
        <v>0</v>
      </c>
      <c r="F561" s="212" t="n">
        <v>0</v>
      </c>
      <c r="G561" s="212" t="n">
        <v>0</v>
      </c>
    </row>
    <row r="562" customFormat="false" ht="78.75" hidden="false" customHeight="false" outlineLevel="0" collapsed="false">
      <c r="A562" s="44" t="s">
        <v>304</v>
      </c>
      <c r="B562" s="44" t="s">
        <v>305</v>
      </c>
      <c r="C562" s="212" t="n">
        <v>3.15</v>
      </c>
      <c r="D562" s="212" t="n">
        <v>2.678</v>
      </c>
      <c r="E562" s="212" t="n">
        <v>0.473</v>
      </c>
      <c r="F562" s="212" t="n">
        <v>0</v>
      </c>
      <c r="G562" s="212" t="n">
        <v>0</v>
      </c>
    </row>
    <row r="563" customFormat="false" ht="15.75" hidden="false" customHeight="false" outlineLevel="0" collapsed="false">
      <c r="A563" s="213"/>
      <c r="B563" s="46" t="n">
        <v>2010</v>
      </c>
      <c r="C563" s="212" t="n">
        <v>1.05</v>
      </c>
      <c r="D563" s="212" t="n">
        <v>0.893</v>
      </c>
      <c r="E563" s="212" t="n">
        <v>0.157</v>
      </c>
      <c r="F563" s="212" t="n">
        <v>0</v>
      </c>
      <c r="G563" s="212" t="n">
        <v>0</v>
      </c>
    </row>
    <row r="564" customFormat="false" ht="15.75" hidden="false" customHeight="false" outlineLevel="0" collapsed="false">
      <c r="A564" s="213"/>
      <c r="B564" s="46" t="n">
        <v>2011</v>
      </c>
      <c r="C564" s="212" t="n">
        <v>1.05</v>
      </c>
      <c r="D564" s="212" t="n">
        <v>0.892</v>
      </c>
      <c r="E564" s="212" t="n">
        <v>0.158</v>
      </c>
      <c r="F564" s="212" t="n">
        <v>0</v>
      </c>
      <c r="G564" s="212" t="n">
        <v>0</v>
      </c>
    </row>
    <row r="565" customFormat="false" ht="15.75" hidden="false" customHeight="false" outlineLevel="0" collapsed="false">
      <c r="A565" s="213"/>
      <c r="B565" s="46" t="n">
        <v>2012</v>
      </c>
      <c r="C565" s="212" t="n">
        <v>1.05</v>
      </c>
      <c r="D565" s="212" t="n">
        <v>0.892</v>
      </c>
      <c r="E565" s="212" t="n">
        <v>0.158</v>
      </c>
      <c r="F565" s="212" t="n">
        <v>0</v>
      </c>
      <c r="G565" s="212" t="n">
        <v>0</v>
      </c>
    </row>
    <row r="566" customFormat="false" ht="15.75" hidden="false" customHeight="false" outlineLevel="0" collapsed="false">
      <c r="A566" s="213"/>
      <c r="B566" s="46" t="n">
        <v>2013</v>
      </c>
      <c r="C566" s="212" t="n">
        <v>0</v>
      </c>
      <c r="D566" s="212" t="n">
        <v>0</v>
      </c>
      <c r="E566" s="212" t="n">
        <v>0</v>
      </c>
      <c r="F566" s="212" t="n">
        <v>0</v>
      </c>
      <c r="G566" s="212" t="n">
        <v>0</v>
      </c>
    </row>
    <row r="567" customFormat="false" ht="15.75" hidden="false" customHeight="false" outlineLevel="0" collapsed="false">
      <c r="A567" s="213"/>
      <c r="B567" s="46" t="n">
        <v>2014</v>
      </c>
      <c r="C567" s="212" t="n">
        <v>0</v>
      </c>
      <c r="D567" s="212" t="n">
        <v>0</v>
      </c>
      <c r="E567" s="212" t="n">
        <v>0</v>
      </c>
      <c r="F567" s="212" t="n">
        <v>0</v>
      </c>
      <c r="G567" s="212" t="n">
        <v>0</v>
      </c>
    </row>
    <row r="568" customFormat="false" ht="15.75" hidden="false" customHeight="false" outlineLevel="0" collapsed="false">
      <c r="A568" s="213"/>
      <c r="B568" s="46" t="n">
        <v>2015</v>
      </c>
      <c r="C568" s="212" t="n">
        <v>0</v>
      </c>
      <c r="D568" s="212" t="n">
        <v>0</v>
      </c>
      <c r="E568" s="212" t="n">
        <v>0</v>
      </c>
      <c r="F568" s="212" t="n">
        <v>0</v>
      </c>
      <c r="G568" s="212" t="n">
        <v>0</v>
      </c>
    </row>
    <row r="569" customFormat="false" ht="56.25" hidden="false" customHeight="false" outlineLevel="0" collapsed="false">
      <c r="A569" s="47" t="s">
        <v>486</v>
      </c>
      <c r="B569" s="51" t="s">
        <v>308</v>
      </c>
      <c r="C569" s="93" t="n">
        <v>15.702</v>
      </c>
      <c r="D569" s="89" t="n">
        <v>0</v>
      </c>
      <c r="E569" s="89" t="n">
        <v>15.669</v>
      </c>
      <c r="F569" s="89" t="n">
        <v>0.033</v>
      </c>
      <c r="G569" s="89" t="n">
        <v>0</v>
      </c>
    </row>
    <row r="570" customFormat="false" ht="18.75" hidden="false" customHeight="false" outlineLevel="0" collapsed="false">
      <c r="A570" s="50"/>
      <c r="B570" s="43" t="n">
        <v>2010</v>
      </c>
      <c r="C570" s="93" t="n">
        <v>0</v>
      </c>
      <c r="D570" s="89" t="n">
        <v>0</v>
      </c>
      <c r="E570" s="89" t="n">
        <v>0</v>
      </c>
      <c r="F570" s="89" t="n">
        <v>0</v>
      </c>
      <c r="G570" s="89" t="n">
        <v>0</v>
      </c>
    </row>
    <row r="571" customFormat="false" ht="18.75" hidden="false" customHeight="false" outlineLevel="0" collapsed="false">
      <c r="A571" s="50"/>
      <c r="B571" s="43" t="n">
        <v>2011</v>
      </c>
      <c r="C571" s="93" t="n">
        <v>0</v>
      </c>
      <c r="D571" s="89" t="n">
        <v>0</v>
      </c>
      <c r="E571" s="89" t="n">
        <v>0</v>
      </c>
      <c r="F571" s="89" t="n">
        <v>0</v>
      </c>
      <c r="G571" s="89" t="n">
        <v>0</v>
      </c>
    </row>
    <row r="572" customFormat="false" ht="18.75" hidden="false" customHeight="false" outlineLevel="0" collapsed="false">
      <c r="A572" s="50"/>
      <c r="B572" s="43" t="n">
        <v>2012</v>
      </c>
      <c r="C572" s="93" t="n">
        <v>2.922</v>
      </c>
      <c r="D572" s="89" t="n">
        <v>0</v>
      </c>
      <c r="E572" s="89" t="n">
        <v>2.889</v>
      </c>
      <c r="F572" s="89" t="n">
        <v>0.033</v>
      </c>
      <c r="G572" s="89" t="n">
        <v>0</v>
      </c>
    </row>
    <row r="573" customFormat="false" ht="18.75" hidden="false" customHeight="false" outlineLevel="0" collapsed="false">
      <c r="A573" s="50"/>
      <c r="B573" s="43" t="n">
        <v>2013</v>
      </c>
      <c r="C573" s="93" t="n">
        <v>2.4</v>
      </c>
      <c r="D573" s="89" t="n">
        <v>0</v>
      </c>
      <c r="E573" s="93" t="n">
        <v>2.4</v>
      </c>
      <c r="F573" s="89" t="n">
        <v>0</v>
      </c>
      <c r="G573" s="89" t="n">
        <v>0</v>
      </c>
    </row>
    <row r="574" customFormat="false" ht="18.75" hidden="false" customHeight="false" outlineLevel="0" collapsed="false">
      <c r="A574" s="50"/>
      <c r="B574" s="43" t="n">
        <v>2014</v>
      </c>
      <c r="C574" s="93" t="n">
        <v>5.7</v>
      </c>
      <c r="D574" s="89" t="n">
        <v>0</v>
      </c>
      <c r="E574" s="89" t="n">
        <v>5.7</v>
      </c>
      <c r="F574" s="89" t="n">
        <v>0</v>
      </c>
      <c r="G574" s="89" t="n">
        <v>0</v>
      </c>
    </row>
    <row r="575" customFormat="false" ht="18.75" hidden="false" customHeight="false" outlineLevel="0" collapsed="false">
      <c r="A575" s="50"/>
      <c r="B575" s="43" t="n">
        <v>2015</v>
      </c>
      <c r="C575" s="93" t="n">
        <v>4.68</v>
      </c>
      <c r="D575" s="89" t="n">
        <v>0</v>
      </c>
      <c r="E575" s="93" t="n">
        <v>4.68</v>
      </c>
      <c r="F575" s="89" t="n">
        <v>0</v>
      </c>
      <c r="G575" s="89" t="n">
        <v>0</v>
      </c>
    </row>
    <row r="576" customFormat="false" ht="36" hidden="false" customHeight="true" outlineLevel="0" collapsed="false">
      <c r="A576" s="231" t="s">
        <v>309</v>
      </c>
      <c r="B576" s="232" t="s">
        <v>310</v>
      </c>
      <c r="C576" s="201" t="n">
        <v>10.8</v>
      </c>
      <c r="D576" s="233" t="n">
        <v>0</v>
      </c>
      <c r="E576" s="89" t="n">
        <v>10.8</v>
      </c>
      <c r="F576" s="233" t="n">
        <v>0</v>
      </c>
      <c r="G576" s="233" t="n">
        <v>0</v>
      </c>
    </row>
    <row r="577" customFormat="false" ht="15.75" hidden="false" customHeight="false" outlineLevel="0" collapsed="false">
      <c r="A577" s="44"/>
      <c r="B577" s="46" t="n">
        <v>2010</v>
      </c>
      <c r="C577" s="91" t="n">
        <v>0</v>
      </c>
      <c r="D577" s="90" t="n">
        <v>0</v>
      </c>
      <c r="E577" s="234" t="n">
        <v>0</v>
      </c>
      <c r="F577" s="90" t="n">
        <v>0</v>
      </c>
      <c r="G577" s="90" t="n">
        <v>0</v>
      </c>
    </row>
    <row r="578" customFormat="false" ht="15.75" hidden="false" customHeight="false" outlineLevel="0" collapsed="false">
      <c r="A578" s="44"/>
      <c r="B578" s="46" t="n">
        <v>2011</v>
      </c>
      <c r="C578" s="91" t="n">
        <v>0</v>
      </c>
      <c r="D578" s="90" t="n">
        <v>0</v>
      </c>
      <c r="E578" s="90" t="n">
        <v>0</v>
      </c>
      <c r="F578" s="90" t="n">
        <v>0</v>
      </c>
      <c r="G578" s="90" t="n">
        <v>0</v>
      </c>
    </row>
    <row r="579" customFormat="false" ht="15.75" hidden="false" customHeight="false" outlineLevel="0" collapsed="false">
      <c r="A579" s="44"/>
      <c r="B579" s="46" t="n">
        <v>2012</v>
      </c>
      <c r="C579" s="91" t="n">
        <v>0</v>
      </c>
      <c r="D579" s="90" t="n">
        <v>0</v>
      </c>
      <c r="E579" s="90" t="n">
        <v>0</v>
      </c>
      <c r="F579" s="90" t="n">
        <v>0</v>
      </c>
      <c r="G579" s="90" t="n">
        <v>0</v>
      </c>
    </row>
    <row r="580" customFormat="false" ht="15.75" hidden="false" customHeight="false" outlineLevel="0" collapsed="false">
      <c r="A580" s="44"/>
      <c r="B580" s="46" t="n">
        <v>2013</v>
      </c>
      <c r="C580" s="91" t="n">
        <v>0.6</v>
      </c>
      <c r="D580" s="90" t="n">
        <v>0</v>
      </c>
      <c r="E580" s="90" t="n">
        <v>0.6</v>
      </c>
      <c r="F580" s="90" t="n">
        <v>0</v>
      </c>
      <c r="G580" s="90" t="n">
        <v>0</v>
      </c>
    </row>
    <row r="581" customFormat="false" ht="15.75" hidden="false" customHeight="false" outlineLevel="0" collapsed="false">
      <c r="A581" s="44"/>
      <c r="B581" s="46" t="n">
        <v>2014</v>
      </c>
      <c r="C581" s="91" t="n">
        <v>5.52</v>
      </c>
      <c r="D581" s="90" t="n">
        <v>0</v>
      </c>
      <c r="E581" s="90" t="n">
        <v>5.52</v>
      </c>
      <c r="F581" s="90" t="n">
        <v>0</v>
      </c>
      <c r="G581" s="90" t="n">
        <v>0</v>
      </c>
    </row>
    <row r="582" customFormat="false" ht="15.75" hidden="false" customHeight="false" outlineLevel="0" collapsed="false">
      <c r="A582" s="44"/>
      <c r="B582" s="46" t="n">
        <v>2015</v>
      </c>
      <c r="C582" s="91" t="n">
        <v>4.68</v>
      </c>
      <c r="D582" s="90" t="n">
        <v>0</v>
      </c>
      <c r="E582" s="90" t="n">
        <v>4.68</v>
      </c>
      <c r="F582" s="90" t="n">
        <v>0</v>
      </c>
      <c r="G582" s="90" t="n">
        <v>0</v>
      </c>
    </row>
    <row r="583" customFormat="false" ht="39" hidden="false" customHeight="true" outlineLevel="0" collapsed="false">
      <c r="A583" s="213" t="s">
        <v>311</v>
      </c>
      <c r="B583" s="46" t="s">
        <v>312</v>
      </c>
      <c r="C583" s="207" t="n">
        <v>9.6</v>
      </c>
      <c r="D583" s="207" t="n">
        <v>0</v>
      </c>
      <c r="E583" s="207" t="n">
        <v>9.6</v>
      </c>
      <c r="F583" s="207" t="n">
        <v>0</v>
      </c>
      <c r="G583" s="207" t="n">
        <v>0</v>
      </c>
    </row>
    <row r="584" customFormat="false" ht="15.75" hidden="false" customHeight="false" outlineLevel="0" collapsed="false">
      <c r="A584" s="213"/>
      <c r="B584" s="46" t="n">
        <v>2010</v>
      </c>
      <c r="C584" s="207" t="n">
        <v>0</v>
      </c>
      <c r="D584" s="207" t="n">
        <v>0</v>
      </c>
      <c r="E584" s="207" t="n">
        <v>0</v>
      </c>
      <c r="F584" s="207" t="n">
        <v>0</v>
      </c>
      <c r="G584" s="207" t="n">
        <v>0</v>
      </c>
    </row>
    <row r="585" customFormat="false" ht="15.75" hidden="false" customHeight="false" outlineLevel="0" collapsed="false">
      <c r="A585" s="213"/>
      <c r="B585" s="46" t="n">
        <v>2011</v>
      </c>
      <c r="C585" s="207" t="n">
        <v>0</v>
      </c>
      <c r="D585" s="207" t="n">
        <v>0</v>
      </c>
      <c r="E585" s="207" t="n">
        <v>0</v>
      </c>
      <c r="F585" s="207" t="n">
        <v>0</v>
      </c>
      <c r="G585" s="207" t="n">
        <v>0</v>
      </c>
    </row>
    <row r="586" customFormat="false" ht="15.75" hidden="false" customHeight="false" outlineLevel="0" collapsed="false">
      <c r="A586" s="213"/>
      <c r="B586" s="46" t="n">
        <v>2012</v>
      </c>
      <c r="C586" s="207" t="n">
        <v>0</v>
      </c>
      <c r="D586" s="207" t="n">
        <v>0</v>
      </c>
      <c r="E586" s="207" t="n">
        <v>0</v>
      </c>
      <c r="F586" s="207" t="n">
        <v>0</v>
      </c>
      <c r="G586" s="207" t="n">
        <v>0</v>
      </c>
    </row>
    <row r="587" customFormat="false" ht="15.75" hidden="false" customHeight="false" outlineLevel="0" collapsed="false">
      <c r="A587" s="213"/>
      <c r="B587" s="46" t="n">
        <v>2013</v>
      </c>
      <c r="C587" s="207" t="n">
        <v>0.6</v>
      </c>
      <c r="D587" s="207" t="n">
        <v>0</v>
      </c>
      <c r="E587" s="207" t="n">
        <v>0.6</v>
      </c>
      <c r="F587" s="207" t="n">
        <v>0</v>
      </c>
      <c r="G587" s="207" t="n">
        <v>0</v>
      </c>
    </row>
    <row r="588" customFormat="false" ht="15.75" hidden="false" customHeight="false" outlineLevel="0" collapsed="false">
      <c r="A588" s="213"/>
      <c r="B588" s="46" t="n">
        <v>2014</v>
      </c>
      <c r="C588" s="207" t="n">
        <v>5.4</v>
      </c>
      <c r="D588" s="207" t="n">
        <v>0</v>
      </c>
      <c r="E588" s="207" t="n">
        <v>5.4</v>
      </c>
      <c r="F588" s="207" t="n">
        <v>0</v>
      </c>
      <c r="G588" s="207" t="n">
        <v>0</v>
      </c>
    </row>
    <row r="589" customFormat="false" ht="15.75" hidden="false" customHeight="false" outlineLevel="0" collapsed="false">
      <c r="A589" s="213"/>
      <c r="B589" s="46" t="n">
        <v>2015</v>
      </c>
      <c r="C589" s="207" t="n">
        <v>3.6</v>
      </c>
      <c r="D589" s="207" t="n">
        <v>0</v>
      </c>
      <c r="E589" s="207" t="n">
        <v>3.6</v>
      </c>
      <c r="F589" s="207" t="n">
        <v>0</v>
      </c>
      <c r="G589" s="207" t="n">
        <v>0</v>
      </c>
    </row>
    <row r="590" customFormat="false" ht="47.25" hidden="false" customHeight="false" outlineLevel="0" collapsed="false">
      <c r="A590" s="213" t="s">
        <v>317</v>
      </c>
      <c r="B590" s="46" t="s">
        <v>318</v>
      </c>
      <c r="C590" s="207" t="n">
        <v>1.2</v>
      </c>
      <c r="D590" s="207" t="n">
        <v>0</v>
      </c>
      <c r="E590" s="207" t="n">
        <v>1.2</v>
      </c>
      <c r="F590" s="207" t="n">
        <v>0</v>
      </c>
      <c r="G590" s="207" t="n">
        <v>0</v>
      </c>
    </row>
    <row r="591" customFormat="false" ht="15.75" hidden="false" customHeight="false" outlineLevel="0" collapsed="false">
      <c r="A591" s="213"/>
      <c r="B591" s="46" t="n">
        <v>2010</v>
      </c>
      <c r="C591" s="207" t="n">
        <v>0</v>
      </c>
      <c r="D591" s="207" t="n">
        <v>0</v>
      </c>
      <c r="E591" s="207" t="n">
        <v>0</v>
      </c>
      <c r="F591" s="207" t="n">
        <v>0</v>
      </c>
      <c r="G591" s="207" t="n">
        <v>0</v>
      </c>
    </row>
    <row r="592" customFormat="false" ht="15.75" hidden="false" customHeight="false" outlineLevel="0" collapsed="false">
      <c r="A592" s="213"/>
      <c r="B592" s="46" t="n">
        <v>2011</v>
      </c>
      <c r="C592" s="207" t="n">
        <v>0</v>
      </c>
      <c r="D592" s="207" t="n">
        <v>0</v>
      </c>
      <c r="E592" s="207" t="n">
        <v>0</v>
      </c>
      <c r="F592" s="207" t="n">
        <v>0</v>
      </c>
      <c r="G592" s="207" t="n">
        <v>0</v>
      </c>
    </row>
    <row r="593" customFormat="false" ht="15.75" hidden="false" customHeight="false" outlineLevel="0" collapsed="false">
      <c r="A593" s="213"/>
      <c r="B593" s="46" t="n">
        <v>2012</v>
      </c>
      <c r="C593" s="207" t="n">
        <v>0</v>
      </c>
      <c r="D593" s="207" t="n">
        <v>0</v>
      </c>
      <c r="E593" s="207" t="n">
        <v>0</v>
      </c>
      <c r="F593" s="207" t="n">
        <v>0</v>
      </c>
      <c r="G593" s="207" t="n">
        <v>0</v>
      </c>
    </row>
    <row r="594" customFormat="false" ht="15.75" hidden="false" customHeight="false" outlineLevel="0" collapsed="false">
      <c r="A594" s="213"/>
      <c r="B594" s="46" t="n">
        <v>2013</v>
      </c>
      <c r="C594" s="207" t="n">
        <v>0</v>
      </c>
      <c r="D594" s="207" t="n">
        <v>0</v>
      </c>
      <c r="E594" s="207" t="n">
        <v>0</v>
      </c>
      <c r="F594" s="207" t="n">
        <v>0</v>
      </c>
      <c r="G594" s="207" t="n">
        <v>0</v>
      </c>
    </row>
    <row r="595" customFormat="false" ht="15.75" hidden="false" customHeight="false" outlineLevel="0" collapsed="false">
      <c r="A595" s="213"/>
      <c r="B595" s="46" t="n">
        <v>2014</v>
      </c>
      <c r="C595" s="207" t="n">
        <v>0.12</v>
      </c>
      <c r="D595" s="207" t="n">
        <v>0</v>
      </c>
      <c r="E595" s="207" t="n">
        <v>0.12</v>
      </c>
      <c r="F595" s="207" t="n">
        <v>0</v>
      </c>
      <c r="G595" s="207" t="n">
        <v>0</v>
      </c>
    </row>
    <row r="596" customFormat="false" ht="15.75" hidden="false" customHeight="false" outlineLevel="0" collapsed="false">
      <c r="A596" s="213"/>
      <c r="B596" s="46" t="n">
        <v>2015</v>
      </c>
      <c r="C596" s="207" t="n">
        <v>1.08</v>
      </c>
      <c r="D596" s="207" t="n">
        <v>0</v>
      </c>
      <c r="E596" s="207" t="n">
        <v>1.08</v>
      </c>
      <c r="F596" s="207" t="n">
        <v>0</v>
      </c>
      <c r="G596" s="207" t="n">
        <v>0</v>
      </c>
    </row>
    <row r="597" customFormat="false" ht="130.5" hidden="false" customHeight="true" outlineLevel="0" collapsed="false">
      <c r="A597" s="235" t="s">
        <v>321</v>
      </c>
      <c r="B597" s="236" t="s">
        <v>322</v>
      </c>
      <c r="C597" s="237" t="n">
        <v>4.59</v>
      </c>
      <c r="D597" s="237" t="n">
        <v>0</v>
      </c>
      <c r="E597" s="202" t="n">
        <v>4.557</v>
      </c>
      <c r="F597" s="202" t="n">
        <v>0.033</v>
      </c>
      <c r="G597" s="238" t="n">
        <v>0</v>
      </c>
    </row>
    <row r="598" customFormat="false" ht="15.75" hidden="false" customHeight="false" outlineLevel="0" collapsed="false">
      <c r="A598" s="213"/>
      <c r="B598" s="46" t="n">
        <v>2010</v>
      </c>
      <c r="C598" s="207" t="n">
        <v>0</v>
      </c>
      <c r="D598" s="207" t="n">
        <v>0</v>
      </c>
      <c r="E598" s="207" t="n">
        <v>0</v>
      </c>
      <c r="F598" s="207" t="n">
        <v>0</v>
      </c>
      <c r="G598" s="207" t="n">
        <v>0</v>
      </c>
    </row>
    <row r="599" customFormat="false" ht="15.75" hidden="false" customHeight="false" outlineLevel="0" collapsed="false">
      <c r="A599" s="213"/>
      <c r="B599" s="46" t="n">
        <v>2011</v>
      </c>
      <c r="C599" s="207" t="n">
        <v>0</v>
      </c>
      <c r="D599" s="207" t="n">
        <v>0</v>
      </c>
      <c r="E599" s="207" t="n">
        <v>0</v>
      </c>
      <c r="F599" s="207" t="n">
        <v>0</v>
      </c>
      <c r="G599" s="207" t="n">
        <v>0</v>
      </c>
    </row>
    <row r="600" customFormat="false" ht="15.75" hidden="false" customHeight="false" outlineLevel="0" collapsed="false">
      <c r="A600" s="213"/>
      <c r="B600" s="46" t="n">
        <v>2012</v>
      </c>
      <c r="C600" s="207" t="n">
        <v>2.742</v>
      </c>
      <c r="D600" s="207" t="n">
        <v>0</v>
      </c>
      <c r="E600" s="207" t="n">
        <v>2.709</v>
      </c>
      <c r="F600" s="207" t="n">
        <v>0.033</v>
      </c>
      <c r="G600" s="207" t="n">
        <v>0</v>
      </c>
    </row>
    <row r="601" customFormat="false" ht="15.75" hidden="false" customHeight="false" outlineLevel="0" collapsed="false">
      <c r="A601" s="213"/>
      <c r="B601" s="46" t="n">
        <v>2013</v>
      </c>
      <c r="C601" s="207" t="n">
        <v>1.8</v>
      </c>
      <c r="D601" s="207" t="n">
        <v>0</v>
      </c>
      <c r="E601" s="207" t="n">
        <v>1.8</v>
      </c>
      <c r="F601" s="207" t="n">
        <v>0</v>
      </c>
      <c r="G601" s="207" t="n">
        <v>0</v>
      </c>
    </row>
    <row r="602" customFormat="false" ht="15.75" hidden="false" customHeight="false" outlineLevel="0" collapsed="false">
      <c r="A602" s="213"/>
      <c r="B602" s="46" t="n">
        <v>2014</v>
      </c>
      <c r="C602" s="207" t="n">
        <v>0.048</v>
      </c>
      <c r="D602" s="207" t="n">
        <v>0</v>
      </c>
      <c r="E602" s="207" t="n">
        <v>0.048</v>
      </c>
      <c r="F602" s="207" t="n">
        <v>0</v>
      </c>
      <c r="G602" s="207" t="n">
        <v>0</v>
      </c>
    </row>
    <row r="603" customFormat="false" ht="15.75" hidden="false" customHeight="false" outlineLevel="0" collapsed="false">
      <c r="A603" s="213"/>
      <c r="B603" s="46" t="n">
        <v>2015</v>
      </c>
      <c r="C603" s="207" t="n">
        <v>0</v>
      </c>
      <c r="D603" s="207" t="n">
        <v>0</v>
      </c>
      <c r="E603" s="207" t="n">
        <v>0</v>
      </c>
      <c r="F603" s="207" t="n">
        <v>0</v>
      </c>
      <c r="G603" s="207" t="n">
        <v>0</v>
      </c>
    </row>
    <row r="604" customFormat="false" ht="141.75" hidden="false" customHeight="false" outlineLevel="0" collapsed="false">
      <c r="A604" s="213" t="s">
        <v>323</v>
      </c>
      <c r="B604" s="76" t="s">
        <v>488</v>
      </c>
      <c r="C604" s="207" t="n">
        <v>0.048</v>
      </c>
      <c r="D604" s="207" t="n">
        <v>0</v>
      </c>
      <c r="E604" s="207" t="n">
        <v>0.048</v>
      </c>
      <c r="F604" s="207" t="n">
        <v>0</v>
      </c>
      <c r="G604" s="207" t="n">
        <v>0</v>
      </c>
    </row>
    <row r="605" customFormat="false" ht="15.75" hidden="false" customHeight="false" outlineLevel="0" collapsed="false">
      <c r="A605" s="213"/>
      <c r="B605" s="46" t="n">
        <v>2010</v>
      </c>
      <c r="C605" s="207" t="n">
        <v>0</v>
      </c>
      <c r="D605" s="207" t="n">
        <v>0</v>
      </c>
      <c r="E605" s="207" t="n">
        <v>0</v>
      </c>
      <c r="F605" s="207" t="n">
        <v>0</v>
      </c>
      <c r="G605" s="207" t="n">
        <v>0</v>
      </c>
    </row>
    <row r="606" customFormat="false" ht="15.75" hidden="false" customHeight="false" outlineLevel="0" collapsed="false">
      <c r="A606" s="213"/>
      <c r="B606" s="46" t="n">
        <v>2011</v>
      </c>
      <c r="C606" s="207" t="n">
        <v>0</v>
      </c>
      <c r="D606" s="207" t="n">
        <v>0</v>
      </c>
      <c r="E606" s="207" t="n">
        <v>0</v>
      </c>
      <c r="F606" s="207" t="n">
        <v>0</v>
      </c>
      <c r="G606" s="207" t="n">
        <v>0</v>
      </c>
    </row>
    <row r="607" customFormat="false" ht="15.75" hidden="false" customHeight="false" outlineLevel="0" collapsed="false">
      <c r="A607" s="213"/>
      <c r="B607" s="46" t="n">
        <v>2012</v>
      </c>
      <c r="C607" s="207" t="n">
        <v>0</v>
      </c>
      <c r="D607" s="207" t="n">
        <v>0</v>
      </c>
      <c r="E607" s="207" t="n">
        <v>0</v>
      </c>
      <c r="F607" s="207" t="n">
        <v>0</v>
      </c>
      <c r="G607" s="207" t="n">
        <v>0</v>
      </c>
    </row>
    <row r="608" customFormat="false" ht="15.75" hidden="false" customHeight="false" outlineLevel="0" collapsed="false">
      <c r="A608" s="213"/>
      <c r="B608" s="46" t="n">
        <v>2013</v>
      </c>
      <c r="C608" s="207" t="n">
        <v>0</v>
      </c>
      <c r="D608" s="207" t="n">
        <v>0</v>
      </c>
      <c r="E608" s="207" t="n">
        <v>0</v>
      </c>
      <c r="F608" s="207" t="n">
        <v>0</v>
      </c>
      <c r="G608" s="207" t="n">
        <v>0</v>
      </c>
    </row>
    <row r="609" customFormat="false" ht="15.75" hidden="false" customHeight="false" outlineLevel="0" collapsed="false">
      <c r="A609" s="213"/>
      <c r="B609" s="46" t="n">
        <v>2014</v>
      </c>
      <c r="C609" s="207" t="n">
        <v>0.048</v>
      </c>
      <c r="D609" s="207" t="n">
        <v>0</v>
      </c>
      <c r="E609" s="207" t="n">
        <v>0.048</v>
      </c>
      <c r="F609" s="207" t="n">
        <v>0</v>
      </c>
      <c r="G609" s="207" t="n">
        <v>0</v>
      </c>
    </row>
    <row r="610" customFormat="false" ht="15.75" hidden="false" customHeight="false" outlineLevel="0" collapsed="false">
      <c r="A610" s="213"/>
      <c r="B610" s="46" t="n">
        <v>2015</v>
      </c>
      <c r="C610" s="207" t="n">
        <v>0</v>
      </c>
      <c r="D610" s="207" t="n">
        <v>0</v>
      </c>
      <c r="E610" s="207" t="n">
        <v>0</v>
      </c>
      <c r="F610" s="207" t="n">
        <v>0</v>
      </c>
      <c r="G610" s="207" t="n">
        <v>0</v>
      </c>
    </row>
    <row r="611" customFormat="false" ht="126" hidden="false" customHeight="true" outlineLevel="0" collapsed="false">
      <c r="A611" s="213" t="s">
        <v>328</v>
      </c>
      <c r="B611" s="45" t="s">
        <v>499</v>
      </c>
      <c r="C611" s="207" t="n">
        <v>0.047</v>
      </c>
      <c r="D611" s="207" t="n">
        <v>0</v>
      </c>
      <c r="E611" s="207" t="n">
        <v>0.014</v>
      </c>
      <c r="F611" s="207" t="n">
        <v>0.033</v>
      </c>
      <c r="G611" s="207" t="n">
        <v>0</v>
      </c>
    </row>
    <row r="612" customFormat="false" ht="15.75" hidden="false" customHeight="false" outlineLevel="0" collapsed="false">
      <c r="A612" s="213"/>
      <c r="B612" s="46" t="n">
        <v>2010</v>
      </c>
      <c r="C612" s="207" t="n">
        <v>0</v>
      </c>
      <c r="D612" s="207" t="n">
        <v>0</v>
      </c>
      <c r="E612" s="207" t="n">
        <v>0</v>
      </c>
      <c r="F612" s="207" t="n">
        <v>0</v>
      </c>
      <c r="G612" s="207" t="n">
        <v>0</v>
      </c>
    </row>
    <row r="613" customFormat="false" ht="15.75" hidden="false" customHeight="false" outlineLevel="0" collapsed="false">
      <c r="A613" s="213"/>
      <c r="B613" s="46" t="n">
        <v>2011</v>
      </c>
      <c r="C613" s="207" t="n">
        <v>0</v>
      </c>
      <c r="D613" s="207" t="n">
        <v>0</v>
      </c>
      <c r="E613" s="207" t="n">
        <v>0</v>
      </c>
      <c r="F613" s="207" t="n">
        <v>0</v>
      </c>
      <c r="G613" s="207" t="n">
        <v>0</v>
      </c>
    </row>
    <row r="614" customFormat="false" ht="15.75" hidden="false" customHeight="false" outlineLevel="0" collapsed="false">
      <c r="A614" s="213"/>
      <c r="B614" s="46" t="n">
        <v>2012</v>
      </c>
      <c r="C614" s="207" t="n">
        <v>0.047</v>
      </c>
      <c r="D614" s="207" t="n">
        <v>0</v>
      </c>
      <c r="E614" s="207" t="n">
        <v>0.014</v>
      </c>
      <c r="F614" s="207" t="n">
        <v>0.033</v>
      </c>
      <c r="G614" s="207" t="n">
        <v>0</v>
      </c>
    </row>
    <row r="615" customFormat="false" ht="15.75" hidden="false" customHeight="false" outlineLevel="0" collapsed="false">
      <c r="A615" s="213"/>
      <c r="B615" s="46" t="n">
        <v>2013</v>
      </c>
      <c r="C615" s="207" t="n">
        <v>0</v>
      </c>
      <c r="D615" s="207" t="n">
        <v>0</v>
      </c>
      <c r="E615" s="207" t="n">
        <v>0</v>
      </c>
      <c r="F615" s="207" t="n">
        <v>0</v>
      </c>
      <c r="G615" s="207" t="n">
        <v>0</v>
      </c>
    </row>
    <row r="616" customFormat="false" ht="15.75" hidden="false" customHeight="false" outlineLevel="0" collapsed="false">
      <c r="A616" s="213"/>
      <c r="B616" s="46" t="n">
        <v>2014</v>
      </c>
      <c r="C616" s="207" t="n">
        <v>0</v>
      </c>
      <c r="D616" s="207" t="n">
        <v>0</v>
      </c>
      <c r="E616" s="207" t="n">
        <v>0</v>
      </c>
      <c r="F616" s="207" t="n">
        <v>0</v>
      </c>
      <c r="G616" s="207" t="n">
        <v>0</v>
      </c>
    </row>
    <row r="617" customFormat="false" ht="15.75" hidden="false" customHeight="false" outlineLevel="0" collapsed="false">
      <c r="A617" s="213"/>
      <c r="B617" s="46" t="n">
        <v>2015</v>
      </c>
      <c r="C617" s="207" t="n">
        <v>0</v>
      </c>
      <c r="D617" s="207" t="n">
        <v>0</v>
      </c>
      <c r="E617" s="207" t="n">
        <v>0</v>
      </c>
      <c r="F617" s="207" t="n">
        <v>0</v>
      </c>
      <c r="G617" s="207" t="n">
        <v>0</v>
      </c>
    </row>
    <row r="618" customFormat="false" ht="94.5" hidden="false" customHeight="false" outlineLevel="0" collapsed="false">
      <c r="A618" s="213" t="s">
        <v>332</v>
      </c>
      <c r="B618" s="218" t="s">
        <v>337</v>
      </c>
      <c r="C618" s="207" t="n">
        <v>4.495</v>
      </c>
      <c r="D618" s="207" t="n">
        <v>0</v>
      </c>
      <c r="E618" s="207" t="n">
        <v>4.495</v>
      </c>
      <c r="F618" s="207" t="n">
        <v>0</v>
      </c>
      <c r="G618" s="207" t="n">
        <v>0</v>
      </c>
    </row>
    <row r="619" customFormat="false" ht="15.75" hidden="false" customHeight="false" outlineLevel="0" collapsed="false">
      <c r="A619" s="219"/>
      <c r="B619" s="46" t="n">
        <v>2010</v>
      </c>
      <c r="C619" s="207" t="n">
        <v>0</v>
      </c>
      <c r="D619" s="207" t="n">
        <v>0</v>
      </c>
      <c r="E619" s="207" t="n">
        <v>0</v>
      </c>
      <c r="F619" s="207" t="n">
        <v>0</v>
      </c>
      <c r="G619" s="207" t="n">
        <v>0</v>
      </c>
    </row>
    <row r="620" customFormat="false" ht="15.75" hidden="false" customHeight="false" outlineLevel="0" collapsed="false">
      <c r="A620" s="219"/>
      <c r="B620" s="46" t="n">
        <v>2011</v>
      </c>
      <c r="C620" s="207" t="n">
        <v>0</v>
      </c>
      <c r="D620" s="207" t="n">
        <v>0</v>
      </c>
      <c r="E620" s="207" t="n">
        <v>0</v>
      </c>
      <c r="F620" s="207" t="n">
        <v>0</v>
      </c>
      <c r="G620" s="207" t="n">
        <v>0</v>
      </c>
    </row>
    <row r="621" customFormat="false" ht="15.75" hidden="false" customHeight="false" outlineLevel="0" collapsed="false">
      <c r="A621" s="219"/>
      <c r="B621" s="46" t="n">
        <v>2012</v>
      </c>
      <c r="C621" s="207" t="n">
        <v>2.695</v>
      </c>
      <c r="D621" s="207" t="n">
        <v>0</v>
      </c>
      <c r="E621" s="207" t="n">
        <v>2.695</v>
      </c>
      <c r="F621" s="207" t="n">
        <v>0</v>
      </c>
      <c r="G621" s="207" t="n">
        <v>0</v>
      </c>
    </row>
    <row r="622" customFormat="false" ht="15.75" hidden="false" customHeight="false" outlineLevel="0" collapsed="false">
      <c r="A622" s="219"/>
      <c r="B622" s="46" t="n">
        <v>2013</v>
      </c>
      <c r="C622" s="207" t="n">
        <v>1.8</v>
      </c>
      <c r="D622" s="207" t="n">
        <v>0</v>
      </c>
      <c r="E622" s="207" t="n">
        <v>1.8</v>
      </c>
      <c r="F622" s="207" t="n">
        <v>0</v>
      </c>
      <c r="G622" s="207" t="n">
        <v>0</v>
      </c>
    </row>
    <row r="623" customFormat="false" ht="15.75" hidden="false" customHeight="false" outlineLevel="0" collapsed="false">
      <c r="A623" s="219"/>
      <c r="B623" s="46" t="n">
        <v>2014</v>
      </c>
      <c r="C623" s="207" t="n">
        <v>0</v>
      </c>
      <c r="D623" s="207" t="n">
        <v>0</v>
      </c>
      <c r="E623" s="207" t="n">
        <v>0</v>
      </c>
      <c r="F623" s="207" t="n">
        <v>0</v>
      </c>
      <c r="G623" s="207" t="n">
        <v>0</v>
      </c>
    </row>
    <row r="624" customFormat="false" ht="15.75" hidden="false" customHeight="false" outlineLevel="0" collapsed="false">
      <c r="A624" s="219"/>
      <c r="B624" s="46" t="n">
        <v>2015</v>
      </c>
      <c r="C624" s="207" t="n">
        <v>0</v>
      </c>
      <c r="D624" s="207" t="n">
        <v>0</v>
      </c>
      <c r="E624" s="207" t="n">
        <v>0</v>
      </c>
      <c r="F624" s="207" t="n">
        <v>0</v>
      </c>
      <c r="G624" s="207" t="n">
        <v>0</v>
      </c>
    </row>
    <row r="625" customFormat="false" ht="15.75" hidden="false" customHeight="false" outlineLevel="0" collapsed="false">
      <c r="A625" s="44"/>
      <c r="B625" s="43" t="s">
        <v>370</v>
      </c>
      <c r="C625" s="93" t="n">
        <f aca="false">C13+C167+C244+C336+C385+C429+C569</f>
        <v>1563.377</v>
      </c>
      <c r="D625" s="89" t="n">
        <f aca="false">D13+D167+D244+D336+D385+D429+D569</f>
        <v>1044.224</v>
      </c>
      <c r="E625" s="89" t="n">
        <f aca="false">E13+E167+E244+E336+E385+E429+E569</f>
        <v>344.297</v>
      </c>
      <c r="F625" s="89" t="n">
        <f aca="false">F13+F167+F244+F336+F385+F429+F569</f>
        <v>101.917</v>
      </c>
      <c r="G625" s="89" t="n">
        <f aca="false">G13+G167+G244+G336+G385+G429+G569</f>
        <v>72.939</v>
      </c>
    </row>
    <row r="626" customFormat="false" ht="15.75" hidden="false" customHeight="false" outlineLevel="0" collapsed="false">
      <c r="A626" s="44"/>
      <c r="B626" s="43" t="n">
        <v>2010</v>
      </c>
      <c r="C626" s="93" t="n">
        <f aca="false">C14+C168+C245+C337+C386+C430+C570</f>
        <v>582.793</v>
      </c>
      <c r="D626" s="89" t="n">
        <f aca="false">D14+D168+D245+D337+D386+D430+D570</f>
        <v>468.133</v>
      </c>
      <c r="E626" s="89" t="n">
        <f aca="false">E14+E168+E245+E337+E386+E430+E570</f>
        <v>93.798</v>
      </c>
      <c r="F626" s="89" t="n">
        <f aca="false">F14+F168+F245+F337+F386+F430+F570</f>
        <v>20.309</v>
      </c>
      <c r="G626" s="89" t="n">
        <f aca="false">G14+G168+G245+G337+G386+G430+G570</f>
        <v>0.553</v>
      </c>
    </row>
    <row r="627" customFormat="false" ht="15.75" hidden="false" customHeight="false" outlineLevel="0" collapsed="false">
      <c r="A627" s="44"/>
      <c r="B627" s="43" t="n">
        <v>2011</v>
      </c>
      <c r="C627" s="93" t="n">
        <f aca="false">C15+C169+C246+C338+C387+C431+C571</f>
        <v>336.526</v>
      </c>
      <c r="D627" s="93" t="n">
        <f aca="false">D15+D169+D246+D338+D387+D431+D571</f>
        <v>218.877</v>
      </c>
      <c r="E627" s="89" t="n">
        <f aca="false">E15+E169+E246+E338+E387+E431+E571</f>
        <v>71.609</v>
      </c>
      <c r="F627" s="89" t="n">
        <f aca="false">F15+F169+F246+F338+F387+F431+F571</f>
        <v>33.43</v>
      </c>
      <c r="G627" s="89" t="n">
        <f aca="false">G15+G169+G246+G338+G387+G431+G571</f>
        <v>12.61</v>
      </c>
    </row>
    <row r="628" customFormat="false" ht="15.75" hidden="false" customHeight="false" outlineLevel="0" collapsed="false">
      <c r="A628" s="44"/>
      <c r="B628" s="43" t="n">
        <v>2012</v>
      </c>
      <c r="C628" s="93" t="n">
        <f aca="false">C16+C170+C247+C339+C388+C432+C572</f>
        <v>326.235</v>
      </c>
      <c r="D628" s="89" t="n">
        <f aca="false">D16+D170+D247+D339+D388+D432+D572</f>
        <v>194.918</v>
      </c>
      <c r="E628" s="89" t="n">
        <f aca="false">E16+E170+E247+E339+E388+E432+E572</f>
        <v>83.245</v>
      </c>
      <c r="F628" s="89" t="n">
        <f aca="false">F16+F170+F247+F339+F388+F432+F572</f>
        <v>24.77</v>
      </c>
      <c r="G628" s="89" t="n">
        <f aca="false">G16+G170+G247+G339+G388+G432+G572</f>
        <v>23.302</v>
      </c>
    </row>
    <row r="629" customFormat="false" ht="15.75" hidden="false" customHeight="false" outlineLevel="0" collapsed="false">
      <c r="A629" s="44"/>
      <c r="B629" s="43" t="n">
        <v>2013</v>
      </c>
      <c r="C629" s="93" t="n">
        <f aca="false">C17+C171+C248+C340+C389+C433+C573</f>
        <v>180.307</v>
      </c>
      <c r="D629" s="89" t="n">
        <f aca="false">D17+D171+D248+D340+D389+D433+D573</f>
        <v>106.938</v>
      </c>
      <c r="E629" s="89" t="n">
        <f aca="false">E17+E171+E248+E340+E389+E433+E573</f>
        <v>50.338</v>
      </c>
      <c r="F629" s="89" t="n">
        <f aca="false">F17+F171+F248+F340+F389+F433+F573</f>
        <v>10.227</v>
      </c>
      <c r="G629" s="89" t="n">
        <f aca="false">G17+G171+G248+G340+G389+G433+G573</f>
        <v>12.804</v>
      </c>
    </row>
    <row r="630" customFormat="false" ht="15.75" hidden="false" customHeight="false" outlineLevel="0" collapsed="false">
      <c r="A630" s="44"/>
      <c r="B630" s="43" t="n">
        <v>2014</v>
      </c>
      <c r="C630" s="93" t="n">
        <f aca="false">C18+C172+C249+C341+C390+C434+C574</f>
        <v>100.356</v>
      </c>
      <c r="D630" s="89" t="n">
        <f aca="false">D18+D172+D249+D341+D390+D434+D574</f>
        <v>47.132</v>
      </c>
      <c r="E630" s="89" t="n">
        <f aca="false">E18+E172+E249+E341+E390+E434+E574</f>
        <v>28.887</v>
      </c>
      <c r="F630" s="89" t="n">
        <f aca="false">F18+F172+F249+F341+F390+F434+F574</f>
        <v>9.48</v>
      </c>
      <c r="G630" s="89" t="n">
        <f aca="false">G18+G172+G249+G341+G390+G434+G574</f>
        <v>14.857</v>
      </c>
    </row>
    <row r="631" customFormat="false" ht="15.75" hidden="false" customHeight="false" outlineLevel="0" collapsed="false">
      <c r="A631" s="44"/>
      <c r="B631" s="43" t="n">
        <v>2015</v>
      </c>
      <c r="C631" s="93" t="n">
        <f aca="false">C19+C173+C250+C342+C391+C554+C575</f>
        <v>37.16</v>
      </c>
      <c r="D631" s="89" t="n">
        <f aca="false">D19+D173+D250+D342+D391+D435+D575</f>
        <v>8.226</v>
      </c>
      <c r="E631" s="89" t="n">
        <f aca="false">E19+E173+E250+E342+E391+E435+E575</f>
        <v>16.42</v>
      </c>
      <c r="F631" s="89" t="n">
        <f aca="false">F19+F173+F250+F342+F391+F435+F575</f>
        <v>3.701</v>
      </c>
      <c r="G631" s="89" t="n">
        <f aca="false">G19+G173+G250+G342+G391+G435+G575</f>
        <v>8.813</v>
      </c>
    </row>
  </sheetData>
  <mergeCells count="20">
    <mergeCell ref="F1:G1"/>
    <mergeCell ref="D2:G2"/>
    <mergeCell ref="D3:G3"/>
    <mergeCell ref="A5:G5"/>
    <mergeCell ref="A6:G6"/>
    <mergeCell ref="A7:G7"/>
    <mergeCell ref="F8:G8"/>
    <mergeCell ref="A9:A11"/>
    <mergeCell ref="B9:B11"/>
    <mergeCell ref="C9:C11"/>
    <mergeCell ref="D9:G9"/>
    <mergeCell ref="F10:F11"/>
    <mergeCell ref="G10:G11"/>
    <mergeCell ref="A286:A287"/>
    <mergeCell ref="B286:B287"/>
    <mergeCell ref="C286:C287"/>
    <mergeCell ref="D286:D287"/>
    <mergeCell ref="E286:E287"/>
    <mergeCell ref="F286:F287"/>
    <mergeCell ref="G286:G287"/>
  </mergeCells>
  <printOptions headings="false" gridLines="false" gridLinesSet="true" horizontalCentered="false" verticalCentered="false"/>
  <pageMargins left="1.02986111111111" right="0.35" top="0.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2" man="true" max="16383" min="0"/>
    <brk id="70" man="true" max="16383" min="0"/>
    <brk id="103" man="true" max="16383" min="0"/>
    <brk id="224" man="true" max="16383" min="0"/>
    <brk id="264" man="true" max="16383" min="0"/>
    <brk id="271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3:22:26Z</dcterms:created>
  <dc:creator>User</dc:creator>
  <dc:description/>
  <dc:language>en-US</dc:language>
  <cp:lastModifiedBy>общий отдел</cp:lastModifiedBy>
  <cp:lastPrinted>2010-09-28T03:51:56Z</cp:lastPrinted>
  <dcterms:modified xsi:type="dcterms:W3CDTF">2010-09-28T22:24:24Z</dcterms:modified>
  <cp:revision>0</cp:revision>
  <dc:subject/>
  <dc:title/>
</cp:coreProperties>
</file>