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пр5 ут.ист.деф" sheetId="1" state="visible" r:id="rId2"/>
    <sheet name="пр 4 доход " sheetId="2" state="visible" r:id="rId3"/>
    <sheet name="пр 6 разделы " sheetId="3" state="visible" r:id="rId4"/>
    <sheet name=" разделы пр 7 " sheetId="4" state="visible" r:id="rId5"/>
    <sheet name=" пр 8 " sheetId="5" state="visible" r:id="rId6"/>
    <sheet name=" пр9 МП" sheetId="6" state="visible" r:id="rId7"/>
  </sheets>
  <definedNames>
    <definedName function="false" hidden="false" localSheetId="4" name="_xlnm.Print_Area" vbProcedure="false">' пр 8 '!$A$1:$I$320</definedName>
    <definedName function="false" hidden="false" localSheetId="5" name="_xlnm.Print_Area" vbProcedure="false">' пр9 МП'!$A$1:$G$60</definedName>
    <definedName function="false" hidden="false" localSheetId="3" name="_xlnm.Print_Area" vbProcedure="false">' разделы пр 7 '!$A$1:$I$296</definedName>
    <definedName function="false" hidden="false" localSheetId="1" name="_xlnm.Print_Area" vbProcedure="false">'пр 4 доход '!$A$1:$E$88</definedName>
    <definedName function="false" hidden="false" localSheetId="2" name="_xlnm.Print_Area" vbProcedure="false">'пр 6 разделы 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7" uniqueCount="618">
  <si>
    <t xml:space="preserve">Приложение №2</t>
  </si>
  <si>
    <t xml:space="preserve">к нормативному правовому акту </t>
  </si>
  <si>
    <t xml:space="preserve">к нормативному правовому акту</t>
  </si>
  <si>
    <t xml:space="preserve"> </t>
  </si>
  <si>
    <t xml:space="preserve">городского округа "поселок Палана" </t>
  </si>
  <si>
    <t xml:space="preserve"> "Об исполнении бюджета городского округа "поселок Палана" за 2015 год" </t>
  </si>
  <si>
    <t xml:space="preserve">от  « ___» ________ 2015 г. №_________</t>
  </si>
  <si>
    <t xml:space="preserve">ОТЧЕТ </t>
  </si>
  <si>
    <t xml:space="preserve">по исполнению источников  финансирования дефицита бюджета по кодам бюджетной классификации </t>
  </si>
  <si>
    <t xml:space="preserve">источников финансирования дефицита бюджета городского округа "поселок Палана" за 2015 год</t>
  </si>
  <si>
    <t xml:space="preserve">(тыс. рублей)</t>
  </si>
  <si>
    <t xml:space="preserve">Код бюджетной классификации РФ</t>
  </si>
  <si>
    <t xml:space="preserve">Наименование источника финансирования дефицита</t>
  </si>
  <si>
    <t xml:space="preserve">Годовой объем </t>
  </si>
  <si>
    <t xml:space="preserve">Утверждено </t>
  </si>
  <si>
    <t xml:space="preserve">Исполнено</t>
  </si>
  <si>
    <t xml:space="preserve">% исполнения </t>
  </si>
  <si>
    <t xml:space="preserve">Источники финансирования дефицита  бюджета:</t>
  </si>
  <si>
    <t xml:space="preserve">01 03 00 00 00 0000 000</t>
  </si>
  <si>
    <t xml:space="preserve">Бюджетные кредиты от других бюджетов бюджетной  системы Российской Федерации</t>
  </si>
  <si>
    <t xml:space="preserve">-</t>
  </si>
  <si>
    <t xml:space="preserve">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Приложение №1</t>
  </si>
  <si>
    <t xml:space="preserve">"Об исполнении бюджета городского округа "поселок Палана" за 2015 год"</t>
  </si>
  <si>
    <t xml:space="preserve">от  « ___» ________ 2016 г. №_________</t>
  </si>
  <si>
    <t xml:space="preserve">ОТЧЕТ</t>
  </si>
  <si>
    <t xml:space="preserve">об исполнении доходов бюджета городского округа "поселок Палана" за 2015 год </t>
  </si>
  <si>
    <t xml:space="preserve">(тыс.руб)</t>
  </si>
  <si>
    <t xml:space="preserve">Код бюджетной классификации </t>
  </si>
  <si>
    <t xml:space="preserve">Наименование показателя </t>
  </si>
  <si>
    <t xml:space="preserve">Годовой объем</t>
  </si>
  <si>
    <t xml:space="preserve">Утверждено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                                                    </t>
  </si>
  <si>
    <t xml:space="preserve"> 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10 01 0000 110</t>
  </si>
  <si>
    <t xml:space="preserve">Налог , взимаемый с налогоплательщиков, выбравших в качестве объекта налогообложения 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50 01 0000 110</t>
  </si>
  <si>
    <t xml:space="preserve">Минимальный налог, зачисляемый в бюджеты субъектов Российской Федерации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 ,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                                           </t>
  </si>
  <si>
    <t xml:space="preserve">000 1 06 06000 00 0000 110 </t>
  </si>
  <si>
    <t xml:space="preserve">Земельный налог</t>
  </si>
  <si>
    <t xml:space="preserve">000 1 08 00000 00 0000 000</t>
  </si>
  <si>
    <t xml:space="preserve">ГОСУДАРСТВЕННАЯ ПОШЛИНА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 </t>
  </si>
  <si>
    <t xml:space="preserve">000 1 11 05010 04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 0400 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994 04 0000 130</t>
  </si>
  <si>
    <t xml:space="preserve">Прочие доходы от компенсации затрат бюджетов городских округов </t>
  </si>
  <si>
    <t xml:space="preserve">000 114 00000 00 0000 000</t>
  </si>
  <si>
    <t xml:space="preserve">ДОХОДЫ ОТ ПРОДАЖИ МАТЕРИАЛЬНЫХ И НЕМАТЕРИАЛЬНЫХ АКТИВОВ</t>
  </si>
  <si>
    <t xml:space="preserve">000 1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</t>
  </si>
  <si>
    <t xml:space="preserve">000 2 02 01 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уровня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 </t>
  </si>
  <si>
    <t xml:space="preserve">000 2 02 02000 00 0000 151</t>
  </si>
  <si>
    <t xml:space="preserve">СУБСИДИИ БЮДЖЕТАМ БЮДЖЕТНОЙ СИСТЕМЫ РОССИЙСКОЙ ФЕДЕРАЦИИ  (МЕЖБЮДЖЕТНЫЕ СУБСИДИИ)</t>
  </si>
  <si>
    <t xml:space="preserve">000 2 02 02009 04 0000 151</t>
  </si>
  <si>
    <t xml:space="preserve">субсидии бюджетам городских округов на государственную поддержку малого и среднего предпринимательства , включая крестьянские (фермерские) хозяйства</t>
  </si>
  <si>
    <t xml:space="preserve">000 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999 04 0000 151</t>
  </si>
  <si>
    <t xml:space="preserve">Прочие субсидии:</t>
  </si>
  <si>
    <t xml:space="preserve">Субсидии местным бюджетам, связанные с выравниванием обеспеченности муниципальных образований в Камчатском крае по реализации ими их расходных обязательств из них;</t>
  </si>
  <si>
    <t xml:space="preserve">на реализацию программы "Энергоэфективность, развитие энергети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и на 2014-2018 годы" подпрограммы "Энергосбережение и повышение энергетической эффективности в Камчатском крае "</t>
  </si>
  <si>
    <t xml:space="preserve">на реализацию программы "Развитие образования в Камчатском крае на 2014-2020 годы". Подпрограмма "Развитие дошкольного, общего образования и дополнительного образования детей в Камчатском крае") </t>
  </si>
  <si>
    <t xml:space="preserve">на реализацию программы "Физическая культура, спорт, молодежная политика, отдых и оздоровление детей в Камчатском крае на 2014-2018 годы" Подпрограмма "Организация отдыха и оздоровления детей и молодежи в Камчатском крае") </t>
  </si>
  <si>
    <t xml:space="preserve">на реализацию программы "Информационное общество в Камчатском крае на 2014-2018 годы"подпрограмма "Электронное правительство в Камчатском крае") 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3 04 0000 151</t>
  </si>
  <si>
    <t xml:space="preserve">Субвенции  бюджетам  городских   округов на государственную      регистрацию      актов гражданского состояния</t>
  </si>
  <si>
    <t xml:space="preserve">в том числе за счет средств федерального бюджета </t>
  </si>
  <si>
    <t xml:space="preserve">000 2 02 03015 04 0000 151</t>
  </si>
  <si>
    <t xml:space="preserve">Субвенции  бюджетам  городских   округов на осуществление первичного воинского  учета на территориях,   где   отсутствуют    военные комиссариаты                </t>
  </si>
  <si>
    <t xml:space="preserve">000 2 02 03020 04 0000 151</t>
  </si>
  <si>
    <t xml:space="preserve"> Субвенции бюджетам городских округов  на выплату единовременного пособия при всех формах устройства детей, лишенных родительского попечения, в семью</t>
  </si>
  <si>
    <t xml:space="preserve">000 2 02 03021 04 0000 151</t>
  </si>
  <si>
    <t xml:space="preserve">Субвенции  бюджетам  городских   округов по выплате вознаграждения за выполнение функций   классного руководителя  </t>
  </si>
  <si>
    <t xml:space="preserve">000 2 02 03022 04 0000 151</t>
  </si>
  <si>
    <t xml:space="preserve">Субвенции  бюджетам  городских   округов на предоставление гражданам субсидий на оплату жилого помещения и коммунальных услуг    </t>
  </si>
  <si>
    <t xml:space="preserve">000 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 за счет средств краевого бюджета</t>
  </si>
  <si>
    <t xml:space="preserve"> за счет средств федерального бюджета </t>
  </si>
  <si>
    <t xml:space="preserve">000 2 02 03027 04 0000 151</t>
  </si>
  <si>
    <t xml:space="preserve">Субвенции  бюджетам  городских   округов на  содержание ребенка в семье опекуна и приемной семье, а также вознаграждение, причитающееся приемному родителю   </t>
  </si>
  <si>
    <t xml:space="preserve">000 2 02 03029 04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е образовательные организации, реализующие образовательные программы дошкольного образования</t>
  </si>
  <si>
    <t xml:space="preserve">000 2 02 03024 04 0000 151</t>
  </si>
  <si>
    <t xml:space="preserve">Субвенции  бюджетам  городских   округов на выполнение     передаваемых      полномочий субъектов Российской Федерации:  </t>
  </si>
  <si>
    <t xml:space="preserve">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по образованию и организации деятельности комиссий по делам несовершеннолетних и защите их прав</t>
  </si>
  <si>
    <t xml:space="preserve">по социальному обслуживанию некоторых категорий граждан</t>
  </si>
  <si>
    <t xml:space="preserve">по организации и осуществлению  деятельности по опеке и попечительству в Камчатском крае в части расходов на содержание специалистов органов опеки и попечительства совершеннолетних</t>
  </si>
  <si>
    <t xml:space="preserve">по организации и осуществлению  деятельности по опеке и попечительству в Камчатском крае в части расходов на содержание специалистов органов опеки и попечительства несовершеннолетних</t>
  </si>
  <si>
    <t xml:space="preserve">по обеспечению государственных гарантий прав граждан на получение общедоступного 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 в Камчатском крае</t>
  </si>
  <si>
    <t xml:space="preserve">по обеспечению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в Камчатском крае</t>
  </si>
  <si>
    <t xml:space="preserve"> по выплате ежемесячной доплаты к заработной плате педагогическим работникам муниципальных образовательных учреждений, финансируемых из местных бюджетов, имеющим ученые степени доктора наук, кандидата наук, государственные награды СССР, РСФСР и РФ</t>
  </si>
  <si>
    <t xml:space="preserve">по присвоению спортивных разрядов </t>
  </si>
  <si>
    <t xml:space="preserve"> по предоставлению отдельных мер социальной поддержки гражданам в период обучения в муниципальных образовательных учреждениях в Камчатском крае</t>
  </si>
  <si>
    <t xml:space="preserve">на осуществление государственных полномочий Камчатского края по организации проведения мероприятий по отлову и содержанию безнадзорных животных в Камчатском крае</t>
  </si>
  <si>
    <t xml:space="preserve">00 202 04000 00 0000 151</t>
  </si>
  <si>
    <t xml:space="preserve">ИНЫЕ МЕЖБЮДЖЕТНЫЕ ТРАНСФЕРТЫ </t>
  </si>
  <si>
    <t xml:space="preserve">на уплату налога на имущество организаций муниципальными учреждениями</t>
  </si>
  <si>
    <t xml:space="preserve">на реализацию подпрограммы "Устойчивое развитие коренных малочисленных народов Севера, Сибири и Дальнего Востока, проживающих в Камчатском крае"</t>
  </si>
  <si>
    <t xml:space="preserve">на реализацию подпрограммы "Энергосбережение и повышение энергетической эффективоности в Камчатском крае на подготовку к отопительному зимнему периоду многоквартирных домов в Камачатском крае</t>
  </si>
  <si>
    <t xml:space="preserve">ВСЕГО ДОХОДОВ</t>
  </si>
  <si>
    <t xml:space="preserve">Приложение №3</t>
  </si>
  <si>
    <t xml:space="preserve">об исполнении расходов  бюджета городского округа "поселок  Палана" за 2015 год по разделам и                                                                                     подразделам классификации расходов бюджетов</t>
  </si>
  <si>
    <t xml:space="preserve">№№</t>
  </si>
  <si>
    <t xml:space="preserve">Раздел</t>
  </si>
  <si>
    <t xml:space="preserve">Подраздел</t>
  </si>
  <si>
    <t xml:space="preserve">2</t>
  </si>
  <si>
    <t xml:space="preserve">4</t>
  </si>
  <si>
    <t xml:space="preserve">1.</t>
  </si>
  <si>
    <t xml:space="preserve">01</t>
  </si>
  <si>
    <t xml:space="preserve">Общегосударственные вопросы 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 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4</t>
  </si>
  <si>
    <t xml:space="preserve">Другие вопросы в области национальной безопасности и правоохранительной деятельности 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5.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07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7.</t>
  </si>
  <si>
    <t xml:space="preserve">08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8.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10.</t>
  </si>
  <si>
    <t xml:space="preserve">Обслуживание государственного и муниципального долга</t>
  </si>
  <si>
    <t xml:space="preserve">Массовый спорт </t>
  </si>
  <si>
    <t xml:space="preserve">Всего расходов </t>
  </si>
  <si>
    <t xml:space="preserve">возврат излишне уплаченных сумм по платежам в Экологический фонд</t>
  </si>
  <si>
    <t xml:space="preserve">- лизинговые операции</t>
  </si>
  <si>
    <t xml:space="preserve">Приложение №4</t>
  </si>
  <si>
    <t xml:space="preserve">от " ___"  _______2015г.  № _______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нении расходов по разделам, подразделам, целевым статьям и видам расходов классификации расходов бюджетов в ведомственной структуре расходов бюджета городского округа "поселок Палана" за 2015год</t>
  </si>
  <si>
    <t xml:space="preserve"> п/п</t>
  </si>
  <si>
    <t xml:space="preserve">Наименование </t>
  </si>
  <si>
    <t xml:space="preserve">Раздел </t>
  </si>
  <si>
    <t xml:space="preserve"> 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3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990 00 00</t>
  </si>
  <si>
    <t xml:space="preserve">Непрограммные расходы. Глава муниципального образования</t>
  </si>
  <si>
    <t xml:space="preserve">990 11 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ые расходы. Обеспечение деятельности органов местного самоуправления (муниципальных органов) городского округа "поселок Палана", за исключением обособленных расходов, которым присваиваются уникальные коды </t>
  </si>
  <si>
    <t xml:space="preserve">990 11 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990  00 00</t>
  </si>
  <si>
    <t xml:space="preserve"> Обеспечение деятельности органов местного самоуправления (муниципальных органов) городского округа "поселок Палана", за исключением обособленных расходов, которым присваиваются уникальные коды </t>
  </si>
  <si>
    <t xml:space="preserve"> Непрограммные расходы. За счет субвенции на выполнение государственных полномочий Камчатского края по образованию и организации деятельности комиссий по делам несовершеннолетних и защите их прав муниципальных районов и городских округов в Камчатском крае</t>
  </si>
  <si>
    <t xml:space="preserve">990 40 10</t>
  </si>
  <si>
    <t xml:space="preserve">Муниципальная программа  "Совершенствование управления муниципальным имуществом городского округа  "поселок Палана" на 2015-2019 годы" Подпрограмма "Обеспечение реализации Программы"</t>
  </si>
  <si>
    <t xml:space="preserve">102 00 00</t>
  </si>
  <si>
    <t xml:space="preserve">102 11 01</t>
  </si>
  <si>
    <t xml:space="preserve">Муниципальная программа "Социальная поддержка граждан в городском округе "поселок Палана" на 2014-2015 годы"</t>
  </si>
  <si>
    <t xml:space="preserve">020 00 00</t>
  </si>
  <si>
    <t xml:space="preserve">Муниципальная программа "Социальная поддержка граждан в городском округе "поселок Палана" на 2014-2015 годы". Подпрограмма "Социальное обслуживание населения"</t>
  </si>
  <si>
    <t xml:space="preserve">022 00 00</t>
  </si>
  <si>
    <t xml:space="preserve">Муниципальная программа "Социальная поддержка граждан в городском округе "поселок Палана" на 2014-2015 годы". Подпрограмма "Социальное обслуживание населения". За счет субвенции на выполнение  государственных полномочий Камчатского края  по социальному обслуживанию отдельных  категорий граждан</t>
  </si>
  <si>
    <t xml:space="preserve">022 40 11</t>
  </si>
  <si>
    <t xml:space="preserve">Муниципальная программа "Социальная поддержка граждан в городском округе "поселок Палана" на 2014-2015 годы". Подпрограмма "Социальная поддержка семьи и детей"</t>
  </si>
  <si>
    <t xml:space="preserve">023 00 00</t>
  </si>
  <si>
    <t xml:space="preserve">Муниципальная программа "Социальная поддержка граждан в городском округе "поселок Палана" на 2014-2015 годы". Подпрограмма "Социальная поддержка семьи и детей".  За счет 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</t>
  </si>
  <si>
    <t xml:space="preserve">023 40 12</t>
  </si>
  <si>
    <t xml:space="preserve">Муниципальная программа "Социальная поддержка граждан в городском округе "поселок Палана" на 2014-2015 годы". Подпрограмма "Социальная поддержка семьи и детей". За счет 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 совершеннолетних</t>
  </si>
  <si>
    <t xml:space="preserve">023 41 12</t>
  </si>
  <si>
    <t xml:space="preserve">990 11 01 </t>
  </si>
  <si>
    <t xml:space="preserve"> Непрограммные расходы. Резервные фонды местных администраций</t>
  </si>
  <si>
    <t xml:space="preserve">990 11 04</t>
  </si>
  <si>
    <t xml:space="preserve">Муниципальная программа  "Развитие малого предпринимательства на территории городского округа "поселок Палана" на 2014-2018 годы"</t>
  </si>
  <si>
    <t xml:space="preserve">071 00 00</t>
  </si>
  <si>
    <t xml:space="preserve">Муниципальная программа  "Развитие малого предпринимательства на территории городского округа "поселок Палана" на 2014-2018 годы". 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71 09 99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Муниципальная программа "Развитие малого предпринимательства на территории городского округа "поселок Палана" на 2014-2018 годы". За счет средств краевого бюджета</t>
  </si>
  <si>
    <t xml:space="preserve">071 40 06</t>
  </si>
  <si>
    <t xml:space="preserve">Муниципальная программа  "Устойчивое развитие коренных малочисленных народов Севера, Сибири и Дальнего Востока , проживающих на территории городского округа "поселок Палана" на 2014-2018 годы" </t>
  </si>
  <si>
    <t xml:space="preserve">091 09 99</t>
  </si>
  <si>
    <t xml:space="preserve">091 09 99 </t>
  </si>
  <si>
    <t xml:space="preserve">163 Иные межбюджетные трансферты на поддержку экономического исоциального  развития коренных малочисленных народов Севера, Сибири и Дальнего Востока в рамках ПП "Укрепление единства российской нации и этнокультурное развитие народов России"</t>
  </si>
  <si>
    <t xml:space="preserve">Муниципальная программа  "Устойчивое развитие коренных малочисленных народов Севера , Сибири и Дальнего Востока, проживающих на территории городского округа "поселок Палана" на 2014-2018 годы" за счет средств краевого бюджета</t>
  </si>
  <si>
    <t xml:space="preserve">091 40 32</t>
  </si>
  <si>
    <t xml:space="preserve">Муниципальная программа  "Устойчивое развитие коренных малочисленных народов Севера , Сибири и Дальнего Востока, проживающих на территории городского округа "поселок Палана" на 2014-2018 годы" за счет средств федерального бюджета</t>
  </si>
  <si>
    <t xml:space="preserve">091 50 91</t>
  </si>
  <si>
    <t xml:space="preserve">Непрограммные расходы. Реализация государственных функций, связанных с общегосударственным управлением. Выполнение других обязательств государства</t>
  </si>
  <si>
    <t xml:space="preserve">990 11 05</t>
  </si>
  <si>
    <t xml:space="preserve"> Реализация государственных функций, связанных с общегосударственным управлением. Выполнение других обязательств государства</t>
  </si>
  <si>
    <t xml:space="preserve">102 11 05</t>
  </si>
  <si>
    <t xml:space="preserve">014</t>
  </si>
  <si>
    <t xml:space="preserve">0113</t>
  </si>
  <si>
    <t xml:space="preserve">Непрограммные расходы. Учреждения по обеспечению хозяйственного обслуживания </t>
  </si>
  <si>
    <t xml:space="preserve">990 11 06</t>
  </si>
  <si>
    <t xml:space="preserve">Муниципальная программа "Создание и развитие туристкой инфраструктуры в городском округе "поселок Палана" на 2015-2016 годы Реконструкция здания Поротова д.24 софинансирование из местного бюджета</t>
  </si>
  <si>
    <t xml:space="preserve">120 10 0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Муниципальная программа "Создание и развитие туристкой инфраструктуры в городском округе "поселок Палана" на 2015-2016 годы" Реконструкция здания Поротова д.24 за счет субсидий из краевого бюджета</t>
  </si>
  <si>
    <t xml:space="preserve">120 40 07 </t>
  </si>
  <si>
    <t xml:space="preserve">120 40 07</t>
  </si>
  <si>
    <t xml:space="preserve">Муниципальная программа  "Совершенствование управления муниципальным имуществом городского округа на 2015-2019 годы" Подпрограмма "Обеспечение реализации Программы"</t>
  </si>
  <si>
    <t xml:space="preserve">Учреждения по обеспечению хозяйственного обслуживания </t>
  </si>
  <si>
    <t xml:space="preserve">102 11 06</t>
  </si>
  <si>
    <t xml:space="preserve">Непрограммные расходы. 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0 40 08</t>
  </si>
  <si>
    <t xml:space="preserve">Непрограммные расходы. Субвенции на осуществление государственных полномочий Камчатского края по организации проведения мероприятий по отлову и содержанию безнадзорных животных </t>
  </si>
  <si>
    <t xml:space="preserve">990 40 44</t>
  </si>
  <si>
    <t xml:space="preserve">Непрограммные расходы. Мероприятия в рамках реализации государственной программы Камчатского края "Информационное общество в Камчатском крае на 2014-2018 годы" Подпрограмма "Электронное правительство в Камчатском крае"за счет средств краевого бюджета</t>
  </si>
  <si>
    <t xml:space="preserve">992 40 06</t>
  </si>
  <si>
    <t xml:space="preserve">Непрограммные расходы. Мероприятия в рамках реализации государственной программы Камчатского края "Информационное общество в Камчатском крае на 2014-2018 годы" Подпрограмма "Электронное правительство в Камчатском крае" софинансирование из местного бюджета"</t>
  </si>
  <si>
    <t xml:space="preserve">992 11 05</t>
  </si>
  <si>
    <t xml:space="preserve">Расходы на реализацию муниципальных программ софинансирование(зарезервированные ассигнования)</t>
  </si>
  <si>
    <t xml:space="preserve">795 01 00</t>
  </si>
  <si>
    <t xml:space="preserve">2.</t>
  </si>
  <si>
    <t xml:space="preserve">990 00 00 </t>
  </si>
  <si>
    <t xml:space="preserve">Непрограммные расходы. За счет субвенции на осуществление первичного воинского учета на территориях, где отсутствуют военные комиссариаты</t>
  </si>
  <si>
    <t xml:space="preserve">990 51 18</t>
  </si>
  <si>
    <t xml:space="preserve"> расходы за счет средств федерального бюджета </t>
  </si>
  <si>
    <t xml:space="preserve">Органы юстиции</t>
  </si>
  <si>
    <t xml:space="preserve">Непрограммные расходы. За счет субвенции на выполнение государственных полномочий по государственной регистрации актов гражданского состояния</t>
  </si>
  <si>
    <t xml:space="preserve">990 40 27</t>
  </si>
  <si>
    <t xml:space="preserve">990 59 3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епрограммные расходы. Мероприятия по предупреждению и ликвидации последствий чрезвычайных ситуаций и стихийных бедствий</t>
  </si>
  <si>
    <t xml:space="preserve">990 11 07</t>
  </si>
  <si>
    <t xml:space="preserve">Непрограммные расходы. Мероприятия по гражданской обороне. Подготовка населения и организаций к действиям в чрезвычайной ситуации в мирное и военное время</t>
  </si>
  <si>
    <t xml:space="preserve">990 11 08</t>
  </si>
  <si>
    <t xml:space="preserve">Непрограммные расходы. Реализация других функций, связанных с обеспечением национальной безопасности и правоохранительной деятельности </t>
  </si>
  <si>
    <t xml:space="preserve">990 11 09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Комплексная программа "Профилактика правонарушений и преступлений на территории городского округа "поселок Палана" на 2014-2015 годы"</t>
  </si>
  <si>
    <t xml:space="preserve">051 00 00</t>
  </si>
  <si>
    <t xml:space="preserve">Муниципальная программа "Комплексная программа "Профилактика правонарушений и преступлений на территории городского округа "поселок Палана" на 2014-2015 годы". 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51 09 99</t>
  </si>
  <si>
    <t xml:space="preserve">Муниципальная программа  "Повышение безопасности дорожного движения на территории городского округа "поселок Палана" на 2014-2015 годы" </t>
  </si>
  <si>
    <t xml:space="preserve">061 00 00</t>
  </si>
  <si>
    <t xml:space="preserve">Муниципальная программа "Повышение безопасности дорожного движения на территории городского округа "поселок Палана" на 2013-2015 годы". 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1 09 99</t>
  </si>
  <si>
    <t xml:space="preserve">Дорожное хозяйство (дорожный фонд)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 "поселок Палана" коммунальными услугами и услугами по благоустройству территории на 2014-2018 годы". Подпрограмма "Благоустройство территории городского округа "поселок Палана". 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83 09 99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круг "поселок Палана" коммунальными услугами  и услугами по благоустройству территории на 2014-2018 годы". Подпрограмма "Благоустройство территории городского округа "поселок Палана. За счет средств субсидий из краевого бюджета</t>
  </si>
  <si>
    <t xml:space="preserve">083 40 06</t>
  </si>
  <si>
    <t xml:space="preserve">Непрограммные расходы. Содержание автомобильных дорог общего пользования</t>
  </si>
  <si>
    <t xml:space="preserve">990 11 10</t>
  </si>
  <si>
    <t xml:space="preserve">Муниципальные программы</t>
  </si>
  <si>
    <t xml:space="preserve">084 00 00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 "поселок Палана" коммунальными услугами и услугами по благоустройству территории на 2014-2018 годы". Подпрограмма "Энергосбережение и повышение энергетической эффективоности в городском округе "поселок Палана". За счет средств субсидий краевого бюджета на подготовку к отопительному зимнему периоду многоквартирных домов городского округа "поселок Палана"</t>
  </si>
  <si>
    <t xml:space="preserve">084 40 50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 "поселок Палана" коммунальными услугами и услугами по благоустройству территории на 2014-2018 годы". Подпрограмма "Энергосбережение и повышение энергетической эффективоности в городском округе "поселок Палана",софинансирование из местного бюджета</t>
  </si>
  <si>
    <t xml:space="preserve">084 11 12</t>
  </si>
  <si>
    <t xml:space="preserve">Непрограммные расходы. Мероприятия в области жилищного хозяйства </t>
  </si>
  <si>
    <t xml:space="preserve">990 11 12</t>
  </si>
  <si>
    <t xml:space="preserve">Муниципальная программа  "Совершенствование управления муниципальным имуществом городского округа  "поселок Палана" на 2015-2019 годы" Подпрограмма "Повышение эффективности управления муниципальным имуществом"</t>
  </si>
  <si>
    <t xml:space="preserve">101 00 00</t>
  </si>
  <si>
    <t xml:space="preserve">Мероприятия в области жилищного хозяйства </t>
  </si>
  <si>
    <t xml:space="preserve">101 11 12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а "поселок Палана" коммунальными услугами и услугами по благоустройству территорий на 2014-2018 годы". </t>
  </si>
  <si>
    <t xml:space="preserve">080 40 00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 "поселок Палана" коммунальными услугами и услугами по благоустройству территории на 2014-2018 годы ". Подпрограмма "Энергосбережение и повышение энергетической эффективности в городском округе "поселок Палана"на проведение мероприятий, направленных  на ремонт  ветхих и аварийных сетей софинансирование из местного бюджета</t>
  </si>
  <si>
    <t xml:space="preserve">081 11 13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а "поселок Палана" коммунальными услугами и услугами по благоустройству территорий на 2014-2018 годы". Подпрограмма  "Энергосбережение и повышение энергетической эффективности в городском округе "поселок Палана", софинансирование из местного бюджета инвестиционных мероприятий 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а "поселок Палана" коммунальными услугами и услугами по благоустройству территорий на 2014-2018 годы". Подпрограмма  "Энергосбережение и повышение энергетической эффективности в городском округе "поселок Палана", за счет средств субсидии краевого бюджета на реализацию инвестиционных мероприятий </t>
  </si>
  <si>
    <t xml:space="preserve">081 40 07</t>
  </si>
  <si>
    <t xml:space="preserve">Капитальные вложения в объекты государственной (муниципальной) собственности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 "поселок Палана" коммунальными услугами и услугами по благоустройству территории на 2014-2018 годы ". Подпрограмма "Энергосбережение и повышение энергетической эффективности в городском округе "поселок Палана".За счет средств  краевого бюджета на ремонт  ветхих и аварийных сетей </t>
  </si>
  <si>
    <t xml:space="preserve">081 40 06</t>
  </si>
  <si>
    <t xml:space="preserve">Непрограммные расходы. Мероприятия в области коммунального хозяйства </t>
  </si>
  <si>
    <t xml:space="preserve">990 11 13</t>
  </si>
  <si>
    <t xml:space="preserve">Непрограммные расходы. Уличное освещение</t>
  </si>
  <si>
    <t xml:space="preserve">990 11 14</t>
  </si>
  <si>
    <t xml:space="preserve"> Прочие мероприятия по благоустройству городских округов и поселений</t>
  </si>
  <si>
    <t xml:space="preserve">990 11 15</t>
  </si>
  <si>
    <t xml:space="preserve">Муниципальная программа "Развитие образования в городском округе "поселок Палана" на 2014-2015 годы"</t>
  </si>
  <si>
    <t xml:space="preserve">040 00 00</t>
  </si>
  <si>
    <t xml:space="preserve">Муниципальная программа "Развитие образования в городском округе "поселок Палана" на 2014-2015 годы". Подпрограмма "Развитие дошкольного образования"</t>
  </si>
  <si>
    <t xml:space="preserve">041 00 00</t>
  </si>
  <si>
    <t xml:space="preserve">Муниципальная программа "Развитие образования в городском округе "поселок Палана" на 2014-2015 годы". Подпрограмма "Развитие дошкольного образования". Расходы на обеспечение деятельности (оказание услуг) учреждений, в том числе на предоставление муниципальным автономным учреждениям субсидий, за исключением обособленных расходов, которым присваиваются уникальные коды </t>
  </si>
  <si>
    <t xml:space="preserve">041 11 16</t>
  </si>
  <si>
    <t xml:space="preserve">Муниципальная программа "Развитие образования в городском округе "поселок Палана" на 2014-2015 годы". Подпрограмма "Развитие дошкольного образования" за счет субсидий из краевого бюджета</t>
  </si>
  <si>
    <t xml:space="preserve">041 40 06</t>
  </si>
  <si>
    <t xml:space="preserve">Муниципальная программа "Развитие образования в городском округе "поселок Палана" на 2014-2015 годы". Подпрограмма "Развитие дошкольного образования". За счет субвенции на 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Камчатском крае</t>
  </si>
  <si>
    <t xml:space="preserve">041 40 23</t>
  </si>
  <si>
    <t xml:space="preserve">Муниципальная программа "Развитие образования в городском округе "поселок Палана" на 2014-2015 годы". Подпрограмма "Развитие дошкольного образования" . 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41 09 99</t>
  </si>
  <si>
    <t xml:space="preserve">Муниципальная программа "Развитие образования в городском округе "поселок Палана" на 2014-2015 годы". </t>
  </si>
  <si>
    <t xml:space="preserve">Муниципальная программа "Развитие образования в городском округе "поселок Палана" на 2014-2015 годы". Подпрограмма "Развитие общего образования"</t>
  </si>
  <si>
    <t xml:space="preserve">042 00 00</t>
  </si>
  <si>
    <t xml:space="preserve">Муниципальная программа "Развитие образования в городском округе "поселок Палана" на 2014-2015 годы". Подпрограмма "Развитие общего образования". Расходы на обеспечение деятельности (оказание услуг) учреждений, в том числе на предоставление муниципальным автономным учреждениям субсидий, за исключением обособленных расходов, которым присваиваются уникальные коды </t>
  </si>
  <si>
    <t xml:space="preserve">042 11 16</t>
  </si>
  <si>
    <t xml:space="preserve">Муниципальная программа "Развитие образования в городском округе "поселок Палана" на 2014-2015 годы". Подпрограмма "Развитие общего образования"за счет субсидий из краевого бюджета</t>
  </si>
  <si>
    <t xml:space="preserve">042 40 06</t>
  </si>
  <si>
    <t xml:space="preserve">Муниципальная программа "Развитие образования в городском округе "поселок Палана" на 2014-2015 годы". Подпрограмма "Развитие общего образования". За счет субвенции на 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по обеспечению  дополнительного образования детей муниципальных общеобразовательных организациях в Камчатском крае</t>
  </si>
  <si>
    <t xml:space="preserve">042 40 17</t>
  </si>
  <si>
    <t xml:space="preserve">Муниципальная программа "Развитие образования в городском округе "поселок Палана" на 2014-2015 годы". Подпрограмма "Развитие общего образования". За счет субвенции на выполнение государственных полномочий Камчатского края по предоставлению мер социальной поддержки отдельным категориям граждан в период получения ими образования в муниципальных образовательных учреждениях в Камчатском крае</t>
  </si>
  <si>
    <t xml:space="preserve">042 40 18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образования в городском округе "поселок Палана" на 2014-2015 годы". Подпрограмма "Развитие общего образования". За счет субвенции на выполнение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организаций в Камчатском крае   </t>
  </si>
  <si>
    <t xml:space="preserve">042 40 25</t>
  </si>
  <si>
    <t xml:space="preserve">Молодежная политика и оздоровление  детей </t>
  </si>
  <si>
    <t xml:space="preserve">Муниципальная программа «Развитие образования в городском округе» на 2014-2015 годы» </t>
  </si>
  <si>
    <t xml:space="preserve">Муниципальная программа «Развитие образования в городском округе» на 2014-2015 годы». Подпрограмма "Организация отдыха, оздоровления и занятости детей и молодежи городского округа "поселок Палана" </t>
  </si>
  <si>
    <t xml:space="preserve">043 00 00</t>
  </si>
  <si>
    <t xml:space="preserve">Муниципальная программа «Развитие образования в городском округе» на 2014-2015 годы». Подпрограмма "Организация отдыха, оздоровления и занятости детей и молодежи городского округа "поселок Палана". 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 </t>
  </si>
  <si>
    <t xml:space="preserve">043 09 99</t>
  </si>
  <si>
    <t xml:space="preserve">Муниципальная программа "Развитие образования в городском округе "поселок Палана" на 2014-2015 годы" Подпрограмма "Организация отдыха, оздоровления и занятости детей и молодежи городского округа "поселок Палана". За счет субсидий из краевого бюджета</t>
  </si>
  <si>
    <t xml:space="preserve">043 40 06</t>
  </si>
  <si>
    <t xml:space="preserve">Муниципальная программа "Развитие образования в городском округе "поселок Палана" на 2014-2015 годы". Подпрограмма "Развитие общего образования".  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42 09 99</t>
  </si>
  <si>
    <t xml:space="preserve">Муниципальная программа  "Развитие  образования в городском округе "поселок Палана" на 2014-2015 годы" Подпрограмма "Развитие общего образования" За счет субсидий из краевого бюджета</t>
  </si>
  <si>
    <t xml:space="preserve">Муниципальная программа "Развитие образования в городском округе "поселок Палана" на 2014-2015 годы". Подпрограмма "Патриотическое воспитание граждан в городском округе "поселок Палана". </t>
  </si>
  <si>
    <t xml:space="preserve">044 00 00</t>
  </si>
  <si>
    <t xml:space="preserve">Муниципальная программа "Развитие образования в городском округе "поселок Палана" на 2014-2015 годы". Подпрограмма "Патриотическое воспитание граждан в городском округе "поселок Палана". 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 </t>
  </si>
  <si>
    <t xml:space="preserve">044 09 99</t>
  </si>
  <si>
    <t xml:space="preserve">Муниципальная программа "Развитие культуры в городском округе "поселок Палана" на 2014-2015 годы"</t>
  </si>
  <si>
    <t xml:space="preserve">030 00 00</t>
  </si>
  <si>
    <t xml:space="preserve">Муниципальная программа "Развитие культуры в городском округе "поселок Палана" на 2014-2015 годы". Подпрограмма "Организация и проведение культурно-массовых мероприятий в городском округе "поселок Палана"</t>
  </si>
  <si>
    <t xml:space="preserve">031 00 00</t>
  </si>
  <si>
    <t xml:space="preserve">Муниципальная программа "Развитие культуры в городском округе "поселок Палана" на 2014-2015 годы". Подпрограмма "Организация и проведение культурно-массовых мероприятий в городском округе "поселок Палана". 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 </t>
  </si>
  <si>
    <t xml:space="preserve">031 09 99</t>
  </si>
  <si>
    <t xml:space="preserve">Муниципальная программа "Развитие культуры в городском округе "поселок Палана" на 2014-2015 годы". Подпрограмма "Организация досуга населения"</t>
  </si>
  <si>
    <t xml:space="preserve">032 00 00</t>
  </si>
  <si>
    <t xml:space="preserve">Муниципальная программа "Развитие культуры в городском округе "поселок Палана" на 2014-2015 годы". Подпрограмма "Организация досуга населения". Расходы на обеспечение деятельности (оказание услуг) учреждений, в том числе на предоставление муниципальным автономным учреждениям субсидий, за исключением обособленных расходов, которым присваиваются уникальные коды </t>
  </si>
  <si>
    <t xml:space="preserve">032 11 16</t>
  </si>
  <si>
    <t xml:space="preserve">Муниципальная программа "Социальная поддержка граждан в городском округе "поселок Палана" на 2014-2015 годы". Подпрограмма  "Социальная поддержка отдельных категорий граждан".</t>
  </si>
  <si>
    <t xml:space="preserve">021 00 00</t>
  </si>
  <si>
    <t xml:space="preserve">Муниципальная программа "Социальная поддержка граждан в городском округе "поселок Палана" на 2014-2015 годы". Подпрограмма  "Социальная поддержка отдельных категорий граждан". Доплаты к пенсиям государственных служащих субъектов Российской Федерации и муниципальных служащих</t>
  </si>
  <si>
    <t xml:space="preserve">021 21 03</t>
  </si>
  <si>
    <t xml:space="preserve">Муниципальная программа "Социальная поддержка граждан в городском округе "поселок Палана" на 2014-2015 годы". Подпрограмма "Социальная поддержка отдельных категорий граждан".</t>
  </si>
  <si>
    <t xml:space="preserve">Муниципальная программа "Социальная поддержка граждан в городском округе "поселок Палана" на 2014-2015 годы". Подпрограмма "Социальная поддержка отдельных категорий граждан". За счет субвенции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</t>
  </si>
  <si>
    <t xml:space="preserve">021 40 24</t>
  </si>
  <si>
    <t xml:space="preserve">Муниципальная программа  "Обеспечение жильем молодых семей в городском округе "поселок Палана" на 2015-2019 годы" 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110 00 00</t>
  </si>
  <si>
    <t xml:space="preserve">110 09 99</t>
  </si>
  <si>
    <t xml:space="preserve">Муниципальная программа "Социальная поддержка граждан в городском округе "поселок Палана" на 2014-2015 годы". Подпрограмма "Социальная поддержка семьи и детей". За счет субвенции на выполнение государственных полномочий по опеке и попечительству в Камчатском крае в части социальной поддержки детей-сирот и детей, оставшихся без попечения родителей, переданных под опеку или попечительство (за исключением детей-сирот и детей, оставшихся без попечения родителей, переданных под опеку или попечительство, обучающихся в федеральных образовательных организациях), на предоставление дополнительной меры социальной поддержки по содержанию отдельных лиц из числа детей-сирот и детей, оставшихся без попечения родителей, обучающихся в общеобразовательных организациях и раннее находившихся под попечительством, попечителям которых выплачивались денежные средства на их содержание, на выплату ежемесячного вознаграждения приемным родителям, на организацию подготовки лиц, желающих принять на воспитание в свою семью ребенка, оставшегося без попечения родителей</t>
  </si>
  <si>
    <t xml:space="preserve">023 41 16</t>
  </si>
  <si>
    <t xml:space="preserve">Муниципальная программа "Социальная поддержка граждан в городском округе "поселок Палана" на 2014-2015 годы". Подпрограмма "Социальная поддержка семьи и детей". За счет субвенции на выполнение государственных полномочий Камчатского края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</t>
  </si>
  <si>
    <t xml:space="preserve">023 40 21</t>
  </si>
  <si>
    <t xml:space="preserve">Муниципальная программа "Социальная поддержка граждан в городском округе "поселок Палана" на 2014-2015 годы". Подпрограмма "Социальная поддержка семьи и детей". За счет субвенции на выплату единовременного пособия при всех формах устройства детей, лишенных родительского попечения, в семью</t>
  </si>
  <si>
    <t xml:space="preserve">023 52 60</t>
  </si>
  <si>
    <t xml:space="preserve">расходы за счет средств федерального бюджета</t>
  </si>
  <si>
    <t xml:space="preserve">Муниципальная программа "Социальная поддержка граждан в городском округе "поселок Палана" на 2014-2015 годы". Подпрограмма "Обеспечение жильем отдельных категорий граждан"</t>
  </si>
  <si>
    <t xml:space="preserve">024 00 00</t>
  </si>
  <si>
    <t xml:space="preserve">Муниципальная программа "Социальная поддержка граждан в городском округе "поселок Палана" на 2014-2015 годы". Подпрограмма "Обеспечение жильем отдельных категорий граждан". За счет субвенции на выполнение государственных полномочий Камчатского края по обеспечению детей-сирот и детей, оставшихся без попечения родителей, лиц из  числа детей-сирот и детей, оставшихся без попечения родителей, жилыми помещениями</t>
  </si>
  <si>
    <t xml:space="preserve">024 40 22</t>
  </si>
  <si>
    <t xml:space="preserve">Расходы за счет средств федерального бюджета </t>
  </si>
  <si>
    <t xml:space="preserve">024 50 82</t>
  </si>
  <si>
    <t xml:space="preserve">Муниципальная программа "Социальная поддержка граждан в городском округе "поселок Палана" на 2014-2015 годы". </t>
  </si>
  <si>
    <t xml:space="preserve">Муниципальная программа "Социальная поддержка граждан в городском округе "поселок Палана" на 2014-2015 годы". Подпрограмма "Социальная поддержка отдельных категорий граждан"</t>
  </si>
  <si>
    <t xml:space="preserve">Муниципальная программа "Социальная поддержка граждан в городском округе "поселок Палана" на 2014-2015 годы". Подпрограмма "Социальная поддержка отдельных категорий граждан". Мероприятия по приобретению новогодних подарков отдельным категориям граждан</t>
  </si>
  <si>
    <t xml:space="preserve">021 21 02</t>
  </si>
  <si>
    <t xml:space="preserve">Муниципальная программа "Социальная поддержка граждан в городском округе "поселок Палана" на 2014-2015 годы". Подпрограмма "Социальная поддержка отдельных категорий граждан". Осуществление дополнительных мер социальной защиты граждан, оказавшихся в сложной жизненной ситуации</t>
  </si>
  <si>
    <t xml:space="preserve">021 21 04</t>
  </si>
  <si>
    <t xml:space="preserve">Муниципальная программа "Социальная поддержка граждан в городском округе "поселок Палана" на 2014-2015 годы". Подпрограмма "Социальная поддержка отдельных категорий граждан". Единовременные выплаты отдельным категориям граждан, проживающих в городском округе "поселок Палана", в связи с проведением мероприятий, посвященных дням воинской славы России, праздничным, памятным и иным значимым датам</t>
  </si>
  <si>
    <t xml:space="preserve">021 21 05</t>
  </si>
  <si>
    <t xml:space="preserve">Муниципальная программа "Социальная поддержка граждан в городском округе "поселок Палана" на 2014-2015 годы". Подпрограмма "Социальная поддержка отдельных категорий граждан". Организация мероприятий по ремонту квартир инвалидам 1, 2 группы, одиноко проживающим неработающим пенсионерам</t>
  </si>
  <si>
    <t xml:space="preserve">021 21 06</t>
  </si>
  <si>
    <t xml:space="preserve">021 09 99</t>
  </si>
  <si>
    <t xml:space="preserve">Непрограммные расходы. Расходы в рамках непрограммных направлений деятельности , за исключением обособленных расходов, которым присваиваются уникальные коды</t>
  </si>
  <si>
    <t xml:space="preserve">990 09 98</t>
  </si>
  <si>
    <t xml:space="preserve">Физическая культура</t>
  </si>
  <si>
    <t xml:space="preserve">Муниципальная программа "Развитие физической культуры в городском округе "поселок Палана" на  2014-2015 годы"</t>
  </si>
  <si>
    <t xml:space="preserve">011 00 00</t>
  </si>
  <si>
    <t xml:space="preserve">Муниципальная программа "Развитие физической культуры в городском округе "поселок Палана" на  2014-2015 годы". 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 </t>
  </si>
  <si>
    <t xml:space="preserve">011 09 99</t>
  </si>
  <si>
    <t xml:space="preserve">Массовый спорт</t>
  </si>
  <si>
    <t xml:space="preserve">Непрограммные расходы. Расходы за счет субвенции на осуществление государственных полномочий Камчатского края по присвоению спортивных разрядов</t>
  </si>
  <si>
    <t xml:space="preserve">990 40 20</t>
  </si>
  <si>
    <t xml:space="preserve">ВСЕГО РАСХОДОВ</t>
  </si>
  <si>
    <t xml:space="preserve">Приложение №5</t>
  </si>
  <si>
    <t xml:space="preserve">об исполнении ведомственной структуры расходов за 2015 год </t>
  </si>
  <si>
    <t xml:space="preserve">Ведомство</t>
  </si>
  <si>
    <t xml:space="preserve">Раздел и подраздел</t>
  </si>
  <si>
    <t xml:space="preserve">Финансовое управление  администрации городского округа "поселок Палана"</t>
  </si>
  <si>
    <t xml:space="preserve">001</t>
  </si>
  <si>
    <t xml:space="preserve">0106</t>
  </si>
  <si>
    <t xml:space="preserve">0701</t>
  </si>
  <si>
    <t xml:space="preserve">0701 </t>
  </si>
  <si>
    <t xml:space="preserve">Муниципальная программа "Развитие образования в городском округе "поселок Палана" на 2014-2015 годы". Подпрограмма "Развитие дошкольного образования". За счет субсидий из краевого бюджета</t>
  </si>
  <si>
    <t xml:space="preserve">0702</t>
  </si>
  <si>
    <t xml:space="preserve">001 </t>
  </si>
  <si>
    <t xml:space="preserve">Муниципальная программа "Развитие образования в городском округе "поселок Палана" на 2014-2015 годы". Подпрограмма "Развитие общего образования". За счет субсидий из краевого бюджета</t>
  </si>
  <si>
    <t xml:space="preserve">0707</t>
  </si>
  <si>
    <t xml:space="preserve">0709</t>
  </si>
  <si>
    <t xml:space="preserve">Муниципальная программа "Развитие образования в городском округе "поселок Палана" на 2014-2015 годы". Подпрограмма "Патриотическое воспитание граждан в городском округе "поселок Палана"</t>
  </si>
  <si>
    <t xml:space="preserve">1004</t>
  </si>
  <si>
    <t xml:space="preserve">Муниципальная программа "Социальная поддержка граждан в городском округе "поселок Палана" на 2014-2015 годы". Подпрограмма "Социальная поддержка семьи и детей". За счет субвенции на выполнение государственных полномочий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</t>
  </si>
  <si>
    <t xml:space="preserve">1006</t>
  </si>
  <si>
    <t xml:space="preserve">Администрация городского округа "поселок Палана"</t>
  </si>
  <si>
    <t xml:space="preserve">011</t>
  </si>
  <si>
    <t xml:space="preserve">0102</t>
  </si>
  <si>
    <t xml:space="preserve">0104</t>
  </si>
  <si>
    <t xml:space="preserve">Непрограммные расходы. За счет субвенции на выполнение государственных полномочий Камчатского края по образованию и организации деятельности комиссий по делам несовершеннолетних и защите их прав муниципальных районов и городских округов в Камчатском крае</t>
  </si>
  <si>
    <t xml:space="preserve">0111</t>
  </si>
  <si>
    <t xml:space="preserve">Непрограммные расходы. Резервные фонды местных администраций</t>
  </si>
  <si>
    <t xml:space="preserve">Муниципальная программа "Развитие малого предпринимательства на территории городского округа "поселок Палана" на 2014-2018 годы"</t>
  </si>
  <si>
    <t xml:space="preserve">Муниципальная программа "Развитие малого предпринимательства на территории городского округа "поселок Палана" ан 2014-2018 годы" за счет средств краевого бюджета</t>
  </si>
  <si>
    <t xml:space="preserve">Муниципальная программа  "Устойчивое развитие коренных малочисленных народов Севера , Сибири и Дальнего Востока, проживающих на территории городского округа "поселок Палана" на 2014-2018 годы" за счет  средств краевого бюджета</t>
  </si>
  <si>
    <t xml:space="preserve">091 40 32 </t>
  </si>
  <si>
    <t xml:space="preserve">091 50 91 </t>
  </si>
  <si>
    <t xml:space="preserve">Непрограммные расходы. Мероприятия в рамках реализации государственной программы Камчатского края "Информационное общество в Камчатском крае на 2014-2018 годы" Подпрограмма "Электронное правительство в Камчатском крае".За счет средств краевого бюджета.</t>
  </si>
  <si>
    <t xml:space="preserve">Непрограммные расходы. Мероприятия в рамках реализации государственной программы Камчатского края "Информационное общество в Камчатском крае на 2014-2018 годы" Подпрограмма "Электронное правительство в Камчатском крае" софинансирование из местного бюджета</t>
  </si>
  <si>
    <t xml:space="preserve">Расходы на реализацию муниципальных  программ софинансирование (зарезервированные ассигнования)</t>
  </si>
  <si>
    <t xml:space="preserve">0203</t>
  </si>
  <si>
    <t xml:space="preserve">0304</t>
  </si>
  <si>
    <t xml:space="preserve">0309</t>
  </si>
  <si>
    <t xml:space="preserve">0314</t>
  </si>
  <si>
    <t xml:space="preserve">0409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круг "поселок Палана" коммунальными услугами  и услугами по благоустройству территории на 2014-2018 годы". Подпрограмма "Благоустройство территории городского округа "поселок Палана. За счет средств субсидий из краевого бюджета </t>
  </si>
  <si>
    <t xml:space="preserve">0501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 "поселок Палана" коммунальными услугами и услугами по благоустройству территории на 2014-2018 годы". Подпрограмма "Энергосбережение и повышение энергетической эффективоности в городском округе "поселок Палана". За счет средств краевого бюджета  на подготовку к отопительному зимнему периоду многоквартирных домов городского округа "поселок Палана"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 "поселок Палана" коммунальными услугами и услугами по благоустройству территории на 2014-2018 годы". Подпрограмма "Энергосбережение и повышение энергетической эффективоности в городском округе "поселок Палана".Софинансирование из местного бюджета</t>
  </si>
  <si>
    <t xml:space="preserve"> Непрограммные расходы. Мероприятия в области жилищного хозяйства </t>
  </si>
  <si>
    <t xml:space="preserve">0502</t>
  </si>
  <si>
    <t xml:space="preserve">080 00 00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 "поселок Палана" коммунальными услугами и услугами по благоустройству территории на 2014-2018 годы ". Подпрограмма "Энергосбережение и повышение энергетической эффективности в городском округе "поселок Палана".софинансирование из местного бюджета на ремонт  ветхих и аварийных сетей 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а "поселок Палана" коммунальными услугами и услугами по благоустройству территорий на 2014-2018 годы". Подпрограмма  "Энергосбережение и повышение энергетической эффективности в городском округе "поселок Палана".Софинансирование из местного бюджета инвестиционных мероприятий 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 "поселок Палана" коммунальными услугами и услугами по благоустройству территории на 2014-2018 годы ". Подпрограмма "Энергосбережение и повышение энергетической эффективности в городском округе "поселок Палана".За счет средств из краевого бюджета на ремонт  ветхих и аварийных сетей 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а "поселок Палана" коммунальными услугами и услугами по благоустройству территорий на 2014-2018 годы". Подпрограмма  "Энергосбережение и повышение энергетической эффективности в городском округе "поселок Палана", за счет средств  краевого бюджета </t>
  </si>
  <si>
    <t xml:space="preserve">Непрограммные мероприятия. Мероприятия в области коммунального хозяйства </t>
  </si>
  <si>
    <t xml:space="preserve">991 11 13</t>
  </si>
  <si>
    <t xml:space="preserve">0503</t>
  </si>
  <si>
    <t xml:space="preserve">Непрограммные расходы. Прочие мероприятия по благоустройству городских округов и поселений</t>
  </si>
  <si>
    <t xml:space="preserve">0801</t>
  </si>
  <si>
    <t xml:space="preserve">0804</t>
  </si>
  <si>
    <t xml:space="preserve">1001</t>
  </si>
  <si>
    <t xml:space="preserve">1003</t>
  </si>
  <si>
    <t xml:space="preserve">За счет субвенции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</t>
  </si>
  <si>
    <t xml:space="preserve"> Муниципальная программа "Социальная поддержка граждан в городском округе "поселок Палана" на 2014-2015 годы". Подпрограмма "Социальная поддержка семьи и детей". За счет субвенции выплата единовременного пособия при всех формах устройства детей, лишенных родительского попечения, в семью</t>
  </si>
  <si>
    <t xml:space="preserve">1101</t>
  </si>
  <si>
    <t xml:space="preserve">011 </t>
  </si>
  <si>
    <t xml:space="preserve">1102</t>
  </si>
  <si>
    <t xml:space="preserve"> Непрограммные расходы. Расходы за счет субвенции на осуществление государственных полномочий Камчатского края по присвоению спортивных разрядов</t>
  </si>
  <si>
    <t xml:space="preserve">Совет  депутатов городского округа "поселок Палана"            </t>
  </si>
  <si>
    <t xml:space="preserve">013</t>
  </si>
  <si>
    <t xml:space="preserve">0103</t>
  </si>
  <si>
    <t xml:space="preserve">Комитет по управлению муниципальным имуществом  городского округа «поселок Палана»</t>
  </si>
  <si>
    <t xml:space="preserve">Муниципальная программа  "Совершенствование управления муниципальным имуществом городского округа  "поселок Палана" на 2015-2019 годы" </t>
  </si>
  <si>
    <t xml:space="preserve">Муниципальная программа  "Совершенствование управления муниципальным имуществом городского округа "поселок Палана" на 2015-2019 годы" Подпрограмма "Обеспечение реализации Программы"</t>
  </si>
  <si>
    <t xml:space="preserve">Муниципальная программа "Создание и развитие туристкой инфраструктуры в городском округе "поселок Палана" на 2015-2016 годы</t>
  </si>
  <si>
    <t xml:space="preserve">120 00 00</t>
  </si>
  <si>
    <t xml:space="preserve">Жилищное хозяйство </t>
  </si>
  <si>
    <t xml:space="preserve">Муниципальная программа  "Совершенствование управления муниципальным имуществом городского округа "поселок Палана"на 2015-2019 годы" Подпрограмма "Повышение эффективности управления муниципальным имуществом"</t>
  </si>
  <si>
    <t xml:space="preserve"> Мероприятия в области жилищного хозяйства </t>
  </si>
  <si>
    <t xml:space="preserve">Социальная помощь</t>
  </si>
  <si>
    <t xml:space="preserve">Контрольно-счетная комиссия городского округа «поселок Палана»</t>
  </si>
  <si>
    <t xml:space="preserve">016</t>
  </si>
  <si>
    <t xml:space="preserve">Приложение №6</t>
  </si>
  <si>
    <t xml:space="preserve">об исполнении ассигнований на реализацию целевых муниципальных программ</t>
  </si>
  <si>
    <t xml:space="preserve">городского округа "поселок Палана" на 2015 год </t>
  </si>
  <si>
    <t xml:space="preserve">№/№</t>
  </si>
  <si>
    <t xml:space="preserve">Наименование целевой программы </t>
  </si>
  <si>
    <t xml:space="preserve">Раздел/подраздел</t>
  </si>
  <si>
    <t xml:space="preserve">0700</t>
  </si>
  <si>
    <t xml:space="preserve">1.1</t>
  </si>
  <si>
    <t xml:space="preserve">1.2</t>
  </si>
  <si>
    <t xml:space="preserve">Муниципальная программа "Развитие образования в городском округе "поселок Палана" на 2014-2015 годы". Подпрограмма "Развитие общего образования"всего: в том числе</t>
  </si>
  <si>
    <t xml:space="preserve">1.3</t>
  </si>
  <si>
    <t xml:space="preserve">1.4</t>
  </si>
  <si>
    <t xml:space="preserve">0800</t>
  </si>
  <si>
    <t xml:space="preserve">4.1</t>
  </si>
  <si>
    <t xml:space="preserve">4.2</t>
  </si>
  <si>
    <t xml:space="preserve">5.1</t>
  </si>
  <si>
    <t xml:space="preserve">Муниципальная программа "Социальная поддержка граждан в городском округе "поселок Палана" на 2014-2015 годы". Подпрограмма  "Социальная поддержка отдельных категорий граждан"</t>
  </si>
  <si>
    <t xml:space="preserve">5.2</t>
  </si>
  <si>
    <t xml:space="preserve">Муниципальная программа "Социальная поддержка граждан в городском округе "поселок Палана". Подпрограмма "Социальное обслуживание населения"</t>
  </si>
  <si>
    <t xml:space="preserve">5.3</t>
  </si>
  <si>
    <t xml:space="preserve">5.4</t>
  </si>
  <si>
    <t xml:space="preserve">Муниципальная программа  "Устойчивое развитие коренных малочисленных народов Севера и Дальнего Востока, проживающих на территории городского округа "поселок Палана" на 2014-2018 годы"</t>
  </si>
  <si>
    <t xml:space="preserve">9.1</t>
  </si>
  <si>
    <t xml:space="preserve">Подпрограмма "Энергосбережение и повышение энергетической эффективности в городском округе "поселок Палана"</t>
  </si>
  <si>
    <t xml:space="preserve">9.2</t>
  </si>
  <si>
    <t xml:space="preserve">9.4</t>
  </si>
  <si>
    <t xml:space="preserve">Подпрограмма  "Благоустройство территории городского округа "поселок Палана"</t>
  </si>
  <si>
    <t xml:space="preserve">Муниципальная программа  "Совершенствование управления муниципальным имуществом городского округа на 2015-2019 годы" </t>
  </si>
  <si>
    <t xml:space="preserve">10.1</t>
  </si>
  <si>
    <t xml:space="preserve">Подпрограмма "Обеспечение реализации Программы"</t>
  </si>
  <si>
    <t xml:space="preserve">10.2</t>
  </si>
  <si>
    <t xml:space="preserve">Подпрограмма "Повышение эффективности управления муниципальным имуществом"</t>
  </si>
  <si>
    <t xml:space="preserve">11.</t>
  </si>
  <si>
    <t xml:space="preserve">Муниципальная программа  "Обеспечение жильем молодых семей городского округа на 2015-2019 годы" </t>
  </si>
  <si>
    <t xml:space="preserve">12.</t>
  </si>
  <si>
    <t xml:space="preserve">13.</t>
  </si>
  <si>
    <t xml:space="preserve">Расходы на реализацию муниципальных программ софинансирование (зарезервированные ассигнования)</t>
  </si>
  <si>
    <t xml:space="preserve">Все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00"/>
    <numFmt numFmtId="168" formatCode="_-* #,##0.00_р_._-;\-* #,##0.00_р_._-;_-* \-??_р_._-;_-@_-"/>
    <numFmt numFmtId="169" formatCode="_-* #,##0.0_р_._-;\-* #,##0.0_р_._-;_-* \-??_р_._-;_-@_-"/>
    <numFmt numFmtId="170" formatCode="0.00"/>
    <numFmt numFmtId="171" formatCode="#,##0.00&quot;р.&quot;"/>
    <numFmt numFmtId="172" formatCode="000000"/>
    <numFmt numFmtId="173" formatCode="0.000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1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</font>
    <font>
      <sz val="11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0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 разделы пр 7 " xfId="21"/>
    <cellStyle name="Обычный_Tmp4" xfId="22"/>
    <cellStyle name="Обычный_Исполнение2004" xfId="23"/>
    <cellStyle name="Обычный_Лист1" xfId="24"/>
    <cellStyle name="Обычный_Прилож 5,6" xfId="25"/>
    <cellStyle name="Обычный_ЦелПрограммыИСПОЛН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49.85"/>
    <col collapsed="false" customWidth="true" hidden="false" outlineLevel="0" max="3" min="3" style="3" width="17.7"/>
    <col collapsed="false" customWidth="true" hidden="false" outlineLevel="0" max="4" min="4" style="4" width="19.7"/>
    <col collapsed="false" customWidth="true" hidden="false" outlineLevel="0" max="5" min="5" style="2" width="14.28"/>
    <col collapsed="false" customWidth="false" hidden="false" outlineLevel="0" max="257" min="6" style="2" width="9.14"/>
  </cols>
  <sheetData>
    <row r="1" customFormat="false" ht="15" hidden="false" customHeight="false" outlineLevel="0" collapsed="false">
      <c r="B1" s="5"/>
      <c r="C1" s="6" t="s">
        <v>0</v>
      </c>
      <c r="D1" s="6"/>
      <c r="E1" s="6"/>
    </row>
    <row r="2" customFormat="false" ht="15" hidden="true" customHeight="false" outlineLevel="0" collapsed="false">
      <c r="B2" s="5"/>
      <c r="C2" s="7" t="s">
        <v>1</v>
      </c>
    </row>
    <row r="3" customFormat="false" ht="15" hidden="false" customHeight="false" outlineLevel="0" collapsed="false">
      <c r="B3" s="5"/>
      <c r="C3" s="6" t="s">
        <v>2</v>
      </c>
      <c r="D3" s="6"/>
      <c r="E3" s="6"/>
    </row>
    <row r="4" customFormat="false" ht="15" hidden="false" customHeight="true" outlineLevel="0" collapsed="false">
      <c r="A4" s="8" t="s">
        <v>3</v>
      </c>
      <c r="B4" s="6" t="s">
        <v>4</v>
      </c>
      <c r="C4" s="6"/>
      <c r="D4" s="6"/>
      <c r="E4" s="6"/>
    </row>
    <row r="5" customFormat="false" ht="14.25" hidden="false" customHeight="true" outlineLevel="0" collapsed="false">
      <c r="A5" s="6" t="s">
        <v>5</v>
      </c>
      <c r="B5" s="6"/>
      <c r="C5" s="6"/>
      <c r="D5" s="6"/>
      <c r="E5" s="6"/>
    </row>
    <row r="6" customFormat="false" ht="15.75" hidden="false" customHeight="true" outlineLevel="0" collapsed="false">
      <c r="A6" s="9"/>
      <c r="B6" s="6" t="s">
        <v>6</v>
      </c>
      <c r="C6" s="6"/>
      <c r="D6" s="6"/>
      <c r="E6" s="6"/>
    </row>
    <row r="7" customFormat="false" ht="14.25" hidden="false" customHeight="true" outlineLevel="0" collapsed="false">
      <c r="A7" s="9"/>
      <c r="B7" s="7"/>
      <c r="C7" s="10"/>
    </row>
    <row r="8" customFormat="false" ht="15.75" hidden="false" customHeight="true" outlineLevel="0" collapsed="false">
      <c r="A8" s="11"/>
      <c r="B8" s="12" t="s">
        <v>7</v>
      </c>
      <c r="C8" s="12"/>
    </row>
    <row r="9" customFormat="false" ht="18.75" hidden="false" customHeight="true" outlineLevel="0" collapsed="false">
      <c r="A9" s="13" t="s">
        <v>8</v>
      </c>
      <c r="B9" s="13"/>
      <c r="C9" s="13"/>
      <c r="D9" s="13"/>
      <c r="E9" s="13"/>
    </row>
    <row r="10" customFormat="false" ht="21" hidden="false" customHeight="true" outlineLevel="0" collapsed="false">
      <c r="A10" s="13" t="s">
        <v>9</v>
      </c>
      <c r="B10" s="13"/>
      <c r="C10" s="13"/>
      <c r="D10" s="13"/>
      <c r="E10" s="13"/>
    </row>
    <row r="11" customFormat="false" ht="15" hidden="false" customHeight="false" outlineLevel="0" collapsed="false">
      <c r="A11" s="14"/>
      <c r="B11" s="15"/>
      <c r="C11" s="16" t="s">
        <v>10</v>
      </c>
      <c r="D11" s="16"/>
      <c r="E11" s="16"/>
    </row>
    <row r="12" customFormat="false" ht="12" hidden="false" customHeight="true" outlineLevel="0" collapsed="false">
      <c r="A12" s="17" t="s">
        <v>11</v>
      </c>
      <c r="B12" s="18" t="s">
        <v>12</v>
      </c>
      <c r="C12" s="19" t="s">
        <v>13</v>
      </c>
      <c r="D12" s="19"/>
      <c r="E12" s="19"/>
    </row>
    <row r="13" customFormat="false" ht="38.25" hidden="false" customHeight="true" outlineLevel="0" collapsed="false">
      <c r="A13" s="17"/>
      <c r="B13" s="18"/>
      <c r="C13" s="20" t="s">
        <v>14</v>
      </c>
      <c r="D13" s="20" t="s">
        <v>15</v>
      </c>
      <c r="E13" s="20" t="s">
        <v>16</v>
      </c>
    </row>
    <row r="14" customFormat="false" ht="27" hidden="false" customHeight="true" outlineLevel="0" collapsed="false">
      <c r="A14" s="17"/>
      <c r="B14" s="21" t="s">
        <v>17</v>
      </c>
      <c r="C14" s="22" t="n">
        <f aca="false">SUM(C15+C20)</f>
        <v>13109.02223</v>
      </c>
      <c r="D14" s="22" t="n">
        <f aca="false">SUM(D15+D20)</f>
        <v>11059.55115</v>
      </c>
      <c r="E14" s="23" t="n">
        <f aca="false">D14/C14*100</f>
        <v>84.3659500758968</v>
      </c>
    </row>
    <row r="15" customFormat="false" ht="33" hidden="false" customHeight="true" outlineLevel="0" collapsed="false">
      <c r="A15" s="24" t="s">
        <v>18</v>
      </c>
      <c r="B15" s="25" t="s">
        <v>19</v>
      </c>
      <c r="C15" s="26" t="n">
        <f aca="false">SUM(C16-C18)</f>
        <v>0</v>
      </c>
      <c r="D15" s="26" t="n">
        <f aca="false">SUM(D16-D18)</f>
        <v>0</v>
      </c>
      <c r="E15" s="27" t="s">
        <v>20</v>
      </c>
    </row>
    <row r="16" s="29" customFormat="true" ht="47.25" hidden="false" customHeight="true" outlineLevel="0" collapsed="false">
      <c r="A16" s="24" t="s">
        <v>21</v>
      </c>
      <c r="B16" s="28" t="s">
        <v>22</v>
      </c>
      <c r="C16" s="26" t="n">
        <f aca="false">SUM(C17)</f>
        <v>0</v>
      </c>
      <c r="D16" s="26" t="n">
        <f aca="false">SUM(D17)</f>
        <v>0</v>
      </c>
      <c r="E16" s="27" t="s">
        <v>20</v>
      </c>
    </row>
    <row r="17" s="30" customFormat="true" ht="47.25" hidden="false" customHeight="true" outlineLevel="0" collapsed="false">
      <c r="A17" s="24" t="s">
        <v>23</v>
      </c>
      <c r="B17" s="28" t="s">
        <v>24</v>
      </c>
      <c r="C17" s="26" t="n">
        <v>0</v>
      </c>
      <c r="D17" s="26" t="n">
        <v>0</v>
      </c>
      <c r="E17" s="27" t="s">
        <v>20</v>
      </c>
    </row>
    <row r="18" s="29" customFormat="true" ht="57.75" hidden="false" customHeight="true" outlineLevel="0" collapsed="false">
      <c r="A18" s="24" t="s">
        <v>25</v>
      </c>
      <c r="B18" s="28" t="s">
        <v>26</v>
      </c>
      <c r="C18" s="26" t="n">
        <f aca="false">SUM(C19)</f>
        <v>0</v>
      </c>
      <c r="D18" s="26" t="n">
        <f aca="false">SUM(D19)</f>
        <v>0</v>
      </c>
      <c r="E18" s="27" t="s">
        <v>20</v>
      </c>
    </row>
    <row r="19" s="30" customFormat="true" ht="54.75" hidden="false" customHeight="true" outlineLevel="0" collapsed="false">
      <c r="A19" s="24" t="s">
        <v>27</v>
      </c>
      <c r="B19" s="28" t="s">
        <v>28</v>
      </c>
      <c r="C19" s="26" t="n">
        <v>0</v>
      </c>
      <c r="D19" s="26" t="n">
        <v>0</v>
      </c>
      <c r="E19" s="27" t="s">
        <v>20</v>
      </c>
    </row>
    <row r="20" s="29" customFormat="true" ht="55.5" hidden="false" customHeight="true" outlineLevel="0" collapsed="false">
      <c r="A20" s="24" t="s">
        <v>29</v>
      </c>
      <c r="B20" s="25" t="s">
        <v>30</v>
      </c>
      <c r="C20" s="26" t="n">
        <f aca="false">SUM(C25+C21)</f>
        <v>13109.02223</v>
      </c>
      <c r="D20" s="26" t="n">
        <f aca="false">SUM(D25+D21)</f>
        <v>11059.55115</v>
      </c>
      <c r="E20" s="27" t="n">
        <f aca="false">D20/C20*100</f>
        <v>84.3659500758968</v>
      </c>
    </row>
    <row r="21" s="29" customFormat="true" ht="32.25" hidden="false" customHeight="true" outlineLevel="0" collapsed="false">
      <c r="A21" s="24" t="s">
        <v>31</v>
      </c>
      <c r="B21" s="28" t="s">
        <v>32</v>
      </c>
      <c r="C21" s="31" t="n">
        <f aca="false">SUM(C22)</f>
        <v>-479893.87106</v>
      </c>
      <c r="D21" s="31" t="n">
        <f aca="false">SUM(D22)</f>
        <v>-454718.08984</v>
      </c>
      <c r="E21" s="27" t="n">
        <f aca="false">D21/C21*100</f>
        <v>94.7538856530109</v>
      </c>
    </row>
    <row r="22" s="29" customFormat="true" ht="21.75" hidden="false" customHeight="true" outlineLevel="0" collapsed="false">
      <c r="A22" s="24" t="s">
        <v>33</v>
      </c>
      <c r="B22" s="28" t="s">
        <v>34</v>
      </c>
      <c r="C22" s="31" t="n">
        <f aca="false">SUM(C23)</f>
        <v>-479893.87106</v>
      </c>
      <c r="D22" s="31" t="n">
        <f aca="false">SUM(D23)</f>
        <v>-454718.08984</v>
      </c>
      <c r="E22" s="27" t="n">
        <f aca="false">D22/C22*100</f>
        <v>94.7538856530109</v>
      </c>
    </row>
    <row r="23" s="30" customFormat="true" ht="30" hidden="false" customHeight="true" outlineLevel="0" collapsed="false">
      <c r="A23" s="24" t="s">
        <v>35</v>
      </c>
      <c r="B23" s="28" t="s">
        <v>36</v>
      </c>
      <c r="C23" s="31" t="n">
        <v>-479893.87106</v>
      </c>
      <c r="D23" s="31" t="n">
        <v>-454718.08984</v>
      </c>
      <c r="E23" s="27" t="n">
        <f aca="false">D23/C23*100</f>
        <v>94.7538856530109</v>
      </c>
    </row>
    <row r="24" customFormat="false" ht="36.75" hidden="false" customHeight="true" outlineLevel="0" collapsed="false">
      <c r="A24" s="24" t="s">
        <v>37</v>
      </c>
      <c r="B24" s="28" t="s">
        <v>38</v>
      </c>
      <c r="C24" s="32" t="n">
        <f aca="false">C25</f>
        <v>493002.89329</v>
      </c>
      <c r="D24" s="32" t="n">
        <f aca="false">D25</f>
        <v>465777.64099</v>
      </c>
      <c r="E24" s="27" t="n">
        <f aca="false">D24/C24*100</f>
        <v>94.4776688594431</v>
      </c>
    </row>
    <row r="25" s="33" customFormat="true" ht="31.5" hidden="false" customHeight="true" outlineLevel="0" collapsed="false">
      <c r="A25" s="24" t="s">
        <v>39</v>
      </c>
      <c r="B25" s="28" t="s">
        <v>40</v>
      </c>
      <c r="C25" s="31" t="n">
        <f aca="false">SUM(C26)</f>
        <v>493002.89329</v>
      </c>
      <c r="D25" s="31" t="n">
        <f aca="false">D26</f>
        <v>465777.64099</v>
      </c>
      <c r="E25" s="27" t="n">
        <f aca="false">D25/C25*100</f>
        <v>94.4776688594431</v>
      </c>
    </row>
    <row r="26" customFormat="false" ht="21" hidden="false" customHeight="true" outlineLevel="0" collapsed="false">
      <c r="A26" s="24" t="s">
        <v>41</v>
      </c>
      <c r="B26" s="28" t="s">
        <v>42</v>
      </c>
      <c r="C26" s="32" t="n">
        <f aca="false">C27</f>
        <v>493002.89329</v>
      </c>
      <c r="D26" s="32" t="n">
        <f aca="false">D27</f>
        <v>465777.64099</v>
      </c>
      <c r="E26" s="27" t="n">
        <f aca="false">D26/C26*100</f>
        <v>94.4776688594431</v>
      </c>
    </row>
    <row r="27" customFormat="false" ht="29.25" hidden="false" customHeight="true" outlineLevel="0" collapsed="false">
      <c r="A27" s="24" t="s">
        <v>43</v>
      </c>
      <c r="B27" s="28" t="s">
        <v>44</v>
      </c>
      <c r="C27" s="32" t="n">
        <f aca="false">C28</f>
        <v>493002.89329</v>
      </c>
      <c r="D27" s="32" t="n">
        <f aca="false">D28</f>
        <v>465777.64099</v>
      </c>
      <c r="E27" s="27" t="n">
        <f aca="false">D27/C27*100</f>
        <v>94.4776688594431</v>
      </c>
    </row>
    <row r="28" customFormat="false" ht="36" hidden="false" customHeight="true" outlineLevel="0" collapsed="false">
      <c r="A28" s="24" t="s">
        <v>45</v>
      </c>
      <c r="B28" s="28" t="s">
        <v>46</v>
      </c>
      <c r="C28" s="34" t="n">
        <v>493002.89329</v>
      </c>
      <c r="D28" s="34" t="n">
        <v>465777.64099</v>
      </c>
      <c r="E28" s="27" t="n">
        <f aca="false">D28/C28*100</f>
        <v>94.4776688594431</v>
      </c>
    </row>
    <row r="29" s="37" customFormat="true" ht="27.75" hidden="false" customHeight="true" outlineLevel="0" collapsed="false">
      <c r="A29" s="35"/>
      <c r="B29" s="33"/>
      <c r="C29" s="36"/>
    </row>
    <row r="31" customFormat="false" ht="12.75" hidden="false" customHeight="false" outlineLevel="0" collapsed="false">
      <c r="A31" s="38"/>
      <c r="B31" s="39"/>
      <c r="C31" s="40"/>
    </row>
  </sheetData>
  <mergeCells count="12">
    <mergeCell ref="C1:E1"/>
    <mergeCell ref="C3:E3"/>
    <mergeCell ref="B4:E4"/>
    <mergeCell ref="A5:E5"/>
    <mergeCell ref="B6:E6"/>
    <mergeCell ref="B8:C8"/>
    <mergeCell ref="A9:E9"/>
    <mergeCell ref="A10:E10"/>
    <mergeCell ref="C11:E11"/>
    <mergeCell ref="A12:A13"/>
    <mergeCell ref="B12:B13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41" width="28.85"/>
    <col collapsed="false" customWidth="true" hidden="false" outlineLevel="0" max="2" min="2" style="42" width="60.99"/>
    <col collapsed="false" customWidth="true" hidden="false" outlineLevel="0" max="4" min="3" style="0" width="20.41"/>
    <col collapsed="false" customWidth="true" hidden="false" outlineLevel="0" max="5" min="5" style="0" width="13.99"/>
  </cols>
  <sheetData>
    <row r="1" customFormat="false" ht="12" hidden="false" customHeight="true" outlineLevel="0" collapsed="false">
      <c r="A1" s="43"/>
      <c r="B1" s="6" t="s">
        <v>47</v>
      </c>
      <c r="C1" s="6"/>
      <c r="D1" s="6"/>
      <c r="E1" s="6"/>
      <c r="F1" s="7"/>
      <c r="G1" s="44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7"/>
      <c r="G2" s="44"/>
    </row>
    <row r="3" customFormat="false" ht="15" hidden="false" customHeight="false" outlineLevel="0" collapsed="false">
      <c r="A3" s="6" t="s">
        <v>4</v>
      </c>
      <c r="B3" s="6"/>
      <c r="C3" s="6"/>
      <c r="D3" s="6"/>
      <c r="E3" s="6"/>
      <c r="F3" s="7"/>
      <c r="G3" s="44"/>
    </row>
    <row r="4" customFormat="false" ht="15" hidden="false" customHeight="true" outlineLevel="0" collapsed="false">
      <c r="A4" s="45" t="s">
        <v>48</v>
      </c>
      <c r="B4" s="45"/>
      <c r="C4" s="45"/>
      <c r="D4" s="45"/>
      <c r="E4" s="45"/>
      <c r="F4" s="46"/>
      <c r="G4" s="44"/>
    </row>
    <row r="5" customFormat="false" ht="15" hidden="false" customHeight="false" outlineLevel="0" collapsed="false">
      <c r="A5" s="9"/>
      <c r="B5" s="6" t="s">
        <v>49</v>
      </c>
      <c r="C5" s="6"/>
      <c r="D5" s="6"/>
      <c r="E5" s="6"/>
      <c r="F5" s="44"/>
      <c r="G5" s="44"/>
    </row>
    <row r="6" customFormat="false" ht="15" hidden="false" customHeight="false" outlineLevel="0" collapsed="false">
      <c r="A6" s="43"/>
      <c r="B6" s="7"/>
      <c r="C6" s="7"/>
      <c r="D6" s="7"/>
      <c r="E6" s="7"/>
      <c r="F6" s="44"/>
      <c r="G6" s="44"/>
    </row>
    <row r="7" customFormat="false" ht="18.75" hidden="false" customHeight="true" outlineLevel="0" collapsed="false">
      <c r="A7" s="47" t="s">
        <v>50</v>
      </c>
      <c r="B7" s="47"/>
      <c r="C7" s="47"/>
      <c r="D7" s="47"/>
      <c r="E7" s="47"/>
      <c r="F7" s="48"/>
    </row>
    <row r="8" customFormat="false" ht="30" hidden="false" customHeight="true" outlineLevel="0" collapsed="false">
      <c r="A8" s="47" t="s">
        <v>51</v>
      </c>
      <c r="B8" s="47"/>
      <c r="C8" s="47"/>
      <c r="D8" s="47"/>
      <c r="E8" s="47"/>
    </row>
    <row r="9" customFormat="false" ht="30" hidden="false" customHeight="true" outlineLevel="0" collapsed="false">
      <c r="A9" s="49"/>
      <c r="B9" s="49"/>
      <c r="C9" s="44"/>
      <c r="E9" s="50" t="s">
        <v>52</v>
      </c>
    </row>
    <row r="10" customFormat="false" ht="18" hidden="false" customHeight="true" outlineLevel="0" collapsed="false">
      <c r="A10" s="51" t="s">
        <v>53</v>
      </c>
      <c r="B10" s="52" t="s">
        <v>54</v>
      </c>
      <c r="C10" s="53" t="s">
        <v>55</v>
      </c>
      <c r="D10" s="53"/>
      <c r="E10" s="53"/>
    </row>
    <row r="11" customFormat="false" ht="15.75" hidden="false" customHeight="true" outlineLevel="0" collapsed="false">
      <c r="A11" s="51"/>
      <c r="B11" s="52"/>
      <c r="C11" s="53" t="s">
        <v>56</v>
      </c>
      <c r="D11" s="53" t="s">
        <v>15</v>
      </c>
      <c r="E11" s="53" t="s">
        <v>57</v>
      </c>
    </row>
    <row r="12" customFormat="false" ht="19.5" hidden="false" customHeight="true" outlineLevel="0" collapsed="false">
      <c r="A12" s="51"/>
      <c r="B12" s="52"/>
      <c r="C12" s="53"/>
      <c r="D12" s="53"/>
      <c r="E12" s="53"/>
    </row>
    <row r="13" customFormat="false" ht="19.5" hidden="false" customHeight="true" outlineLevel="0" collapsed="false">
      <c r="A13" s="54" t="s">
        <v>58</v>
      </c>
      <c r="B13" s="55" t="s">
        <v>59</v>
      </c>
      <c r="C13" s="56" t="n">
        <f aca="false">C14+C17+C18+C25+C28+C29+C35+C37+C40+C41+C42+C43</f>
        <v>73125.50087</v>
      </c>
      <c r="D13" s="56" t="n">
        <f aca="false">D14+D17+D18+D25+D28+D29+D35+D37+D40+D41+D42+D43</f>
        <v>63797.20177</v>
      </c>
      <c r="E13" s="57" t="n">
        <f aca="false">D13/C13*100</f>
        <v>87.2434390342385</v>
      </c>
    </row>
    <row r="14" customFormat="false" ht="19.5" hidden="false" customHeight="true" outlineLevel="0" collapsed="false">
      <c r="A14" s="58" t="s">
        <v>60</v>
      </c>
      <c r="B14" s="59" t="s">
        <v>61</v>
      </c>
      <c r="C14" s="56" t="n">
        <f aca="false">C15+C16</f>
        <v>37802.44309</v>
      </c>
      <c r="D14" s="56" t="n">
        <f aca="false">D15+D16</f>
        <v>34021.77038</v>
      </c>
      <c r="E14" s="57" t="n">
        <f aca="false">D14/C14*100</f>
        <v>89.9988667372662</v>
      </c>
    </row>
    <row r="15" customFormat="false" ht="15" hidden="false" customHeight="false" outlineLevel="0" collapsed="false">
      <c r="A15" s="60" t="s">
        <v>62</v>
      </c>
      <c r="B15" s="61" t="s">
        <v>63</v>
      </c>
      <c r="C15" s="62" t="n">
        <v>90</v>
      </c>
      <c r="D15" s="62" t="n">
        <v>-27.35369</v>
      </c>
      <c r="E15" s="63" t="n">
        <f aca="false">D15/C15*100</f>
        <v>-30.3929888888889</v>
      </c>
    </row>
    <row r="16" customFormat="false" ht="15" hidden="false" customHeight="false" outlineLevel="0" collapsed="false">
      <c r="A16" s="60" t="s">
        <v>64</v>
      </c>
      <c r="B16" s="61" t="s">
        <v>65</v>
      </c>
      <c r="C16" s="62" t="n">
        <v>37712.44309</v>
      </c>
      <c r="D16" s="62" t="n">
        <v>34049.12407</v>
      </c>
      <c r="E16" s="63" t="n">
        <f aca="false">D16/C16*100</f>
        <v>90.2861795210202</v>
      </c>
    </row>
    <row r="17" customFormat="false" ht="50.25" hidden="false" customHeight="true" outlineLevel="0" collapsed="false">
      <c r="A17" s="64" t="s">
        <v>66</v>
      </c>
      <c r="B17" s="65" t="s">
        <v>67</v>
      </c>
      <c r="C17" s="66" t="n">
        <v>3092.30483</v>
      </c>
      <c r="D17" s="66" t="n">
        <v>3068.06305</v>
      </c>
      <c r="E17" s="57" t="n">
        <f aca="false">D17/C17*100</f>
        <v>99.216061115165</v>
      </c>
    </row>
    <row r="18" customFormat="false" ht="15.75" hidden="false" customHeight="true" outlineLevel="0" collapsed="false">
      <c r="A18" s="58" t="s">
        <v>68</v>
      </c>
      <c r="B18" s="59" t="s">
        <v>69</v>
      </c>
      <c r="C18" s="56" t="n">
        <f aca="false">C19+C20+C21+C22+C23+C24</f>
        <v>5626</v>
      </c>
      <c r="D18" s="56" t="n">
        <f aca="false">D19+D20+D21+D22+D23+D24</f>
        <v>4977.25471</v>
      </c>
      <c r="E18" s="57" t="n">
        <f aca="false">D18/C18*100</f>
        <v>88.4688003910416</v>
      </c>
    </row>
    <row r="19" customFormat="false" ht="36" hidden="false" customHeight="true" outlineLevel="0" collapsed="false">
      <c r="A19" s="60" t="s">
        <v>70</v>
      </c>
      <c r="B19" s="61" t="s">
        <v>71</v>
      </c>
      <c r="C19" s="62" t="n">
        <v>1440</v>
      </c>
      <c r="D19" s="62" t="n">
        <v>1140.50992</v>
      </c>
      <c r="E19" s="63" t="n">
        <f aca="false">D19/C19*100</f>
        <v>79.2020777777778</v>
      </c>
    </row>
    <row r="20" customFormat="false" ht="48.75" hidden="false" customHeight="true" outlineLevel="0" collapsed="false">
      <c r="A20" s="60" t="s">
        <v>72</v>
      </c>
      <c r="B20" s="61" t="s">
        <v>73</v>
      </c>
      <c r="C20" s="62" t="n">
        <v>460</v>
      </c>
      <c r="D20" s="62" t="n">
        <v>481.30848</v>
      </c>
      <c r="E20" s="63" t="n">
        <f aca="false">D20/C20*100</f>
        <v>104.63227826087</v>
      </c>
    </row>
    <row r="21" customFormat="false" ht="33.75" hidden="false" customHeight="true" outlineLevel="0" collapsed="false">
      <c r="A21" s="60" t="s">
        <v>74</v>
      </c>
      <c r="B21" s="61" t="s">
        <v>75</v>
      </c>
      <c r="C21" s="62" t="n">
        <v>140</v>
      </c>
      <c r="D21" s="62" t="n">
        <v>124.2602</v>
      </c>
      <c r="E21" s="63" t="n">
        <f aca="false">D21/C21*100</f>
        <v>88.7572857142857</v>
      </c>
    </row>
    <row r="22" customFormat="false" ht="33" hidden="false" customHeight="true" outlineLevel="0" collapsed="false">
      <c r="A22" s="60" t="s">
        <v>76</v>
      </c>
      <c r="B22" s="61" t="s">
        <v>77</v>
      </c>
      <c r="C22" s="62" t="n">
        <v>3300</v>
      </c>
      <c r="D22" s="62" t="n">
        <v>3231.23635</v>
      </c>
      <c r="E22" s="63" t="n">
        <f aca="false">D22/C22*100</f>
        <v>97.916253030303</v>
      </c>
    </row>
    <row r="23" customFormat="false" ht="16.5" hidden="false" customHeight="true" outlineLevel="0" collapsed="false">
      <c r="A23" s="60" t="s">
        <v>78</v>
      </c>
      <c r="B23" s="61" t="s">
        <v>79</v>
      </c>
      <c r="C23" s="62" t="n">
        <v>280</v>
      </c>
      <c r="D23" s="62" t="n">
        <v>-0.06024</v>
      </c>
      <c r="E23" s="63" t="n">
        <f aca="false">D23/C23*100</f>
        <v>-0.0215142857142857</v>
      </c>
    </row>
    <row r="24" customFormat="false" ht="30" hidden="false" customHeight="true" outlineLevel="0" collapsed="false">
      <c r="A24" s="60" t="s">
        <v>80</v>
      </c>
      <c r="B24" s="61" t="s">
        <v>81</v>
      </c>
      <c r="C24" s="62" t="n">
        <v>6</v>
      </c>
      <c r="D24" s="62" t="n">
        <v>0</v>
      </c>
      <c r="E24" s="63" t="n">
        <f aca="false">D24/C24*100</f>
        <v>0</v>
      </c>
    </row>
    <row r="25" customFormat="false" ht="16.5" hidden="false" customHeight="true" outlineLevel="0" collapsed="false">
      <c r="A25" s="58" t="s">
        <v>82</v>
      </c>
      <c r="B25" s="59" t="s">
        <v>83</v>
      </c>
      <c r="C25" s="56" t="n">
        <f aca="false">C26+C27</f>
        <v>3350</v>
      </c>
      <c r="D25" s="56" t="n">
        <f aca="false">D26+D27</f>
        <v>2947.92602</v>
      </c>
      <c r="E25" s="57" t="n">
        <f aca="false">D25/C25*100</f>
        <v>87.9977916417911</v>
      </c>
    </row>
    <row r="26" customFormat="false" ht="15" hidden="false" customHeight="false" outlineLevel="0" collapsed="false">
      <c r="A26" s="60" t="s">
        <v>84</v>
      </c>
      <c r="B26" s="61" t="s">
        <v>85</v>
      </c>
      <c r="C26" s="62" t="n">
        <v>420</v>
      </c>
      <c r="D26" s="62" t="n">
        <v>472.64996</v>
      </c>
      <c r="E26" s="63" t="n">
        <f aca="false">D26/C26*100</f>
        <v>112.535704761905</v>
      </c>
    </row>
    <row r="27" customFormat="false" ht="15" hidden="false" customHeight="false" outlineLevel="0" collapsed="false">
      <c r="A27" s="60" t="s">
        <v>86</v>
      </c>
      <c r="B27" s="61" t="s">
        <v>87</v>
      </c>
      <c r="C27" s="62" t="n">
        <v>2930</v>
      </c>
      <c r="D27" s="62" t="n">
        <v>2475.27606</v>
      </c>
      <c r="E27" s="63" t="n">
        <f aca="false">D27/C27*100</f>
        <v>84.4804116040956</v>
      </c>
    </row>
    <row r="28" customFormat="false" ht="20.25" hidden="false" customHeight="true" outlineLevel="0" collapsed="false">
      <c r="A28" s="58" t="s">
        <v>88</v>
      </c>
      <c r="B28" s="59" t="s">
        <v>89</v>
      </c>
      <c r="C28" s="66" t="n">
        <v>425</v>
      </c>
      <c r="D28" s="66" t="n">
        <v>426.42273</v>
      </c>
      <c r="E28" s="57" t="n">
        <f aca="false">D28/C28*100</f>
        <v>100.33476</v>
      </c>
    </row>
    <row r="29" customFormat="false" ht="50.25" hidden="false" customHeight="true" outlineLevel="0" collapsed="false">
      <c r="A29" s="58" t="s">
        <v>90</v>
      </c>
      <c r="B29" s="59" t="s">
        <v>91</v>
      </c>
      <c r="C29" s="56" t="n">
        <f aca="false">C30+C31+C32+C33+C34</f>
        <v>8699.93695</v>
      </c>
      <c r="D29" s="56" t="n">
        <f aca="false">D30+D31+D32+D33+D34</f>
        <v>6795.6415</v>
      </c>
      <c r="E29" s="57" t="n">
        <f aca="false">D29/C29*100</f>
        <v>78.1113879221849</v>
      </c>
    </row>
    <row r="30" customFormat="false" ht="77.25" hidden="false" customHeight="true" outlineLevel="0" collapsed="false">
      <c r="A30" s="60" t="s">
        <v>92</v>
      </c>
      <c r="B30" s="67" t="s">
        <v>93</v>
      </c>
      <c r="C30" s="62" t="n">
        <v>427</v>
      </c>
      <c r="D30" s="62" t="n">
        <v>499.08221</v>
      </c>
      <c r="E30" s="63" t="n">
        <f aca="false">D30/C30*100</f>
        <v>116.881079625293</v>
      </c>
    </row>
    <row r="31" customFormat="false" ht="80.25" hidden="false" customHeight="true" outlineLevel="0" collapsed="false">
      <c r="A31" s="60" t="s">
        <v>94</v>
      </c>
      <c r="B31" s="67" t="s">
        <v>95</v>
      </c>
      <c r="C31" s="62" t="n">
        <v>1458</v>
      </c>
      <c r="D31" s="62" t="n">
        <v>1468.97716</v>
      </c>
      <c r="E31" s="63" t="n">
        <f aca="false">D31/C31*100</f>
        <v>100.752891632373</v>
      </c>
    </row>
    <row r="32" customFormat="false" ht="63.75" hidden="false" customHeight="true" outlineLevel="0" collapsed="false">
      <c r="A32" s="60" t="s">
        <v>96</v>
      </c>
      <c r="B32" s="67" t="s">
        <v>97</v>
      </c>
      <c r="C32" s="62" t="n">
        <v>4124.93695</v>
      </c>
      <c r="D32" s="62" t="n">
        <v>1805.07231</v>
      </c>
      <c r="E32" s="63" t="n">
        <f aca="false">D32/C32*100</f>
        <v>43.7599975922056</v>
      </c>
    </row>
    <row r="33" customFormat="false" ht="52.5" hidden="false" customHeight="true" outlineLevel="0" collapsed="false">
      <c r="A33" s="68" t="s">
        <v>98</v>
      </c>
      <c r="B33" s="67" t="s">
        <v>99</v>
      </c>
      <c r="C33" s="62" t="n">
        <v>50</v>
      </c>
      <c r="D33" s="62" t="n">
        <v>50</v>
      </c>
      <c r="E33" s="63" t="n">
        <f aca="false">D33/C33*100</f>
        <v>100</v>
      </c>
    </row>
    <row r="34" customFormat="false" ht="79.5" hidden="false" customHeight="true" outlineLevel="0" collapsed="false">
      <c r="A34" s="60" t="s">
        <v>100</v>
      </c>
      <c r="B34" s="67" t="s">
        <v>101</v>
      </c>
      <c r="C34" s="62" t="n">
        <v>2640</v>
      </c>
      <c r="D34" s="62" t="n">
        <v>2972.50982</v>
      </c>
      <c r="E34" s="63" t="n">
        <f aca="false">D34/C34*100</f>
        <v>112.595068939394</v>
      </c>
    </row>
    <row r="35" customFormat="false" ht="28.5" hidden="false" customHeight="false" outlineLevel="0" collapsed="false">
      <c r="A35" s="58" t="s">
        <v>102</v>
      </c>
      <c r="B35" s="59" t="s">
        <v>103</v>
      </c>
      <c r="C35" s="56" t="n">
        <f aca="false">C36</f>
        <v>1075</v>
      </c>
      <c r="D35" s="56" t="n">
        <f aca="false">D36</f>
        <v>470.12788</v>
      </c>
      <c r="E35" s="57" t="n">
        <f aca="false">D35/C35*100</f>
        <v>43.7328260465116</v>
      </c>
    </row>
    <row r="36" customFormat="false" ht="15" hidden="false" customHeight="false" outlineLevel="0" collapsed="false">
      <c r="A36" s="60" t="s">
        <v>104</v>
      </c>
      <c r="B36" s="61" t="s">
        <v>105</v>
      </c>
      <c r="C36" s="62" t="n">
        <v>1075</v>
      </c>
      <c r="D36" s="62" t="n">
        <v>470.12788</v>
      </c>
      <c r="E36" s="57" t="n">
        <f aca="false">D36/C36*100</f>
        <v>43.7328260465116</v>
      </c>
    </row>
    <row r="37" customFormat="false" ht="28.5" hidden="false" customHeight="false" outlineLevel="0" collapsed="false">
      <c r="A37" s="58" t="s">
        <v>106</v>
      </c>
      <c r="B37" s="59" t="s">
        <v>107</v>
      </c>
      <c r="C37" s="56" t="n">
        <f aca="false">C38+C39</f>
        <v>11154</v>
      </c>
      <c r="D37" s="56" t="n">
        <f aca="false">D38+D39</f>
        <v>10096.24098</v>
      </c>
      <c r="E37" s="57" t="n">
        <f aca="false">D37/C37*100</f>
        <v>90.5167740720818</v>
      </c>
    </row>
    <row r="38" customFormat="false" ht="30" hidden="false" customHeight="false" outlineLevel="0" collapsed="false">
      <c r="A38" s="60" t="s">
        <v>108</v>
      </c>
      <c r="B38" s="61" t="s">
        <v>109</v>
      </c>
      <c r="C38" s="62" t="n">
        <v>7654</v>
      </c>
      <c r="D38" s="62" t="n">
        <v>7620.76568</v>
      </c>
      <c r="E38" s="63" t="n">
        <f aca="false">D38/C38*100</f>
        <v>99.5657914815783</v>
      </c>
    </row>
    <row r="39" customFormat="false" ht="33" hidden="false" customHeight="true" outlineLevel="0" collapsed="false">
      <c r="A39" s="60" t="s">
        <v>110</v>
      </c>
      <c r="B39" s="61" t="s">
        <v>111</v>
      </c>
      <c r="C39" s="62" t="n">
        <v>3500</v>
      </c>
      <c r="D39" s="62" t="n">
        <v>2475.4753</v>
      </c>
      <c r="E39" s="63" t="n">
        <f aca="false">D39/C39*100</f>
        <v>70.7278657142857</v>
      </c>
    </row>
    <row r="40" customFormat="false" ht="30" hidden="false" customHeight="true" outlineLevel="0" collapsed="false">
      <c r="A40" s="58" t="s">
        <v>112</v>
      </c>
      <c r="B40" s="59" t="s">
        <v>113</v>
      </c>
      <c r="C40" s="66" t="n">
        <v>500</v>
      </c>
      <c r="D40" s="66" t="n">
        <v>59.12592</v>
      </c>
      <c r="E40" s="57" t="n">
        <f aca="false">D40/C40*100</f>
        <v>11.825184</v>
      </c>
    </row>
    <row r="41" customFormat="false" ht="14.25" hidden="false" customHeight="false" outlineLevel="0" collapsed="false">
      <c r="A41" s="58" t="s">
        <v>114</v>
      </c>
      <c r="B41" s="59" t="s">
        <v>115</v>
      </c>
      <c r="C41" s="66" t="n">
        <v>700</v>
      </c>
      <c r="D41" s="66" t="n">
        <v>700.588</v>
      </c>
      <c r="E41" s="57" t="n">
        <f aca="false">D41/C41*100</f>
        <v>100.084</v>
      </c>
    </row>
    <row r="42" customFormat="false" ht="14.25" hidden="false" customHeight="false" outlineLevel="0" collapsed="false">
      <c r="A42" s="58" t="s">
        <v>116</v>
      </c>
      <c r="B42" s="59" t="s">
        <v>117</v>
      </c>
      <c r="C42" s="66" t="n">
        <v>650.816</v>
      </c>
      <c r="D42" s="66" t="n">
        <v>234.0406</v>
      </c>
      <c r="E42" s="57" t="n">
        <f aca="false">D42/C42*100</f>
        <v>35.9611011407218</v>
      </c>
    </row>
    <row r="43" customFormat="false" ht="14.25" hidden="false" customHeight="false" outlineLevel="0" collapsed="false">
      <c r="A43" s="58" t="s">
        <v>118</v>
      </c>
      <c r="B43" s="59" t="s">
        <v>119</v>
      </c>
      <c r="C43" s="66" t="n">
        <v>50</v>
      </c>
      <c r="D43" s="66" t="n">
        <v>0</v>
      </c>
      <c r="E43" s="57" t="n">
        <f aca="false">D43/C43*100</f>
        <v>0</v>
      </c>
    </row>
    <row r="44" customFormat="false" ht="18" hidden="false" customHeight="true" outlineLevel="0" collapsed="false">
      <c r="A44" s="54" t="s">
        <v>120</v>
      </c>
      <c r="B44" s="55" t="s">
        <v>121</v>
      </c>
      <c r="C44" s="69" t="n">
        <f aca="false">C45</f>
        <v>406768.37019</v>
      </c>
      <c r="D44" s="69" t="n">
        <f aca="false">D45</f>
        <v>390920.88807</v>
      </c>
      <c r="E44" s="57" t="n">
        <f aca="false">D44/C44*100</f>
        <v>96.1040525071805</v>
      </c>
    </row>
    <row r="45" customFormat="false" ht="33" hidden="false" customHeight="true" outlineLevel="0" collapsed="false">
      <c r="A45" s="58" t="s">
        <v>122</v>
      </c>
      <c r="B45" s="59" t="s">
        <v>123</v>
      </c>
      <c r="C45" s="56" t="n">
        <f aca="false">C46+C49+C58+C83</f>
        <v>406768.37019</v>
      </c>
      <c r="D45" s="56" t="n">
        <f aca="false">D46+D49+D58+D83</f>
        <v>390920.88807</v>
      </c>
      <c r="E45" s="57" t="n">
        <f aca="false">D45/C45*100</f>
        <v>96.1040525071805</v>
      </c>
    </row>
    <row r="46" customFormat="false" ht="33.75" hidden="false" customHeight="true" outlineLevel="0" collapsed="false">
      <c r="A46" s="60" t="s">
        <v>124</v>
      </c>
      <c r="B46" s="61" t="s">
        <v>125</v>
      </c>
      <c r="C46" s="70" t="n">
        <f aca="false">C47+C48</f>
        <v>62859</v>
      </c>
      <c r="D46" s="70" t="n">
        <f aca="false">D47+D48</f>
        <v>62859</v>
      </c>
      <c r="E46" s="63" t="n">
        <f aca="false">D46/C46*100</f>
        <v>100</v>
      </c>
    </row>
    <row r="47" customFormat="false" ht="32.25" hidden="false" customHeight="true" outlineLevel="0" collapsed="false">
      <c r="A47" s="60" t="s">
        <v>126</v>
      </c>
      <c r="B47" s="61" t="s">
        <v>127</v>
      </c>
      <c r="C47" s="62" t="n">
        <v>57760</v>
      </c>
      <c r="D47" s="62" t="n">
        <v>57760</v>
      </c>
      <c r="E47" s="63" t="n">
        <f aca="false">D47/C47*100</f>
        <v>100</v>
      </c>
    </row>
    <row r="48" customFormat="false" ht="34.5" hidden="false" customHeight="true" outlineLevel="0" collapsed="false">
      <c r="A48" s="60" t="s">
        <v>128</v>
      </c>
      <c r="B48" s="61" t="s">
        <v>129</v>
      </c>
      <c r="C48" s="62" t="n">
        <v>5099</v>
      </c>
      <c r="D48" s="62" t="n">
        <v>5099</v>
      </c>
      <c r="E48" s="63" t="n">
        <f aca="false">D48/C48*100</f>
        <v>100</v>
      </c>
    </row>
    <row r="49" customFormat="false" ht="48" hidden="false" customHeight="true" outlineLevel="0" collapsed="false">
      <c r="A49" s="60" t="s">
        <v>130</v>
      </c>
      <c r="B49" s="61" t="s">
        <v>131</v>
      </c>
      <c r="C49" s="62" t="n">
        <f aca="false">C50+C51+C52</f>
        <v>169682.806</v>
      </c>
      <c r="D49" s="62" t="n">
        <f aca="false">D50+D51+D52</f>
        <v>154682.806</v>
      </c>
      <c r="E49" s="63" t="n">
        <f aca="false">D49/C49*100</f>
        <v>91.1599764563064</v>
      </c>
    </row>
    <row r="50" customFormat="false" ht="48" hidden="false" customHeight="true" outlineLevel="0" collapsed="false">
      <c r="A50" s="71" t="s">
        <v>132</v>
      </c>
      <c r="B50" s="72" t="s">
        <v>133</v>
      </c>
      <c r="C50" s="62" t="n">
        <v>520</v>
      </c>
      <c r="D50" s="62" t="n">
        <v>520</v>
      </c>
      <c r="E50" s="63" t="n">
        <f aca="false">D50/C50*100</f>
        <v>100</v>
      </c>
    </row>
    <row r="51" customFormat="false" ht="32.25" hidden="false" customHeight="true" outlineLevel="0" collapsed="false">
      <c r="A51" s="71" t="s">
        <v>134</v>
      </c>
      <c r="B51" s="67" t="s">
        <v>135</v>
      </c>
      <c r="C51" s="62" t="n">
        <v>77496.238</v>
      </c>
      <c r="D51" s="62" t="n">
        <v>62496.238</v>
      </c>
      <c r="E51" s="63" t="n">
        <f aca="false">D51/C51*100</f>
        <v>80.6442217233822</v>
      </c>
    </row>
    <row r="52" customFormat="false" ht="21.75" hidden="false" customHeight="true" outlineLevel="0" collapsed="false">
      <c r="A52" s="60" t="s">
        <v>136</v>
      </c>
      <c r="B52" s="73" t="s">
        <v>137</v>
      </c>
      <c r="C52" s="62" t="n">
        <f aca="false">C53+C55+C56+C57</f>
        <v>91666.568</v>
      </c>
      <c r="D52" s="62" t="n">
        <f aca="false">D53+D55+D56+D57</f>
        <v>91666.568</v>
      </c>
      <c r="E52" s="63" t="n">
        <f aca="false">D52/C52*100</f>
        <v>100</v>
      </c>
    </row>
    <row r="53" customFormat="false" ht="47.25" hidden="false" customHeight="true" outlineLevel="0" collapsed="false">
      <c r="A53" s="74"/>
      <c r="B53" s="61" t="s">
        <v>138</v>
      </c>
      <c r="C53" s="62" t="n">
        <v>88216.95</v>
      </c>
      <c r="D53" s="62" t="n">
        <v>88216.95</v>
      </c>
      <c r="E53" s="63" t="n">
        <f aca="false">D53/C53*100</f>
        <v>100</v>
      </c>
    </row>
    <row r="54" customFormat="false" ht="90" hidden="false" customHeight="true" outlineLevel="0" collapsed="false">
      <c r="A54" s="74"/>
      <c r="B54" s="75" t="s">
        <v>139</v>
      </c>
      <c r="C54" s="62" t="n">
        <v>18381.85</v>
      </c>
      <c r="D54" s="62" t="n">
        <v>18381.85</v>
      </c>
      <c r="E54" s="63" t="n">
        <f aca="false">D54/C54*100</f>
        <v>100</v>
      </c>
    </row>
    <row r="55" customFormat="false" ht="61.5" hidden="false" customHeight="true" outlineLevel="0" collapsed="false">
      <c r="A55" s="74"/>
      <c r="B55" s="76" t="s">
        <v>140</v>
      </c>
      <c r="C55" s="62" t="n">
        <v>2272.818</v>
      </c>
      <c r="D55" s="62" t="n">
        <v>2272.818</v>
      </c>
      <c r="E55" s="63" t="n">
        <f aca="false">D55/C55*100</f>
        <v>100</v>
      </c>
    </row>
    <row r="56" customFormat="false" ht="63.75" hidden="false" customHeight="true" outlineLevel="0" collapsed="false">
      <c r="A56" s="74"/>
      <c r="B56" s="76" t="s">
        <v>141</v>
      </c>
      <c r="C56" s="62" t="n">
        <v>1096.8</v>
      </c>
      <c r="D56" s="62" t="n">
        <v>1096.8</v>
      </c>
      <c r="E56" s="63" t="n">
        <f aca="false">D56/C56*100</f>
        <v>100</v>
      </c>
    </row>
    <row r="57" customFormat="false" ht="46.5" hidden="false" customHeight="true" outlineLevel="0" collapsed="false">
      <c r="A57" s="74"/>
      <c r="B57" s="76" t="s">
        <v>142</v>
      </c>
      <c r="C57" s="62" t="n">
        <v>80</v>
      </c>
      <c r="D57" s="62" t="n">
        <v>80</v>
      </c>
      <c r="E57" s="63" t="n">
        <f aca="false">D57/C57*100</f>
        <v>100</v>
      </c>
    </row>
    <row r="58" customFormat="false" ht="36" hidden="false" customHeight="true" outlineLevel="0" collapsed="false">
      <c r="A58" s="60" t="s">
        <v>143</v>
      </c>
      <c r="B58" s="61" t="s">
        <v>144</v>
      </c>
      <c r="C58" s="62" t="n">
        <f aca="false">C59+C61+C63+C65+C66+C67+C68+C69+C70+C71</f>
        <v>158912.46419</v>
      </c>
      <c r="D58" s="62" t="n">
        <f aca="false">D59+D61+D63+D65+D66+D67+D68+D69+D70+D71</f>
        <v>158064.98207</v>
      </c>
      <c r="E58" s="63" t="n">
        <f aca="false">D58/C58*100</f>
        <v>99.4666987738692</v>
      </c>
    </row>
    <row r="59" customFormat="false" ht="37.5" hidden="false" customHeight="true" outlineLevel="0" collapsed="false">
      <c r="A59" s="60" t="s">
        <v>145</v>
      </c>
      <c r="B59" s="61" t="s">
        <v>146</v>
      </c>
      <c r="C59" s="62" t="n">
        <v>382.3</v>
      </c>
      <c r="D59" s="62" t="n">
        <v>377.73167</v>
      </c>
      <c r="E59" s="63" t="n">
        <f aca="false">D59/C59*100</f>
        <v>98.8050405440753</v>
      </c>
    </row>
    <row r="60" customFormat="false" ht="16.5" hidden="false" customHeight="true" outlineLevel="0" collapsed="false">
      <c r="A60" s="60"/>
      <c r="B60" s="77" t="s">
        <v>147</v>
      </c>
      <c r="C60" s="62" t="n">
        <v>355</v>
      </c>
      <c r="D60" s="62" t="n">
        <v>350.9</v>
      </c>
      <c r="E60" s="63" t="n">
        <f aca="false">D60/C60*100</f>
        <v>98.8450704225352</v>
      </c>
    </row>
    <row r="61" customFormat="false" ht="46.5" hidden="false" customHeight="true" outlineLevel="0" collapsed="false">
      <c r="A61" s="60" t="s">
        <v>148</v>
      </c>
      <c r="B61" s="61" t="s">
        <v>149</v>
      </c>
      <c r="C61" s="62" t="n">
        <f aca="false">C62</f>
        <v>386.654</v>
      </c>
      <c r="D61" s="62" t="n">
        <f aca="false">D62</f>
        <v>386.654</v>
      </c>
      <c r="E61" s="63" t="n">
        <f aca="false">D61/C61*100</f>
        <v>100</v>
      </c>
    </row>
    <row r="62" customFormat="false" ht="21" hidden="false" customHeight="true" outlineLevel="0" collapsed="false">
      <c r="A62" s="60"/>
      <c r="B62" s="77" t="s">
        <v>147</v>
      </c>
      <c r="C62" s="62" t="n">
        <f aca="false">331.6+55.054</f>
        <v>386.654</v>
      </c>
      <c r="D62" s="62" t="n">
        <v>386.654</v>
      </c>
      <c r="E62" s="63" t="n">
        <f aca="false">D62/C62*100</f>
        <v>100</v>
      </c>
    </row>
    <row r="63" customFormat="false" ht="53.25" hidden="false" customHeight="true" outlineLevel="0" collapsed="false">
      <c r="A63" s="78" t="s">
        <v>150</v>
      </c>
      <c r="B63" s="79" t="s">
        <v>151</v>
      </c>
      <c r="C63" s="62" t="n">
        <v>191.8</v>
      </c>
      <c r="D63" s="62" t="n">
        <f aca="false">D64</f>
        <v>162.37608</v>
      </c>
      <c r="E63" s="63" t="n">
        <f aca="false">D63/C63*100</f>
        <v>84.6590615224192</v>
      </c>
    </row>
    <row r="64" customFormat="false" ht="22.5" hidden="false" customHeight="true" outlineLevel="0" collapsed="false">
      <c r="A64" s="78"/>
      <c r="B64" s="77" t="s">
        <v>147</v>
      </c>
      <c r="C64" s="62" t="n">
        <v>191.8</v>
      </c>
      <c r="D64" s="62" t="n">
        <v>162.37608</v>
      </c>
      <c r="E64" s="63" t="n">
        <f aca="false">D64/C64*100</f>
        <v>84.6590615224192</v>
      </c>
    </row>
    <row r="65" customFormat="false" ht="34.5" hidden="false" customHeight="true" outlineLevel="0" collapsed="false">
      <c r="A65" s="60" t="s">
        <v>152</v>
      </c>
      <c r="B65" s="61" t="s">
        <v>153</v>
      </c>
      <c r="C65" s="62" t="n">
        <v>721.28342</v>
      </c>
      <c r="D65" s="62" t="n">
        <v>706.0828</v>
      </c>
      <c r="E65" s="63" t="n">
        <f aca="false">D65/C65*100</f>
        <v>97.8925593492777</v>
      </c>
    </row>
    <row r="66" customFormat="false" ht="46.5" hidden="false" customHeight="true" outlineLevel="0" collapsed="false">
      <c r="A66" s="60" t="s">
        <v>154</v>
      </c>
      <c r="B66" s="61" t="s">
        <v>155</v>
      </c>
      <c r="C66" s="62" t="n">
        <v>9939.5</v>
      </c>
      <c r="D66" s="62" t="n">
        <v>9939.5</v>
      </c>
      <c r="E66" s="63" t="n">
        <f aca="false">D66/C66*100</f>
        <v>100</v>
      </c>
    </row>
    <row r="67" customFormat="false" ht="73.5" hidden="false" customHeight="true" outlineLevel="0" collapsed="false">
      <c r="A67" s="60" t="s">
        <v>156</v>
      </c>
      <c r="B67" s="61" t="s">
        <v>157</v>
      </c>
      <c r="C67" s="62" t="n">
        <v>8654.39</v>
      </c>
      <c r="D67" s="62" t="n">
        <v>8654.39</v>
      </c>
      <c r="E67" s="63" t="n">
        <f aca="false">D67/C67*100</f>
        <v>100</v>
      </c>
    </row>
    <row r="68" customFormat="false" ht="23.25" hidden="false" customHeight="true" outlineLevel="0" collapsed="false">
      <c r="A68" s="60"/>
      <c r="B68" s="80" t="s">
        <v>158</v>
      </c>
      <c r="C68" s="62" t="n">
        <v>109.1</v>
      </c>
      <c r="D68" s="62" t="n">
        <v>109.1</v>
      </c>
      <c r="E68" s="63" t="n">
        <f aca="false">D68/C68*100</f>
        <v>100</v>
      </c>
    </row>
    <row r="69" customFormat="false" ht="51" hidden="false" customHeight="true" outlineLevel="0" collapsed="false">
      <c r="A69" s="60" t="s">
        <v>159</v>
      </c>
      <c r="B69" s="81" t="s">
        <v>160</v>
      </c>
      <c r="C69" s="62" t="n">
        <v>17138.376</v>
      </c>
      <c r="D69" s="62" t="n">
        <v>17109.52608</v>
      </c>
      <c r="E69" s="63" t="n">
        <f aca="false">D69/C69*100</f>
        <v>99.831664797178</v>
      </c>
    </row>
    <row r="70" customFormat="false" ht="76.5" hidden="false" customHeight="true" outlineLevel="0" collapsed="false">
      <c r="A70" s="60" t="s">
        <v>161</v>
      </c>
      <c r="B70" s="81" t="s">
        <v>162</v>
      </c>
      <c r="C70" s="62" t="n">
        <v>3238.03439</v>
      </c>
      <c r="D70" s="62" t="n">
        <v>3127.37988</v>
      </c>
      <c r="E70" s="63" t="n">
        <f aca="false">D70/C70*100</f>
        <v>96.5826641513835</v>
      </c>
    </row>
    <row r="71" customFormat="false" ht="30" hidden="false" customHeight="true" outlineLevel="0" collapsed="false">
      <c r="A71" s="60" t="s">
        <v>163</v>
      </c>
      <c r="B71" s="61" t="s">
        <v>164</v>
      </c>
      <c r="C71" s="62" t="n">
        <f aca="false">C72+C73+C74+C75+C76+C77+C78+C80+C81+C82</f>
        <v>118151.02638</v>
      </c>
      <c r="D71" s="62" t="n">
        <f aca="false">D72+D73+D74+D75+D76+D77+D78+D80+D81+D82</f>
        <v>117492.24156</v>
      </c>
      <c r="E71" s="63" t="n">
        <f aca="false">D71/C71*100</f>
        <v>99.4424214158909</v>
      </c>
    </row>
    <row r="72" customFormat="false" ht="43.5" hidden="false" customHeight="true" outlineLevel="0" collapsed="false">
      <c r="A72" s="60"/>
      <c r="B72" s="61" t="s">
        <v>165</v>
      </c>
      <c r="C72" s="62" t="n">
        <v>34.9</v>
      </c>
      <c r="D72" s="62" t="n">
        <v>34.9</v>
      </c>
      <c r="E72" s="63" t="n">
        <f aca="false">D72/C72*100</f>
        <v>100</v>
      </c>
    </row>
    <row r="73" customFormat="false" ht="33.75" hidden="false" customHeight="true" outlineLevel="0" collapsed="false">
      <c r="A73" s="60"/>
      <c r="B73" s="61" t="s">
        <v>166</v>
      </c>
      <c r="C73" s="62" t="n">
        <v>1114</v>
      </c>
      <c r="D73" s="62" t="n">
        <v>714.03908</v>
      </c>
      <c r="E73" s="63" t="n">
        <f aca="false">D73/C73*100</f>
        <v>64.0968653500898</v>
      </c>
    </row>
    <row r="74" customFormat="false" ht="18.75" hidden="false" customHeight="true" outlineLevel="0" collapsed="false">
      <c r="A74" s="60"/>
      <c r="B74" s="61" t="s">
        <v>167</v>
      </c>
      <c r="C74" s="62" t="n">
        <v>2758</v>
      </c>
      <c r="D74" s="62" t="n">
        <v>2757.93381</v>
      </c>
      <c r="E74" s="63" t="n">
        <f aca="false">D74/C74*100</f>
        <v>99.9976000725163</v>
      </c>
    </row>
    <row r="75" customFormat="false" ht="62.25" hidden="false" customHeight="true" outlineLevel="0" collapsed="false">
      <c r="A75" s="60"/>
      <c r="B75" s="61" t="s">
        <v>168</v>
      </c>
      <c r="C75" s="62" t="n">
        <v>224</v>
      </c>
      <c r="D75" s="62" t="n">
        <v>224</v>
      </c>
      <c r="E75" s="63" t="n">
        <f aca="false">D75/C75*100</f>
        <v>100</v>
      </c>
    </row>
    <row r="76" customFormat="false" ht="63.75" hidden="false" customHeight="true" outlineLevel="0" collapsed="false">
      <c r="A76" s="60"/>
      <c r="B76" s="61" t="s">
        <v>169</v>
      </c>
      <c r="C76" s="62" t="n">
        <v>969</v>
      </c>
      <c r="D76" s="62" t="n">
        <v>969</v>
      </c>
      <c r="E76" s="63" t="n">
        <f aca="false">D76/C76*100</f>
        <v>100</v>
      </c>
    </row>
    <row r="77" customFormat="false" ht="76.5" hidden="false" customHeight="true" outlineLevel="0" collapsed="false">
      <c r="A77" s="60"/>
      <c r="B77" s="81" t="s">
        <v>170</v>
      </c>
      <c r="C77" s="62" t="n">
        <v>78784.19847</v>
      </c>
      <c r="D77" s="62" t="n">
        <v>78550.54076</v>
      </c>
      <c r="E77" s="63" t="n">
        <f aca="false">D77/C77*100</f>
        <v>99.7034205912637</v>
      </c>
    </row>
    <row r="78" customFormat="false" ht="61.5" hidden="false" customHeight="true" outlineLevel="0" collapsed="false">
      <c r="A78" s="60"/>
      <c r="B78" s="81" t="s">
        <v>171</v>
      </c>
      <c r="C78" s="62" t="n">
        <v>28151.72794</v>
      </c>
      <c r="D78" s="62" t="n">
        <v>28151.72794</v>
      </c>
      <c r="E78" s="63" t="n">
        <f aca="false">D78/C78*100</f>
        <v>100</v>
      </c>
    </row>
    <row r="79" customFormat="false" ht="44.25" hidden="true" customHeight="true" outlineLevel="0" collapsed="false">
      <c r="A79" s="60"/>
      <c r="B79" s="61" t="s">
        <v>172</v>
      </c>
      <c r="C79" s="62" t="e">
        <f aca="false">#REF!+#REF!</f>
        <v>#REF!</v>
      </c>
      <c r="D79" s="62" t="e">
        <f aca="false">#REF!+#REF!</f>
        <v>#REF!</v>
      </c>
      <c r="E79" s="63" t="e">
        <f aca="false">D79/C79*100</f>
        <v>#REF!</v>
      </c>
    </row>
    <row r="80" customFormat="false" ht="18" hidden="false" customHeight="true" outlineLevel="0" collapsed="false">
      <c r="A80" s="60"/>
      <c r="B80" s="82" t="s">
        <v>173</v>
      </c>
      <c r="C80" s="62" t="n">
        <v>12.9</v>
      </c>
      <c r="D80" s="62" t="n">
        <v>0.3</v>
      </c>
      <c r="E80" s="63" t="n">
        <f aca="false">D80/C80*100</f>
        <v>2.32558139534884</v>
      </c>
    </row>
    <row r="81" customFormat="false" ht="45" hidden="false" customHeight="true" outlineLevel="0" collapsed="false">
      <c r="A81" s="60"/>
      <c r="B81" s="82" t="s">
        <v>174</v>
      </c>
      <c r="C81" s="62" t="n">
        <v>5559.99997</v>
      </c>
      <c r="D81" s="62" t="n">
        <v>5547.49997</v>
      </c>
      <c r="E81" s="63" t="n">
        <f aca="false">D81/C81*100</f>
        <v>99.7751798549021</v>
      </c>
    </row>
    <row r="82" customFormat="false" ht="45" hidden="false" customHeight="true" outlineLevel="0" collapsed="false">
      <c r="A82" s="60"/>
      <c r="B82" s="82" t="s">
        <v>175</v>
      </c>
      <c r="C82" s="62" t="n">
        <f aca="false">462.3+80</f>
        <v>542.3</v>
      </c>
      <c r="D82" s="62" t="n">
        <v>542.3</v>
      </c>
      <c r="E82" s="63" t="n">
        <f aca="false">D82/C82*100</f>
        <v>100</v>
      </c>
    </row>
    <row r="83" customFormat="false" ht="24.75" hidden="false" customHeight="true" outlineLevel="0" collapsed="false">
      <c r="A83" s="83" t="s">
        <v>176</v>
      </c>
      <c r="B83" s="84" t="s">
        <v>177</v>
      </c>
      <c r="C83" s="62" t="n">
        <f aca="false">C84+C85+C87</f>
        <v>15314.1</v>
      </c>
      <c r="D83" s="62" t="n">
        <f aca="false">D84+D85+D87</f>
        <v>15314.1</v>
      </c>
      <c r="E83" s="63" t="n">
        <f aca="false">D83/C83*100</f>
        <v>100</v>
      </c>
    </row>
    <row r="84" customFormat="false" ht="28.5" hidden="false" customHeight="true" outlineLevel="0" collapsed="false">
      <c r="A84" s="60"/>
      <c r="B84" s="75" t="s">
        <v>178</v>
      </c>
      <c r="C84" s="62" t="n">
        <v>2186.9</v>
      </c>
      <c r="D84" s="62" t="n">
        <v>2186.9</v>
      </c>
      <c r="E84" s="63" t="n">
        <f aca="false">D84/C84*100</f>
        <v>100</v>
      </c>
    </row>
    <row r="85" customFormat="false" ht="43.5" hidden="false" customHeight="true" outlineLevel="0" collapsed="false">
      <c r="A85" s="60"/>
      <c r="B85" s="82" t="s">
        <v>179</v>
      </c>
      <c r="C85" s="62" t="n">
        <v>1027.2</v>
      </c>
      <c r="D85" s="62" t="n">
        <v>1027.2</v>
      </c>
      <c r="E85" s="63" t="n">
        <f aca="false">D85/C85*100</f>
        <v>100</v>
      </c>
    </row>
    <row r="86" customFormat="false" ht="23.25" hidden="false" customHeight="true" outlineLevel="0" collapsed="false">
      <c r="A86" s="60"/>
      <c r="B86" s="85" t="s">
        <v>147</v>
      </c>
      <c r="C86" s="62" t="n">
        <v>740.8</v>
      </c>
      <c r="D86" s="62" t="n">
        <v>740.8</v>
      </c>
      <c r="E86" s="63" t="n">
        <f aca="false">D86/C86*100</f>
        <v>100</v>
      </c>
    </row>
    <row r="87" customFormat="false" ht="60" hidden="false" customHeight="true" outlineLevel="0" collapsed="false">
      <c r="A87" s="60"/>
      <c r="B87" s="82" t="s">
        <v>180</v>
      </c>
      <c r="C87" s="86" t="n">
        <v>12100</v>
      </c>
      <c r="D87" s="86" t="n">
        <v>12100</v>
      </c>
      <c r="E87" s="63" t="n">
        <f aca="false">D87/C87*100</f>
        <v>100</v>
      </c>
    </row>
    <row r="88" customFormat="false" ht="17.25" hidden="false" customHeight="true" outlineLevel="0" collapsed="false">
      <c r="A88" s="60"/>
      <c r="B88" s="59" t="s">
        <v>181</v>
      </c>
      <c r="C88" s="66" t="n">
        <f aca="false">C13+C44</f>
        <v>479893.87106</v>
      </c>
      <c r="D88" s="66" t="n">
        <f aca="false">D13+D44</f>
        <v>454718.08984</v>
      </c>
      <c r="E88" s="57" t="n">
        <f aca="false">D88/C88*100</f>
        <v>94.7538856530109</v>
      </c>
    </row>
  </sheetData>
  <mergeCells count="14">
    <mergeCell ref="B1:E1"/>
    <mergeCell ref="A2:E2"/>
    <mergeCell ref="A3:E3"/>
    <mergeCell ref="A4:E4"/>
    <mergeCell ref="B5:E5"/>
    <mergeCell ref="A7:E7"/>
    <mergeCell ref="A8:E8"/>
    <mergeCell ref="A10:A12"/>
    <mergeCell ref="B10:B12"/>
    <mergeCell ref="C10:E10"/>
    <mergeCell ref="C11:C12"/>
    <mergeCell ref="D11:D12"/>
    <mergeCell ref="E11:E12"/>
    <mergeCell ref="A72:A82"/>
  </mergeCells>
  <printOptions headings="false" gridLines="false" gridLinesSet="true" horizontalCentered="false" verticalCentered="false"/>
  <pageMargins left="0.429861111111111" right="0.35" top="0.540277777777778" bottom="0.5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8" width="5.99"/>
    <col collapsed="false" customWidth="true" hidden="false" outlineLevel="0" max="3" min="3" style="87" width="10.28"/>
    <col collapsed="false" customWidth="true" hidden="false" outlineLevel="0" max="4" min="4" style="88" width="68.99"/>
    <col collapsed="false" customWidth="true" hidden="false" outlineLevel="0" max="5" min="5" style="89" width="15.13"/>
    <col collapsed="false" customWidth="true" hidden="false" outlineLevel="0" max="6" min="6" style="90" width="15.28"/>
    <col collapsed="false" customWidth="true" hidden="false" outlineLevel="0" max="7" min="7" style="90" width="11.28"/>
    <col collapsed="false" customWidth="true" hidden="false" outlineLevel="0" max="9" min="8" style="90" width="19.99"/>
    <col collapsed="false" customWidth="false" hidden="false" outlineLevel="0" max="257" min="10" style="90" width="9.14"/>
  </cols>
  <sheetData>
    <row r="1" customFormat="false" ht="15" hidden="false" customHeight="false" outlineLevel="0" collapsed="false">
      <c r="A1" s="6" t="s">
        <v>182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45" t="s">
        <v>48</v>
      </c>
      <c r="B4" s="45"/>
      <c r="C4" s="45"/>
      <c r="D4" s="45"/>
      <c r="E4" s="45"/>
      <c r="F4" s="45"/>
      <c r="G4" s="45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B6" s="91"/>
      <c r="C6" s="44"/>
      <c r="D6" s="92"/>
      <c r="E6" s="92"/>
    </row>
    <row r="7" customFormat="false" ht="19.5" hidden="false" customHeight="true" outlineLevel="0" collapsed="false">
      <c r="A7" s="93" t="s">
        <v>50</v>
      </c>
      <c r="B7" s="93"/>
      <c r="C7" s="93"/>
      <c r="D7" s="93"/>
      <c r="E7" s="93"/>
      <c r="F7" s="93"/>
      <c r="G7" s="93"/>
    </row>
    <row r="8" s="39" customFormat="true" ht="50.25" hidden="false" customHeight="true" outlineLevel="0" collapsed="false">
      <c r="A8" s="93" t="s">
        <v>183</v>
      </c>
      <c r="B8" s="93"/>
      <c r="C8" s="93"/>
      <c r="D8" s="93"/>
      <c r="E8" s="93"/>
      <c r="F8" s="93"/>
      <c r="G8" s="93"/>
    </row>
    <row r="9" customFormat="false" ht="19.5" hidden="false" customHeight="true" outlineLevel="0" collapsed="false">
      <c r="G9" s="94" t="s">
        <v>52</v>
      </c>
      <c r="H9" s="95"/>
    </row>
    <row r="10" s="100" customFormat="true" ht="33.75" hidden="false" customHeight="true" outlineLevel="0" collapsed="false">
      <c r="A10" s="96" t="s">
        <v>184</v>
      </c>
      <c r="B10" s="97" t="s">
        <v>185</v>
      </c>
      <c r="C10" s="98" t="s">
        <v>186</v>
      </c>
      <c r="D10" s="99"/>
      <c r="E10" s="98" t="s">
        <v>14</v>
      </c>
      <c r="F10" s="98" t="s">
        <v>15</v>
      </c>
      <c r="G10" s="98" t="s">
        <v>16</v>
      </c>
    </row>
    <row r="11" s="106" customFormat="true" ht="12" hidden="false" customHeight="false" outlineLevel="0" collapsed="false">
      <c r="A11" s="101" t="n">
        <v>1</v>
      </c>
      <c r="B11" s="102" t="s">
        <v>187</v>
      </c>
      <c r="C11" s="103" t="n">
        <v>3</v>
      </c>
      <c r="D11" s="104" t="s">
        <v>188</v>
      </c>
      <c r="E11" s="105" t="n">
        <v>5</v>
      </c>
      <c r="F11" s="105" t="n">
        <v>6</v>
      </c>
      <c r="G11" s="105" t="n">
        <v>7</v>
      </c>
    </row>
    <row r="12" s="112" customFormat="true" ht="15" hidden="false" customHeight="false" outlineLevel="0" collapsed="false">
      <c r="A12" s="107" t="s">
        <v>189</v>
      </c>
      <c r="B12" s="108" t="s">
        <v>190</v>
      </c>
      <c r="C12" s="108"/>
      <c r="D12" s="109" t="s">
        <v>191</v>
      </c>
      <c r="E12" s="110" t="n">
        <f aca="false">E13+E14+E15+E16+E17+E18</f>
        <v>97126.40858</v>
      </c>
      <c r="F12" s="110" t="n">
        <f aca="false">F13+F14+F15+F16+F17+F18</f>
        <v>79088.27447</v>
      </c>
      <c r="G12" s="111" t="n">
        <f aca="false">F12/E12*100</f>
        <v>81.4281878906883</v>
      </c>
    </row>
    <row r="13" s="112" customFormat="true" ht="38.25" hidden="false" customHeight="true" outlineLevel="0" collapsed="false">
      <c r="A13" s="107"/>
      <c r="B13" s="113" t="s">
        <v>190</v>
      </c>
      <c r="C13" s="113" t="s">
        <v>192</v>
      </c>
      <c r="D13" s="114" t="s">
        <v>193</v>
      </c>
      <c r="E13" s="115" t="n">
        <f aca="false">' разделы пр 7 '!G14</f>
        <v>3641.12</v>
      </c>
      <c r="F13" s="115" t="n">
        <f aca="false">' разделы пр 7 '!H14</f>
        <v>3638.26179</v>
      </c>
      <c r="G13" s="116" t="n">
        <f aca="false">F13/E13*100</f>
        <v>99.9215019005141</v>
      </c>
    </row>
    <row r="14" s="119" customFormat="true" ht="47.25" hidden="false" customHeight="true" outlineLevel="0" collapsed="false">
      <c r="A14" s="117"/>
      <c r="B14" s="118" t="s">
        <v>190</v>
      </c>
      <c r="C14" s="118" t="s">
        <v>194</v>
      </c>
      <c r="D14" s="114" t="s">
        <v>195</v>
      </c>
      <c r="E14" s="115" t="n">
        <f aca="false">' разделы пр 7 '!G18</f>
        <v>3817.735</v>
      </c>
      <c r="F14" s="115" t="n">
        <f aca="false">' разделы пр 7 '!H18</f>
        <v>3675.62327</v>
      </c>
      <c r="G14" s="116" t="n">
        <f aca="false">F14/E14*100</f>
        <v>96.2775905085083</v>
      </c>
    </row>
    <row r="15" s="119" customFormat="true" ht="48.75" hidden="false" customHeight="true" outlineLevel="0" collapsed="false">
      <c r="A15" s="117"/>
      <c r="B15" s="118" t="s">
        <v>190</v>
      </c>
      <c r="C15" s="118" t="s">
        <v>196</v>
      </c>
      <c r="D15" s="114" t="s">
        <v>197</v>
      </c>
      <c r="E15" s="115" t="n">
        <f aca="false">' разделы пр 7 '!G24</f>
        <v>32803.18386</v>
      </c>
      <c r="F15" s="115" t="n">
        <f aca="false">' разделы пр 7 '!H24</f>
        <v>32363.14057</v>
      </c>
      <c r="G15" s="116" t="n">
        <f aca="false">F15/E15*100</f>
        <v>98.6585348182114</v>
      </c>
    </row>
    <row r="16" s="119" customFormat="true" ht="31.5" hidden="false" customHeight="true" outlineLevel="0" collapsed="false">
      <c r="A16" s="117"/>
      <c r="B16" s="118" t="s">
        <v>190</v>
      </c>
      <c r="C16" s="118" t="s">
        <v>198</v>
      </c>
      <c r="D16" s="114" t="s">
        <v>199</v>
      </c>
      <c r="E16" s="115" t="n">
        <f aca="false">' разделы пр 7 '!G47</f>
        <v>12518.521</v>
      </c>
      <c r="F16" s="115" t="n">
        <f aca="false">' разделы пр 7 '!H47</f>
        <v>12212.32634</v>
      </c>
      <c r="G16" s="116" t="n">
        <f aca="false">F16/E16*100</f>
        <v>97.5540668102886</v>
      </c>
    </row>
    <row r="17" s="119" customFormat="true" ht="15" hidden="false" customHeight="false" outlineLevel="0" collapsed="false">
      <c r="A17" s="117"/>
      <c r="B17" s="118" t="s">
        <v>190</v>
      </c>
      <c r="C17" s="118" t="s">
        <v>200</v>
      </c>
      <c r="D17" s="114" t="s">
        <v>201</v>
      </c>
      <c r="E17" s="115" t="n">
        <f aca="false">' разделы пр 7 '!G53</f>
        <v>531.70012</v>
      </c>
      <c r="F17" s="115" t="n">
        <f aca="false">' разделы пр 7 '!H53</f>
        <v>0</v>
      </c>
      <c r="G17" s="116" t="n">
        <f aca="false">F17/E17*100</f>
        <v>0</v>
      </c>
    </row>
    <row r="18" s="119" customFormat="true" ht="15" hidden="false" customHeight="false" outlineLevel="0" collapsed="false">
      <c r="A18" s="117"/>
      <c r="B18" s="118" t="s">
        <v>190</v>
      </c>
      <c r="C18" s="118" t="s">
        <v>202</v>
      </c>
      <c r="D18" s="114" t="s">
        <v>203</v>
      </c>
      <c r="E18" s="115" t="n">
        <f aca="false">' разделы пр 7 '!G57</f>
        <v>43814.1486</v>
      </c>
      <c r="F18" s="115" t="n">
        <f aca="false">' разделы пр 7 '!H57</f>
        <v>27198.9225</v>
      </c>
      <c r="G18" s="116" t="n">
        <f aca="false">F18/E18*100</f>
        <v>62.0779436987622</v>
      </c>
    </row>
    <row r="19" s="121" customFormat="true" ht="15" hidden="false" customHeight="false" outlineLevel="0" collapsed="false">
      <c r="A19" s="107" t="n">
        <v>2</v>
      </c>
      <c r="B19" s="108" t="s">
        <v>192</v>
      </c>
      <c r="C19" s="108"/>
      <c r="D19" s="120" t="s">
        <v>204</v>
      </c>
      <c r="E19" s="110" t="n">
        <f aca="false">E20</f>
        <v>386.654</v>
      </c>
      <c r="F19" s="110" t="n">
        <f aca="false">F20</f>
        <v>386.654</v>
      </c>
      <c r="G19" s="111" t="n">
        <f aca="false">F19/E19*100</f>
        <v>100</v>
      </c>
    </row>
    <row r="20" s="122" customFormat="true" ht="15" hidden="false" customHeight="true" outlineLevel="0" collapsed="false">
      <c r="A20" s="117"/>
      <c r="B20" s="118" t="s">
        <v>192</v>
      </c>
      <c r="C20" s="118" t="s">
        <v>194</v>
      </c>
      <c r="D20" s="114" t="s">
        <v>205</v>
      </c>
      <c r="E20" s="115" t="n">
        <f aca="false">' разделы пр 7 '!G103</f>
        <v>386.654</v>
      </c>
      <c r="F20" s="115" t="n">
        <f aca="false">' разделы пр 7 '!H103</f>
        <v>386.654</v>
      </c>
      <c r="G20" s="116" t="n">
        <f aca="false">F20/E20*100</f>
        <v>100</v>
      </c>
    </row>
    <row r="21" s="112" customFormat="true" ht="15" hidden="false" customHeight="false" outlineLevel="0" collapsed="false">
      <c r="A21" s="107" t="s">
        <v>206</v>
      </c>
      <c r="B21" s="108" t="s">
        <v>194</v>
      </c>
      <c r="C21" s="108"/>
      <c r="D21" s="120" t="s">
        <v>207</v>
      </c>
      <c r="E21" s="110" t="n">
        <f aca="false">E22+E23+E24</f>
        <v>4873.37</v>
      </c>
      <c r="F21" s="110" t="n">
        <f aca="false">F22+F23+F24</f>
        <v>4867.74111</v>
      </c>
      <c r="G21" s="111" t="n">
        <f aca="false">F21/E21*100</f>
        <v>99.884496970269</v>
      </c>
    </row>
    <row r="22" s="112" customFormat="true" ht="15" hidden="false" customHeight="false" outlineLevel="0" collapsed="false">
      <c r="A22" s="107"/>
      <c r="B22" s="113" t="s">
        <v>194</v>
      </c>
      <c r="C22" s="113" t="s">
        <v>196</v>
      </c>
      <c r="D22" s="123" t="s">
        <v>208</v>
      </c>
      <c r="E22" s="115" t="n">
        <f aca="false">' разделы пр 7 '!G111</f>
        <v>382.3</v>
      </c>
      <c r="F22" s="115" t="n">
        <f aca="false">' разделы пр 7 '!H111</f>
        <v>377.73167</v>
      </c>
      <c r="G22" s="116" t="n">
        <f aca="false">F22/E22*100</f>
        <v>98.8050405440753</v>
      </c>
    </row>
    <row r="23" s="112" customFormat="true" ht="33.75" hidden="false" customHeight="true" outlineLevel="0" collapsed="false">
      <c r="A23" s="117"/>
      <c r="B23" s="118" t="s">
        <v>194</v>
      </c>
      <c r="C23" s="118" t="s">
        <v>209</v>
      </c>
      <c r="D23" s="124" t="s">
        <v>210</v>
      </c>
      <c r="E23" s="115" t="n">
        <f aca="false">' разделы пр 7 '!G118</f>
        <v>3981.07</v>
      </c>
      <c r="F23" s="115" t="n">
        <f aca="false">' разделы пр 7 '!H118</f>
        <v>3981.06944</v>
      </c>
      <c r="G23" s="116" t="n">
        <f aca="false">F23/E23*100</f>
        <v>99.99998593343</v>
      </c>
    </row>
    <row r="24" s="112" customFormat="true" ht="31.15" hidden="false" customHeight="true" outlineLevel="0" collapsed="false">
      <c r="A24" s="117"/>
      <c r="B24" s="118" t="s">
        <v>194</v>
      </c>
      <c r="C24" s="118" t="s">
        <v>211</v>
      </c>
      <c r="D24" s="124" t="s">
        <v>212</v>
      </c>
      <c r="E24" s="115" t="n">
        <f aca="false">' разделы пр 7 '!G127</f>
        <v>510</v>
      </c>
      <c r="F24" s="115" t="n">
        <f aca="false">' разделы пр 7 '!H127</f>
        <v>508.94</v>
      </c>
      <c r="G24" s="116" t="n">
        <f aca="false">F24/E24*100</f>
        <v>99.7921568627451</v>
      </c>
    </row>
    <row r="25" s="119" customFormat="true" ht="14.25" hidden="false" customHeight="false" outlineLevel="0" collapsed="false">
      <c r="A25" s="107" t="s">
        <v>213</v>
      </c>
      <c r="B25" s="108" t="s">
        <v>196</v>
      </c>
      <c r="C25" s="108"/>
      <c r="D25" s="120" t="s">
        <v>214</v>
      </c>
      <c r="E25" s="110" t="n">
        <f aca="false">E26</f>
        <v>11888.89</v>
      </c>
      <c r="F25" s="110" t="n">
        <f aca="false">F26</f>
        <v>11888.89</v>
      </c>
      <c r="G25" s="111" t="n">
        <f aca="false">F25/E25*100</f>
        <v>100</v>
      </c>
    </row>
    <row r="26" s="121" customFormat="true" ht="15" hidden="false" customHeight="false" outlineLevel="0" collapsed="false">
      <c r="A26" s="117"/>
      <c r="B26" s="118" t="s">
        <v>196</v>
      </c>
      <c r="C26" s="118" t="s">
        <v>209</v>
      </c>
      <c r="D26" s="114" t="s">
        <v>215</v>
      </c>
      <c r="E26" s="115" t="n">
        <f aca="false">' разделы пр 7 '!G136</f>
        <v>11888.89</v>
      </c>
      <c r="F26" s="115" t="n">
        <f aca="false">' разделы пр 7 '!H135</f>
        <v>11888.89</v>
      </c>
      <c r="G26" s="116" t="n">
        <f aca="false">F26/E26*100</f>
        <v>100</v>
      </c>
    </row>
    <row r="27" s="112" customFormat="true" ht="15" hidden="false" customHeight="false" outlineLevel="0" collapsed="false">
      <c r="A27" s="107" t="s">
        <v>216</v>
      </c>
      <c r="B27" s="108" t="s">
        <v>217</v>
      </c>
      <c r="C27" s="108"/>
      <c r="D27" s="125" t="s">
        <v>218</v>
      </c>
      <c r="E27" s="110" t="n">
        <f aca="false">E28+E29+E30</f>
        <v>115240.3462</v>
      </c>
      <c r="F27" s="110" t="n">
        <f aca="false">F28+F29+F30</f>
        <v>108868.32239</v>
      </c>
      <c r="G27" s="111" t="n">
        <f aca="false">F27/E27*100</f>
        <v>94.4706658560871</v>
      </c>
    </row>
    <row r="28" s="112" customFormat="true" ht="15" hidden="false" customHeight="false" outlineLevel="0" collapsed="false">
      <c r="A28" s="117"/>
      <c r="B28" s="118" t="s">
        <v>217</v>
      </c>
      <c r="C28" s="118" t="s">
        <v>190</v>
      </c>
      <c r="D28" s="114" t="s">
        <v>219</v>
      </c>
      <c r="E28" s="115" t="n">
        <v>15956.187</v>
      </c>
      <c r="F28" s="115" t="n">
        <f aca="false">' разделы пр 7 '!H145</f>
        <v>15345.59084</v>
      </c>
      <c r="G28" s="116" t="n">
        <f aca="false">F28/E28*100</f>
        <v>96.1732952866496</v>
      </c>
    </row>
    <row r="29" s="112" customFormat="true" ht="15" hidden="false" customHeight="false" outlineLevel="0" collapsed="false">
      <c r="A29" s="117"/>
      <c r="B29" s="118" t="s">
        <v>217</v>
      </c>
      <c r="C29" s="118" t="s">
        <v>192</v>
      </c>
      <c r="D29" s="126" t="s">
        <v>220</v>
      </c>
      <c r="E29" s="115" t="n">
        <v>90501.251</v>
      </c>
      <c r="F29" s="115" t="n">
        <f aca="false">' разделы пр 7 '!H157</f>
        <v>85679.31103</v>
      </c>
      <c r="G29" s="116" t="n">
        <f aca="false">F29/E29*100</f>
        <v>94.6719631864536</v>
      </c>
    </row>
    <row r="30" s="112" customFormat="true" ht="15" hidden="false" customHeight="false" outlineLevel="0" collapsed="false">
      <c r="A30" s="117"/>
      <c r="B30" s="118" t="s">
        <v>217</v>
      </c>
      <c r="C30" s="118" t="s">
        <v>194</v>
      </c>
      <c r="D30" s="126" t="s">
        <v>221</v>
      </c>
      <c r="E30" s="115" t="n">
        <f aca="false">' разделы пр 7 '!G171</f>
        <v>8782.9082</v>
      </c>
      <c r="F30" s="115" t="n">
        <f aca="false">' разделы пр 7 '!H171</f>
        <v>7843.42052</v>
      </c>
      <c r="G30" s="116" t="n">
        <f aca="false">F30/E30*100</f>
        <v>89.3032278306176</v>
      </c>
    </row>
    <row r="31" s="127" customFormat="true" ht="14.25" hidden="false" customHeight="false" outlineLevel="0" collapsed="false">
      <c r="A31" s="107" t="s">
        <v>222</v>
      </c>
      <c r="B31" s="108" t="s">
        <v>223</v>
      </c>
      <c r="C31" s="108"/>
      <c r="D31" s="120" t="s">
        <v>224</v>
      </c>
      <c r="E31" s="110" t="n">
        <f aca="false">E32+E33+E34+E35</f>
        <v>206103.17938</v>
      </c>
      <c r="F31" s="110" t="n">
        <f aca="false">F32+F33+F34+F35</f>
        <v>203825.2397</v>
      </c>
      <c r="G31" s="111" t="n">
        <f aca="false">F31/E31*100</f>
        <v>98.8947576224431</v>
      </c>
    </row>
    <row r="32" s="122" customFormat="true" ht="15" hidden="false" customHeight="false" outlineLevel="0" collapsed="false">
      <c r="A32" s="117"/>
      <c r="B32" s="118" t="s">
        <v>223</v>
      </c>
      <c r="C32" s="118" t="s">
        <v>190</v>
      </c>
      <c r="D32" s="114" t="s">
        <v>225</v>
      </c>
      <c r="E32" s="115" t="n">
        <v>93436.39732</v>
      </c>
      <c r="F32" s="115" t="n">
        <f aca="false">' разделы пр 7 '!H179</f>
        <v>92212.15508</v>
      </c>
      <c r="G32" s="116" t="n">
        <f aca="false">F32/E32*100</f>
        <v>98.6897587288097</v>
      </c>
    </row>
    <row r="33" s="122" customFormat="true" ht="15" hidden="false" customHeight="false" outlineLevel="0" collapsed="false">
      <c r="A33" s="117"/>
      <c r="B33" s="118" t="s">
        <v>223</v>
      </c>
      <c r="C33" s="118" t="s">
        <v>192</v>
      </c>
      <c r="D33" s="114" t="s">
        <v>226</v>
      </c>
      <c r="E33" s="115" t="n">
        <v>109901.74186</v>
      </c>
      <c r="F33" s="115" t="n">
        <f aca="false">' разделы пр 7 '!H193</f>
        <v>108890.47731</v>
      </c>
      <c r="G33" s="116" t="n">
        <f aca="false">F33/E33*100</f>
        <v>99.0798466585833</v>
      </c>
    </row>
    <row r="34" s="122" customFormat="true" ht="15" hidden="false" customHeight="false" outlineLevel="0" collapsed="false">
      <c r="A34" s="117"/>
      <c r="B34" s="118" t="s">
        <v>223</v>
      </c>
      <c r="C34" s="118" t="s">
        <v>223</v>
      </c>
      <c r="D34" s="114" t="s">
        <v>227</v>
      </c>
      <c r="E34" s="115" t="n">
        <v>1796.8</v>
      </c>
      <c r="F34" s="115" t="n">
        <f aca="false">' разделы пр 7 '!H210</f>
        <v>1764.66121</v>
      </c>
      <c r="G34" s="116" t="n">
        <f aca="false">F34/E34*100</f>
        <v>98.2113318121104</v>
      </c>
    </row>
    <row r="35" s="128" customFormat="true" ht="15" hidden="false" customHeight="false" outlineLevel="0" collapsed="false">
      <c r="A35" s="117"/>
      <c r="B35" s="118" t="s">
        <v>223</v>
      </c>
      <c r="C35" s="118" t="s">
        <v>209</v>
      </c>
      <c r="D35" s="114" t="s">
        <v>228</v>
      </c>
      <c r="E35" s="115" t="n">
        <v>968.2402</v>
      </c>
      <c r="F35" s="115" t="n">
        <f aca="false">' разделы пр 7 '!H217</f>
        <v>957.9461</v>
      </c>
      <c r="G35" s="116" t="n">
        <f aca="false">F35/E35*100</f>
        <v>98.9368237344411</v>
      </c>
    </row>
    <row r="36" s="122" customFormat="true" ht="14.25" hidden="false" customHeight="false" outlineLevel="0" collapsed="false">
      <c r="A36" s="107" t="s">
        <v>229</v>
      </c>
      <c r="B36" s="108" t="s">
        <v>230</v>
      </c>
      <c r="C36" s="108"/>
      <c r="D36" s="120" t="s">
        <v>231</v>
      </c>
      <c r="E36" s="110" t="n">
        <f aca="false">E37+E38</f>
        <v>12724.505</v>
      </c>
      <c r="F36" s="110" t="n">
        <f aca="false">F37+F38</f>
        <v>12572.67311</v>
      </c>
      <c r="G36" s="111" t="n">
        <f aca="false">F36/E36*100</f>
        <v>98.8067756663226</v>
      </c>
    </row>
    <row r="37" s="122" customFormat="true" ht="15" hidden="false" customHeight="false" outlineLevel="0" collapsed="false">
      <c r="A37" s="117"/>
      <c r="B37" s="118" t="s">
        <v>230</v>
      </c>
      <c r="C37" s="118" t="s">
        <v>190</v>
      </c>
      <c r="D37" s="129" t="s">
        <v>232</v>
      </c>
      <c r="E37" s="115" t="n">
        <f aca="false">' разделы пр 7 '!G230</f>
        <v>2267</v>
      </c>
      <c r="F37" s="115" t="n">
        <f aca="false">' разделы пр 7 '!H230</f>
        <v>2115.16811</v>
      </c>
      <c r="G37" s="116" t="n">
        <f aca="false">F37/E37*100</f>
        <v>93.3025191883547</v>
      </c>
    </row>
    <row r="38" s="122" customFormat="true" ht="15" hidden="false" customHeight="false" outlineLevel="0" collapsed="false">
      <c r="A38" s="117"/>
      <c r="B38" s="118" t="s">
        <v>230</v>
      </c>
      <c r="C38" s="118" t="s">
        <v>196</v>
      </c>
      <c r="D38" s="130" t="s">
        <v>233</v>
      </c>
      <c r="E38" s="115" t="n">
        <f aca="false">' разделы пр 7 '!G236</f>
        <v>10457.505</v>
      </c>
      <c r="F38" s="115" t="n">
        <f aca="false">' разделы пр 7 '!H236</f>
        <v>10457.505</v>
      </c>
      <c r="G38" s="116" t="n">
        <f aca="false">F38/E38*100</f>
        <v>100</v>
      </c>
    </row>
    <row r="39" s="122" customFormat="true" ht="14.25" hidden="false" customHeight="false" outlineLevel="0" collapsed="false">
      <c r="A39" s="107" t="s">
        <v>234</v>
      </c>
      <c r="B39" s="108" t="s">
        <v>235</v>
      </c>
      <c r="C39" s="108"/>
      <c r="D39" s="131" t="s">
        <v>236</v>
      </c>
      <c r="E39" s="110" t="n">
        <f aca="false">E40+E41+E42+E43</f>
        <v>43067.64013</v>
      </c>
      <c r="F39" s="110" t="n">
        <f aca="false">F40+F41+F42+F43</f>
        <v>42712.67121</v>
      </c>
      <c r="G39" s="111" t="n">
        <f aca="false">F39/E39*100</f>
        <v>99.1757873918132</v>
      </c>
    </row>
    <row r="40" s="122" customFormat="true" ht="15" hidden="false" customHeight="false" outlineLevel="0" collapsed="false">
      <c r="A40" s="117"/>
      <c r="B40" s="118" t="s">
        <v>235</v>
      </c>
      <c r="C40" s="118" t="s">
        <v>190</v>
      </c>
      <c r="D40" s="129" t="s">
        <v>237</v>
      </c>
      <c r="E40" s="115" t="n">
        <f aca="false">' разделы пр 7 '!G242</f>
        <v>1973.297</v>
      </c>
      <c r="F40" s="115" t="n">
        <f aca="false">' разделы пр 7 '!H242</f>
        <v>1953.5905</v>
      </c>
      <c r="G40" s="116" t="n">
        <f aca="false">F40/E40*100</f>
        <v>99.0013414098334</v>
      </c>
    </row>
    <row r="41" s="122" customFormat="true" ht="15" hidden="false" customHeight="false" outlineLevel="0" collapsed="false">
      <c r="A41" s="117"/>
      <c r="B41" s="118" t="s">
        <v>235</v>
      </c>
      <c r="C41" s="118" t="s">
        <v>194</v>
      </c>
      <c r="D41" s="129" t="s">
        <v>238</v>
      </c>
      <c r="E41" s="115" t="n">
        <v>10011.64259</v>
      </c>
      <c r="F41" s="115" t="n">
        <f aca="false">' разделы пр 7 '!H247</f>
        <v>9939.5</v>
      </c>
      <c r="G41" s="116" t="n">
        <f aca="false">F41/E41*100</f>
        <v>99.279413049842</v>
      </c>
    </row>
    <row r="42" s="122" customFormat="true" ht="15" hidden="false" customHeight="false" outlineLevel="0" collapsed="false">
      <c r="A42" s="117"/>
      <c r="B42" s="118" t="s">
        <v>235</v>
      </c>
      <c r="C42" s="118" t="s">
        <v>196</v>
      </c>
      <c r="D42" s="129" t="s">
        <v>239</v>
      </c>
      <c r="E42" s="115" t="n">
        <v>29331.70039</v>
      </c>
      <c r="F42" s="115" t="n">
        <f aca="false">' разделы пр 7 '!H255</f>
        <v>29162.77204</v>
      </c>
      <c r="G42" s="116" t="n">
        <f aca="false">F42/E42*100</f>
        <v>99.4240758368799</v>
      </c>
    </row>
    <row r="43" s="128" customFormat="true" ht="15" hidden="false" customHeight="true" outlineLevel="0" collapsed="false">
      <c r="A43" s="117"/>
      <c r="B43" s="118" t="s">
        <v>235</v>
      </c>
      <c r="C43" s="118" t="s">
        <v>198</v>
      </c>
      <c r="D43" s="129" t="s">
        <v>240</v>
      </c>
      <c r="E43" s="115" t="n">
        <v>1751.00015</v>
      </c>
      <c r="F43" s="115" t="n">
        <f aca="false">' разделы пр 7 '!H271</f>
        <v>1656.80867</v>
      </c>
      <c r="G43" s="116" t="n">
        <f aca="false">F43/E43*100</f>
        <v>94.6207040587632</v>
      </c>
    </row>
    <row r="44" s="128" customFormat="true" ht="15" hidden="false" customHeight="true" outlineLevel="0" collapsed="false">
      <c r="A44" s="132" t="s">
        <v>241</v>
      </c>
      <c r="B44" s="108" t="s">
        <v>200</v>
      </c>
      <c r="C44" s="108"/>
      <c r="D44" s="120" t="s">
        <v>242</v>
      </c>
      <c r="E44" s="110" t="n">
        <f aca="false">E45+E47</f>
        <v>1591.9</v>
      </c>
      <c r="F44" s="110" t="n">
        <f aca="false">F45+F47</f>
        <v>1567.175</v>
      </c>
      <c r="G44" s="111" t="n">
        <f aca="false">F44/E44*100</f>
        <v>98.4468245492807</v>
      </c>
    </row>
    <row r="45" s="128" customFormat="true" ht="13.5" hidden="false" customHeight="true" outlineLevel="0" collapsed="false">
      <c r="A45" s="132"/>
      <c r="B45" s="118" t="s">
        <v>200</v>
      </c>
      <c r="C45" s="118" t="s">
        <v>190</v>
      </c>
      <c r="D45" s="129" t="s">
        <v>243</v>
      </c>
      <c r="E45" s="115" t="n">
        <v>1579</v>
      </c>
      <c r="F45" s="115" t="n">
        <f aca="false">' разделы пр 7 '!H287</f>
        <v>1566.875</v>
      </c>
      <c r="G45" s="116" t="n">
        <f aca="false">F45/E45*100</f>
        <v>99.2321089297024</v>
      </c>
    </row>
    <row r="46" s="128" customFormat="true" ht="15" hidden="true" customHeight="true" outlineLevel="0" collapsed="false">
      <c r="A46" s="132" t="s">
        <v>244</v>
      </c>
      <c r="B46" s="133" t="s">
        <v>202</v>
      </c>
      <c r="C46" s="118"/>
      <c r="D46" s="134" t="s">
        <v>245</v>
      </c>
      <c r="E46" s="115" t="e">
        <f aca="false">#REF!+#REF!</f>
        <v>#REF!</v>
      </c>
      <c r="F46" s="115"/>
      <c r="G46" s="116" t="e">
        <f aca="false">F46/E46*100</f>
        <v>#REF!</v>
      </c>
    </row>
    <row r="47" s="128" customFormat="true" ht="15.75" hidden="false" customHeight="true" outlineLevel="0" collapsed="false">
      <c r="A47" s="117"/>
      <c r="B47" s="113" t="s">
        <v>200</v>
      </c>
      <c r="C47" s="118" t="s">
        <v>192</v>
      </c>
      <c r="D47" s="129" t="s">
        <v>246</v>
      </c>
      <c r="E47" s="115" t="n">
        <f aca="false">' разделы пр 7 '!G292</f>
        <v>12.9</v>
      </c>
      <c r="F47" s="115" t="n">
        <f aca="false">' разделы пр 7 '!H292</f>
        <v>0.3</v>
      </c>
      <c r="G47" s="116" t="n">
        <f aca="false">F47/E47*100</f>
        <v>2.32558139534884</v>
      </c>
    </row>
    <row r="48" s="128" customFormat="true" ht="15" hidden="false" customHeight="true" outlineLevel="0" collapsed="false">
      <c r="A48" s="107"/>
      <c r="B48" s="108"/>
      <c r="C48" s="108"/>
      <c r="D48" s="120" t="s">
        <v>247</v>
      </c>
      <c r="E48" s="135" t="n">
        <f aca="false">E12+E19+E21+E25+E27+E31+E36+E39+E44</f>
        <v>493002.89329</v>
      </c>
      <c r="F48" s="110" t="n">
        <f aca="false">F12+F19+F21+F25+F27+F31+F36+F39+F44</f>
        <v>465777.64099</v>
      </c>
      <c r="G48" s="111" t="n">
        <f aca="false">F48/E48*100</f>
        <v>94.4776688594431</v>
      </c>
    </row>
    <row r="49" customFormat="false" ht="12.75" hidden="false" customHeight="false" outlineLevel="0" collapsed="false">
      <c r="A49" s="136"/>
      <c r="B49" s="137"/>
      <c r="C49" s="137"/>
      <c r="D49" s="138"/>
    </row>
    <row r="50" customFormat="false" ht="12.75" hidden="false" customHeight="false" outlineLevel="0" collapsed="false">
      <c r="A50" s="136"/>
      <c r="B50" s="137"/>
      <c r="C50" s="137"/>
      <c r="D50" s="139"/>
    </row>
    <row r="51" customFormat="false" ht="12.75" hidden="false" customHeight="false" outlineLevel="0" collapsed="false">
      <c r="A51" s="136"/>
      <c r="B51" s="137"/>
      <c r="C51" s="137"/>
      <c r="D51" s="140"/>
    </row>
    <row r="52" customFormat="false" ht="12.75" hidden="false" customHeight="false" outlineLevel="0" collapsed="false">
      <c r="A52" s="136"/>
      <c r="B52" s="137"/>
      <c r="C52" s="137"/>
      <c r="D52" s="138"/>
    </row>
    <row r="53" customFormat="false" ht="12.75" hidden="false" customHeight="false" outlineLevel="0" collapsed="false">
      <c r="A53" s="136"/>
      <c r="B53" s="137"/>
      <c r="C53" s="136"/>
      <c r="D53" s="138"/>
    </row>
    <row r="54" customFormat="false" ht="12.75" hidden="false" customHeight="false" outlineLevel="0" collapsed="false">
      <c r="A54" s="136"/>
      <c r="B54" s="137"/>
      <c r="C54" s="136"/>
      <c r="D54" s="138"/>
    </row>
    <row r="55" customFormat="false" ht="12.75" hidden="false" customHeight="false" outlineLevel="0" collapsed="false">
      <c r="A55" s="136"/>
      <c r="B55" s="137"/>
      <c r="C55" s="136"/>
      <c r="D55" s="138"/>
    </row>
    <row r="56" customFormat="false" ht="12.75" hidden="false" customHeight="false" outlineLevel="0" collapsed="false">
      <c r="A56" s="136"/>
      <c r="B56" s="137"/>
      <c r="C56" s="136"/>
      <c r="D56" s="138"/>
    </row>
    <row r="57" customFormat="false" ht="12.75" hidden="false" customHeight="false" outlineLevel="0" collapsed="false">
      <c r="A57" s="136"/>
      <c r="B57" s="137"/>
      <c r="C57" s="136"/>
      <c r="D57" s="138"/>
    </row>
    <row r="58" customFormat="false" ht="12.75" hidden="false" customHeight="false" outlineLevel="0" collapsed="false">
      <c r="A58" s="136"/>
      <c r="B58" s="137"/>
      <c r="C58" s="136"/>
      <c r="D58" s="138"/>
    </row>
    <row r="59" customFormat="false" ht="12.75" hidden="false" customHeight="false" outlineLevel="0" collapsed="false">
      <c r="A59" s="136"/>
      <c r="B59" s="137"/>
      <c r="C59" s="137"/>
      <c r="D59" s="138"/>
    </row>
    <row r="60" s="144" customFormat="true" ht="12.75" hidden="false" customHeight="false" outlineLevel="0" collapsed="false">
      <c r="A60" s="141"/>
      <c r="B60" s="142"/>
      <c r="C60" s="142"/>
      <c r="D60" s="140"/>
      <c r="E60" s="143"/>
    </row>
    <row r="61" s="144" customFormat="true" ht="12.75" hidden="true" customHeight="false" outlineLevel="0" collapsed="false">
      <c r="A61" s="141"/>
      <c r="B61" s="142"/>
      <c r="C61" s="142"/>
      <c r="D61" s="140"/>
      <c r="E61" s="143"/>
    </row>
    <row r="62" s="144" customFormat="true" ht="12.75" hidden="false" customHeight="false" outlineLevel="0" collapsed="false">
      <c r="A62" s="141"/>
      <c r="B62" s="142"/>
      <c r="C62" s="142"/>
      <c r="D62" s="140"/>
      <c r="E62" s="143"/>
    </row>
    <row r="63" s="144" customFormat="true" ht="12.75" hidden="false" customHeight="false" outlineLevel="0" collapsed="false">
      <c r="A63" s="136"/>
      <c r="B63" s="137"/>
      <c r="C63" s="137"/>
      <c r="D63" s="138"/>
      <c r="E63" s="143"/>
    </row>
    <row r="64" s="144" customFormat="true" ht="12.75" hidden="false" customHeight="false" outlineLevel="0" collapsed="false">
      <c r="A64" s="141"/>
      <c r="B64" s="142"/>
      <c r="C64" s="142"/>
      <c r="D64" s="140"/>
      <c r="E64" s="143"/>
    </row>
    <row r="65" customFormat="false" ht="12.75" hidden="false" customHeight="false" outlineLevel="0" collapsed="false">
      <c r="A65" s="136"/>
      <c r="B65" s="137"/>
      <c r="C65" s="137"/>
      <c r="D65" s="138"/>
    </row>
    <row r="66" customFormat="false" ht="12.75" hidden="false" customHeight="false" outlineLevel="0" collapsed="false">
      <c r="A66" s="136"/>
      <c r="B66" s="137"/>
      <c r="C66" s="137"/>
      <c r="D66" s="138"/>
    </row>
    <row r="67" customFormat="false" ht="12.75" hidden="false" customHeight="false" outlineLevel="0" collapsed="false">
      <c r="A67" s="136"/>
      <c r="B67" s="137"/>
      <c r="C67" s="137"/>
      <c r="D67" s="138"/>
    </row>
    <row r="68" customFormat="false" ht="12.75" hidden="false" customHeight="false" outlineLevel="0" collapsed="false">
      <c r="A68" s="136"/>
      <c r="B68" s="137"/>
      <c r="C68" s="136"/>
      <c r="D68" s="138"/>
    </row>
    <row r="69" customFormat="false" ht="12.75" hidden="false" customHeight="false" outlineLevel="0" collapsed="false">
      <c r="A69" s="136"/>
      <c r="B69" s="137"/>
      <c r="C69" s="136"/>
      <c r="D69" s="138"/>
    </row>
    <row r="70" customFormat="false" ht="12.75" hidden="true" customHeight="false" outlineLevel="0" collapsed="false">
      <c r="A70" s="136"/>
      <c r="B70" s="137"/>
      <c r="C70" s="136" t="n">
        <v>3004</v>
      </c>
      <c r="D70" s="138" t="s">
        <v>248</v>
      </c>
    </row>
    <row r="71" customFormat="false" ht="12.75" hidden="true" customHeight="false" outlineLevel="0" collapsed="false">
      <c r="A71" s="136"/>
      <c r="B71" s="137"/>
      <c r="C71" s="136" t="n">
        <v>3003</v>
      </c>
      <c r="D71" s="138" t="s">
        <v>249</v>
      </c>
    </row>
    <row r="72" customFormat="false" ht="14.25" hidden="false" customHeight="true" outlineLevel="0" collapsed="false">
      <c r="A72" s="136"/>
      <c r="B72" s="137"/>
      <c r="C72" s="136"/>
      <c r="D72" s="138"/>
    </row>
    <row r="73" customFormat="false" ht="12.75" hidden="false" customHeight="false" outlineLevel="0" collapsed="false">
      <c r="A73" s="136"/>
      <c r="B73" s="137"/>
      <c r="C73" s="136"/>
      <c r="D73" s="138"/>
    </row>
    <row r="74" customFormat="false" ht="12.75" hidden="false" customHeight="false" outlineLevel="0" collapsed="false">
      <c r="A74" s="136"/>
      <c r="B74" s="137"/>
      <c r="C74" s="136"/>
      <c r="D74" s="138"/>
    </row>
    <row r="75" customFormat="false" ht="12.75" hidden="false" customHeight="false" outlineLevel="0" collapsed="false">
      <c r="A75" s="136"/>
      <c r="B75" s="137"/>
      <c r="C75" s="136"/>
      <c r="D75" s="138"/>
    </row>
    <row r="76" customFormat="false" ht="12.75" hidden="false" customHeight="false" outlineLevel="0" collapsed="false">
      <c r="A76" s="136"/>
      <c r="B76" s="137"/>
      <c r="C76" s="136"/>
      <c r="D76" s="138"/>
    </row>
    <row r="77" customFormat="false" ht="12.75" hidden="false" customHeight="false" outlineLevel="0" collapsed="false">
      <c r="A77" s="136"/>
      <c r="B77" s="137"/>
      <c r="C77" s="136"/>
      <c r="D77" s="138"/>
    </row>
    <row r="78" customFormat="false" ht="12.75" hidden="true" customHeight="false" outlineLevel="0" collapsed="false">
      <c r="A78" s="136"/>
      <c r="B78" s="137"/>
      <c r="C78" s="136"/>
      <c r="D78" s="138"/>
    </row>
    <row r="79" customFormat="false" ht="12.75" hidden="false" customHeight="false" outlineLevel="0" collapsed="false">
      <c r="A79" s="136"/>
      <c r="B79" s="137"/>
      <c r="C79" s="136"/>
      <c r="D79" s="140"/>
    </row>
    <row r="80" customFormat="false" ht="12.75" hidden="false" customHeight="false" outlineLevel="0" collapsed="false">
      <c r="A80" s="136"/>
      <c r="B80" s="137"/>
      <c r="C80" s="136"/>
      <c r="D80" s="145"/>
    </row>
    <row r="81" customFormat="false" ht="12.75" hidden="false" customHeight="false" outlineLevel="0" collapsed="false">
      <c r="A81" s="136"/>
      <c r="B81" s="137"/>
      <c r="C81" s="136"/>
      <c r="D81" s="138"/>
    </row>
    <row r="82" customFormat="false" ht="12.75" hidden="false" customHeight="false" outlineLevel="0" collapsed="false">
      <c r="A82" s="136"/>
      <c r="B82" s="137"/>
      <c r="C82" s="136"/>
      <c r="D82" s="138"/>
    </row>
    <row r="83" customFormat="false" ht="39.75" hidden="false" customHeight="true" outlineLevel="0" collapsed="false">
      <c r="A83" s="136"/>
      <c r="B83" s="137"/>
      <c r="C83" s="136"/>
      <c r="D83" s="145"/>
    </row>
    <row r="84" customFormat="false" ht="12.75" hidden="false" customHeight="false" outlineLevel="0" collapsed="false">
      <c r="A84" s="136"/>
      <c r="B84" s="137"/>
      <c r="C84" s="136"/>
      <c r="D84" s="145"/>
    </row>
    <row r="85" customFormat="false" ht="12.75" hidden="false" customHeight="false" outlineLevel="0" collapsed="false">
      <c r="A85" s="136"/>
      <c r="B85" s="137"/>
      <c r="C85" s="136"/>
      <c r="D85" s="145"/>
    </row>
    <row r="86" customFormat="false" ht="12.75" hidden="false" customHeight="false" outlineLevel="0" collapsed="false">
      <c r="A86" s="136"/>
      <c r="B86" s="137"/>
      <c r="C86" s="136"/>
      <c r="D86" s="145"/>
    </row>
    <row r="87" customFormat="false" ht="12.75" hidden="false" customHeight="false" outlineLevel="0" collapsed="false">
      <c r="A87" s="136"/>
      <c r="B87" s="137"/>
      <c r="C87" s="136"/>
      <c r="D87" s="145"/>
    </row>
    <row r="88" customFormat="false" ht="12.75" hidden="false" customHeight="false" outlineLevel="0" collapsed="false">
      <c r="A88" s="136"/>
      <c r="B88" s="137"/>
      <c r="C88" s="136"/>
      <c r="D88" s="145"/>
    </row>
    <row r="89" customFormat="false" ht="12.75" hidden="false" customHeight="false" outlineLevel="0" collapsed="false">
      <c r="A89" s="136"/>
      <c r="B89" s="137"/>
      <c r="C89" s="136"/>
      <c r="D89" s="145"/>
    </row>
    <row r="90" customFormat="false" ht="12.75" hidden="false" customHeight="false" outlineLevel="0" collapsed="false">
      <c r="A90" s="136"/>
      <c r="B90" s="137"/>
      <c r="C90" s="136"/>
      <c r="D90" s="145"/>
    </row>
    <row r="91" customFormat="false" ht="12.75" hidden="false" customHeight="false" outlineLevel="0" collapsed="false">
      <c r="A91" s="136"/>
      <c r="B91" s="137"/>
      <c r="C91" s="136"/>
      <c r="D91" s="145"/>
    </row>
    <row r="92" customFormat="false" ht="12.75" hidden="false" customHeight="false" outlineLevel="0" collapsed="false">
      <c r="A92" s="136"/>
      <c r="B92" s="137"/>
      <c r="C92" s="136"/>
      <c r="D92" s="145"/>
    </row>
    <row r="93" customFormat="false" ht="14.25" hidden="false" customHeight="true" outlineLevel="0" collapsed="false">
      <c r="A93" s="146"/>
      <c r="B93" s="147"/>
      <c r="C93" s="136"/>
      <c r="D93" s="145"/>
    </row>
    <row r="94" customFormat="false" ht="28.5" hidden="false" customHeight="true" outlineLevel="0" collapsed="false">
      <c r="A94" s="146"/>
      <c r="B94" s="147"/>
      <c r="C94" s="136"/>
      <c r="D94" s="145"/>
    </row>
    <row r="95" customFormat="false" ht="15" hidden="false" customHeight="true" outlineLevel="0" collapsed="false">
      <c r="A95" s="146"/>
      <c r="B95" s="147"/>
      <c r="C95" s="136"/>
      <c r="D95" s="145"/>
    </row>
    <row r="96" s="144" customFormat="true" ht="12.75" hidden="false" customHeight="false" outlineLevel="0" collapsed="false">
      <c r="A96" s="141"/>
      <c r="B96" s="142"/>
      <c r="C96" s="141"/>
      <c r="D96" s="140"/>
      <c r="E96" s="143"/>
    </row>
    <row r="97" s="144" customFormat="true" ht="12.75" hidden="false" customHeight="false" outlineLevel="0" collapsed="false">
      <c r="A97" s="141"/>
      <c r="B97" s="142"/>
      <c r="C97" s="141"/>
      <c r="D97" s="140"/>
      <c r="E97" s="143"/>
    </row>
    <row r="98" customFormat="false" ht="12.75" hidden="false" customHeight="false" outlineLevel="0" collapsed="false">
      <c r="A98" s="136"/>
      <c r="B98" s="137"/>
      <c r="C98" s="136"/>
      <c r="D98" s="138"/>
    </row>
    <row r="99" customFormat="false" ht="12.75" hidden="false" customHeight="false" outlineLevel="0" collapsed="false">
      <c r="A99" s="136"/>
      <c r="B99" s="137"/>
      <c r="C99" s="136"/>
      <c r="D99" s="138"/>
    </row>
    <row r="100" customFormat="false" ht="12.75" hidden="false" customHeight="false" outlineLevel="0" collapsed="false">
      <c r="A100" s="136"/>
      <c r="B100" s="137"/>
      <c r="C100" s="136"/>
      <c r="D100" s="138"/>
    </row>
    <row r="101" s="150" customFormat="true" ht="12.75" hidden="false" customHeight="false" outlineLevel="0" collapsed="false">
      <c r="A101" s="141"/>
      <c r="B101" s="142"/>
      <c r="C101" s="141"/>
      <c r="D101" s="148"/>
      <c r="E101" s="149"/>
    </row>
    <row r="102" s="48" customFormat="true" ht="12.75" hidden="false" customHeight="false" outlineLevel="0" collapsed="false">
      <c r="A102" s="136"/>
      <c r="B102" s="137"/>
      <c r="C102" s="136"/>
      <c r="D102" s="145"/>
      <c r="E102" s="151"/>
    </row>
    <row r="103" s="150" customFormat="true" ht="12.75" hidden="false" customHeight="false" outlineLevel="0" collapsed="false">
      <c r="A103" s="141"/>
      <c r="B103" s="142"/>
      <c r="C103" s="136"/>
      <c r="D103" s="145"/>
      <c r="E103" s="149"/>
    </row>
    <row r="104" s="144" customFormat="true" ht="12.75" hidden="false" customHeight="false" outlineLevel="0" collapsed="false">
      <c r="A104" s="141"/>
      <c r="B104" s="142"/>
      <c r="C104" s="141"/>
      <c r="D104" s="140"/>
      <c r="E104" s="143"/>
    </row>
    <row r="105" customFormat="false" ht="12.75" hidden="false" customHeight="false" outlineLevel="0" collapsed="false">
      <c r="A105" s="146"/>
      <c r="B105" s="147"/>
      <c r="C105" s="136"/>
      <c r="D105" s="138"/>
    </row>
    <row r="106" customFormat="false" ht="36.75" hidden="false" customHeight="true" outlineLevel="0" collapsed="false">
      <c r="A106" s="146"/>
      <c r="B106" s="147"/>
      <c r="C106" s="136"/>
      <c r="D106" s="138"/>
    </row>
    <row r="107" customFormat="false" ht="12.75" hidden="false" customHeight="false" outlineLevel="0" collapsed="false">
      <c r="A107" s="146"/>
      <c r="B107" s="147"/>
      <c r="C107" s="136"/>
      <c r="D107" s="138"/>
    </row>
    <row r="108" customFormat="false" ht="12.75" hidden="false" customHeight="false" outlineLevel="0" collapsed="false">
      <c r="A108" s="146"/>
      <c r="B108" s="147"/>
      <c r="C108" s="136"/>
      <c r="D108" s="138"/>
    </row>
    <row r="109" customFormat="false" ht="12.75" hidden="false" customHeight="false" outlineLevel="0" collapsed="false">
      <c r="A109" s="146"/>
      <c r="B109" s="147"/>
      <c r="C109" s="136"/>
      <c r="D109" s="138"/>
    </row>
    <row r="110" customFormat="false" ht="12.75" hidden="false" customHeight="false" outlineLevel="0" collapsed="false">
      <c r="A110" s="146"/>
      <c r="B110" s="147"/>
      <c r="C110" s="136"/>
      <c r="D110" s="138"/>
    </row>
    <row r="111" customFormat="false" ht="12.75" hidden="false" customHeight="false" outlineLevel="0" collapsed="false">
      <c r="A111" s="146"/>
      <c r="B111" s="147"/>
      <c r="C111" s="136"/>
      <c r="D111" s="138"/>
    </row>
    <row r="112" customFormat="false" ht="12.75" hidden="false" customHeight="false" outlineLevel="0" collapsed="false">
      <c r="A112" s="146"/>
      <c r="B112" s="147"/>
      <c r="C112" s="136"/>
      <c r="D112" s="138"/>
    </row>
    <row r="113" customFormat="false" ht="12.75" hidden="false" customHeight="false" outlineLevel="0" collapsed="false">
      <c r="A113" s="146"/>
      <c r="B113" s="147"/>
      <c r="C113" s="136"/>
      <c r="D113" s="138"/>
    </row>
    <row r="114" customFormat="false" ht="12.75" hidden="false" customHeight="false" outlineLevel="0" collapsed="false">
      <c r="A114" s="146"/>
      <c r="B114" s="147"/>
      <c r="C114" s="136"/>
      <c r="D114" s="138"/>
    </row>
    <row r="115" customFormat="false" ht="12.75" hidden="false" customHeight="false" outlineLevel="0" collapsed="false">
      <c r="A115" s="146"/>
      <c r="B115" s="147"/>
      <c r="C115" s="136"/>
      <c r="D115" s="138"/>
    </row>
    <row r="116" customFormat="false" ht="12.75" hidden="false" customHeight="false" outlineLevel="0" collapsed="false">
      <c r="A116" s="146"/>
      <c r="B116" s="147"/>
      <c r="C116" s="136"/>
      <c r="D116" s="138"/>
    </row>
    <row r="117" customFormat="false" ht="12.75" hidden="false" customHeight="false" outlineLevel="0" collapsed="false">
      <c r="A117" s="146"/>
      <c r="B117" s="147"/>
      <c r="C117" s="136"/>
      <c r="D117" s="138"/>
    </row>
    <row r="118" customFormat="false" ht="12.75" hidden="false" customHeight="false" outlineLevel="0" collapsed="false">
      <c r="A118" s="146"/>
      <c r="B118" s="147"/>
      <c r="C118" s="136"/>
      <c r="D118" s="138"/>
    </row>
    <row r="119" customFormat="false" ht="12.75" hidden="false" customHeight="false" outlineLevel="0" collapsed="false">
      <c r="A119" s="146"/>
      <c r="B119" s="147"/>
      <c r="C119" s="136"/>
      <c r="D119" s="138"/>
    </row>
    <row r="120" customFormat="false" ht="12.75" hidden="false" customHeight="false" outlineLevel="0" collapsed="false">
      <c r="A120" s="146"/>
      <c r="B120" s="147"/>
      <c r="C120" s="136"/>
      <c r="D120" s="138"/>
    </row>
    <row r="121" customFormat="false" ht="12.75" hidden="false" customHeight="false" outlineLevel="0" collapsed="false">
      <c r="A121" s="146"/>
      <c r="B121" s="147"/>
      <c r="C121" s="136"/>
      <c r="D121" s="138"/>
    </row>
    <row r="122" customFormat="false" ht="12.75" hidden="false" customHeight="false" outlineLevel="0" collapsed="false">
      <c r="A122" s="146"/>
      <c r="B122" s="147"/>
      <c r="C122" s="136"/>
      <c r="D122" s="138"/>
    </row>
    <row r="123" customFormat="false" ht="12.75" hidden="false" customHeight="false" outlineLevel="0" collapsed="false">
      <c r="A123" s="146"/>
      <c r="B123" s="147"/>
      <c r="C123" s="136"/>
      <c r="D123" s="138"/>
    </row>
    <row r="124" customFormat="false" ht="12.75" hidden="false" customHeight="false" outlineLevel="0" collapsed="false">
      <c r="A124" s="146"/>
      <c r="B124" s="147"/>
      <c r="C124" s="136"/>
      <c r="D124" s="138"/>
    </row>
    <row r="125" customFormat="false" ht="12.75" hidden="false" customHeight="false" outlineLevel="0" collapsed="false">
      <c r="A125" s="146"/>
      <c r="B125" s="147"/>
      <c r="C125" s="136"/>
      <c r="D125" s="138"/>
    </row>
    <row r="126" customFormat="false" ht="12.75" hidden="false" customHeight="false" outlineLevel="0" collapsed="false">
      <c r="A126" s="146"/>
      <c r="B126" s="147"/>
      <c r="C126" s="136"/>
      <c r="D126" s="138"/>
    </row>
    <row r="127" customFormat="false" ht="12.75" hidden="false" customHeight="false" outlineLevel="0" collapsed="false">
      <c r="A127" s="146"/>
      <c r="B127" s="147"/>
      <c r="C127" s="136"/>
      <c r="D127" s="138"/>
    </row>
    <row r="128" customFormat="false" ht="12.75" hidden="false" customHeight="false" outlineLevel="0" collapsed="false">
      <c r="A128" s="146"/>
      <c r="B128" s="147"/>
      <c r="C128" s="136"/>
      <c r="D128" s="138"/>
    </row>
    <row r="129" customFormat="false" ht="12.75" hidden="false" customHeight="false" outlineLevel="0" collapsed="false">
      <c r="A129" s="146"/>
      <c r="B129" s="147"/>
      <c r="C129" s="136"/>
      <c r="D129" s="138"/>
    </row>
    <row r="130" customFormat="false" ht="12.75" hidden="false" customHeight="false" outlineLevel="0" collapsed="false">
      <c r="A130" s="146"/>
      <c r="B130" s="147"/>
      <c r="C130" s="136"/>
      <c r="D130" s="138"/>
    </row>
    <row r="131" customFormat="false" ht="12.75" hidden="false" customHeight="false" outlineLevel="0" collapsed="false">
      <c r="A131" s="146"/>
      <c r="B131" s="147"/>
      <c r="C131" s="136"/>
      <c r="D131" s="138"/>
    </row>
    <row r="132" customFormat="false" ht="12.75" hidden="false" customHeight="false" outlineLevel="0" collapsed="false">
      <c r="A132" s="146"/>
      <c r="B132" s="147"/>
      <c r="C132" s="136"/>
      <c r="D132" s="138"/>
    </row>
    <row r="133" customFormat="false" ht="12.75" hidden="false" customHeight="false" outlineLevel="0" collapsed="false">
      <c r="A133" s="146"/>
      <c r="B133" s="147"/>
      <c r="C133" s="136"/>
      <c r="D133" s="138"/>
    </row>
    <row r="134" customFormat="false" ht="12.75" hidden="false" customHeight="false" outlineLevel="0" collapsed="false">
      <c r="A134" s="146"/>
      <c r="B134" s="147"/>
      <c r="C134" s="136"/>
      <c r="D134" s="138"/>
    </row>
    <row r="135" customFormat="false" ht="12.75" hidden="false" customHeight="false" outlineLevel="0" collapsed="false">
      <c r="A135" s="146"/>
      <c r="B135" s="147"/>
      <c r="C135" s="136"/>
      <c r="D135" s="138"/>
    </row>
    <row r="136" customFormat="false" ht="12.75" hidden="false" customHeight="false" outlineLevel="0" collapsed="false">
      <c r="A136" s="146"/>
      <c r="B136" s="147"/>
      <c r="C136" s="136"/>
      <c r="D136" s="138"/>
    </row>
    <row r="137" customFormat="false" ht="12.75" hidden="false" customHeight="false" outlineLevel="0" collapsed="false">
      <c r="A137" s="146"/>
      <c r="B137" s="147"/>
      <c r="C137" s="136"/>
      <c r="D137" s="138"/>
    </row>
    <row r="138" customFormat="false" ht="12.75" hidden="false" customHeight="false" outlineLevel="0" collapsed="false">
      <c r="A138" s="146"/>
      <c r="B138" s="147"/>
      <c r="C138" s="136"/>
      <c r="D138" s="138"/>
    </row>
    <row r="139" customFormat="false" ht="12.75" hidden="false" customHeight="false" outlineLevel="0" collapsed="false">
      <c r="A139" s="146"/>
      <c r="B139" s="147"/>
      <c r="C139" s="136"/>
      <c r="D139" s="138"/>
    </row>
    <row r="140" customFormat="false" ht="12.75" hidden="false" customHeight="false" outlineLevel="0" collapsed="false">
      <c r="A140" s="146"/>
      <c r="B140" s="147"/>
      <c r="C140" s="136"/>
      <c r="D140" s="138"/>
    </row>
    <row r="141" customFormat="false" ht="12.75" hidden="false" customHeight="false" outlineLevel="0" collapsed="false">
      <c r="A141" s="146"/>
      <c r="B141" s="147"/>
      <c r="C141" s="136"/>
      <c r="D141" s="138"/>
    </row>
    <row r="142" customFormat="false" ht="12.75" hidden="false" customHeight="false" outlineLevel="0" collapsed="false">
      <c r="A142" s="146"/>
      <c r="B142" s="147"/>
      <c r="C142" s="136"/>
      <c r="D142" s="138"/>
    </row>
    <row r="143" customFormat="false" ht="12.75" hidden="false" customHeight="false" outlineLevel="0" collapsed="false">
      <c r="A143" s="146"/>
      <c r="B143" s="147"/>
      <c r="C143" s="136"/>
      <c r="D143" s="138"/>
    </row>
    <row r="144" customFormat="false" ht="12.75" hidden="false" customHeight="false" outlineLevel="0" collapsed="false">
      <c r="A144" s="146"/>
      <c r="B144" s="147"/>
      <c r="C144" s="136"/>
      <c r="D144" s="138"/>
    </row>
    <row r="145" customFormat="false" ht="12.75" hidden="false" customHeight="false" outlineLevel="0" collapsed="false">
      <c r="A145" s="146"/>
      <c r="B145" s="147"/>
      <c r="C145" s="136"/>
      <c r="D145" s="138"/>
    </row>
    <row r="146" customFormat="false" ht="12.75" hidden="false" customHeight="false" outlineLevel="0" collapsed="false">
      <c r="A146" s="146"/>
      <c r="B146" s="147"/>
      <c r="C146" s="136"/>
      <c r="D146" s="138"/>
    </row>
    <row r="147" customFormat="false" ht="12.75" hidden="false" customHeight="false" outlineLevel="0" collapsed="false">
      <c r="A147" s="146"/>
      <c r="B147" s="147"/>
      <c r="C147" s="136"/>
      <c r="D147" s="138"/>
    </row>
    <row r="148" customFormat="false" ht="12.75" hidden="false" customHeight="false" outlineLevel="0" collapsed="false">
      <c r="A148" s="146"/>
      <c r="B148" s="147"/>
      <c r="C148" s="136"/>
      <c r="D148" s="138"/>
    </row>
    <row r="149" customFormat="false" ht="12.75" hidden="false" customHeight="false" outlineLevel="0" collapsed="false">
      <c r="A149" s="146"/>
      <c r="B149" s="147"/>
      <c r="C149" s="136"/>
      <c r="D149" s="138"/>
    </row>
    <row r="150" customFormat="false" ht="12.75" hidden="false" customHeight="false" outlineLevel="0" collapsed="false">
      <c r="A150" s="146"/>
      <c r="B150" s="147"/>
      <c r="C150" s="136"/>
      <c r="D150" s="138"/>
    </row>
    <row r="151" customFormat="false" ht="12.75" hidden="false" customHeight="false" outlineLevel="0" collapsed="false">
      <c r="A151" s="146"/>
      <c r="B151" s="147"/>
      <c r="C151" s="136"/>
      <c r="D151" s="138"/>
    </row>
    <row r="152" customFormat="false" ht="12.75" hidden="false" customHeight="false" outlineLevel="0" collapsed="false">
      <c r="A152" s="146"/>
      <c r="B152" s="147"/>
      <c r="C152" s="136"/>
      <c r="D152" s="138"/>
    </row>
    <row r="153" customFormat="false" ht="12.75" hidden="false" customHeight="false" outlineLevel="0" collapsed="false">
      <c r="A153" s="146"/>
      <c r="B153" s="147"/>
      <c r="C153" s="136"/>
      <c r="D153" s="138"/>
    </row>
    <row r="154" customFormat="false" ht="12.75" hidden="false" customHeight="false" outlineLevel="0" collapsed="false">
      <c r="A154" s="146"/>
      <c r="B154" s="147"/>
      <c r="C154" s="136"/>
      <c r="D154" s="138"/>
    </row>
    <row r="155" customFormat="false" ht="12.75" hidden="false" customHeight="false" outlineLevel="0" collapsed="false">
      <c r="A155" s="146"/>
      <c r="B155" s="147"/>
      <c r="C155" s="136"/>
      <c r="D155" s="138"/>
    </row>
    <row r="156" customFormat="false" ht="12.75" hidden="false" customHeight="false" outlineLevel="0" collapsed="false">
      <c r="A156" s="146"/>
      <c r="B156" s="147"/>
      <c r="C156" s="136"/>
      <c r="D156" s="138"/>
    </row>
    <row r="157" customFormat="false" ht="12.75" hidden="false" customHeight="false" outlineLevel="0" collapsed="false">
      <c r="A157" s="146"/>
      <c r="B157" s="147"/>
      <c r="C157" s="136"/>
      <c r="D157" s="138"/>
    </row>
    <row r="158" customFormat="false" ht="12.75" hidden="false" customHeight="false" outlineLevel="0" collapsed="false">
      <c r="A158" s="146"/>
      <c r="B158" s="147"/>
      <c r="C158" s="136"/>
      <c r="D158" s="138"/>
    </row>
    <row r="159" customFormat="false" ht="12.75" hidden="false" customHeight="false" outlineLevel="0" collapsed="false">
      <c r="A159" s="146"/>
      <c r="B159" s="147"/>
      <c r="C159" s="136"/>
      <c r="D159" s="138"/>
    </row>
    <row r="160" customFormat="false" ht="12.75" hidden="false" customHeight="false" outlineLevel="0" collapsed="false">
      <c r="A160" s="146"/>
      <c r="B160" s="147"/>
      <c r="C160" s="136"/>
      <c r="D160" s="138"/>
    </row>
    <row r="161" customFormat="false" ht="12.75" hidden="false" customHeight="false" outlineLevel="0" collapsed="false">
      <c r="A161" s="146"/>
      <c r="B161" s="147"/>
      <c r="C161" s="136"/>
      <c r="D161" s="138"/>
    </row>
    <row r="162" customFormat="false" ht="12.75" hidden="false" customHeight="false" outlineLevel="0" collapsed="false">
      <c r="A162" s="146"/>
      <c r="B162" s="147"/>
      <c r="C162" s="136"/>
      <c r="D162" s="138"/>
    </row>
    <row r="163" customFormat="false" ht="12.75" hidden="false" customHeight="false" outlineLevel="0" collapsed="false">
      <c r="A163" s="146"/>
      <c r="B163" s="147"/>
      <c r="C163" s="136"/>
      <c r="D163" s="138"/>
    </row>
    <row r="164" customFormat="false" ht="12.75" hidden="false" customHeight="false" outlineLevel="0" collapsed="false">
      <c r="A164" s="146"/>
      <c r="B164" s="147"/>
      <c r="C164" s="136"/>
      <c r="D164" s="138"/>
    </row>
    <row r="165" customFormat="false" ht="12.75" hidden="false" customHeight="false" outlineLevel="0" collapsed="false">
      <c r="A165" s="146"/>
      <c r="B165" s="147"/>
      <c r="C165" s="136"/>
      <c r="D165" s="138"/>
    </row>
    <row r="166" customFormat="false" ht="12.75" hidden="false" customHeight="false" outlineLevel="0" collapsed="false">
      <c r="A166" s="146"/>
      <c r="B166" s="147"/>
      <c r="C166" s="136"/>
      <c r="D166" s="138"/>
    </row>
    <row r="167" customFormat="false" ht="12.75" hidden="false" customHeight="false" outlineLevel="0" collapsed="false">
      <c r="A167" s="146"/>
      <c r="B167" s="147"/>
      <c r="C167" s="136"/>
      <c r="D167" s="138"/>
    </row>
    <row r="168" customFormat="false" ht="12.75" hidden="false" customHeight="false" outlineLevel="0" collapsed="false">
      <c r="A168" s="146"/>
      <c r="B168" s="147"/>
      <c r="C168" s="136"/>
      <c r="D168" s="138"/>
    </row>
    <row r="169" customFormat="false" ht="12.75" hidden="false" customHeight="false" outlineLevel="0" collapsed="false">
      <c r="A169" s="146"/>
      <c r="B169" s="147"/>
      <c r="C169" s="136"/>
      <c r="D169" s="138"/>
    </row>
    <row r="170" customFormat="false" ht="12.75" hidden="false" customHeight="false" outlineLevel="0" collapsed="false">
      <c r="A170" s="146"/>
      <c r="B170" s="147"/>
      <c r="C170" s="136"/>
      <c r="D170" s="138"/>
    </row>
    <row r="171" customFormat="false" ht="12.75" hidden="false" customHeight="false" outlineLevel="0" collapsed="false">
      <c r="A171" s="146"/>
      <c r="B171" s="147"/>
      <c r="C171" s="136"/>
      <c r="D171" s="138"/>
    </row>
    <row r="172" customFormat="false" ht="12.75" hidden="false" customHeight="false" outlineLevel="0" collapsed="false">
      <c r="A172" s="146"/>
      <c r="B172" s="147"/>
      <c r="C172" s="136"/>
      <c r="D172" s="138"/>
    </row>
    <row r="173" customFormat="false" ht="12.75" hidden="false" customHeight="false" outlineLevel="0" collapsed="false">
      <c r="A173" s="146"/>
      <c r="B173" s="147"/>
      <c r="C173" s="136"/>
      <c r="D173" s="138"/>
    </row>
    <row r="174" customFormat="false" ht="12.75" hidden="false" customHeight="false" outlineLevel="0" collapsed="false">
      <c r="A174" s="146"/>
      <c r="B174" s="147"/>
      <c r="C174" s="136"/>
      <c r="D174" s="138"/>
    </row>
    <row r="175" customFormat="false" ht="12.75" hidden="false" customHeight="false" outlineLevel="0" collapsed="false">
      <c r="A175" s="146"/>
      <c r="B175" s="147"/>
      <c r="C175" s="136"/>
      <c r="D175" s="138"/>
    </row>
    <row r="176" customFormat="false" ht="12.75" hidden="false" customHeight="false" outlineLevel="0" collapsed="false">
      <c r="A176" s="146"/>
      <c r="B176" s="147"/>
      <c r="C176" s="136"/>
      <c r="D176" s="138"/>
    </row>
    <row r="177" customFormat="false" ht="12.75" hidden="false" customHeight="false" outlineLevel="0" collapsed="false">
      <c r="A177" s="146"/>
      <c r="B177" s="147"/>
      <c r="C177" s="136"/>
      <c r="D177" s="138"/>
    </row>
    <row r="178" customFormat="false" ht="12.75" hidden="false" customHeight="false" outlineLevel="0" collapsed="false">
      <c r="A178" s="146"/>
      <c r="B178" s="147"/>
      <c r="C178" s="136"/>
      <c r="D178" s="138"/>
    </row>
    <row r="179" customFormat="false" ht="12.75" hidden="false" customHeight="false" outlineLevel="0" collapsed="false">
      <c r="A179" s="146"/>
      <c r="B179" s="147"/>
      <c r="C179" s="136"/>
      <c r="D179" s="138"/>
    </row>
    <row r="180" customFormat="false" ht="12.75" hidden="false" customHeight="false" outlineLevel="0" collapsed="false">
      <c r="A180" s="146"/>
      <c r="B180" s="147"/>
      <c r="C180" s="136"/>
      <c r="D180" s="138"/>
    </row>
    <row r="181" customFormat="false" ht="12.75" hidden="false" customHeight="false" outlineLevel="0" collapsed="false">
      <c r="A181" s="146"/>
      <c r="B181" s="147"/>
      <c r="C181" s="136"/>
      <c r="D181" s="138"/>
    </row>
    <row r="182" customFormat="false" ht="12.75" hidden="false" customHeight="false" outlineLevel="0" collapsed="false">
      <c r="A182" s="146"/>
      <c r="B182" s="147"/>
      <c r="C182" s="136"/>
      <c r="D182" s="138"/>
    </row>
    <row r="183" customFormat="false" ht="12.75" hidden="false" customHeight="false" outlineLevel="0" collapsed="false">
      <c r="A183" s="146"/>
      <c r="B183" s="147"/>
      <c r="C183" s="136"/>
      <c r="D183" s="138"/>
    </row>
    <row r="184" customFormat="false" ht="12.75" hidden="false" customHeight="false" outlineLevel="0" collapsed="false">
      <c r="A184" s="146"/>
      <c r="B184" s="147"/>
      <c r="C184" s="136"/>
      <c r="D184" s="138"/>
    </row>
    <row r="185" customFormat="false" ht="12.75" hidden="false" customHeight="false" outlineLevel="0" collapsed="false">
      <c r="A185" s="146"/>
      <c r="B185" s="147"/>
      <c r="C185" s="136"/>
      <c r="D185" s="138"/>
    </row>
    <row r="186" customFormat="false" ht="12.75" hidden="false" customHeight="false" outlineLevel="0" collapsed="false">
      <c r="A186" s="146"/>
      <c r="B186" s="147"/>
      <c r="C186" s="136"/>
      <c r="D186" s="138"/>
    </row>
    <row r="187" customFormat="false" ht="12.75" hidden="false" customHeight="false" outlineLevel="0" collapsed="false">
      <c r="A187" s="146"/>
      <c r="B187" s="147"/>
      <c r="C187" s="136"/>
      <c r="D187" s="138"/>
    </row>
    <row r="188" customFormat="false" ht="12.75" hidden="false" customHeight="false" outlineLevel="0" collapsed="false">
      <c r="A188" s="146"/>
      <c r="B188" s="147"/>
      <c r="C188" s="136"/>
      <c r="D188" s="138"/>
    </row>
    <row r="189" customFormat="false" ht="12.75" hidden="false" customHeight="false" outlineLevel="0" collapsed="false">
      <c r="A189" s="146"/>
      <c r="B189" s="147"/>
      <c r="C189" s="136"/>
      <c r="D189" s="138"/>
    </row>
    <row r="190" customFormat="false" ht="12.75" hidden="false" customHeight="false" outlineLevel="0" collapsed="false">
      <c r="A190" s="146"/>
      <c r="B190" s="147"/>
      <c r="C190" s="136"/>
      <c r="D190" s="138"/>
    </row>
    <row r="191" customFormat="false" ht="12.75" hidden="false" customHeight="false" outlineLevel="0" collapsed="false">
      <c r="A191" s="146"/>
      <c r="B191" s="147"/>
      <c r="C191" s="136"/>
      <c r="D191" s="138"/>
    </row>
    <row r="192" customFormat="false" ht="12.75" hidden="false" customHeight="false" outlineLevel="0" collapsed="false">
      <c r="A192" s="146"/>
      <c r="B192" s="147"/>
      <c r="C192" s="136"/>
      <c r="D192" s="138"/>
    </row>
    <row r="193" customFormat="false" ht="12.75" hidden="false" customHeight="false" outlineLevel="0" collapsed="false">
      <c r="A193" s="146"/>
      <c r="B193" s="147"/>
      <c r="C193" s="136"/>
      <c r="D193" s="138"/>
    </row>
    <row r="194" customFormat="false" ht="12.75" hidden="false" customHeight="false" outlineLevel="0" collapsed="false">
      <c r="A194" s="146"/>
      <c r="B194" s="147"/>
      <c r="C194" s="136"/>
      <c r="D194" s="138"/>
    </row>
    <row r="195" customFormat="false" ht="12.75" hidden="false" customHeight="false" outlineLevel="0" collapsed="false">
      <c r="A195" s="146"/>
      <c r="B195" s="147"/>
      <c r="C195" s="136"/>
      <c r="D195" s="138"/>
    </row>
    <row r="196" customFormat="false" ht="12.75" hidden="false" customHeight="false" outlineLevel="0" collapsed="false">
      <c r="A196" s="146"/>
      <c r="B196" s="147"/>
      <c r="C196" s="136"/>
      <c r="D196" s="138"/>
    </row>
    <row r="197" customFormat="false" ht="12.75" hidden="false" customHeight="false" outlineLevel="0" collapsed="false">
      <c r="A197" s="146"/>
      <c r="B197" s="147"/>
      <c r="C197" s="136"/>
      <c r="D197" s="138"/>
    </row>
    <row r="198" customFormat="false" ht="12.75" hidden="false" customHeight="false" outlineLevel="0" collapsed="false">
      <c r="A198" s="146"/>
      <c r="B198" s="147"/>
      <c r="C198" s="136"/>
      <c r="D198" s="138"/>
    </row>
    <row r="199" customFormat="false" ht="12.75" hidden="false" customHeight="false" outlineLevel="0" collapsed="false">
      <c r="A199" s="146"/>
      <c r="B199" s="147"/>
      <c r="C199" s="136"/>
      <c r="D199" s="138"/>
    </row>
    <row r="200" customFormat="false" ht="12.75" hidden="false" customHeight="false" outlineLevel="0" collapsed="false">
      <c r="A200" s="146"/>
      <c r="B200" s="147"/>
      <c r="C200" s="136"/>
      <c r="D200" s="138"/>
    </row>
    <row r="201" customFormat="false" ht="12.75" hidden="false" customHeight="false" outlineLevel="0" collapsed="false">
      <c r="A201" s="146"/>
      <c r="B201" s="147"/>
      <c r="C201" s="136"/>
      <c r="D201" s="138"/>
    </row>
    <row r="202" customFormat="false" ht="12.75" hidden="false" customHeight="false" outlineLevel="0" collapsed="false">
      <c r="A202" s="146"/>
      <c r="B202" s="147"/>
      <c r="C202" s="136"/>
      <c r="D202" s="138"/>
    </row>
    <row r="203" customFormat="false" ht="12.75" hidden="false" customHeight="false" outlineLevel="0" collapsed="false">
      <c r="A203" s="146"/>
      <c r="B203" s="147"/>
      <c r="C203" s="136"/>
      <c r="D203" s="147"/>
    </row>
    <row r="204" customFormat="false" ht="12.75" hidden="false" customHeight="false" outlineLevel="0" collapsed="false">
      <c r="A204" s="146"/>
      <c r="B204" s="147"/>
      <c r="C204" s="136"/>
      <c r="D204" s="147"/>
    </row>
    <row r="205" customFormat="false" ht="12.75" hidden="false" customHeight="false" outlineLevel="0" collapsed="false">
      <c r="A205" s="146"/>
      <c r="B205" s="147"/>
      <c r="C205" s="136"/>
      <c r="D205" s="147"/>
    </row>
    <row r="206" customFormat="false" ht="12.75" hidden="false" customHeight="false" outlineLevel="0" collapsed="false">
      <c r="A206" s="146"/>
      <c r="B206" s="147"/>
      <c r="C206" s="136"/>
      <c r="D206" s="147"/>
    </row>
    <row r="207" customFormat="false" ht="12.75" hidden="false" customHeight="false" outlineLevel="0" collapsed="false">
      <c r="A207" s="146"/>
      <c r="B207" s="147"/>
      <c r="C207" s="136"/>
      <c r="D207" s="147"/>
    </row>
    <row r="208" customFormat="false" ht="12.75" hidden="false" customHeight="false" outlineLevel="0" collapsed="false">
      <c r="A208" s="146"/>
      <c r="B208" s="147"/>
      <c r="C208" s="136"/>
      <c r="D208" s="147"/>
    </row>
    <row r="209" customFormat="false" ht="12.75" hidden="false" customHeight="false" outlineLevel="0" collapsed="false">
      <c r="A209" s="146"/>
      <c r="B209" s="147"/>
      <c r="C209" s="136"/>
      <c r="D209" s="147"/>
    </row>
    <row r="210" customFormat="false" ht="12.75" hidden="false" customHeight="false" outlineLevel="0" collapsed="false">
      <c r="A210" s="146"/>
      <c r="B210" s="147"/>
      <c r="C210" s="136"/>
      <c r="D210" s="147"/>
    </row>
    <row r="211" customFormat="false" ht="12.75" hidden="false" customHeight="false" outlineLevel="0" collapsed="false">
      <c r="A211" s="146"/>
      <c r="B211" s="147"/>
      <c r="C211" s="136"/>
      <c r="D211" s="147"/>
    </row>
    <row r="212" customFormat="false" ht="12.75" hidden="false" customHeight="false" outlineLevel="0" collapsed="false">
      <c r="A212" s="146"/>
      <c r="B212" s="147"/>
      <c r="C212" s="136"/>
      <c r="D212" s="147"/>
    </row>
    <row r="213" customFormat="false" ht="12.75" hidden="false" customHeight="false" outlineLevel="0" collapsed="false">
      <c r="A213" s="146"/>
      <c r="B213" s="147"/>
      <c r="C213" s="136"/>
      <c r="D213" s="147"/>
    </row>
    <row r="214" customFormat="false" ht="12.75" hidden="false" customHeight="false" outlineLevel="0" collapsed="false">
      <c r="A214" s="146"/>
      <c r="B214" s="147"/>
      <c r="C214" s="136"/>
      <c r="D214" s="147"/>
    </row>
    <row r="215" customFormat="false" ht="12.75" hidden="false" customHeight="false" outlineLevel="0" collapsed="false">
      <c r="A215" s="146"/>
      <c r="B215" s="147"/>
      <c r="C215" s="136"/>
      <c r="D215" s="147"/>
    </row>
    <row r="216" customFormat="false" ht="12.75" hidden="false" customHeight="false" outlineLevel="0" collapsed="false">
      <c r="A216" s="146"/>
      <c r="B216" s="147"/>
      <c r="C216" s="136"/>
      <c r="D216" s="147"/>
    </row>
    <row r="217" customFormat="false" ht="12.75" hidden="false" customHeight="false" outlineLevel="0" collapsed="false">
      <c r="A217" s="146"/>
      <c r="B217" s="147"/>
      <c r="C217" s="136"/>
      <c r="D217" s="147"/>
    </row>
    <row r="218" customFormat="false" ht="12.75" hidden="false" customHeight="false" outlineLevel="0" collapsed="false">
      <c r="A218" s="146"/>
      <c r="B218" s="147"/>
      <c r="C218" s="136"/>
      <c r="D218" s="147"/>
    </row>
    <row r="219" customFormat="false" ht="12.75" hidden="false" customHeight="false" outlineLevel="0" collapsed="false">
      <c r="A219" s="146"/>
      <c r="B219" s="147"/>
      <c r="C219" s="136"/>
      <c r="D219" s="147"/>
    </row>
    <row r="220" customFormat="false" ht="12.75" hidden="false" customHeight="false" outlineLevel="0" collapsed="false">
      <c r="A220" s="146"/>
      <c r="B220" s="147"/>
      <c r="C220" s="136"/>
      <c r="D220" s="147"/>
    </row>
    <row r="221" customFormat="false" ht="12.75" hidden="false" customHeight="false" outlineLevel="0" collapsed="false">
      <c r="A221" s="146"/>
      <c r="B221" s="147"/>
      <c r="C221" s="136"/>
      <c r="D221" s="147"/>
    </row>
    <row r="222" customFormat="false" ht="12.75" hidden="false" customHeight="false" outlineLevel="0" collapsed="false">
      <c r="A222" s="146"/>
      <c r="B222" s="147"/>
      <c r="C222" s="136"/>
      <c r="D222" s="147"/>
    </row>
    <row r="223" customFormat="false" ht="12.75" hidden="false" customHeight="false" outlineLevel="0" collapsed="false">
      <c r="A223" s="146"/>
      <c r="B223" s="147"/>
      <c r="C223" s="136"/>
      <c r="D223" s="147"/>
    </row>
    <row r="224" customFormat="false" ht="12.75" hidden="false" customHeight="false" outlineLevel="0" collapsed="false">
      <c r="A224" s="146"/>
      <c r="B224" s="147"/>
      <c r="C224" s="136"/>
      <c r="D224" s="147"/>
    </row>
    <row r="225" customFormat="false" ht="12.75" hidden="false" customHeight="false" outlineLevel="0" collapsed="false">
      <c r="A225" s="146"/>
      <c r="B225" s="147"/>
      <c r="C225" s="136"/>
      <c r="D225" s="147"/>
    </row>
    <row r="226" customFormat="false" ht="12.75" hidden="false" customHeight="false" outlineLevel="0" collapsed="false">
      <c r="A226" s="146"/>
      <c r="B226" s="147"/>
      <c r="C226" s="136"/>
      <c r="D226" s="147"/>
    </row>
    <row r="227" customFormat="false" ht="12.75" hidden="false" customHeight="false" outlineLevel="0" collapsed="false">
      <c r="A227" s="146"/>
      <c r="B227" s="147"/>
      <c r="C227" s="136"/>
      <c r="D227" s="147"/>
    </row>
    <row r="228" customFormat="false" ht="12.75" hidden="false" customHeight="false" outlineLevel="0" collapsed="false">
      <c r="A228" s="146"/>
      <c r="B228" s="147"/>
      <c r="C228" s="136"/>
      <c r="D228" s="147"/>
    </row>
    <row r="229" customFormat="false" ht="12.75" hidden="false" customHeight="false" outlineLevel="0" collapsed="false">
      <c r="A229" s="146"/>
      <c r="B229" s="147"/>
      <c r="C229" s="136"/>
      <c r="D229" s="147"/>
    </row>
    <row r="230" customFormat="false" ht="12.75" hidden="false" customHeight="false" outlineLevel="0" collapsed="false">
      <c r="A230" s="146"/>
      <c r="B230" s="147"/>
      <c r="C230" s="136"/>
      <c r="D230" s="147"/>
    </row>
    <row r="231" customFormat="false" ht="12.75" hidden="false" customHeight="false" outlineLevel="0" collapsed="false">
      <c r="A231" s="146"/>
      <c r="B231" s="147"/>
      <c r="C231" s="136"/>
      <c r="D231" s="147"/>
    </row>
    <row r="232" customFormat="false" ht="12.75" hidden="false" customHeight="false" outlineLevel="0" collapsed="false">
      <c r="A232" s="146"/>
      <c r="B232" s="147"/>
      <c r="C232" s="136"/>
      <c r="D232" s="147"/>
    </row>
    <row r="233" customFormat="false" ht="12.75" hidden="false" customHeight="false" outlineLevel="0" collapsed="false">
      <c r="A233" s="146"/>
      <c r="B233" s="147"/>
      <c r="C233" s="136"/>
      <c r="D233" s="147"/>
    </row>
    <row r="234" customFormat="false" ht="12.75" hidden="false" customHeight="false" outlineLevel="0" collapsed="false">
      <c r="A234" s="146"/>
      <c r="B234" s="147"/>
      <c r="C234" s="136"/>
      <c r="D234" s="147"/>
    </row>
    <row r="235" customFormat="false" ht="12.75" hidden="false" customHeight="false" outlineLevel="0" collapsed="false">
      <c r="A235" s="146"/>
      <c r="B235" s="147"/>
      <c r="C235" s="136"/>
      <c r="D235" s="147"/>
    </row>
    <row r="236" customFormat="false" ht="12.75" hidden="false" customHeight="false" outlineLevel="0" collapsed="false">
      <c r="A236" s="146"/>
      <c r="B236" s="147"/>
      <c r="C236" s="136"/>
      <c r="D236" s="147"/>
    </row>
    <row r="237" customFormat="false" ht="12.75" hidden="false" customHeight="false" outlineLevel="0" collapsed="false">
      <c r="A237" s="146"/>
      <c r="B237" s="147"/>
      <c r="C237" s="136"/>
      <c r="D237" s="147"/>
    </row>
    <row r="238" customFormat="false" ht="12.75" hidden="false" customHeight="false" outlineLevel="0" collapsed="false">
      <c r="A238" s="146"/>
      <c r="B238" s="147"/>
      <c r="C238" s="136"/>
      <c r="D238" s="147"/>
    </row>
    <row r="239" customFormat="false" ht="12.75" hidden="false" customHeight="false" outlineLevel="0" collapsed="false">
      <c r="A239" s="146"/>
      <c r="B239" s="147"/>
      <c r="C239" s="136"/>
      <c r="D239" s="147"/>
    </row>
    <row r="240" customFormat="false" ht="12.75" hidden="false" customHeight="false" outlineLevel="0" collapsed="false">
      <c r="A240" s="146"/>
      <c r="B240" s="147"/>
      <c r="C240" s="136"/>
      <c r="D240" s="147"/>
    </row>
    <row r="241" customFormat="false" ht="12.75" hidden="false" customHeight="false" outlineLevel="0" collapsed="false">
      <c r="A241" s="146"/>
      <c r="B241" s="147"/>
      <c r="C241" s="136"/>
      <c r="D241" s="147"/>
    </row>
    <row r="242" customFormat="false" ht="12.75" hidden="false" customHeight="false" outlineLevel="0" collapsed="false">
      <c r="A242" s="146"/>
      <c r="B242" s="147"/>
      <c r="C242" s="136"/>
      <c r="D242" s="147"/>
    </row>
    <row r="243" customFormat="false" ht="12.75" hidden="false" customHeight="false" outlineLevel="0" collapsed="false">
      <c r="A243" s="146"/>
      <c r="B243" s="147"/>
      <c r="C243" s="136"/>
      <c r="D243" s="147"/>
    </row>
    <row r="244" customFormat="false" ht="12.75" hidden="false" customHeight="false" outlineLevel="0" collapsed="false">
      <c r="A244" s="146"/>
      <c r="B244" s="147"/>
      <c r="C244" s="136"/>
      <c r="D244" s="147"/>
    </row>
    <row r="245" customFormat="false" ht="12.75" hidden="false" customHeight="false" outlineLevel="0" collapsed="false">
      <c r="A245" s="146"/>
      <c r="B245" s="147"/>
      <c r="C245" s="136"/>
      <c r="D245" s="147"/>
    </row>
    <row r="246" customFormat="false" ht="12.75" hidden="false" customHeight="false" outlineLevel="0" collapsed="false">
      <c r="A246" s="146"/>
      <c r="B246" s="147"/>
      <c r="C246" s="136"/>
      <c r="D246" s="147"/>
    </row>
    <row r="247" customFormat="false" ht="12.75" hidden="false" customHeight="false" outlineLevel="0" collapsed="false">
      <c r="A247" s="146"/>
      <c r="B247" s="147"/>
      <c r="C247" s="136"/>
      <c r="D247" s="147"/>
    </row>
    <row r="248" customFormat="false" ht="12.75" hidden="false" customHeight="false" outlineLevel="0" collapsed="false">
      <c r="A248" s="146"/>
      <c r="B248" s="147"/>
      <c r="C248" s="136"/>
      <c r="D248" s="147"/>
    </row>
    <row r="249" customFormat="false" ht="12.75" hidden="false" customHeight="false" outlineLevel="0" collapsed="false">
      <c r="A249" s="146"/>
      <c r="B249" s="147"/>
      <c r="C249" s="136"/>
      <c r="D249" s="147"/>
    </row>
    <row r="250" customFormat="false" ht="12.75" hidden="false" customHeight="false" outlineLevel="0" collapsed="false">
      <c r="A250" s="146"/>
      <c r="B250" s="147"/>
      <c r="C250" s="136"/>
      <c r="D250" s="147"/>
    </row>
    <row r="251" customFormat="false" ht="12.75" hidden="false" customHeight="false" outlineLevel="0" collapsed="false">
      <c r="A251" s="146"/>
      <c r="B251" s="147"/>
      <c r="C251" s="136"/>
      <c r="D251" s="147"/>
    </row>
    <row r="252" customFormat="false" ht="12.75" hidden="false" customHeight="false" outlineLevel="0" collapsed="false">
      <c r="A252" s="146"/>
      <c r="B252" s="147"/>
      <c r="C252" s="136"/>
      <c r="D252" s="147"/>
    </row>
    <row r="253" customFormat="false" ht="12.75" hidden="false" customHeight="false" outlineLevel="0" collapsed="false">
      <c r="A253" s="146"/>
      <c r="B253" s="147"/>
      <c r="C253" s="136"/>
      <c r="D253" s="147"/>
    </row>
    <row r="254" customFormat="false" ht="12.75" hidden="false" customHeight="false" outlineLevel="0" collapsed="false">
      <c r="A254" s="146"/>
      <c r="B254" s="147"/>
      <c r="C254" s="136"/>
      <c r="D254" s="147"/>
    </row>
    <row r="255" customFormat="false" ht="12.75" hidden="false" customHeight="false" outlineLevel="0" collapsed="false">
      <c r="A255" s="146"/>
      <c r="B255" s="147"/>
      <c r="C255" s="136"/>
      <c r="D255" s="147"/>
    </row>
    <row r="256" customFormat="false" ht="12.75" hidden="false" customHeight="false" outlineLevel="0" collapsed="false">
      <c r="A256" s="146"/>
      <c r="B256" s="147"/>
      <c r="C256" s="136"/>
      <c r="D256" s="147"/>
    </row>
    <row r="257" customFormat="false" ht="12.75" hidden="false" customHeight="false" outlineLevel="0" collapsed="false">
      <c r="A257" s="146"/>
      <c r="B257" s="147"/>
      <c r="C257" s="136"/>
      <c r="D257" s="147"/>
    </row>
    <row r="258" customFormat="false" ht="12.75" hidden="false" customHeight="false" outlineLevel="0" collapsed="false">
      <c r="A258" s="146"/>
      <c r="B258" s="147"/>
      <c r="C258" s="136"/>
      <c r="D258" s="147"/>
    </row>
    <row r="259" customFormat="false" ht="12.75" hidden="false" customHeight="false" outlineLevel="0" collapsed="false">
      <c r="A259" s="146"/>
      <c r="B259" s="147"/>
      <c r="C259" s="136"/>
      <c r="D259" s="147"/>
    </row>
    <row r="260" customFormat="false" ht="12.75" hidden="false" customHeight="false" outlineLevel="0" collapsed="false">
      <c r="A260" s="146"/>
      <c r="B260" s="147"/>
      <c r="C260" s="136"/>
      <c r="D260" s="147"/>
    </row>
    <row r="261" customFormat="false" ht="12.75" hidden="false" customHeight="false" outlineLevel="0" collapsed="false">
      <c r="A261" s="146"/>
      <c r="B261" s="147"/>
      <c r="C261" s="136"/>
      <c r="D261" s="147"/>
    </row>
    <row r="262" customFormat="false" ht="12.75" hidden="false" customHeight="false" outlineLevel="0" collapsed="false">
      <c r="A262" s="146"/>
      <c r="B262" s="147"/>
      <c r="C262" s="136"/>
      <c r="D262" s="147"/>
    </row>
    <row r="263" customFormat="false" ht="12.75" hidden="false" customHeight="false" outlineLevel="0" collapsed="false">
      <c r="A263" s="146"/>
      <c r="B263" s="147"/>
      <c r="C263" s="136"/>
      <c r="D263" s="147"/>
    </row>
    <row r="264" customFormat="false" ht="12.75" hidden="false" customHeight="false" outlineLevel="0" collapsed="false">
      <c r="A264" s="146"/>
      <c r="B264" s="147"/>
      <c r="C264" s="136"/>
      <c r="D264" s="147"/>
    </row>
    <row r="265" customFormat="false" ht="12.75" hidden="false" customHeight="false" outlineLevel="0" collapsed="false">
      <c r="A265" s="146"/>
      <c r="B265" s="147"/>
      <c r="C265" s="136"/>
      <c r="D265" s="147"/>
    </row>
    <row r="266" customFormat="false" ht="12.75" hidden="false" customHeight="false" outlineLevel="0" collapsed="false">
      <c r="A266" s="146"/>
      <c r="B266" s="147"/>
      <c r="C266" s="136"/>
      <c r="D266" s="147"/>
    </row>
    <row r="267" customFormat="false" ht="12.75" hidden="false" customHeight="false" outlineLevel="0" collapsed="false">
      <c r="A267" s="146"/>
      <c r="B267" s="147"/>
      <c r="C267" s="136"/>
      <c r="D267" s="147"/>
    </row>
    <row r="268" customFormat="false" ht="12.75" hidden="false" customHeight="false" outlineLevel="0" collapsed="false">
      <c r="A268" s="146"/>
      <c r="B268" s="147"/>
      <c r="C268" s="136"/>
      <c r="D268" s="147"/>
    </row>
    <row r="269" customFormat="false" ht="12.75" hidden="false" customHeight="false" outlineLevel="0" collapsed="false">
      <c r="A269" s="146"/>
      <c r="B269" s="147"/>
      <c r="C269" s="136"/>
      <c r="D269" s="147"/>
    </row>
    <row r="270" customFormat="false" ht="12.75" hidden="false" customHeight="false" outlineLevel="0" collapsed="false">
      <c r="A270" s="146"/>
      <c r="B270" s="147"/>
      <c r="C270" s="136"/>
      <c r="D270" s="147"/>
    </row>
    <row r="271" customFormat="false" ht="12.75" hidden="false" customHeight="false" outlineLevel="0" collapsed="false">
      <c r="A271" s="146"/>
      <c r="B271" s="147"/>
      <c r="C271" s="136"/>
      <c r="D271" s="147"/>
    </row>
    <row r="272" customFormat="false" ht="12.75" hidden="false" customHeight="false" outlineLevel="0" collapsed="false">
      <c r="A272" s="146"/>
      <c r="B272" s="147"/>
      <c r="C272" s="136"/>
      <c r="D272" s="147"/>
    </row>
    <row r="273" customFormat="false" ht="12.75" hidden="false" customHeight="false" outlineLevel="0" collapsed="false">
      <c r="A273" s="146"/>
      <c r="B273" s="147"/>
      <c r="C273" s="136"/>
      <c r="D273" s="147"/>
    </row>
    <row r="274" customFormat="false" ht="12.75" hidden="false" customHeight="false" outlineLevel="0" collapsed="false">
      <c r="A274" s="146"/>
      <c r="B274" s="147"/>
      <c r="C274" s="136"/>
      <c r="D274" s="147"/>
    </row>
    <row r="275" customFormat="false" ht="12.75" hidden="false" customHeight="false" outlineLevel="0" collapsed="false">
      <c r="A275" s="146"/>
      <c r="B275" s="147"/>
      <c r="C275" s="136"/>
      <c r="D275" s="147"/>
    </row>
    <row r="276" customFormat="false" ht="12.75" hidden="false" customHeight="false" outlineLevel="0" collapsed="false">
      <c r="A276" s="146"/>
      <c r="B276" s="147"/>
      <c r="C276" s="136"/>
      <c r="D276" s="147"/>
    </row>
    <row r="277" customFormat="false" ht="12.75" hidden="false" customHeight="false" outlineLevel="0" collapsed="false">
      <c r="A277" s="146"/>
      <c r="B277" s="147"/>
      <c r="C277" s="136"/>
      <c r="D277" s="147"/>
    </row>
    <row r="278" customFormat="false" ht="12.75" hidden="false" customHeight="false" outlineLevel="0" collapsed="false">
      <c r="A278" s="146"/>
      <c r="B278" s="147"/>
      <c r="C278" s="136"/>
      <c r="D278" s="147"/>
    </row>
    <row r="279" customFormat="false" ht="12.75" hidden="false" customHeight="false" outlineLevel="0" collapsed="false">
      <c r="A279" s="146"/>
      <c r="B279" s="147"/>
      <c r="C279" s="136"/>
      <c r="D279" s="147"/>
    </row>
    <row r="280" customFormat="false" ht="12.75" hidden="false" customHeight="false" outlineLevel="0" collapsed="false">
      <c r="A280" s="146"/>
      <c r="B280" s="147"/>
      <c r="C280" s="136"/>
      <c r="D280" s="147"/>
    </row>
    <row r="281" customFormat="false" ht="12.75" hidden="false" customHeight="false" outlineLevel="0" collapsed="false">
      <c r="A281" s="146"/>
      <c r="B281" s="147"/>
      <c r="C281" s="136"/>
      <c r="D281" s="147"/>
    </row>
    <row r="282" customFormat="false" ht="12.75" hidden="false" customHeight="false" outlineLevel="0" collapsed="false">
      <c r="A282" s="146"/>
      <c r="B282" s="147"/>
      <c r="C282" s="136"/>
      <c r="D282" s="147"/>
    </row>
    <row r="283" customFormat="false" ht="12.75" hidden="false" customHeight="false" outlineLevel="0" collapsed="false">
      <c r="A283" s="146"/>
      <c r="B283" s="147"/>
      <c r="C283" s="136"/>
      <c r="D283" s="147"/>
    </row>
    <row r="284" customFormat="false" ht="12.75" hidden="false" customHeight="false" outlineLevel="0" collapsed="false">
      <c r="A284" s="146"/>
      <c r="B284" s="147"/>
      <c r="C284" s="146"/>
      <c r="D284" s="147"/>
    </row>
    <row r="285" customFormat="false" ht="12.75" hidden="false" customHeight="false" outlineLevel="0" collapsed="false">
      <c r="A285" s="146"/>
      <c r="B285" s="147"/>
      <c r="C285" s="146"/>
      <c r="D285" s="147"/>
    </row>
    <row r="286" customFormat="false" ht="12.75" hidden="false" customHeight="false" outlineLevel="0" collapsed="false">
      <c r="A286" s="146"/>
      <c r="B286" s="147"/>
      <c r="C286" s="146"/>
      <c r="D286" s="147"/>
    </row>
    <row r="287" customFormat="false" ht="12.75" hidden="false" customHeight="false" outlineLevel="0" collapsed="false">
      <c r="A287" s="146"/>
      <c r="B287" s="147"/>
      <c r="C287" s="146"/>
      <c r="D287" s="147"/>
    </row>
    <row r="288" customFormat="false" ht="12.75" hidden="false" customHeight="false" outlineLevel="0" collapsed="false">
      <c r="A288" s="146"/>
      <c r="B288" s="147"/>
      <c r="C288" s="146"/>
      <c r="D288" s="147"/>
    </row>
    <row r="289" customFormat="false" ht="12.75" hidden="false" customHeight="false" outlineLevel="0" collapsed="false">
      <c r="A289" s="146"/>
      <c r="B289" s="147"/>
      <c r="C289" s="146"/>
      <c r="D289" s="147"/>
    </row>
    <row r="290" customFormat="false" ht="12.75" hidden="false" customHeight="false" outlineLevel="0" collapsed="false">
      <c r="A290" s="146"/>
      <c r="B290" s="147"/>
      <c r="C290" s="146"/>
      <c r="D290" s="147"/>
    </row>
    <row r="291" customFormat="false" ht="12.75" hidden="false" customHeight="false" outlineLevel="0" collapsed="false">
      <c r="A291" s="146"/>
      <c r="B291" s="147"/>
      <c r="C291" s="146"/>
      <c r="D291" s="147"/>
    </row>
    <row r="292" customFormat="false" ht="12.75" hidden="false" customHeight="false" outlineLevel="0" collapsed="false">
      <c r="A292" s="146"/>
      <c r="B292" s="147"/>
      <c r="C292" s="146"/>
      <c r="D292" s="147"/>
    </row>
    <row r="293" customFormat="false" ht="12.75" hidden="false" customHeight="false" outlineLevel="0" collapsed="false">
      <c r="A293" s="146"/>
      <c r="B293" s="147"/>
      <c r="C293" s="146"/>
      <c r="D293" s="147"/>
    </row>
    <row r="294" customFormat="false" ht="12.75" hidden="false" customHeight="false" outlineLevel="0" collapsed="false">
      <c r="A294" s="146"/>
      <c r="B294" s="147"/>
      <c r="C294" s="146"/>
      <c r="D294" s="147"/>
    </row>
    <row r="295" customFormat="false" ht="12.75" hidden="false" customHeight="false" outlineLevel="0" collapsed="false">
      <c r="A295" s="146"/>
      <c r="B295" s="147"/>
      <c r="C295" s="146"/>
      <c r="D295" s="147"/>
    </row>
    <row r="296" customFormat="false" ht="12.75" hidden="false" customHeight="false" outlineLevel="0" collapsed="false">
      <c r="A296" s="146"/>
      <c r="B296" s="147"/>
      <c r="C296" s="146"/>
      <c r="D296" s="147"/>
    </row>
    <row r="297" customFormat="false" ht="12.75" hidden="false" customHeight="false" outlineLevel="0" collapsed="false">
      <c r="A297" s="146"/>
      <c r="B297" s="147"/>
      <c r="C297" s="146"/>
      <c r="D297" s="147"/>
    </row>
    <row r="298" customFormat="false" ht="12.75" hidden="false" customHeight="false" outlineLevel="0" collapsed="false">
      <c r="A298" s="146"/>
      <c r="B298" s="147"/>
      <c r="C298" s="146"/>
      <c r="D298" s="147"/>
    </row>
    <row r="299" customFormat="false" ht="12.75" hidden="false" customHeight="false" outlineLevel="0" collapsed="false">
      <c r="A299" s="146"/>
      <c r="B299" s="147"/>
      <c r="C299" s="146"/>
      <c r="D299" s="147"/>
    </row>
    <row r="300" customFormat="false" ht="12.75" hidden="false" customHeight="false" outlineLevel="0" collapsed="false">
      <c r="A300" s="146"/>
      <c r="B300" s="147"/>
      <c r="C300" s="146"/>
      <c r="D300" s="147"/>
    </row>
    <row r="301" customFormat="false" ht="12.75" hidden="false" customHeight="false" outlineLevel="0" collapsed="false">
      <c r="A301" s="146"/>
      <c r="B301" s="147"/>
      <c r="C301" s="146"/>
      <c r="D301" s="147"/>
    </row>
    <row r="302" customFormat="false" ht="12.75" hidden="false" customHeight="false" outlineLevel="0" collapsed="false">
      <c r="A302" s="146"/>
      <c r="B302" s="147"/>
      <c r="C302" s="146"/>
      <c r="D302" s="147"/>
    </row>
    <row r="303" customFormat="false" ht="12.75" hidden="false" customHeight="false" outlineLevel="0" collapsed="false">
      <c r="A303" s="146"/>
      <c r="B303" s="147"/>
      <c r="C303" s="146"/>
      <c r="D303" s="147"/>
    </row>
    <row r="304" customFormat="false" ht="12.75" hidden="false" customHeight="false" outlineLevel="0" collapsed="false">
      <c r="A304" s="146"/>
      <c r="B304" s="147"/>
      <c r="C304" s="146"/>
      <c r="D304" s="147"/>
    </row>
    <row r="305" customFormat="false" ht="12.75" hidden="false" customHeight="false" outlineLevel="0" collapsed="false">
      <c r="A305" s="146"/>
      <c r="B305" s="147"/>
      <c r="C305" s="146"/>
      <c r="D305" s="147"/>
    </row>
    <row r="306" customFormat="false" ht="12.75" hidden="false" customHeight="false" outlineLevel="0" collapsed="false">
      <c r="A306" s="146"/>
      <c r="B306" s="147"/>
      <c r="C306" s="146"/>
      <c r="D306" s="147"/>
    </row>
    <row r="307" customFormat="false" ht="12.75" hidden="false" customHeight="false" outlineLevel="0" collapsed="false">
      <c r="A307" s="146"/>
      <c r="B307" s="147"/>
      <c r="C307" s="146"/>
      <c r="D307" s="147"/>
    </row>
    <row r="308" customFormat="false" ht="12.75" hidden="false" customHeight="false" outlineLevel="0" collapsed="false">
      <c r="A308" s="146"/>
      <c r="B308" s="147"/>
      <c r="C308" s="146"/>
      <c r="D308" s="147"/>
    </row>
    <row r="309" customFormat="false" ht="12.75" hidden="false" customHeight="false" outlineLevel="0" collapsed="false">
      <c r="A309" s="146"/>
      <c r="B309" s="147"/>
      <c r="C309" s="146"/>
      <c r="D309" s="147"/>
    </row>
    <row r="310" customFormat="false" ht="12.75" hidden="false" customHeight="false" outlineLevel="0" collapsed="false">
      <c r="A310" s="146"/>
      <c r="B310" s="147"/>
      <c r="C310" s="146"/>
      <c r="D310" s="147"/>
    </row>
    <row r="311" customFormat="false" ht="12.75" hidden="false" customHeight="false" outlineLevel="0" collapsed="false">
      <c r="A311" s="146"/>
      <c r="B311" s="147"/>
      <c r="C311" s="146"/>
      <c r="D311" s="147"/>
    </row>
    <row r="312" customFormat="false" ht="12.75" hidden="false" customHeight="false" outlineLevel="0" collapsed="false">
      <c r="A312" s="146"/>
      <c r="B312" s="147"/>
      <c r="C312" s="146"/>
      <c r="D312" s="147"/>
    </row>
    <row r="313" customFormat="false" ht="12.75" hidden="false" customHeight="false" outlineLevel="0" collapsed="false">
      <c r="A313" s="146"/>
      <c r="B313" s="147"/>
      <c r="C313" s="146"/>
      <c r="D313" s="147"/>
    </row>
    <row r="314" customFormat="false" ht="12.75" hidden="false" customHeight="false" outlineLevel="0" collapsed="false">
      <c r="A314" s="146"/>
      <c r="B314" s="147"/>
      <c r="C314" s="146"/>
      <c r="D314" s="147"/>
    </row>
    <row r="315" customFormat="false" ht="12.75" hidden="false" customHeight="false" outlineLevel="0" collapsed="false">
      <c r="A315" s="146"/>
      <c r="B315" s="147"/>
      <c r="C315" s="146"/>
      <c r="D315" s="147"/>
    </row>
    <row r="316" customFormat="false" ht="12.75" hidden="false" customHeight="false" outlineLevel="0" collapsed="false">
      <c r="A316" s="146"/>
      <c r="B316" s="147"/>
      <c r="C316" s="146"/>
      <c r="D316" s="147"/>
    </row>
    <row r="317" customFormat="false" ht="12.75" hidden="false" customHeight="false" outlineLevel="0" collapsed="false">
      <c r="A317" s="146"/>
      <c r="B317" s="147"/>
      <c r="C317" s="146"/>
      <c r="D317" s="147"/>
    </row>
    <row r="318" customFormat="false" ht="12.75" hidden="false" customHeight="false" outlineLevel="0" collapsed="false">
      <c r="A318" s="146"/>
      <c r="B318" s="147"/>
      <c r="C318" s="146"/>
      <c r="D318" s="147"/>
    </row>
    <row r="319" customFormat="false" ht="12.75" hidden="false" customHeight="false" outlineLevel="0" collapsed="false">
      <c r="A319" s="146"/>
      <c r="B319" s="147"/>
      <c r="C319" s="146"/>
      <c r="D319" s="147"/>
    </row>
    <row r="320" customFormat="false" ht="12.75" hidden="false" customHeight="false" outlineLevel="0" collapsed="false">
      <c r="A320" s="146"/>
      <c r="B320" s="147"/>
      <c r="C320" s="146"/>
      <c r="D320" s="147"/>
    </row>
    <row r="321" customFormat="false" ht="12.75" hidden="false" customHeight="false" outlineLevel="0" collapsed="false">
      <c r="A321" s="146"/>
      <c r="B321" s="147"/>
      <c r="C321" s="146"/>
      <c r="D321" s="147"/>
    </row>
    <row r="322" customFormat="false" ht="12.75" hidden="false" customHeight="false" outlineLevel="0" collapsed="false">
      <c r="A322" s="146"/>
      <c r="B322" s="147"/>
      <c r="C322" s="146"/>
      <c r="D322" s="147"/>
    </row>
    <row r="323" customFormat="false" ht="12.75" hidden="false" customHeight="false" outlineLevel="0" collapsed="false">
      <c r="A323" s="146"/>
      <c r="B323" s="147"/>
      <c r="C323" s="146"/>
      <c r="D323" s="147"/>
    </row>
    <row r="324" customFormat="false" ht="12.75" hidden="false" customHeight="false" outlineLevel="0" collapsed="false">
      <c r="A324" s="146"/>
      <c r="B324" s="147"/>
      <c r="C324" s="146"/>
      <c r="D324" s="147"/>
    </row>
    <row r="325" customFormat="false" ht="12.75" hidden="false" customHeight="false" outlineLevel="0" collapsed="false">
      <c r="A325" s="146"/>
      <c r="B325" s="147"/>
      <c r="C325" s="146"/>
      <c r="D325" s="147"/>
    </row>
    <row r="326" customFormat="false" ht="12.75" hidden="false" customHeight="false" outlineLevel="0" collapsed="false">
      <c r="A326" s="146"/>
      <c r="B326" s="147"/>
      <c r="C326" s="146"/>
      <c r="D326" s="147"/>
    </row>
    <row r="327" customFormat="false" ht="12.75" hidden="false" customHeight="false" outlineLevel="0" collapsed="false">
      <c r="A327" s="146"/>
      <c r="B327" s="147"/>
      <c r="C327" s="146"/>
      <c r="D327" s="147"/>
    </row>
    <row r="328" customFormat="false" ht="12.75" hidden="false" customHeight="false" outlineLevel="0" collapsed="false">
      <c r="A328" s="146"/>
      <c r="B328" s="147"/>
      <c r="C328" s="146"/>
      <c r="D328" s="147"/>
    </row>
    <row r="329" customFormat="false" ht="12.75" hidden="false" customHeight="false" outlineLevel="0" collapsed="false">
      <c r="A329" s="146"/>
      <c r="B329" s="147"/>
      <c r="C329" s="146"/>
      <c r="D329" s="147"/>
    </row>
    <row r="330" customFormat="false" ht="12.75" hidden="false" customHeight="false" outlineLevel="0" collapsed="false">
      <c r="A330" s="146"/>
      <c r="B330" s="147"/>
      <c r="C330" s="146"/>
      <c r="D330" s="147"/>
    </row>
    <row r="331" customFormat="false" ht="12.75" hidden="false" customHeight="false" outlineLevel="0" collapsed="false">
      <c r="A331" s="146"/>
      <c r="B331" s="147"/>
      <c r="C331" s="146"/>
      <c r="D331" s="147"/>
    </row>
    <row r="332" customFormat="false" ht="12.75" hidden="false" customHeight="false" outlineLevel="0" collapsed="false">
      <c r="A332" s="146"/>
      <c r="B332" s="147"/>
      <c r="C332" s="146"/>
      <c r="D332" s="147"/>
    </row>
    <row r="333" customFormat="false" ht="12.75" hidden="false" customHeight="false" outlineLevel="0" collapsed="false">
      <c r="A333" s="146"/>
      <c r="B333" s="147"/>
      <c r="C333" s="146"/>
      <c r="D333" s="147"/>
    </row>
    <row r="334" customFormat="false" ht="12.75" hidden="false" customHeight="false" outlineLevel="0" collapsed="false">
      <c r="A334" s="146"/>
      <c r="B334" s="147"/>
      <c r="C334" s="146"/>
      <c r="D334" s="147"/>
    </row>
    <row r="335" customFormat="false" ht="12.75" hidden="false" customHeight="false" outlineLevel="0" collapsed="false">
      <c r="A335" s="146"/>
      <c r="B335" s="147"/>
      <c r="C335" s="146"/>
      <c r="D335" s="147"/>
    </row>
    <row r="336" customFormat="false" ht="12.75" hidden="false" customHeight="false" outlineLevel="0" collapsed="false">
      <c r="A336" s="146"/>
      <c r="B336" s="147"/>
      <c r="C336" s="146"/>
      <c r="D336" s="147"/>
    </row>
    <row r="337" customFormat="false" ht="12.75" hidden="false" customHeight="false" outlineLevel="0" collapsed="false">
      <c r="A337" s="146"/>
      <c r="B337" s="147"/>
      <c r="C337" s="146"/>
      <c r="D337" s="147"/>
    </row>
    <row r="338" customFormat="false" ht="12.75" hidden="false" customHeight="false" outlineLevel="0" collapsed="false">
      <c r="A338" s="146"/>
      <c r="B338" s="147"/>
      <c r="C338" s="146"/>
      <c r="D338" s="147"/>
    </row>
    <row r="339" customFormat="false" ht="12.75" hidden="false" customHeight="false" outlineLevel="0" collapsed="false">
      <c r="A339" s="146"/>
      <c r="B339" s="147"/>
      <c r="C339" s="146"/>
      <c r="D339" s="147"/>
    </row>
    <row r="340" customFormat="false" ht="12.75" hidden="false" customHeight="false" outlineLevel="0" collapsed="false">
      <c r="A340" s="146"/>
      <c r="B340" s="147"/>
      <c r="C340" s="146"/>
      <c r="D340" s="147"/>
    </row>
    <row r="341" customFormat="false" ht="12.75" hidden="false" customHeight="false" outlineLevel="0" collapsed="false">
      <c r="A341" s="146"/>
      <c r="B341" s="147"/>
      <c r="C341" s="146"/>
      <c r="D341" s="147"/>
    </row>
    <row r="342" customFormat="false" ht="12.75" hidden="false" customHeight="false" outlineLevel="0" collapsed="false">
      <c r="A342" s="146"/>
      <c r="B342" s="147"/>
      <c r="C342" s="146"/>
      <c r="D342" s="147"/>
    </row>
    <row r="343" customFormat="false" ht="12.75" hidden="false" customHeight="false" outlineLevel="0" collapsed="false">
      <c r="A343" s="146"/>
      <c r="B343" s="147"/>
      <c r="C343" s="146"/>
      <c r="D343" s="147"/>
    </row>
    <row r="344" customFormat="false" ht="12.75" hidden="false" customHeight="false" outlineLevel="0" collapsed="false">
      <c r="A344" s="146"/>
      <c r="B344" s="147"/>
      <c r="C344" s="146"/>
      <c r="D344" s="147"/>
    </row>
    <row r="345" customFormat="false" ht="12.75" hidden="false" customHeight="false" outlineLevel="0" collapsed="false">
      <c r="A345" s="146"/>
      <c r="B345" s="147"/>
      <c r="C345" s="146"/>
      <c r="D345" s="147"/>
    </row>
    <row r="346" customFormat="false" ht="12.75" hidden="false" customHeight="false" outlineLevel="0" collapsed="false">
      <c r="A346" s="146"/>
      <c r="B346" s="147"/>
      <c r="C346" s="146"/>
      <c r="D346" s="147"/>
    </row>
    <row r="347" customFormat="false" ht="12.75" hidden="false" customHeight="false" outlineLevel="0" collapsed="false">
      <c r="A347" s="146"/>
      <c r="B347" s="147"/>
      <c r="C347" s="146"/>
      <c r="D347" s="147"/>
    </row>
    <row r="348" customFormat="false" ht="12.75" hidden="false" customHeight="false" outlineLevel="0" collapsed="false">
      <c r="A348" s="146"/>
      <c r="B348" s="147"/>
      <c r="C348" s="146"/>
      <c r="D348" s="147"/>
    </row>
    <row r="349" customFormat="false" ht="12.75" hidden="false" customHeight="false" outlineLevel="0" collapsed="false">
      <c r="A349" s="146"/>
      <c r="B349" s="147"/>
      <c r="C349" s="146"/>
      <c r="D349" s="147"/>
    </row>
    <row r="350" customFormat="false" ht="12.75" hidden="false" customHeight="false" outlineLevel="0" collapsed="false">
      <c r="A350" s="146"/>
      <c r="B350" s="147"/>
      <c r="C350" s="146"/>
      <c r="D350" s="147"/>
    </row>
    <row r="351" customFormat="false" ht="12.75" hidden="false" customHeight="false" outlineLevel="0" collapsed="false">
      <c r="A351" s="146"/>
      <c r="B351" s="147"/>
      <c r="C351" s="146"/>
      <c r="D351" s="147"/>
    </row>
    <row r="352" customFormat="false" ht="12.75" hidden="false" customHeight="false" outlineLevel="0" collapsed="false">
      <c r="A352" s="146"/>
      <c r="B352" s="147"/>
      <c r="C352" s="146"/>
      <c r="D352" s="147"/>
    </row>
    <row r="353" customFormat="false" ht="12.75" hidden="false" customHeight="false" outlineLevel="0" collapsed="false">
      <c r="A353" s="146"/>
      <c r="B353" s="147"/>
      <c r="C353" s="146"/>
      <c r="D353" s="147"/>
    </row>
    <row r="354" customFormat="false" ht="12.75" hidden="false" customHeight="false" outlineLevel="0" collapsed="false">
      <c r="A354" s="146"/>
      <c r="B354" s="147"/>
      <c r="C354" s="146"/>
      <c r="D354" s="147"/>
    </row>
    <row r="355" customFormat="false" ht="12.75" hidden="false" customHeight="false" outlineLevel="0" collapsed="false">
      <c r="A355" s="146"/>
      <c r="B355" s="147"/>
      <c r="C355" s="146"/>
      <c r="D355" s="147"/>
    </row>
    <row r="356" customFormat="false" ht="12.75" hidden="false" customHeight="false" outlineLevel="0" collapsed="false">
      <c r="A356" s="146"/>
      <c r="B356" s="147"/>
      <c r="C356" s="146"/>
      <c r="D356" s="147"/>
    </row>
    <row r="357" customFormat="false" ht="12.75" hidden="false" customHeight="false" outlineLevel="0" collapsed="false">
      <c r="A357" s="146"/>
      <c r="B357" s="147"/>
      <c r="C357" s="146"/>
      <c r="D357" s="147"/>
    </row>
    <row r="358" customFormat="false" ht="12.75" hidden="false" customHeight="false" outlineLevel="0" collapsed="false">
      <c r="A358" s="146"/>
      <c r="B358" s="147"/>
      <c r="C358" s="146"/>
      <c r="D358" s="147"/>
    </row>
    <row r="359" customFormat="false" ht="12.75" hidden="false" customHeight="false" outlineLevel="0" collapsed="false">
      <c r="A359" s="146"/>
      <c r="B359" s="147"/>
      <c r="C359" s="146"/>
      <c r="D359" s="147"/>
    </row>
    <row r="360" customFormat="false" ht="12.75" hidden="false" customHeight="false" outlineLevel="0" collapsed="false">
      <c r="A360" s="146"/>
      <c r="B360" s="147"/>
      <c r="C360" s="146"/>
      <c r="D360" s="147"/>
    </row>
    <row r="361" customFormat="false" ht="12.75" hidden="false" customHeight="false" outlineLevel="0" collapsed="false">
      <c r="A361" s="146"/>
      <c r="B361" s="147"/>
      <c r="C361" s="146"/>
      <c r="D361" s="147"/>
    </row>
    <row r="362" customFormat="false" ht="12.75" hidden="false" customHeight="false" outlineLevel="0" collapsed="false">
      <c r="A362" s="146"/>
      <c r="B362" s="147"/>
      <c r="C362" s="146"/>
      <c r="D362" s="147"/>
    </row>
    <row r="363" customFormat="false" ht="12.75" hidden="false" customHeight="false" outlineLevel="0" collapsed="false">
      <c r="A363" s="146"/>
      <c r="B363" s="147"/>
      <c r="C363" s="146"/>
      <c r="D363" s="147"/>
    </row>
    <row r="364" customFormat="false" ht="12.75" hidden="false" customHeight="false" outlineLevel="0" collapsed="false">
      <c r="A364" s="146"/>
      <c r="B364" s="147"/>
      <c r="C364" s="146"/>
      <c r="D364" s="147"/>
    </row>
    <row r="365" customFormat="false" ht="12.75" hidden="false" customHeight="false" outlineLevel="0" collapsed="false">
      <c r="A365" s="146"/>
      <c r="B365" s="147"/>
      <c r="C365" s="146"/>
      <c r="D365" s="147"/>
    </row>
    <row r="366" customFormat="false" ht="12.75" hidden="false" customHeight="false" outlineLevel="0" collapsed="false">
      <c r="A366" s="146"/>
      <c r="B366" s="147"/>
      <c r="C366" s="146"/>
      <c r="D366" s="147"/>
    </row>
    <row r="367" customFormat="false" ht="12.75" hidden="false" customHeight="false" outlineLevel="0" collapsed="false">
      <c r="A367" s="146"/>
      <c r="B367" s="147"/>
      <c r="C367" s="146"/>
      <c r="D367" s="147"/>
    </row>
    <row r="368" customFormat="false" ht="12.75" hidden="false" customHeight="false" outlineLevel="0" collapsed="false">
      <c r="A368" s="146"/>
      <c r="B368" s="147"/>
      <c r="C368" s="146"/>
      <c r="D368" s="147"/>
    </row>
    <row r="369" customFormat="false" ht="12.75" hidden="false" customHeight="false" outlineLevel="0" collapsed="false">
      <c r="A369" s="146"/>
      <c r="B369" s="147"/>
      <c r="C369" s="146"/>
      <c r="D369" s="147"/>
    </row>
    <row r="370" customFormat="false" ht="12.75" hidden="false" customHeight="false" outlineLevel="0" collapsed="false">
      <c r="A370" s="146"/>
      <c r="B370" s="147"/>
      <c r="C370" s="146"/>
      <c r="D370" s="147"/>
    </row>
    <row r="371" customFormat="false" ht="12.75" hidden="false" customHeight="false" outlineLevel="0" collapsed="false">
      <c r="A371" s="146"/>
      <c r="B371" s="147"/>
      <c r="C371" s="146"/>
      <c r="D371" s="147"/>
    </row>
    <row r="372" customFormat="false" ht="12.75" hidden="false" customHeight="false" outlineLevel="0" collapsed="false">
      <c r="A372" s="146"/>
      <c r="B372" s="147"/>
      <c r="C372" s="146"/>
      <c r="D372" s="147"/>
    </row>
    <row r="373" customFormat="false" ht="12.75" hidden="false" customHeight="false" outlineLevel="0" collapsed="false">
      <c r="A373" s="146"/>
      <c r="B373" s="147"/>
      <c r="C373" s="146"/>
      <c r="D373" s="147"/>
    </row>
    <row r="374" customFormat="false" ht="12.75" hidden="false" customHeight="false" outlineLevel="0" collapsed="false">
      <c r="A374" s="146"/>
      <c r="B374" s="147"/>
      <c r="C374" s="146"/>
      <c r="D374" s="147"/>
    </row>
    <row r="375" customFormat="false" ht="12.75" hidden="false" customHeight="false" outlineLevel="0" collapsed="false">
      <c r="A375" s="146"/>
      <c r="B375" s="147"/>
      <c r="C375" s="146"/>
      <c r="D375" s="147"/>
    </row>
    <row r="376" customFormat="false" ht="12.75" hidden="false" customHeight="false" outlineLevel="0" collapsed="false">
      <c r="A376" s="146"/>
      <c r="B376" s="147"/>
      <c r="C376" s="146"/>
      <c r="D376" s="147"/>
    </row>
    <row r="377" customFormat="false" ht="12.75" hidden="false" customHeight="false" outlineLevel="0" collapsed="false">
      <c r="A377" s="146"/>
      <c r="B377" s="147"/>
      <c r="C377" s="146"/>
      <c r="D377" s="147"/>
    </row>
    <row r="378" customFormat="false" ht="12.75" hidden="false" customHeight="false" outlineLevel="0" collapsed="false">
      <c r="A378" s="146"/>
      <c r="B378" s="147"/>
      <c r="C378" s="146"/>
      <c r="D378" s="147"/>
    </row>
    <row r="379" customFormat="false" ht="12.75" hidden="false" customHeight="false" outlineLevel="0" collapsed="false">
      <c r="A379" s="146"/>
      <c r="B379" s="147"/>
      <c r="C379" s="146"/>
      <c r="D379" s="147"/>
    </row>
    <row r="380" customFormat="false" ht="12.75" hidden="false" customHeight="false" outlineLevel="0" collapsed="false">
      <c r="A380" s="146"/>
      <c r="B380" s="147"/>
      <c r="C380" s="146"/>
      <c r="D380" s="147"/>
    </row>
    <row r="381" customFormat="false" ht="12.75" hidden="false" customHeight="false" outlineLevel="0" collapsed="false">
      <c r="A381" s="146"/>
      <c r="B381" s="147"/>
      <c r="C381" s="146"/>
      <c r="D381" s="147"/>
    </row>
    <row r="382" customFormat="false" ht="12.75" hidden="false" customHeight="false" outlineLevel="0" collapsed="false">
      <c r="A382" s="146"/>
      <c r="B382" s="147"/>
      <c r="C382" s="146"/>
      <c r="D382" s="147"/>
    </row>
    <row r="383" customFormat="false" ht="12.75" hidden="false" customHeight="false" outlineLevel="0" collapsed="false">
      <c r="A383" s="146"/>
      <c r="B383" s="147"/>
      <c r="C383" s="146"/>
      <c r="D383" s="147"/>
    </row>
    <row r="384" customFormat="false" ht="12.75" hidden="false" customHeight="false" outlineLevel="0" collapsed="false">
      <c r="A384" s="146"/>
      <c r="B384" s="147"/>
      <c r="C384" s="146"/>
      <c r="D384" s="147"/>
    </row>
    <row r="385" customFormat="false" ht="12.75" hidden="false" customHeight="false" outlineLevel="0" collapsed="false">
      <c r="A385" s="146"/>
      <c r="B385" s="147"/>
      <c r="C385" s="146"/>
      <c r="D385" s="147"/>
    </row>
    <row r="386" customFormat="false" ht="12.75" hidden="false" customHeight="false" outlineLevel="0" collapsed="false">
      <c r="A386" s="146"/>
      <c r="B386" s="147"/>
      <c r="C386" s="146"/>
      <c r="D386" s="147"/>
    </row>
    <row r="387" customFormat="false" ht="12.75" hidden="false" customHeight="false" outlineLevel="0" collapsed="false">
      <c r="A387" s="146"/>
      <c r="B387" s="147"/>
      <c r="C387" s="146"/>
      <c r="D387" s="147"/>
    </row>
    <row r="388" customFormat="false" ht="12.75" hidden="false" customHeight="false" outlineLevel="0" collapsed="false">
      <c r="A388" s="146"/>
      <c r="B388" s="147"/>
      <c r="C388" s="146"/>
      <c r="D388" s="147"/>
    </row>
    <row r="389" customFormat="false" ht="12.75" hidden="false" customHeight="false" outlineLevel="0" collapsed="false">
      <c r="A389" s="146"/>
      <c r="B389" s="147"/>
      <c r="C389" s="146"/>
      <c r="D389" s="147"/>
    </row>
    <row r="390" customFormat="false" ht="12.75" hidden="false" customHeight="false" outlineLevel="0" collapsed="false">
      <c r="A390" s="146"/>
      <c r="B390" s="147"/>
      <c r="C390" s="146"/>
      <c r="D390" s="147"/>
    </row>
    <row r="391" customFormat="false" ht="12.75" hidden="false" customHeight="false" outlineLevel="0" collapsed="false">
      <c r="A391" s="146"/>
      <c r="B391" s="147"/>
      <c r="C391" s="146"/>
      <c r="D391" s="147"/>
    </row>
    <row r="392" customFormat="false" ht="12.75" hidden="false" customHeight="false" outlineLevel="0" collapsed="false">
      <c r="A392" s="146"/>
      <c r="B392" s="147"/>
      <c r="C392" s="146"/>
      <c r="D392" s="147"/>
    </row>
    <row r="393" customFormat="false" ht="12.75" hidden="false" customHeight="false" outlineLevel="0" collapsed="false">
      <c r="A393" s="146"/>
      <c r="B393" s="147"/>
      <c r="C393" s="146"/>
      <c r="D393" s="147"/>
    </row>
    <row r="394" customFormat="false" ht="12.75" hidden="false" customHeight="false" outlineLevel="0" collapsed="false">
      <c r="A394" s="146"/>
      <c r="B394" s="147"/>
      <c r="C394" s="146"/>
      <c r="D394" s="147"/>
    </row>
    <row r="395" customFormat="false" ht="12.75" hidden="false" customHeight="false" outlineLevel="0" collapsed="false">
      <c r="A395" s="146"/>
      <c r="B395" s="147"/>
      <c r="C395" s="146"/>
      <c r="D395" s="147"/>
    </row>
    <row r="396" customFormat="false" ht="12.75" hidden="false" customHeight="false" outlineLevel="0" collapsed="false">
      <c r="A396" s="146"/>
      <c r="B396" s="147"/>
      <c r="C396" s="146"/>
      <c r="D396" s="147"/>
    </row>
    <row r="397" customFormat="false" ht="12.75" hidden="false" customHeight="false" outlineLevel="0" collapsed="false">
      <c r="A397" s="146"/>
      <c r="B397" s="147"/>
      <c r="C397" s="146"/>
      <c r="D397" s="147"/>
    </row>
    <row r="398" customFormat="false" ht="12.75" hidden="false" customHeight="false" outlineLevel="0" collapsed="false">
      <c r="A398" s="146"/>
      <c r="B398" s="147"/>
      <c r="C398" s="146"/>
      <c r="D398" s="147"/>
    </row>
    <row r="399" customFormat="false" ht="12.75" hidden="false" customHeight="false" outlineLevel="0" collapsed="false">
      <c r="A399" s="146"/>
      <c r="B399" s="147"/>
      <c r="C399" s="146"/>
      <c r="D399" s="147"/>
    </row>
    <row r="400" customFormat="false" ht="12.75" hidden="false" customHeight="false" outlineLevel="0" collapsed="false">
      <c r="A400" s="146"/>
      <c r="B400" s="147"/>
      <c r="C400" s="146"/>
      <c r="D400" s="147"/>
    </row>
    <row r="401" customFormat="false" ht="12.75" hidden="false" customHeight="false" outlineLevel="0" collapsed="false">
      <c r="A401" s="146"/>
      <c r="B401" s="147"/>
      <c r="C401" s="146"/>
      <c r="D401" s="147"/>
    </row>
    <row r="402" customFormat="false" ht="12.75" hidden="false" customHeight="false" outlineLevel="0" collapsed="false">
      <c r="A402" s="146"/>
      <c r="B402" s="147"/>
      <c r="C402" s="146"/>
      <c r="D402" s="147"/>
    </row>
    <row r="403" customFormat="false" ht="12.75" hidden="false" customHeight="false" outlineLevel="0" collapsed="false">
      <c r="A403" s="146"/>
      <c r="B403" s="147"/>
      <c r="C403" s="146"/>
      <c r="D403" s="147"/>
    </row>
    <row r="404" customFormat="false" ht="12.75" hidden="false" customHeight="false" outlineLevel="0" collapsed="false">
      <c r="A404" s="146"/>
      <c r="B404" s="147"/>
      <c r="C404" s="146"/>
      <c r="D404" s="147"/>
    </row>
    <row r="405" customFormat="false" ht="12.75" hidden="false" customHeight="false" outlineLevel="0" collapsed="false">
      <c r="A405" s="146"/>
      <c r="B405" s="147"/>
      <c r="C405" s="146"/>
      <c r="D405" s="147"/>
    </row>
    <row r="406" customFormat="false" ht="12.75" hidden="false" customHeight="false" outlineLevel="0" collapsed="false">
      <c r="A406" s="146"/>
      <c r="B406" s="147"/>
      <c r="C406" s="146"/>
      <c r="D406" s="147"/>
    </row>
    <row r="407" customFormat="false" ht="12.75" hidden="false" customHeight="false" outlineLevel="0" collapsed="false">
      <c r="A407" s="146"/>
      <c r="B407" s="147"/>
      <c r="C407" s="146"/>
      <c r="D407" s="147"/>
    </row>
    <row r="408" customFormat="false" ht="12.75" hidden="false" customHeight="false" outlineLevel="0" collapsed="false">
      <c r="A408" s="146"/>
      <c r="B408" s="147"/>
      <c r="C408" s="146"/>
      <c r="D408" s="147"/>
    </row>
    <row r="409" customFormat="false" ht="12.75" hidden="false" customHeight="false" outlineLevel="0" collapsed="false">
      <c r="A409" s="146"/>
      <c r="B409" s="147"/>
      <c r="C409" s="146"/>
      <c r="D409" s="147"/>
    </row>
    <row r="410" customFormat="false" ht="12.75" hidden="false" customHeight="false" outlineLevel="0" collapsed="false">
      <c r="A410" s="146"/>
      <c r="B410" s="147"/>
      <c r="C410" s="146"/>
      <c r="D410" s="147"/>
    </row>
    <row r="411" customFormat="false" ht="12.75" hidden="false" customHeight="false" outlineLevel="0" collapsed="false">
      <c r="A411" s="146"/>
      <c r="B411" s="147"/>
      <c r="C411" s="146"/>
      <c r="D411" s="147"/>
    </row>
    <row r="412" customFormat="false" ht="12.75" hidden="false" customHeight="false" outlineLevel="0" collapsed="false">
      <c r="A412" s="146"/>
      <c r="B412" s="147"/>
      <c r="C412" s="146"/>
      <c r="D412" s="147"/>
    </row>
    <row r="413" customFormat="false" ht="12.75" hidden="false" customHeight="false" outlineLevel="0" collapsed="false">
      <c r="A413" s="146"/>
      <c r="B413" s="147"/>
      <c r="C413" s="146"/>
      <c r="D413" s="147"/>
    </row>
    <row r="414" customFormat="false" ht="12.75" hidden="false" customHeight="false" outlineLevel="0" collapsed="false">
      <c r="A414" s="146"/>
      <c r="B414" s="147"/>
      <c r="C414" s="146"/>
      <c r="D414" s="147"/>
    </row>
    <row r="415" customFormat="false" ht="12.75" hidden="false" customHeight="false" outlineLevel="0" collapsed="false">
      <c r="A415" s="146"/>
      <c r="B415" s="147"/>
      <c r="C415" s="146"/>
      <c r="D415" s="147"/>
    </row>
    <row r="416" customFormat="false" ht="12.75" hidden="false" customHeight="false" outlineLevel="0" collapsed="false">
      <c r="A416" s="146"/>
      <c r="B416" s="147"/>
      <c r="C416" s="146"/>
      <c r="D416" s="147"/>
    </row>
    <row r="417" customFormat="false" ht="12.75" hidden="false" customHeight="false" outlineLevel="0" collapsed="false">
      <c r="A417" s="146"/>
      <c r="B417" s="147"/>
      <c r="C417" s="146"/>
      <c r="D417" s="147"/>
    </row>
    <row r="418" customFormat="false" ht="12.75" hidden="false" customHeight="false" outlineLevel="0" collapsed="false">
      <c r="A418" s="146"/>
      <c r="B418" s="147"/>
      <c r="C418" s="146"/>
      <c r="D418" s="147"/>
    </row>
    <row r="419" customFormat="false" ht="12.75" hidden="false" customHeight="false" outlineLevel="0" collapsed="false">
      <c r="A419" s="146"/>
      <c r="B419" s="147"/>
      <c r="C419" s="146"/>
      <c r="D419" s="147"/>
    </row>
    <row r="420" customFormat="false" ht="12.75" hidden="false" customHeight="false" outlineLevel="0" collapsed="false">
      <c r="A420" s="146"/>
      <c r="B420" s="147"/>
      <c r="C420" s="146"/>
      <c r="D420" s="147"/>
    </row>
    <row r="421" customFormat="false" ht="12.75" hidden="false" customHeight="false" outlineLevel="0" collapsed="false">
      <c r="A421" s="146"/>
      <c r="B421" s="147"/>
      <c r="C421" s="146"/>
      <c r="D421" s="147"/>
    </row>
    <row r="422" customFormat="false" ht="12.75" hidden="false" customHeight="false" outlineLevel="0" collapsed="false">
      <c r="A422" s="146"/>
      <c r="B422" s="147"/>
      <c r="C422" s="146"/>
      <c r="D422" s="147"/>
    </row>
    <row r="423" customFormat="false" ht="12.75" hidden="false" customHeight="false" outlineLevel="0" collapsed="false">
      <c r="A423" s="146"/>
      <c r="B423" s="147"/>
      <c r="C423" s="146"/>
      <c r="D423" s="147"/>
    </row>
    <row r="424" customFormat="false" ht="12.75" hidden="false" customHeight="false" outlineLevel="0" collapsed="false">
      <c r="A424" s="146"/>
      <c r="B424" s="147"/>
      <c r="C424" s="146"/>
      <c r="D424" s="147"/>
    </row>
    <row r="425" customFormat="false" ht="12.75" hidden="false" customHeight="false" outlineLevel="0" collapsed="false">
      <c r="A425" s="146"/>
      <c r="B425" s="147"/>
      <c r="C425" s="146"/>
      <c r="D425" s="147"/>
    </row>
    <row r="426" customFormat="false" ht="12.75" hidden="false" customHeight="false" outlineLevel="0" collapsed="false">
      <c r="A426" s="146"/>
      <c r="B426" s="147"/>
      <c r="C426" s="146"/>
      <c r="D426" s="147"/>
    </row>
    <row r="427" customFormat="false" ht="12.75" hidden="false" customHeight="false" outlineLevel="0" collapsed="false">
      <c r="A427" s="146"/>
      <c r="B427" s="147"/>
      <c r="C427" s="146"/>
      <c r="D427" s="147"/>
    </row>
    <row r="428" customFormat="false" ht="12.75" hidden="false" customHeight="false" outlineLevel="0" collapsed="false">
      <c r="A428" s="146"/>
      <c r="B428" s="147"/>
      <c r="C428" s="146"/>
      <c r="D428" s="147"/>
    </row>
    <row r="429" customFormat="false" ht="12.75" hidden="false" customHeight="false" outlineLevel="0" collapsed="false">
      <c r="A429" s="146"/>
      <c r="B429" s="147"/>
      <c r="C429" s="146"/>
      <c r="D429" s="147"/>
    </row>
    <row r="430" customFormat="false" ht="12.75" hidden="false" customHeight="false" outlineLevel="0" collapsed="false">
      <c r="A430" s="146"/>
      <c r="B430" s="147"/>
      <c r="C430" s="146"/>
      <c r="D430" s="147"/>
    </row>
    <row r="431" customFormat="false" ht="12.75" hidden="false" customHeight="false" outlineLevel="0" collapsed="false">
      <c r="A431" s="146"/>
      <c r="B431" s="147"/>
      <c r="C431" s="146"/>
      <c r="D431" s="147"/>
    </row>
    <row r="432" customFormat="false" ht="12.75" hidden="false" customHeight="false" outlineLevel="0" collapsed="false">
      <c r="A432" s="146"/>
      <c r="B432" s="147"/>
      <c r="C432" s="146"/>
      <c r="D432" s="147"/>
    </row>
    <row r="433" customFormat="false" ht="12.75" hidden="false" customHeight="false" outlineLevel="0" collapsed="false">
      <c r="A433" s="146"/>
      <c r="B433" s="147"/>
      <c r="C433" s="146"/>
      <c r="D433" s="147"/>
    </row>
    <row r="434" customFormat="false" ht="12.75" hidden="false" customHeight="false" outlineLevel="0" collapsed="false">
      <c r="A434" s="146"/>
      <c r="B434" s="147"/>
      <c r="C434" s="146"/>
      <c r="D434" s="147"/>
    </row>
    <row r="435" customFormat="false" ht="12.75" hidden="false" customHeight="false" outlineLevel="0" collapsed="false">
      <c r="A435" s="146"/>
      <c r="B435" s="147"/>
      <c r="C435" s="146"/>
      <c r="D435" s="147"/>
    </row>
    <row r="436" customFormat="false" ht="12.75" hidden="false" customHeight="false" outlineLevel="0" collapsed="false">
      <c r="A436" s="146"/>
      <c r="B436" s="147"/>
      <c r="C436" s="146"/>
      <c r="D436" s="147"/>
    </row>
    <row r="437" customFormat="false" ht="12.75" hidden="false" customHeight="false" outlineLevel="0" collapsed="false">
      <c r="A437" s="146"/>
      <c r="B437" s="147"/>
      <c r="C437" s="146"/>
      <c r="D437" s="147"/>
    </row>
    <row r="438" customFormat="false" ht="12.75" hidden="false" customHeight="false" outlineLevel="0" collapsed="false">
      <c r="A438" s="146"/>
      <c r="B438" s="147"/>
      <c r="C438" s="146"/>
      <c r="D438" s="147"/>
    </row>
    <row r="439" customFormat="false" ht="12.75" hidden="false" customHeight="false" outlineLevel="0" collapsed="false">
      <c r="A439" s="146"/>
      <c r="B439" s="147"/>
      <c r="C439" s="146"/>
      <c r="D439" s="147"/>
    </row>
    <row r="440" customFormat="false" ht="12.75" hidden="false" customHeight="false" outlineLevel="0" collapsed="false">
      <c r="A440" s="146"/>
      <c r="B440" s="147"/>
      <c r="C440" s="146"/>
      <c r="D440" s="147"/>
    </row>
    <row r="441" customFormat="false" ht="12.75" hidden="false" customHeight="false" outlineLevel="0" collapsed="false">
      <c r="A441" s="146"/>
      <c r="B441" s="147"/>
      <c r="C441" s="146"/>
      <c r="D441" s="147"/>
    </row>
    <row r="442" customFormat="false" ht="12.75" hidden="false" customHeight="false" outlineLevel="0" collapsed="false">
      <c r="A442" s="146"/>
      <c r="B442" s="147"/>
      <c r="C442" s="146"/>
      <c r="D442" s="147"/>
    </row>
    <row r="443" customFormat="false" ht="12.75" hidden="false" customHeight="false" outlineLevel="0" collapsed="false">
      <c r="A443" s="146"/>
      <c r="B443" s="147"/>
      <c r="C443" s="146"/>
      <c r="D443" s="147"/>
    </row>
    <row r="444" customFormat="false" ht="12.75" hidden="false" customHeight="false" outlineLevel="0" collapsed="false">
      <c r="A444" s="146"/>
      <c r="B444" s="147"/>
      <c r="C444" s="146"/>
      <c r="D444" s="147"/>
    </row>
    <row r="445" customFormat="false" ht="12.75" hidden="false" customHeight="false" outlineLevel="0" collapsed="false">
      <c r="A445" s="146"/>
      <c r="B445" s="147"/>
      <c r="C445" s="146"/>
      <c r="D445" s="147"/>
    </row>
    <row r="446" customFormat="false" ht="12.75" hidden="false" customHeight="false" outlineLevel="0" collapsed="false">
      <c r="A446" s="146"/>
      <c r="B446" s="147"/>
      <c r="C446" s="146"/>
      <c r="D446" s="147"/>
    </row>
    <row r="447" customFormat="false" ht="12.75" hidden="false" customHeight="false" outlineLevel="0" collapsed="false">
      <c r="A447" s="146"/>
      <c r="B447" s="147"/>
      <c r="C447" s="146"/>
      <c r="D447" s="147"/>
    </row>
    <row r="448" customFormat="false" ht="12.75" hidden="false" customHeight="false" outlineLevel="0" collapsed="false">
      <c r="A448" s="146"/>
      <c r="B448" s="147"/>
      <c r="C448" s="146"/>
      <c r="D448" s="147"/>
    </row>
    <row r="449" customFormat="false" ht="12.75" hidden="false" customHeight="false" outlineLevel="0" collapsed="false">
      <c r="A449" s="146"/>
      <c r="B449" s="147"/>
      <c r="C449" s="146"/>
      <c r="D449" s="147"/>
    </row>
    <row r="450" customFormat="false" ht="12.75" hidden="false" customHeight="false" outlineLevel="0" collapsed="false">
      <c r="A450" s="146"/>
      <c r="B450" s="147"/>
      <c r="C450" s="146"/>
      <c r="D450" s="147"/>
    </row>
    <row r="451" customFormat="false" ht="12.75" hidden="false" customHeight="false" outlineLevel="0" collapsed="false">
      <c r="A451" s="146"/>
      <c r="B451" s="147"/>
      <c r="C451" s="146"/>
      <c r="D451" s="147"/>
    </row>
    <row r="452" customFormat="false" ht="12.75" hidden="false" customHeight="false" outlineLevel="0" collapsed="false">
      <c r="A452" s="146"/>
      <c r="B452" s="147"/>
      <c r="C452" s="146"/>
      <c r="D452" s="147"/>
    </row>
    <row r="453" customFormat="false" ht="12.75" hidden="false" customHeight="false" outlineLevel="0" collapsed="false">
      <c r="A453" s="146"/>
      <c r="B453" s="147"/>
      <c r="C453" s="146"/>
      <c r="D453" s="147"/>
    </row>
    <row r="454" customFormat="false" ht="12.75" hidden="false" customHeight="false" outlineLevel="0" collapsed="false">
      <c r="A454" s="146"/>
      <c r="B454" s="147"/>
      <c r="C454" s="146"/>
      <c r="D454" s="147"/>
    </row>
    <row r="455" customFormat="false" ht="12.75" hidden="false" customHeight="false" outlineLevel="0" collapsed="false">
      <c r="A455" s="146"/>
      <c r="B455" s="147"/>
      <c r="C455" s="146"/>
      <c r="D455" s="147"/>
    </row>
    <row r="456" customFormat="false" ht="12.75" hidden="false" customHeight="false" outlineLevel="0" collapsed="false">
      <c r="A456" s="146"/>
      <c r="B456" s="147"/>
      <c r="C456" s="146"/>
      <c r="D456" s="147"/>
    </row>
    <row r="457" customFormat="false" ht="12.75" hidden="false" customHeight="false" outlineLevel="0" collapsed="false">
      <c r="A457" s="146"/>
      <c r="B457" s="147"/>
      <c r="C457" s="146"/>
      <c r="D457" s="147"/>
    </row>
    <row r="458" customFormat="false" ht="12.75" hidden="false" customHeight="false" outlineLevel="0" collapsed="false">
      <c r="A458" s="146"/>
      <c r="B458" s="147"/>
      <c r="C458" s="146"/>
      <c r="D458" s="147"/>
    </row>
    <row r="459" customFormat="false" ht="12.75" hidden="false" customHeight="false" outlineLevel="0" collapsed="false">
      <c r="A459" s="146"/>
      <c r="B459" s="147"/>
      <c r="C459" s="146"/>
      <c r="D459" s="147"/>
    </row>
    <row r="460" customFormat="false" ht="12.75" hidden="false" customHeight="false" outlineLevel="0" collapsed="false">
      <c r="A460" s="146"/>
      <c r="B460" s="147"/>
      <c r="C460" s="146"/>
      <c r="D460" s="147"/>
    </row>
    <row r="461" customFormat="false" ht="12.75" hidden="false" customHeight="false" outlineLevel="0" collapsed="false">
      <c r="A461" s="146"/>
      <c r="B461" s="147"/>
      <c r="C461" s="146"/>
      <c r="D461" s="147"/>
    </row>
    <row r="462" customFormat="false" ht="12.75" hidden="false" customHeight="false" outlineLevel="0" collapsed="false">
      <c r="A462" s="146"/>
      <c r="B462" s="147"/>
      <c r="C462" s="146"/>
      <c r="D462" s="147"/>
    </row>
    <row r="463" customFormat="false" ht="12.75" hidden="false" customHeight="false" outlineLevel="0" collapsed="false">
      <c r="A463" s="146"/>
      <c r="B463" s="147"/>
      <c r="C463" s="146"/>
      <c r="D463" s="147"/>
    </row>
    <row r="464" customFormat="false" ht="12.75" hidden="false" customHeight="false" outlineLevel="0" collapsed="false">
      <c r="A464" s="146"/>
      <c r="B464" s="147"/>
      <c r="C464" s="146"/>
      <c r="D464" s="147"/>
    </row>
    <row r="465" customFormat="false" ht="12.75" hidden="false" customHeight="false" outlineLevel="0" collapsed="false">
      <c r="A465" s="146"/>
      <c r="B465" s="147"/>
      <c r="C465" s="146"/>
      <c r="D465" s="147"/>
    </row>
    <row r="466" customFormat="false" ht="12.75" hidden="false" customHeight="false" outlineLevel="0" collapsed="false">
      <c r="A466" s="146"/>
      <c r="B466" s="147"/>
      <c r="C466" s="146"/>
      <c r="D466" s="147"/>
    </row>
    <row r="467" customFormat="false" ht="12.75" hidden="false" customHeight="false" outlineLevel="0" collapsed="false">
      <c r="A467" s="146"/>
      <c r="B467" s="147"/>
      <c r="C467" s="146"/>
      <c r="D467" s="147"/>
    </row>
    <row r="468" customFormat="false" ht="12.75" hidden="false" customHeight="false" outlineLevel="0" collapsed="false">
      <c r="A468" s="146"/>
      <c r="B468" s="147"/>
      <c r="C468" s="146"/>
      <c r="D468" s="147"/>
    </row>
    <row r="469" customFormat="false" ht="12.75" hidden="false" customHeight="false" outlineLevel="0" collapsed="false">
      <c r="A469" s="146"/>
      <c r="B469" s="147"/>
      <c r="C469" s="146"/>
      <c r="D469" s="147"/>
    </row>
    <row r="470" customFormat="false" ht="12.75" hidden="false" customHeight="false" outlineLevel="0" collapsed="false">
      <c r="A470" s="146"/>
      <c r="B470" s="147"/>
      <c r="C470" s="146"/>
      <c r="D470" s="147"/>
    </row>
    <row r="471" customFormat="false" ht="12.75" hidden="false" customHeight="false" outlineLevel="0" collapsed="false">
      <c r="A471" s="146"/>
      <c r="B471" s="147"/>
      <c r="C471" s="146"/>
      <c r="D471" s="147"/>
    </row>
    <row r="472" customFormat="false" ht="12.75" hidden="false" customHeight="false" outlineLevel="0" collapsed="false">
      <c r="A472" s="146"/>
      <c r="B472" s="147"/>
      <c r="C472" s="146"/>
      <c r="D472" s="147"/>
    </row>
    <row r="473" customFormat="false" ht="12.75" hidden="false" customHeight="false" outlineLevel="0" collapsed="false">
      <c r="A473" s="146"/>
      <c r="B473" s="147"/>
      <c r="C473" s="146"/>
      <c r="D473" s="147"/>
    </row>
    <row r="474" customFormat="false" ht="12.75" hidden="false" customHeight="false" outlineLevel="0" collapsed="false">
      <c r="A474" s="146"/>
      <c r="B474" s="147"/>
      <c r="C474" s="146"/>
      <c r="D474" s="147"/>
    </row>
    <row r="475" customFormat="false" ht="12.75" hidden="false" customHeight="false" outlineLevel="0" collapsed="false">
      <c r="A475" s="146"/>
      <c r="B475" s="147"/>
      <c r="C475" s="146"/>
      <c r="D475" s="147"/>
    </row>
    <row r="476" customFormat="false" ht="12.75" hidden="false" customHeight="false" outlineLevel="0" collapsed="false">
      <c r="A476" s="146"/>
      <c r="B476" s="147"/>
      <c r="C476" s="146"/>
      <c r="D476" s="147"/>
    </row>
    <row r="477" customFormat="false" ht="12.75" hidden="false" customHeight="false" outlineLevel="0" collapsed="false">
      <c r="A477" s="146"/>
      <c r="B477" s="147"/>
      <c r="C477" s="146"/>
      <c r="D477" s="147"/>
    </row>
    <row r="478" customFormat="false" ht="12.75" hidden="false" customHeight="false" outlineLevel="0" collapsed="false">
      <c r="A478" s="146"/>
      <c r="B478" s="147"/>
      <c r="C478" s="146"/>
      <c r="D478" s="147"/>
    </row>
    <row r="479" customFormat="false" ht="12.75" hidden="false" customHeight="false" outlineLevel="0" collapsed="false">
      <c r="A479" s="146"/>
      <c r="B479" s="147"/>
      <c r="C479" s="146"/>
      <c r="D479" s="147"/>
    </row>
    <row r="480" customFormat="false" ht="12.75" hidden="false" customHeight="false" outlineLevel="0" collapsed="false">
      <c r="A480" s="146"/>
      <c r="B480" s="147"/>
      <c r="C480" s="146"/>
      <c r="D480" s="147"/>
    </row>
    <row r="481" customFormat="false" ht="12.75" hidden="false" customHeight="false" outlineLevel="0" collapsed="false">
      <c r="A481" s="146"/>
      <c r="B481" s="147"/>
      <c r="C481" s="146"/>
      <c r="D481" s="147"/>
    </row>
    <row r="482" customFormat="false" ht="12.75" hidden="false" customHeight="false" outlineLevel="0" collapsed="false">
      <c r="A482" s="146"/>
      <c r="B482" s="147"/>
      <c r="C482" s="146"/>
      <c r="D482" s="147"/>
    </row>
    <row r="483" customFormat="false" ht="12.75" hidden="false" customHeight="false" outlineLevel="0" collapsed="false">
      <c r="A483" s="146"/>
      <c r="B483" s="147"/>
      <c r="C483" s="146"/>
      <c r="D483" s="147"/>
    </row>
    <row r="484" customFormat="false" ht="12.75" hidden="false" customHeight="false" outlineLevel="0" collapsed="false">
      <c r="A484" s="146"/>
      <c r="B484" s="147"/>
      <c r="C484" s="146"/>
      <c r="D484" s="147"/>
    </row>
    <row r="485" customFormat="false" ht="12.75" hidden="false" customHeight="false" outlineLevel="0" collapsed="false">
      <c r="A485" s="146"/>
      <c r="B485" s="147"/>
      <c r="C485" s="146"/>
      <c r="D485" s="147"/>
    </row>
    <row r="486" customFormat="false" ht="12.75" hidden="false" customHeight="false" outlineLevel="0" collapsed="false">
      <c r="A486" s="146"/>
      <c r="B486" s="147"/>
      <c r="C486" s="146"/>
      <c r="D486" s="147"/>
    </row>
    <row r="487" customFormat="false" ht="12.75" hidden="false" customHeight="false" outlineLevel="0" collapsed="false">
      <c r="A487" s="146"/>
      <c r="B487" s="147"/>
      <c r="C487" s="146"/>
      <c r="D487" s="147"/>
    </row>
    <row r="488" customFormat="false" ht="12.75" hidden="false" customHeight="false" outlineLevel="0" collapsed="false">
      <c r="A488" s="146"/>
      <c r="B488" s="147"/>
      <c r="C488" s="146"/>
      <c r="D488" s="147"/>
    </row>
    <row r="489" customFormat="false" ht="12.75" hidden="false" customHeight="false" outlineLevel="0" collapsed="false">
      <c r="A489" s="146"/>
      <c r="B489" s="147"/>
      <c r="C489" s="146"/>
      <c r="D489" s="147"/>
    </row>
    <row r="490" customFormat="false" ht="12.75" hidden="false" customHeight="false" outlineLevel="0" collapsed="false">
      <c r="A490" s="146"/>
      <c r="B490" s="147"/>
      <c r="C490" s="146"/>
      <c r="D490" s="147"/>
    </row>
    <row r="491" customFormat="false" ht="12.75" hidden="false" customHeight="false" outlineLevel="0" collapsed="false">
      <c r="A491" s="146"/>
      <c r="B491" s="147"/>
      <c r="C491" s="146"/>
      <c r="D491" s="147"/>
    </row>
    <row r="492" customFormat="false" ht="12.75" hidden="false" customHeight="false" outlineLevel="0" collapsed="false">
      <c r="A492" s="146"/>
      <c r="B492" s="147"/>
      <c r="C492" s="146"/>
      <c r="D492" s="147"/>
    </row>
    <row r="493" customFormat="false" ht="12.75" hidden="false" customHeight="false" outlineLevel="0" collapsed="false">
      <c r="A493" s="146"/>
      <c r="B493" s="147"/>
      <c r="C493" s="146"/>
      <c r="D493" s="147"/>
    </row>
    <row r="494" customFormat="false" ht="12.75" hidden="false" customHeight="false" outlineLevel="0" collapsed="false">
      <c r="A494" s="146"/>
      <c r="B494" s="147"/>
      <c r="C494" s="146"/>
      <c r="D494" s="147"/>
    </row>
    <row r="495" customFormat="false" ht="12.75" hidden="false" customHeight="false" outlineLevel="0" collapsed="false">
      <c r="A495" s="146"/>
      <c r="B495" s="147"/>
      <c r="C495" s="146"/>
      <c r="D495" s="147"/>
    </row>
    <row r="496" customFormat="false" ht="12.75" hidden="false" customHeight="false" outlineLevel="0" collapsed="false">
      <c r="A496" s="146"/>
      <c r="B496" s="147"/>
      <c r="C496" s="146"/>
      <c r="D496" s="147"/>
    </row>
    <row r="497" customFormat="false" ht="12.75" hidden="false" customHeight="false" outlineLevel="0" collapsed="false">
      <c r="A497" s="146"/>
      <c r="B497" s="147"/>
      <c r="C497" s="146"/>
      <c r="D497" s="147"/>
    </row>
    <row r="498" customFormat="false" ht="12.75" hidden="false" customHeight="false" outlineLevel="0" collapsed="false">
      <c r="A498" s="146"/>
      <c r="B498" s="147"/>
      <c r="C498" s="146"/>
      <c r="D498" s="147"/>
    </row>
    <row r="499" customFormat="false" ht="12.75" hidden="false" customHeight="false" outlineLevel="0" collapsed="false">
      <c r="A499" s="146"/>
      <c r="B499" s="147"/>
      <c r="C499" s="146"/>
      <c r="D499" s="147"/>
    </row>
    <row r="500" customFormat="false" ht="12.75" hidden="false" customHeight="false" outlineLevel="0" collapsed="false">
      <c r="A500" s="146"/>
      <c r="B500" s="147"/>
      <c r="C500" s="146"/>
      <c r="D500" s="147"/>
    </row>
    <row r="501" customFormat="false" ht="12.75" hidden="false" customHeight="false" outlineLevel="0" collapsed="false">
      <c r="A501" s="146"/>
      <c r="B501" s="147"/>
      <c r="C501" s="146"/>
      <c r="D501" s="147"/>
    </row>
    <row r="502" customFormat="false" ht="12.75" hidden="false" customHeight="false" outlineLevel="0" collapsed="false">
      <c r="A502" s="146"/>
      <c r="B502" s="147"/>
      <c r="C502" s="146"/>
      <c r="D502" s="147"/>
    </row>
    <row r="503" customFormat="false" ht="12.75" hidden="false" customHeight="false" outlineLevel="0" collapsed="false">
      <c r="A503" s="146"/>
      <c r="B503" s="147"/>
      <c r="C503" s="146"/>
      <c r="D503" s="147"/>
    </row>
    <row r="504" customFormat="false" ht="12.75" hidden="false" customHeight="false" outlineLevel="0" collapsed="false">
      <c r="A504" s="146"/>
      <c r="B504" s="147"/>
      <c r="C504" s="146"/>
      <c r="D504" s="147"/>
    </row>
    <row r="505" customFormat="false" ht="12.75" hidden="false" customHeight="false" outlineLevel="0" collapsed="false">
      <c r="A505" s="146"/>
      <c r="B505" s="147"/>
      <c r="C505" s="146"/>
      <c r="D505" s="147"/>
    </row>
    <row r="506" customFormat="false" ht="12.75" hidden="false" customHeight="false" outlineLevel="0" collapsed="false">
      <c r="A506" s="146"/>
      <c r="B506" s="147"/>
      <c r="C506" s="146"/>
      <c r="D506" s="147"/>
    </row>
    <row r="507" customFormat="false" ht="12.75" hidden="false" customHeight="false" outlineLevel="0" collapsed="false">
      <c r="A507" s="146"/>
      <c r="B507" s="147"/>
      <c r="C507" s="146"/>
      <c r="D507" s="147"/>
    </row>
    <row r="508" customFormat="false" ht="12.75" hidden="false" customHeight="false" outlineLevel="0" collapsed="false">
      <c r="A508" s="146"/>
      <c r="B508" s="147"/>
      <c r="C508" s="146"/>
      <c r="D508" s="147"/>
    </row>
    <row r="509" customFormat="false" ht="12.75" hidden="false" customHeight="false" outlineLevel="0" collapsed="false">
      <c r="A509" s="146"/>
      <c r="B509" s="147"/>
      <c r="C509" s="146"/>
      <c r="D509" s="147"/>
    </row>
    <row r="510" customFormat="false" ht="12.75" hidden="false" customHeight="false" outlineLevel="0" collapsed="false">
      <c r="A510" s="146"/>
      <c r="B510" s="147"/>
      <c r="C510" s="146"/>
      <c r="D510" s="147"/>
    </row>
    <row r="511" customFormat="false" ht="12.75" hidden="false" customHeight="false" outlineLevel="0" collapsed="false">
      <c r="A511" s="146"/>
      <c r="B511" s="147"/>
      <c r="C511" s="146"/>
      <c r="D511" s="147"/>
    </row>
    <row r="512" customFormat="false" ht="12.75" hidden="false" customHeight="false" outlineLevel="0" collapsed="false">
      <c r="A512" s="146"/>
      <c r="B512" s="147"/>
      <c r="C512" s="146"/>
      <c r="D512" s="147"/>
    </row>
    <row r="513" customFormat="false" ht="12.75" hidden="false" customHeight="false" outlineLevel="0" collapsed="false">
      <c r="A513" s="146"/>
      <c r="B513" s="147"/>
      <c r="C513" s="146"/>
      <c r="D513" s="147"/>
    </row>
    <row r="514" customFormat="false" ht="12.75" hidden="false" customHeight="false" outlineLevel="0" collapsed="false">
      <c r="A514" s="146"/>
      <c r="B514" s="147"/>
      <c r="C514" s="146"/>
      <c r="D514" s="147"/>
    </row>
    <row r="515" customFormat="false" ht="12.75" hidden="false" customHeight="false" outlineLevel="0" collapsed="false">
      <c r="A515" s="146"/>
      <c r="B515" s="147"/>
      <c r="C515" s="146"/>
      <c r="D515" s="147"/>
    </row>
    <row r="516" customFormat="false" ht="12.75" hidden="false" customHeight="false" outlineLevel="0" collapsed="false">
      <c r="A516" s="146"/>
      <c r="B516" s="147"/>
      <c r="C516" s="146"/>
      <c r="D516" s="147"/>
    </row>
    <row r="517" customFormat="false" ht="12.75" hidden="false" customHeight="false" outlineLevel="0" collapsed="false">
      <c r="A517" s="146"/>
      <c r="B517" s="147"/>
      <c r="C517" s="146"/>
      <c r="D517" s="147"/>
    </row>
    <row r="518" customFormat="false" ht="12.75" hidden="false" customHeight="false" outlineLevel="0" collapsed="false">
      <c r="A518" s="146"/>
      <c r="B518" s="147"/>
      <c r="C518" s="146"/>
      <c r="D518" s="147"/>
    </row>
    <row r="519" customFormat="false" ht="12.75" hidden="false" customHeight="false" outlineLevel="0" collapsed="false">
      <c r="A519" s="146"/>
      <c r="B519" s="147"/>
      <c r="C519" s="146"/>
      <c r="D519" s="147"/>
    </row>
    <row r="520" customFormat="false" ht="12.75" hidden="false" customHeight="false" outlineLevel="0" collapsed="false">
      <c r="A520" s="146"/>
      <c r="B520" s="147"/>
      <c r="C520" s="146"/>
      <c r="D520" s="147"/>
    </row>
    <row r="521" customFormat="false" ht="12.75" hidden="false" customHeight="false" outlineLevel="0" collapsed="false">
      <c r="A521" s="146"/>
      <c r="B521" s="147"/>
      <c r="C521" s="146"/>
      <c r="D521" s="147"/>
    </row>
    <row r="522" customFormat="false" ht="12.75" hidden="false" customHeight="false" outlineLevel="0" collapsed="false">
      <c r="A522" s="146"/>
      <c r="B522" s="147"/>
      <c r="C522" s="146"/>
      <c r="D522" s="147"/>
    </row>
    <row r="523" customFormat="false" ht="12.75" hidden="false" customHeight="false" outlineLevel="0" collapsed="false">
      <c r="A523" s="146"/>
      <c r="B523" s="147"/>
      <c r="C523" s="146"/>
      <c r="D523" s="147"/>
    </row>
    <row r="524" customFormat="false" ht="12.75" hidden="false" customHeight="false" outlineLevel="0" collapsed="false">
      <c r="A524" s="146"/>
      <c r="B524" s="147"/>
      <c r="C524" s="146"/>
      <c r="D524" s="147"/>
    </row>
    <row r="525" customFormat="false" ht="12.75" hidden="false" customHeight="false" outlineLevel="0" collapsed="false">
      <c r="A525" s="146"/>
      <c r="B525" s="147"/>
      <c r="C525" s="146"/>
      <c r="D525" s="147"/>
    </row>
    <row r="526" customFormat="false" ht="12.75" hidden="false" customHeight="false" outlineLevel="0" collapsed="false">
      <c r="A526" s="146"/>
      <c r="B526" s="147"/>
      <c r="C526" s="146"/>
      <c r="D526" s="147"/>
    </row>
    <row r="527" customFormat="false" ht="12.75" hidden="false" customHeight="false" outlineLevel="0" collapsed="false">
      <c r="A527" s="146"/>
      <c r="B527" s="147"/>
      <c r="C527" s="146"/>
      <c r="D527" s="147"/>
    </row>
    <row r="528" customFormat="false" ht="12.75" hidden="false" customHeight="false" outlineLevel="0" collapsed="false">
      <c r="A528" s="146"/>
      <c r="B528" s="147"/>
      <c r="C528" s="146"/>
      <c r="D528" s="147"/>
    </row>
    <row r="529" customFormat="false" ht="12.75" hidden="false" customHeight="false" outlineLevel="0" collapsed="false">
      <c r="A529" s="146"/>
      <c r="B529" s="147"/>
      <c r="C529" s="146"/>
      <c r="D529" s="147"/>
    </row>
    <row r="530" customFormat="false" ht="12.75" hidden="false" customHeight="false" outlineLevel="0" collapsed="false">
      <c r="A530" s="146"/>
      <c r="B530" s="147"/>
      <c r="C530" s="146"/>
      <c r="D530" s="147"/>
    </row>
    <row r="531" customFormat="false" ht="12.75" hidden="false" customHeight="false" outlineLevel="0" collapsed="false">
      <c r="A531" s="146"/>
      <c r="B531" s="147"/>
      <c r="C531" s="146"/>
      <c r="D531" s="147"/>
    </row>
    <row r="532" customFormat="false" ht="12.75" hidden="false" customHeight="false" outlineLevel="0" collapsed="false">
      <c r="A532" s="146"/>
      <c r="B532" s="147"/>
      <c r="C532" s="146"/>
      <c r="D532" s="147"/>
    </row>
    <row r="533" customFormat="false" ht="12.75" hidden="false" customHeight="false" outlineLevel="0" collapsed="false">
      <c r="A533" s="146"/>
      <c r="B533" s="147"/>
      <c r="C533" s="146"/>
      <c r="D533" s="147"/>
    </row>
    <row r="534" customFormat="false" ht="12.75" hidden="false" customHeight="false" outlineLevel="0" collapsed="false">
      <c r="A534" s="146"/>
      <c r="B534" s="147"/>
      <c r="C534" s="146"/>
      <c r="D534" s="147"/>
    </row>
    <row r="535" customFormat="false" ht="12.75" hidden="false" customHeight="false" outlineLevel="0" collapsed="false">
      <c r="A535" s="146"/>
      <c r="B535" s="147"/>
      <c r="C535" s="146"/>
      <c r="D535" s="147"/>
    </row>
    <row r="536" customFormat="false" ht="12.75" hidden="false" customHeight="false" outlineLevel="0" collapsed="false">
      <c r="A536" s="146"/>
      <c r="B536" s="147"/>
      <c r="C536" s="146"/>
      <c r="D536" s="147"/>
    </row>
    <row r="537" customFormat="false" ht="12.75" hidden="false" customHeight="false" outlineLevel="0" collapsed="false">
      <c r="A537" s="146"/>
      <c r="B537" s="147"/>
      <c r="C537" s="146"/>
      <c r="D537" s="147"/>
    </row>
    <row r="538" customFormat="false" ht="12.75" hidden="false" customHeight="false" outlineLevel="0" collapsed="false">
      <c r="A538" s="146"/>
      <c r="B538" s="147"/>
      <c r="C538" s="146"/>
      <c r="D538" s="147"/>
    </row>
    <row r="539" customFormat="false" ht="12.75" hidden="false" customHeight="false" outlineLevel="0" collapsed="false">
      <c r="A539" s="146"/>
      <c r="B539" s="147"/>
      <c r="C539" s="146"/>
      <c r="D539" s="147"/>
    </row>
    <row r="540" customFormat="false" ht="12.75" hidden="false" customHeight="false" outlineLevel="0" collapsed="false">
      <c r="A540" s="146"/>
      <c r="B540" s="147"/>
      <c r="C540" s="146"/>
      <c r="D540" s="147"/>
    </row>
    <row r="541" customFormat="false" ht="12.75" hidden="false" customHeight="false" outlineLevel="0" collapsed="false">
      <c r="A541" s="146"/>
      <c r="B541" s="147"/>
      <c r="C541" s="146"/>
      <c r="D541" s="147"/>
    </row>
    <row r="542" customFormat="false" ht="12.75" hidden="false" customHeight="false" outlineLevel="0" collapsed="false">
      <c r="A542" s="146"/>
      <c r="B542" s="147"/>
      <c r="C542" s="146"/>
      <c r="D542" s="147"/>
    </row>
    <row r="543" customFormat="false" ht="12.75" hidden="false" customHeight="false" outlineLevel="0" collapsed="false">
      <c r="A543" s="146"/>
      <c r="B543" s="147"/>
      <c r="C543" s="146"/>
      <c r="D543" s="147"/>
    </row>
    <row r="544" customFormat="false" ht="12.75" hidden="false" customHeight="false" outlineLevel="0" collapsed="false">
      <c r="A544" s="146"/>
      <c r="B544" s="147"/>
      <c r="C544" s="146"/>
      <c r="D544" s="147"/>
    </row>
    <row r="545" customFormat="false" ht="12.75" hidden="false" customHeight="false" outlineLevel="0" collapsed="false">
      <c r="A545" s="146"/>
      <c r="B545" s="147"/>
      <c r="C545" s="146"/>
      <c r="D545" s="147"/>
    </row>
    <row r="546" customFormat="false" ht="12.75" hidden="false" customHeight="false" outlineLevel="0" collapsed="false">
      <c r="A546" s="146"/>
      <c r="B546" s="147"/>
      <c r="C546" s="146"/>
      <c r="D546" s="147"/>
    </row>
    <row r="547" customFormat="false" ht="12.75" hidden="false" customHeight="false" outlineLevel="0" collapsed="false">
      <c r="A547" s="146"/>
      <c r="B547" s="147"/>
      <c r="C547" s="146"/>
      <c r="D547" s="147"/>
    </row>
    <row r="548" customFormat="false" ht="12.75" hidden="false" customHeight="false" outlineLevel="0" collapsed="false">
      <c r="A548" s="146"/>
      <c r="B548" s="147"/>
      <c r="C548" s="146"/>
      <c r="D548" s="147"/>
    </row>
    <row r="549" customFormat="false" ht="12.75" hidden="false" customHeight="false" outlineLevel="0" collapsed="false">
      <c r="A549" s="146"/>
      <c r="B549" s="147"/>
      <c r="C549" s="146"/>
      <c r="D549" s="147"/>
    </row>
    <row r="550" customFormat="false" ht="12.75" hidden="false" customHeight="false" outlineLevel="0" collapsed="false">
      <c r="A550" s="146"/>
      <c r="B550" s="147"/>
      <c r="C550" s="146"/>
      <c r="D550" s="147"/>
    </row>
    <row r="551" customFormat="false" ht="12.75" hidden="false" customHeight="false" outlineLevel="0" collapsed="false">
      <c r="A551" s="146"/>
      <c r="B551" s="147"/>
      <c r="C551" s="146"/>
      <c r="D551" s="147"/>
    </row>
    <row r="552" customFormat="false" ht="12.75" hidden="false" customHeight="false" outlineLevel="0" collapsed="false">
      <c r="A552" s="146"/>
      <c r="B552" s="147"/>
      <c r="C552" s="146"/>
      <c r="D552" s="147"/>
    </row>
    <row r="553" customFormat="false" ht="12.75" hidden="false" customHeight="false" outlineLevel="0" collapsed="false">
      <c r="A553" s="146"/>
      <c r="B553" s="147"/>
      <c r="C553" s="146"/>
      <c r="D553" s="147"/>
    </row>
    <row r="554" customFormat="false" ht="12.75" hidden="false" customHeight="false" outlineLevel="0" collapsed="false">
      <c r="A554" s="146"/>
      <c r="B554" s="147"/>
      <c r="C554" s="146"/>
      <c r="D554" s="147"/>
    </row>
    <row r="555" customFormat="false" ht="12.75" hidden="false" customHeight="false" outlineLevel="0" collapsed="false">
      <c r="A555" s="146"/>
      <c r="B555" s="147"/>
      <c r="C555" s="146"/>
      <c r="D555" s="147"/>
    </row>
    <row r="556" customFormat="false" ht="12.75" hidden="false" customHeight="false" outlineLevel="0" collapsed="false">
      <c r="A556" s="146"/>
      <c r="B556" s="147"/>
      <c r="C556" s="146"/>
      <c r="D556" s="147"/>
    </row>
    <row r="557" customFormat="false" ht="12.75" hidden="false" customHeight="false" outlineLevel="0" collapsed="false">
      <c r="A557" s="146"/>
      <c r="B557" s="147"/>
      <c r="C557" s="146"/>
      <c r="D557" s="147"/>
    </row>
    <row r="558" customFormat="false" ht="12.75" hidden="false" customHeight="false" outlineLevel="0" collapsed="false">
      <c r="A558" s="146"/>
      <c r="B558" s="147"/>
      <c r="C558" s="146"/>
      <c r="D558" s="147"/>
    </row>
    <row r="559" customFormat="false" ht="12.75" hidden="false" customHeight="false" outlineLevel="0" collapsed="false">
      <c r="A559" s="146"/>
      <c r="B559" s="147"/>
      <c r="C559" s="146"/>
      <c r="D559" s="147"/>
    </row>
    <row r="560" customFormat="false" ht="12.75" hidden="false" customHeight="false" outlineLevel="0" collapsed="false">
      <c r="A560" s="146"/>
      <c r="B560" s="147"/>
      <c r="C560" s="146"/>
      <c r="D560" s="147"/>
    </row>
    <row r="561" customFormat="false" ht="12.75" hidden="false" customHeight="false" outlineLevel="0" collapsed="false">
      <c r="A561" s="146"/>
      <c r="B561" s="147"/>
      <c r="C561" s="146"/>
      <c r="D561" s="147"/>
    </row>
    <row r="562" customFormat="false" ht="12.75" hidden="false" customHeight="false" outlineLevel="0" collapsed="false">
      <c r="A562" s="146"/>
      <c r="B562" s="147"/>
      <c r="C562" s="146"/>
      <c r="D562" s="147"/>
    </row>
    <row r="563" customFormat="false" ht="12.75" hidden="false" customHeight="false" outlineLevel="0" collapsed="false">
      <c r="A563" s="146"/>
      <c r="B563" s="147"/>
      <c r="C563" s="146"/>
      <c r="D563" s="147"/>
    </row>
    <row r="564" customFormat="false" ht="12.75" hidden="false" customHeight="false" outlineLevel="0" collapsed="false">
      <c r="A564" s="146"/>
      <c r="B564" s="147"/>
      <c r="C564" s="146"/>
      <c r="D564" s="147"/>
    </row>
    <row r="565" customFormat="false" ht="12.75" hidden="false" customHeight="false" outlineLevel="0" collapsed="false">
      <c r="A565" s="146"/>
      <c r="B565" s="147"/>
      <c r="C565" s="146"/>
      <c r="D565" s="147"/>
    </row>
    <row r="566" customFormat="false" ht="12.75" hidden="false" customHeight="false" outlineLevel="0" collapsed="false">
      <c r="A566" s="146"/>
      <c r="B566" s="147"/>
      <c r="C566" s="146"/>
      <c r="D566" s="147"/>
    </row>
    <row r="567" customFormat="false" ht="12.75" hidden="false" customHeight="false" outlineLevel="0" collapsed="false">
      <c r="A567" s="146"/>
      <c r="B567" s="147"/>
      <c r="C567" s="146"/>
      <c r="D567" s="147"/>
    </row>
    <row r="568" customFormat="false" ht="12.75" hidden="false" customHeight="false" outlineLevel="0" collapsed="false">
      <c r="A568" s="146"/>
      <c r="B568" s="147"/>
      <c r="C568" s="146"/>
      <c r="D568" s="147"/>
    </row>
    <row r="569" customFormat="false" ht="12.75" hidden="false" customHeight="false" outlineLevel="0" collapsed="false">
      <c r="A569" s="146"/>
      <c r="B569" s="147"/>
      <c r="C569" s="146"/>
      <c r="D569" s="147"/>
    </row>
    <row r="570" customFormat="false" ht="12.75" hidden="false" customHeight="false" outlineLevel="0" collapsed="false">
      <c r="A570" s="146"/>
      <c r="B570" s="147"/>
      <c r="C570" s="146"/>
      <c r="D570" s="147"/>
    </row>
    <row r="571" customFormat="false" ht="12.75" hidden="false" customHeight="false" outlineLevel="0" collapsed="false">
      <c r="A571" s="146"/>
      <c r="B571" s="147"/>
      <c r="C571" s="146"/>
      <c r="D571" s="147"/>
    </row>
    <row r="572" customFormat="false" ht="12.75" hidden="false" customHeight="false" outlineLevel="0" collapsed="false">
      <c r="A572" s="146"/>
      <c r="B572" s="147"/>
      <c r="C572" s="146"/>
      <c r="D572" s="147"/>
    </row>
    <row r="573" customFormat="false" ht="12.75" hidden="false" customHeight="false" outlineLevel="0" collapsed="false">
      <c r="A573" s="146"/>
      <c r="B573" s="147"/>
      <c r="C573" s="146"/>
      <c r="D573" s="147"/>
    </row>
    <row r="574" customFormat="false" ht="12.75" hidden="false" customHeight="false" outlineLevel="0" collapsed="false">
      <c r="A574" s="146"/>
      <c r="B574" s="147"/>
      <c r="C574" s="146"/>
      <c r="D574" s="147"/>
    </row>
    <row r="575" customFormat="false" ht="12.75" hidden="false" customHeight="false" outlineLevel="0" collapsed="false">
      <c r="A575" s="146"/>
      <c r="B575" s="147"/>
      <c r="C575" s="146"/>
      <c r="D575" s="147"/>
    </row>
    <row r="576" customFormat="false" ht="12.75" hidden="false" customHeight="false" outlineLevel="0" collapsed="false">
      <c r="A576" s="146"/>
      <c r="B576" s="147"/>
      <c r="C576" s="146"/>
      <c r="D576" s="147"/>
    </row>
    <row r="577" customFormat="false" ht="12.75" hidden="false" customHeight="false" outlineLevel="0" collapsed="false">
      <c r="A577" s="146"/>
      <c r="B577" s="147"/>
      <c r="C577" s="146"/>
      <c r="D577" s="147"/>
    </row>
    <row r="578" customFormat="false" ht="12.75" hidden="false" customHeight="false" outlineLevel="0" collapsed="false">
      <c r="A578" s="146"/>
      <c r="B578" s="147"/>
      <c r="C578" s="146"/>
      <c r="D578" s="147"/>
    </row>
    <row r="579" customFormat="false" ht="12.75" hidden="false" customHeight="false" outlineLevel="0" collapsed="false">
      <c r="A579" s="146"/>
      <c r="B579" s="147"/>
      <c r="C579" s="146"/>
      <c r="D579" s="147"/>
    </row>
    <row r="580" customFormat="false" ht="12.75" hidden="false" customHeight="false" outlineLevel="0" collapsed="false">
      <c r="A580" s="146"/>
      <c r="B580" s="147"/>
      <c r="C580" s="146"/>
      <c r="D580" s="147"/>
    </row>
    <row r="581" customFormat="false" ht="12.75" hidden="false" customHeight="false" outlineLevel="0" collapsed="false">
      <c r="A581" s="146"/>
      <c r="B581" s="147"/>
      <c r="C581" s="146"/>
      <c r="D581" s="147"/>
    </row>
    <row r="582" customFormat="false" ht="12.75" hidden="false" customHeight="false" outlineLevel="0" collapsed="false">
      <c r="A582" s="146"/>
      <c r="B582" s="147"/>
      <c r="C582" s="146"/>
      <c r="D582" s="147"/>
    </row>
    <row r="583" customFormat="false" ht="12.75" hidden="false" customHeight="false" outlineLevel="0" collapsed="false">
      <c r="A583" s="146"/>
      <c r="B583" s="147"/>
      <c r="C583" s="146"/>
      <c r="D583" s="147"/>
    </row>
    <row r="584" customFormat="false" ht="12.75" hidden="false" customHeight="false" outlineLevel="0" collapsed="false">
      <c r="A584" s="146"/>
      <c r="B584" s="147"/>
      <c r="C584" s="146"/>
      <c r="D584" s="147"/>
    </row>
    <row r="585" customFormat="false" ht="12.75" hidden="false" customHeight="false" outlineLevel="0" collapsed="false">
      <c r="A585" s="146"/>
      <c r="B585" s="147"/>
      <c r="C585" s="146"/>
      <c r="D585" s="147"/>
    </row>
    <row r="586" customFormat="false" ht="12.75" hidden="false" customHeight="false" outlineLevel="0" collapsed="false">
      <c r="A586" s="146"/>
      <c r="B586" s="147"/>
      <c r="C586" s="146"/>
      <c r="D586" s="147"/>
    </row>
    <row r="587" customFormat="false" ht="12.75" hidden="false" customHeight="false" outlineLevel="0" collapsed="false">
      <c r="A587" s="146"/>
      <c r="B587" s="147"/>
      <c r="C587" s="146"/>
      <c r="D587" s="147"/>
    </row>
    <row r="588" customFormat="false" ht="12.75" hidden="false" customHeight="false" outlineLevel="0" collapsed="false">
      <c r="A588" s="146"/>
      <c r="B588" s="147"/>
      <c r="C588" s="146"/>
      <c r="D588" s="147"/>
    </row>
    <row r="589" customFormat="false" ht="12.75" hidden="false" customHeight="false" outlineLevel="0" collapsed="false">
      <c r="A589" s="146"/>
      <c r="B589" s="147"/>
      <c r="C589" s="146"/>
      <c r="D589" s="147"/>
    </row>
    <row r="590" customFormat="false" ht="12.75" hidden="false" customHeight="false" outlineLevel="0" collapsed="false">
      <c r="A590" s="146"/>
      <c r="B590" s="147"/>
      <c r="C590" s="146"/>
      <c r="D590" s="147"/>
    </row>
    <row r="591" customFormat="false" ht="12.75" hidden="false" customHeight="false" outlineLevel="0" collapsed="false">
      <c r="A591" s="146"/>
      <c r="B591" s="147"/>
      <c r="C591" s="146"/>
      <c r="D591" s="147"/>
    </row>
    <row r="592" customFormat="false" ht="12.75" hidden="false" customHeight="false" outlineLevel="0" collapsed="false">
      <c r="A592" s="146"/>
      <c r="B592" s="147"/>
      <c r="C592" s="146"/>
      <c r="D592" s="147"/>
    </row>
    <row r="593" customFormat="false" ht="12.75" hidden="false" customHeight="false" outlineLevel="0" collapsed="false">
      <c r="A593" s="146"/>
      <c r="B593" s="147"/>
      <c r="C593" s="146"/>
      <c r="D593" s="147"/>
    </row>
    <row r="594" customFormat="false" ht="12.75" hidden="false" customHeight="false" outlineLevel="0" collapsed="false">
      <c r="A594" s="146"/>
      <c r="B594" s="147"/>
      <c r="C594" s="146"/>
      <c r="D594" s="147"/>
    </row>
    <row r="595" customFormat="false" ht="12.75" hidden="false" customHeight="false" outlineLevel="0" collapsed="false">
      <c r="A595" s="146"/>
      <c r="B595" s="147"/>
      <c r="C595" s="146"/>
      <c r="D595" s="147"/>
    </row>
    <row r="596" customFormat="false" ht="12.75" hidden="false" customHeight="false" outlineLevel="0" collapsed="false">
      <c r="A596" s="146"/>
      <c r="B596" s="147"/>
      <c r="C596" s="146"/>
      <c r="D596" s="147"/>
    </row>
    <row r="597" customFormat="false" ht="12.75" hidden="false" customHeight="false" outlineLevel="0" collapsed="false">
      <c r="A597" s="146"/>
      <c r="B597" s="147"/>
      <c r="C597" s="146"/>
      <c r="D597" s="147"/>
    </row>
    <row r="598" customFormat="false" ht="12.75" hidden="false" customHeight="false" outlineLevel="0" collapsed="false">
      <c r="A598" s="146"/>
      <c r="B598" s="147"/>
      <c r="C598" s="146"/>
      <c r="D598" s="147"/>
    </row>
    <row r="599" customFormat="false" ht="12.75" hidden="false" customHeight="false" outlineLevel="0" collapsed="false">
      <c r="A599" s="146"/>
      <c r="B599" s="147"/>
      <c r="C599" s="146"/>
      <c r="D599" s="147"/>
    </row>
    <row r="600" customFormat="false" ht="12.75" hidden="false" customHeight="false" outlineLevel="0" collapsed="false">
      <c r="A600" s="146"/>
      <c r="B600" s="147"/>
      <c r="C600" s="146"/>
      <c r="D600" s="147"/>
    </row>
    <row r="601" customFormat="false" ht="12.75" hidden="false" customHeight="false" outlineLevel="0" collapsed="false">
      <c r="A601" s="146"/>
      <c r="B601" s="147"/>
      <c r="C601" s="146"/>
      <c r="D601" s="147"/>
    </row>
    <row r="602" customFormat="false" ht="12.75" hidden="false" customHeight="false" outlineLevel="0" collapsed="false">
      <c r="A602" s="146"/>
      <c r="B602" s="147"/>
      <c r="C602" s="146"/>
      <c r="D602" s="147"/>
    </row>
    <row r="603" customFormat="false" ht="12.75" hidden="false" customHeight="false" outlineLevel="0" collapsed="false">
      <c r="A603" s="146"/>
      <c r="B603" s="147"/>
      <c r="C603" s="146"/>
      <c r="D603" s="147"/>
    </row>
    <row r="604" customFormat="false" ht="12.75" hidden="false" customHeight="false" outlineLevel="0" collapsed="false">
      <c r="A604" s="146"/>
      <c r="B604" s="147"/>
      <c r="C604" s="146"/>
      <c r="D604" s="147"/>
    </row>
    <row r="605" customFormat="false" ht="12.75" hidden="false" customHeight="false" outlineLevel="0" collapsed="false">
      <c r="A605" s="146"/>
      <c r="B605" s="147"/>
      <c r="C605" s="146"/>
      <c r="D605" s="147"/>
    </row>
    <row r="606" customFormat="false" ht="12.75" hidden="false" customHeight="false" outlineLevel="0" collapsed="false">
      <c r="A606" s="146"/>
      <c r="B606" s="147"/>
      <c r="C606" s="146"/>
      <c r="D606" s="147"/>
    </row>
    <row r="607" customFormat="false" ht="12.75" hidden="false" customHeight="false" outlineLevel="0" collapsed="false">
      <c r="A607" s="146"/>
      <c r="B607" s="147"/>
      <c r="C607" s="146"/>
      <c r="D607" s="147"/>
    </row>
    <row r="608" customFormat="false" ht="12.75" hidden="false" customHeight="false" outlineLevel="0" collapsed="false">
      <c r="A608" s="146"/>
      <c r="B608" s="147"/>
      <c r="C608" s="146"/>
      <c r="D608" s="147"/>
    </row>
    <row r="609" customFormat="false" ht="12.75" hidden="false" customHeight="false" outlineLevel="0" collapsed="false">
      <c r="A609" s="146"/>
      <c r="B609" s="147"/>
      <c r="C609" s="146"/>
      <c r="D609" s="147"/>
    </row>
    <row r="610" customFormat="false" ht="12.75" hidden="false" customHeight="false" outlineLevel="0" collapsed="false">
      <c r="A610" s="146"/>
      <c r="B610" s="147"/>
      <c r="C610" s="146"/>
      <c r="D610" s="147"/>
    </row>
    <row r="611" customFormat="false" ht="12.75" hidden="false" customHeight="false" outlineLevel="0" collapsed="false">
      <c r="A611" s="146"/>
      <c r="B611" s="147"/>
      <c r="C611" s="146"/>
      <c r="D611" s="147"/>
    </row>
    <row r="612" customFormat="false" ht="12.75" hidden="false" customHeight="false" outlineLevel="0" collapsed="false">
      <c r="A612" s="146"/>
      <c r="B612" s="147"/>
      <c r="C612" s="146"/>
      <c r="D612" s="147"/>
    </row>
    <row r="613" customFormat="false" ht="12.75" hidden="false" customHeight="false" outlineLevel="0" collapsed="false">
      <c r="A613" s="146"/>
      <c r="B613" s="147"/>
      <c r="C613" s="146"/>
      <c r="D613" s="147"/>
    </row>
    <row r="614" customFormat="false" ht="12.75" hidden="false" customHeight="false" outlineLevel="0" collapsed="false">
      <c r="A614" s="146"/>
      <c r="B614" s="147"/>
      <c r="C614" s="146"/>
      <c r="D614" s="147"/>
    </row>
    <row r="615" customFormat="false" ht="12.75" hidden="false" customHeight="false" outlineLevel="0" collapsed="false">
      <c r="A615" s="146"/>
      <c r="B615" s="147"/>
      <c r="C615" s="146"/>
      <c r="D615" s="147"/>
    </row>
    <row r="616" customFormat="false" ht="12.75" hidden="false" customHeight="false" outlineLevel="0" collapsed="false">
      <c r="A616" s="146"/>
      <c r="B616" s="147"/>
      <c r="C616" s="146"/>
      <c r="D616" s="147"/>
    </row>
    <row r="617" customFormat="false" ht="12.75" hidden="false" customHeight="false" outlineLevel="0" collapsed="false">
      <c r="A617" s="146"/>
      <c r="B617" s="147"/>
      <c r="C617" s="146"/>
      <c r="D617" s="147"/>
    </row>
    <row r="618" customFormat="false" ht="12.75" hidden="false" customHeight="false" outlineLevel="0" collapsed="false">
      <c r="A618" s="146"/>
      <c r="B618" s="147"/>
      <c r="C618" s="146"/>
      <c r="D618" s="147"/>
    </row>
    <row r="619" customFormat="false" ht="12.75" hidden="false" customHeight="false" outlineLevel="0" collapsed="false">
      <c r="A619" s="146"/>
      <c r="B619" s="147"/>
      <c r="C619" s="146"/>
      <c r="D619" s="147"/>
    </row>
    <row r="620" customFormat="false" ht="12.75" hidden="false" customHeight="false" outlineLevel="0" collapsed="false">
      <c r="A620" s="146"/>
      <c r="B620" s="147"/>
      <c r="C620" s="146"/>
      <c r="D620" s="147"/>
    </row>
    <row r="621" customFormat="false" ht="12.75" hidden="false" customHeight="false" outlineLevel="0" collapsed="false">
      <c r="A621" s="146"/>
      <c r="B621" s="147"/>
      <c r="C621" s="146"/>
      <c r="D621" s="147"/>
    </row>
    <row r="622" customFormat="false" ht="12.75" hidden="false" customHeight="false" outlineLevel="0" collapsed="false">
      <c r="A622" s="146"/>
      <c r="B622" s="147"/>
      <c r="C622" s="146"/>
      <c r="D622" s="147"/>
    </row>
    <row r="623" customFormat="false" ht="12.75" hidden="false" customHeight="false" outlineLevel="0" collapsed="false">
      <c r="A623" s="146"/>
      <c r="B623" s="147"/>
      <c r="C623" s="146"/>
      <c r="D623" s="147"/>
    </row>
    <row r="624" customFormat="false" ht="12.75" hidden="false" customHeight="false" outlineLevel="0" collapsed="false">
      <c r="A624" s="146"/>
      <c r="B624" s="147"/>
      <c r="C624" s="146"/>
      <c r="D624" s="147"/>
    </row>
    <row r="625" customFormat="false" ht="12.75" hidden="false" customHeight="false" outlineLevel="0" collapsed="false">
      <c r="A625" s="146"/>
      <c r="B625" s="147"/>
      <c r="C625" s="146"/>
      <c r="D625" s="147"/>
    </row>
    <row r="626" customFormat="false" ht="12.75" hidden="false" customHeight="false" outlineLevel="0" collapsed="false">
      <c r="A626" s="146"/>
      <c r="B626" s="147"/>
      <c r="C626" s="146"/>
      <c r="D626" s="147"/>
    </row>
    <row r="627" customFormat="false" ht="12.75" hidden="false" customHeight="false" outlineLevel="0" collapsed="false">
      <c r="A627" s="146"/>
      <c r="B627" s="147"/>
      <c r="C627" s="146"/>
      <c r="D627" s="147"/>
    </row>
    <row r="628" customFormat="false" ht="12.75" hidden="false" customHeight="false" outlineLevel="0" collapsed="false">
      <c r="A628" s="146"/>
      <c r="B628" s="147"/>
      <c r="C628" s="146"/>
      <c r="D628" s="147"/>
    </row>
    <row r="629" customFormat="false" ht="12.75" hidden="false" customHeight="false" outlineLevel="0" collapsed="false">
      <c r="A629" s="146"/>
      <c r="B629" s="147"/>
      <c r="C629" s="146"/>
      <c r="D629" s="147"/>
    </row>
    <row r="630" customFormat="false" ht="12.75" hidden="false" customHeight="false" outlineLevel="0" collapsed="false">
      <c r="A630" s="146"/>
      <c r="B630" s="147"/>
      <c r="C630" s="146"/>
      <c r="D630" s="147"/>
    </row>
    <row r="631" customFormat="false" ht="12.75" hidden="false" customHeight="false" outlineLevel="0" collapsed="false">
      <c r="A631" s="146"/>
      <c r="B631" s="147"/>
      <c r="C631" s="146"/>
      <c r="D631" s="147"/>
    </row>
    <row r="632" customFormat="false" ht="12.75" hidden="false" customHeight="false" outlineLevel="0" collapsed="false">
      <c r="A632" s="146"/>
      <c r="B632" s="147"/>
      <c r="C632" s="146"/>
      <c r="D632" s="147"/>
    </row>
    <row r="633" customFormat="false" ht="12.75" hidden="false" customHeight="false" outlineLevel="0" collapsed="false">
      <c r="A633" s="146"/>
      <c r="B633" s="147"/>
      <c r="C633" s="146"/>
      <c r="D633" s="147"/>
    </row>
    <row r="634" customFormat="false" ht="12.75" hidden="false" customHeight="false" outlineLevel="0" collapsed="false">
      <c r="A634" s="146"/>
      <c r="B634" s="147"/>
      <c r="C634" s="146"/>
      <c r="D634" s="147"/>
    </row>
    <row r="635" customFormat="false" ht="12.75" hidden="false" customHeight="false" outlineLevel="0" collapsed="false">
      <c r="A635" s="146"/>
      <c r="B635" s="147"/>
      <c r="C635" s="146"/>
      <c r="D635" s="147"/>
    </row>
    <row r="636" customFormat="false" ht="12.75" hidden="false" customHeight="false" outlineLevel="0" collapsed="false">
      <c r="A636" s="146"/>
      <c r="B636" s="147"/>
      <c r="C636" s="146"/>
      <c r="D636" s="147"/>
    </row>
    <row r="637" customFormat="false" ht="12.75" hidden="false" customHeight="false" outlineLevel="0" collapsed="false">
      <c r="A637" s="146"/>
      <c r="B637" s="147"/>
      <c r="C637" s="146"/>
      <c r="D637" s="147"/>
    </row>
    <row r="638" customFormat="false" ht="12.75" hidden="false" customHeight="false" outlineLevel="0" collapsed="false">
      <c r="A638" s="146"/>
      <c r="B638" s="147"/>
      <c r="C638" s="146"/>
      <c r="D638" s="147"/>
    </row>
    <row r="639" customFormat="false" ht="12.75" hidden="false" customHeight="false" outlineLevel="0" collapsed="false">
      <c r="A639" s="146"/>
      <c r="B639" s="147"/>
      <c r="C639" s="146"/>
      <c r="D639" s="147"/>
    </row>
    <row r="640" customFormat="false" ht="12.75" hidden="false" customHeight="false" outlineLevel="0" collapsed="false">
      <c r="A640" s="146"/>
      <c r="B640" s="147"/>
      <c r="C640" s="146"/>
      <c r="D640" s="147"/>
    </row>
    <row r="641" customFormat="false" ht="12.75" hidden="false" customHeight="false" outlineLevel="0" collapsed="false">
      <c r="A641" s="146"/>
      <c r="B641" s="147"/>
      <c r="C641" s="146"/>
      <c r="D641" s="147"/>
    </row>
    <row r="642" customFormat="false" ht="12.75" hidden="false" customHeight="false" outlineLevel="0" collapsed="false">
      <c r="A642" s="146"/>
      <c r="B642" s="147"/>
      <c r="C642" s="146"/>
      <c r="D642" s="147"/>
    </row>
    <row r="643" customFormat="false" ht="12.75" hidden="false" customHeight="false" outlineLevel="0" collapsed="false">
      <c r="A643" s="146"/>
      <c r="B643" s="147"/>
      <c r="C643" s="146"/>
      <c r="D643" s="147"/>
    </row>
    <row r="644" customFormat="false" ht="12.75" hidden="false" customHeight="false" outlineLevel="0" collapsed="false">
      <c r="A644" s="146"/>
      <c r="B644" s="147"/>
      <c r="C644" s="146"/>
      <c r="D644" s="147"/>
    </row>
    <row r="645" customFormat="false" ht="12.75" hidden="false" customHeight="false" outlineLevel="0" collapsed="false">
      <c r="A645" s="146"/>
      <c r="B645" s="147"/>
      <c r="C645" s="146"/>
      <c r="D645" s="147"/>
    </row>
    <row r="646" customFormat="false" ht="12.75" hidden="false" customHeight="false" outlineLevel="0" collapsed="false">
      <c r="A646" s="146"/>
      <c r="B646" s="147"/>
      <c r="C646" s="146"/>
      <c r="D646" s="147"/>
    </row>
    <row r="647" customFormat="false" ht="12.75" hidden="false" customHeight="false" outlineLevel="0" collapsed="false">
      <c r="A647" s="146"/>
      <c r="B647" s="147"/>
      <c r="C647" s="146"/>
      <c r="D647" s="147"/>
    </row>
    <row r="648" customFormat="false" ht="12.75" hidden="false" customHeight="false" outlineLevel="0" collapsed="false">
      <c r="A648" s="146"/>
      <c r="B648" s="147"/>
      <c r="C648" s="146"/>
      <c r="D648" s="147"/>
    </row>
    <row r="649" customFormat="false" ht="12.75" hidden="false" customHeight="false" outlineLevel="0" collapsed="false">
      <c r="A649" s="146"/>
      <c r="B649" s="147"/>
      <c r="C649" s="146"/>
      <c r="D649" s="147"/>
    </row>
    <row r="650" customFormat="false" ht="12.75" hidden="false" customHeight="false" outlineLevel="0" collapsed="false">
      <c r="A650" s="146"/>
      <c r="B650" s="147"/>
      <c r="C650" s="146"/>
      <c r="D650" s="147"/>
    </row>
    <row r="651" customFormat="false" ht="12.75" hidden="false" customHeight="false" outlineLevel="0" collapsed="false">
      <c r="A651" s="146"/>
      <c r="B651" s="147"/>
      <c r="C651" s="146"/>
      <c r="D651" s="147"/>
    </row>
    <row r="652" customFormat="false" ht="12.75" hidden="false" customHeight="false" outlineLevel="0" collapsed="false">
      <c r="A652" s="146"/>
      <c r="B652" s="147"/>
      <c r="C652" s="146"/>
      <c r="D652" s="147"/>
    </row>
    <row r="653" customFormat="false" ht="12.75" hidden="false" customHeight="false" outlineLevel="0" collapsed="false">
      <c r="A653" s="146"/>
      <c r="B653" s="147"/>
      <c r="C653" s="146"/>
      <c r="D653" s="147"/>
    </row>
    <row r="654" customFormat="false" ht="12.75" hidden="false" customHeight="false" outlineLevel="0" collapsed="false">
      <c r="A654" s="146"/>
      <c r="B654" s="147"/>
      <c r="C654" s="146"/>
      <c r="D654" s="147"/>
    </row>
    <row r="655" customFormat="false" ht="12.75" hidden="false" customHeight="false" outlineLevel="0" collapsed="false">
      <c r="A655" s="146"/>
      <c r="B655" s="147"/>
      <c r="C655" s="146"/>
      <c r="D655" s="147"/>
    </row>
    <row r="656" customFormat="false" ht="12.75" hidden="false" customHeight="false" outlineLevel="0" collapsed="false">
      <c r="A656" s="146"/>
      <c r="B656" s="147"/>
      <c r="C656" s="146"/>
      <c r="D656" s="147"/>
    </row>
    <row r="657" customFormat="false" ht="12.75" hidden="false" customHeight="false" outlineLevel="0" collapsed="false">
      <c r="A657" s="146"/>
      <c r="B657" s="147"/>
      <c r="C657" s="146"/>
      <c r="D657" s="147"/>
    </row>
    <row r="658" customFormat="false" ht="12.75" hidden="false" customHeight="false" outlineLevel="0" collapsed="false">
      <c r="A658" s="146"/>
      <c r="B658" s="147"/>
      <c r="C658" s="146"/>
      <c r="D658" s="147"/>
    </row>
    <row r="659" customFormat="false" ht="12.75" hidden="false" customHeight="false" outlineLevel="0" collapsed="false">
      <c r="A659" s="146"/>
      <c r="B659" s="147"/>
      <c r="C659" s="146"/>
      <c r="D659" s="147"/>
    </row>
    <row r="660" customFormat="false" ht="12.75" hidden="false" customHeight="false" outlineLevel="0" collapsed="false">
      <c r="A660" s="146"/>
      <c r="B660" s="147"/>
      <c r="C660" s="146"/>
      <c r="D660" s="147"/>
    </row>
    <row r="661" customFormat="false" ht="12.75" hidden="false" customHeight="false" outlineLevel="0" collapsed="false">
      <c r="A661" s="146"/>
      <c r="B661" s="147"/>
      <c r="C661" s="146"/>
      <c r="D661" s="147"/>
    </row>
    <row r="662" customFormat="false" ht="12.75" hidden="false" customHeight="false" outlineLevel="0" collapsed="false">
      <c r="A662" s="146"/>
      <c r="B662" s="147"/>
      <c r="C662" s="146"/>
      <c r="D662" s="147"/>
    </row>
    <row r="663" customFormat="false" ht="12.75" hidden="false" customHeight="false" outlineLevel="0" collapsed="false">
      <c r="A663" s="146"/>
      <c r="B663" s="147"/>
      <c r="C663" s="146"/>
      <c r="D663" s="147"/>
    </row>
    <row r="664" customFormat="false" ht="12.75" hidden="false" customHeight="false" outlineLevel="0" collapsed="false">
      <c r="A664" s="146"/>
      <c r="B664" s="147"/>
      <c r="C664" s="146"/>
      <c r="D664" s="147"/>
    </row>
    <row r="665" customFormat="false" ht="12.75" hidden="false" customHeight="false" outlineLevel="0" collapsed="false">
      <c r="A665" s="146"/>
      <c r="B665" s="147"/>
      <c r="C665" s="146"/>
      <c r="D665" s="147"/>
    </row>
    <row r="666" customFormat="false" ht="12.75" hidden="false" customHeight="false" outlineLevel="0" collapsed="false">
      <c r="A666" s="146"/>
      <c r="B666" s="147"/>
      <c r="C666" s="146"/>
      <c r="D666" s="147"/>
    </row>
    <row r="667" customFormat="false" ht="12.75" hidden="false" customHeight="false" outlineLevel="0" collapsed="false">
      <c r="A667" s="146"/>
      <c r="B667" s="147"/>
      <c r="C667" s="146"/>
      <c r="D667" s="147"/>
    </row>
    <row r="668" customFormat="false" ht="12.75" hidden="false" customHeight="false" outlineLevel="0" collapsed="false">
      <c r="A668" s="146"/>
      <c r="B668" s="147"/>
      <c r="C668" s="146"/>
      <c r="D668" s="147"/>
    </row>
    <row r="669" customFormat="false" ht="12.75" hidden="false" customHeight="false" outlineLevel="0" collapsed="false">
      <c r="A669" s="146"/>
      <c r="B669" s="147"/>
      <c r="C669" s="146"/>
      <c r="D669" s="147"/>
    </row>
    <row r="670" customFormat="false" ht="12.75" hidden="false" customHeight="false" outlineLevel="0" collapsed="false">
      <c r="A670" s="146"/>
      <c r="B670" s="147"/>
      <c r="C670" s="146"/>
      <c r="D670" s="147"/>
    </row>
    <row r="671" customFormat="false" ht="12.75" hidden="false" customHeight="false" outlineLevel="0" collapsed="false">
      <c r="A671" s="146"/>
      <c r="B671" s="147"/>
      <c r="C671" s="146"/>
      <c r="D671" s="147"/>
    </row>
    <row r="672" customFormat="false" ht="12.75" hidden="false" customHeight="false" outlineLevel="0" collapsed="false">
      <c r="A672" s="146"/>
      <c r="B672" s="147"/>
      <c r="C672" s="146"/>
      <c r="D672" s="147"/>
    </row>
    <row r="673" customFormat="false" ht="12.75" hidden="false" customHeight="false" outlineLevel="0" collapsed="false">
      <c r="A673" s="146"/>
      <c r="B673" s="147"/>
      <c r="C673" s="146"/>
      <c r="D673" s="147"/>
    </row>
    <row r="674" customFormat="false" ht="12.75" hidden="false" customHeight="false" outlineLevel="0" collapsed="false">
      <c r="A674" s="146"/>
      <c r="B674" s="147"/>
      <c r="C674" s="146"/>
      <c r="D674" s="147"/>
    </row>
    <row r="675" customFormat="false" ht="12.75" hidden="false" customHeight="false" outlineLevel="0" collapsed="false">
      <c r="A675" s="146"/>
      <c r="B675" s="147"/>
      <c r="C675" s="146"/>
      <c r="D675" s="147"/>
    </row>
    <row r="676" customFormat="false" ht="12.75" hidden="false" customHeight="false" outlineLevel="0" collapsed="false">
      <c r="A676" s="146"/>
      <c r="B676" s="147"/>
      <c r="C676" s="146"/>
      <c r="D676" s="147"/>
    </row>
    <row r="677" customFormat="false" ht="12.75" hidden="false" customHeight="false" outlineLevel="0" collapsed="false">
      <c r="A677" s="146"/>
      <c r="B677" s="147"/>
      <c r="C677" s="146"/>
      <c r="D677" s="147"/>
    </row>
    <row r="678" customFormat="false" ht="12.75" hidden="false" customHeight="false" outlineLevel="0" collapsed="false">
      <c r="A678" s="146"/>
      <c r="B678" s="147"/>
      <c r="C678" s="146"/>
      <c r="D678" s="147"/>
    </row>
    <row r="679" customFormat="false" ht="12.75" hidden="false" customHeight="false" outlineLevel="0" collapsed="false">
      <c r="A679" s="146"/>
      <c r="B679" s="147"/>
      <c r="C679" s="146"/>
      <c r="D679" s="147"/>
    </row>
    <row r="680" customFormat="false" ht="12.75" hidden="false" customHeight="false" outlineLevel="0" collapsed="false">
      <c r="A680" s="146"/>
      <c r="B680" s="147"/>
      <c r="C680" s="146"/>
      <c r="D680" s="147"/>
    </row>
    <row r="681" customFormat="false" ht="12.75" hidden="false" customHeight="false" outlineLevel="0" collapsed="false">
      <c r="A681" s="146"/>
      <c r="B681" s="147"/>
      <c r="C681" s="146"/>
      <c r="D681" s="147"/>
    </row>
    <row r="682" customFormat="false" ht="12.75" hidden="false" customHeight="false" outlineLevel="0" collapsed="false">
      <c r="A682" s="146"/>
      <c r="B682" s="147"/>
      <c r="C682" s="146"/>
      <c r="D682" s="147"/>
    </row>
    <row r="683" customFormat="false" ht="12.75" hidden="false" customHeight="false" outlineLevel="0" collapsed="false">
      <c r="A683" s="146"/>
      <c r="B683" s="147"/>
      <c r="C683" s="146"/>
      <c r="D683" s="147"/>
    </row>
    <row r="684" customFormat="false" ht="12.75" hidden="false" customHeight="false" outlineLevel="0" collapsed="false">
      <c r="A684" s="146"/>
      <c r="B684" s="147"/>
      <c r="C684" s="146"/>
      <c r="D684" s="147"/>
    </row>
    <row r="685" customFormat="false" ht="12.75" hidden="false" customHeight="false" outlineLevel="0" collapsed="false">
      <c r="A685" s="146"/>
      <c r="B685" s="147"/>
      <c r="C685" s="146"/>
      <c r="D685" s="147"/>
    </row>
    <row r="686" customFormat="false" ht="12.75" hidden="false" customHeight="false" outlineLevel="0" collapsed="false">
      <c r="A686" s="146"/>
      <c r="B686" s="147"/>
      <c r="C686" s="146"/>
      <c r="D686" s="147"/>
    </row>
    <row r="687" customFormat="false" ht="12.75" hidden="false" customHeight="false" outlineLevel="0" collapsed="false">
      <c r="A687" s="146"/>
      <c r="B687" s="147"/>
      <c r="C687" s="146"/>
      <c r="D687" s="147"/>
    </row>
    <row r="688" customFormat="false" ht="12.75" hidden="false" customHeight="false" outlineLevel="0" collapsed="false">
      <c r="A688" s="146"/>
      <c r="B688" s="147"/>
      <c r="C688" s="146"/>
      <c r="D688" s="147"/>
    </row>
    <row r="689" customFormat="false" ht="12.75" hidden="false" customHeight="false" outlineLevel="0" collapsed="false">
      <c r="A689" s="146"/>
      <c r="B689" s="147"/>
      <c r="C689" s="146"/>
      <c r="D689" s="147"/>
    </row>
    <row r="690" customFormat="false" ht="12.75" hidden="false" customHeight="false" outlineLevel="0" collapsed="false">
      <c r="A690" s="146"/>
      <c r="B690" s="147"/>
      <c r="C690" s="146"/>
      <c r="D690" s="147"/>
    </row>
    <row r="691" customFormat="false" ht="12.75" hidden="false" customHeight="false" outlineLevel="0" collapsed="false">
      <c r="A691" s="146"/>
      <c r="B691" s="147"/>
      <c r="C691" s="146"/>
      <c r="D691" s="147"/>
    </row>
    <row r="692" customFormat="false" ht="12.75" hidden="false" customHeight="false" outlineLevel="0" collapsed="false">
      <c r="A692" s="146"/>
      <c r="B692" s="147"/>
      <c r="C692" s="146"/>
      <c r="D692" s="147"/>
    </row>
    <row r="693" customFormat="false" ht="12.75" hidden="false" customHeight="false" outlineLevel="0" collapsed="false">
      <c r="A693" s="146"/>
      <c r="B693" s="147"/>
      <c r="C693" s="146"/>
      <c r="D693" s="147"/>
    </row>
    <row r="694" customFormat="false" ht="12.75" hidden="false" customHeight="false" outlineLevel="0" collapsed="false">
      <c r="A694" s="146"/>
      <c r="B694" s="147"/>
      <c r="C694" s="146"/>
      <c r="D694" s="147"/>
    </row>
    <row r="695" customFormat="false" ht="12.75" hidden="false" customHeight="false" outlineLevel="0" collapsed="false">
      <c r="A695" s="146"/>
      <c r="B695" s="147"/>
      <c r="C695" s="146"/>
      <c r="D695" s="147"/>
    </row>
    <row r="696" customFormat="false" ht="12.75" hidden="false" customHeight="false" outlineLevel="0" collapsed="false">
      <c r="A696" s="146"/>
      <c r="B696" s="147"/>
      <c r="C696" s="146"/>
      <c r="D696" s="147"/>
    </row>
    <row r="697" customFormat="false" ht="12.75" hidden="false" customHeight="false" outlineLevel="0" collapsed="false">
      <c r="A697" s="146"/>
      <c r="B697" s="147"/>
      <c r="C697" s="146"/>
      <c r="D697" s="147"/>
    </row>
    <row r="698" customFormat="false" ht="12.75" hidden="false" customHeight="false" outlineLevel="0" collapsed="false">
      <c r="A698" s="146"/>
      <c r="B698" s="147"/>
      <c r="C698" s="146"/>
      <c r="D698" s="147"/>
    </row>
    <row r="699" customFormat="false" ht="12.75" hidden="false" customHeight="false" outlineLevel="0" collapsed="false">
      <c r="A699" s="146"/>
      <c r="B699" s="147"/>
      <c r="C699" s="146"/>
      <c r="D699" s="147"/>
    </row>
    <row r="700" customFormat="false" ht="12.75" hidden="false" customHeight="false" outlineLevel="0" collapsed="false">
      <c r="A700" s="146"/>
      <c r="B700" s="147"/>
      <c r="C700" s="146"/>
      <c r="D700" s="147"/>
    </row>
    <row r="701" customFormat="false" ht="12.75" hidden="false" customHeight="false" outlineLevel="0" collapsed="false">
      <c r="A701" s="146"/>
      <c r="B701" s="147"/>
      <c r="C701" s="146"/>
      <c r="D701" s="147"/>
    </row>
    <row r="702" customFormat="false" ht="12.75" hidden="false" customHeight="false" outlineLevel="0" collapsed="false">
      <c r="A702" s="146"/>
      <c r="B702" s="147"/>
      <c r="C702" s="146"/>
      <c r="D702" s="147"/>
    </row>
    <row r="703" customFormat="false" ht="12.75" hidden="false" customHeight="false" outlineLevel="0" collapsed="false">
      <c r="A703" s="146"/>
      <c r="B703" s="147"/>
      <c r="C703" s="146"/>
      <c r="D703" s="147"/>
    </row>
    <row r="704" customFormat="false" ht="12.75" hidden="false" customHeight="false" outlineLevel="0" collapsed="false">
      <c r="A704" s="146"/>
      <c r="B704" s="147"/>
      <c r="C704" s="146"/>
      <c r="D704" s="147"/>
    </row>
    <row r="705" customFormat="false" ht="12.75" hidden="false" customHeight="false" outlineLevel="0" collapsed="false">
      <c r="A705" s="146"/>
      <c r="B705" s="147"/>
      <c r="C705" s="146"/>
      <c r="D705" s="147"/>
    </row>
    <row r="706" customFormat="false" ht="12.75" hidden="false" customHeight="false" outlineLevel="0" collapsed="false">
      <c r="A706" s="146"/>
      <c r="B706" s="147"/>
      <c r="C706" s="146"/>
      <c r="D706" s="147"/>
    </row>
    <row r="707" customFormat="false" ht="12.75" hidden="false" customHeight="false" outlineLevel="0" collapsed="false">
      <c r="A707" s="146"/>
      <c r="B707" s="147"/>
      <c r="C707" s="146"/>
      <c r="D707" s="147"/>
    </row>
    <row r="708" customFormat="false" ht="12.75" hidden="false" customHeight="false" outlineLevel="0" collapsed="false">
      <c r="A708" s="146"/>
      <c r="B708" s="147"/>
      <c r="C708" s="146"/>
      <c r="D708" s="147"/>
    </row>
    <row r="709" customFormat="false" ht="12.75" hidden="false" customHeight="false" outlineLevel="0" collapsed="false">
      <c r="A709" s="146"/>
      <c r="B709" s="147"/>
      <c r="C709" s="146"/>
      <c r="D709" s="147"/>
    </row>
    <row r="710" customFormat="false" ht="12.75" hidden="false" customHeight="false" outlineLevel="0" collapsed="false">
      <c r="A710" s="146"/>
      <c r="B710" s="147"/>
      <c r="C710" s="146"/>
      <c r="D710" s="147"/>
    </row>
    <row r="711" customFormat="false" ht="12.75" hidden="false" customHeight="false" outlineLevel="0" collapsed="false">
      <c r="A711" s="146"/>
      <c r="B711" s="147"/>
      <c r="C711" s="146"/>
      <c r="D711" s="147"/>
    </row>
    <row r="712" customFormat="false" ht="12.75" hidden="false" customHeight="false" outlineLevel="0" collapsed="false">
      <c r="A712" s="146"/>
      <c r="B712" s="147"/>
      <c r="C712" s="146"/>
      <c r="D712" s="147"/>
    </row>
    <row r="713" customFormat="false" ht="12.75" hidden="false" customHeight="false" outlineLevel="0" collapsed="false">
      <c r="A713" s="146"/>
      <c r="B713" s="147"/>
      <c r="C713" s="146"/>
      <c r="D713" s="147"/>
    </row>
    <row r="714" customFormat="false" ht="12.75" hidden="false" customHeight="false" outlineLevel="0" collapsed="false">
      <c r="A714" s="146"/>
      <c r="B714" s="147"/>
      <c r="C714" s="146"/>
      <c r="D714" s="147"/>
    </row>
    <row r="715" customFormat="false" ht="12.75" hidden="false" customHeight="false" outlineLevel="0" collapsed="false">
      <c r="A715" s="146"/>
      <c r="B715" s="147"/>
      <c r="C715" s="146"/>
      <c r="D715" s="147"/>
    </row>
    <row r="716" customFormat="false" ht="12.75" hidden="false" customHeight="false" outlineLevel="0" collapsed="false">
      <c r="A716" s="146"/>
      <c r="B716" s="147"/>
      <c r="C716" s="146"/>
      <c r="D716" s="147"/>
    </row>
    <row r="717" customFormat="false" ht="12.75" hidden="false" customHeight="false" outlineLevel="0" collapsed="false">
      <c r="A717" s="146"/>
      <c r="B717" s="147"/>
      <c r="C717" s="146"/>
      <c r="D717" s="147"/>
    </row>
    <row r="718" customFormat="false" ht="12.75" hidden="false" customHeight="false" outlineLevel="0" collapsed="false">
      <c r="A718" s="146"/>
      <c r="B718" s="147"/>
      <c r="C718" s="146"/>
      <c r="D718" s="147"/>
    </row>
    <row r="719" customFormat="false" ht="12.75" hidden="false" customHeight="false" outlineLevel="0" collapsed="false">
      <c r="A719" s="146"/>
      <c r="B719" s="147"/>
      <c r="C719" s="146"/>
      <c r="D719" s="147"/>
    </row>
    <row r="720" customFormat="false" ht="12.75" hidden="false" customHeight="false" outlineLevel="0" collapsed="false">
      <c r="A720" s="146"/>
      <c r="B720" s="147"/>
      <c r="C720" s="146"/>
      <c r="D720" s="147"/>
    </row>
    <row r="721" customFormat="false" ht="12.75" hidden="false" customHeight="false" outlineLevel="0" collapsed="false">
      <c r="A721" s="146"/>
      <c r="B721" s="147"/>
      <c r="C721" s="146"/>
      <c r="D721" s="147"/>
    </row>
    <row r="722" customFormat="false" ht="12.75" hidden="false" customHeight="false" outlineLevel="0" collapsed="false">
      <c r="A722" s="146"/>
      <c r="B722" s="147"/>
      <c r="C722" s="146"/>
      <c r="D722" s="147"/>
    </row>
    <row r="723" customFormat="false" ht="12.75" hidden="false" customHeight="false" outlineLevel="0" collapsed="false">
      <c r="A723" s="146"/>
      <c r="B723" s="147"/>
      <c r="C723" s="146"/>
      <c r="D723" s="147"/>
    </row>
    <row r="724" customFormat="false" ht="12.75" hidden="false" customHeight="false" outlineLevel="0" collapsed="false">
      <c r="A724" s="146"/>
      <c r="B724" s="147"/>
      <c r="C724" s="146"/>
      <c r="D724" s="147"/>
    </row>
    <row r="725" customFormat="false" ht="12.75" hidden="false" customHeight="false" outlineLevel="0" collapsed="false">
      <c r="A725" s="146"/>
      <c r="B725" s="147"/>
      <c r="C725" s="146"/>
      <c r="D725" s="147"/>
    </row>
    <row r="726" customFormat="false" ht="12.75" hidden="false" customHeight="false" outlineLevel="0" collapsed="false">
      <c r="A726" s="146"/>
      <c r="B726" s="147"/>
      <c r="C726" s="146"/>
      <c r="D726" s="147"/>
    </row>
    <row r="727" customFormat="false" ht="12.75" hidden="false" customHeight="false" outlineLevel="0" collapsed="false">
      <c r="A727" s="146"/>
      <c r="B727" s="147"/>
      <c r="C727" s="146"/>
      <c r="D727" s="147"/>
    </row>
    <row r="728" customFormat="false" ht="12.75" hidden="false" customHeight="false" outlineLevel="0" collapsed="false">
      <c r="A728" s="146"/>
      <c r="B728" s="147"/>
      <c r="C728" s="146"/>
      <c r="D728" s="147"/>
    </row>
    <row r="729" customFormat="false" ht="12.75" hidden="false" customHeight="false" outlineLevel="0" collapsed="false">
      <c r="A729" s="146"/>
      <c r="B729" s="147"/>
      <c r="C729" s="146"/>
      <c r="D729" s="147"/>
    </row>
    <row r="730" customFormat="false" ht="12.75" hidden="false" customHeight="false" outlineLevel="0" collapsed="false">
      <c r="A730" s="146"/>
      <c r="B730" s="147"/>
      <c r="C730" s="146"/>
      <c r="D730" s="147"/>
    </row>
    <row r="731" customFormat="false" ht="12.75" hidden="false" customHeight="false" outlineLevel="0" collapsed="false">
      <c r="A731" s="146"/>
      <c r="B731" s="147"/>
      <c r="C731" s="146"/>
      <c r="D731" s="147"/>
    </row>
    <row r="732" customFormat="false" ht="12.75" hidden="false" customHeight="false" outlineLevel="0" collapsed="false">
      <c r="A732" s="146"/>
      <c r="B732" s="147"/>
      <c r="C732" s="146"/>
      <c r="D732" s="147"/>
    </row>
    <row r="733" customFormat="false" ht="12.75" hidden="false" customHeight="false" outlineLevel="0" collapsed="false">
      <c r="A733" s="146"/>
      <c r="B733" s="147"/>
      <c r="C733" s="146"/>
      <c r="D733" s="147"/>
    </row>
    <row r="734" customFormat="false" ht="12.75" hidden="false" customHeight="false" outlineLevel="0" collapsed="false">
      <c r="A734" s="146"/>
      <c r="B734" s="147"/>
      <c r="C734" s="146"/>
      <c r="D734" s="147"/>
    </row>
    <row r="735" customFormat="false" ht="12.75" hidden="false" customHeight="false" outlineLevel="0" collapsed="false">
      <c r="A735" s="146"/>
      <c r="B735" s="147"/>
      <c r="C735" s="146"/>
      <c r="D735" s="147"/>
    </row>
    <row r="736" customFormat="false" ht="12.75" hidden="false" customHeight="false" outlineLevel="0" collapsed="false">
      <c r="A736" s="146"/>
      <c r="B736" s="147"/>
      <c r="C736" s="146"/>
      <c r="D736" s="147"/>
    </row>
    <row r="737" customFormat="false" ht="12.75" hidden="false" customHeight="false" outlineLevel="0" collapsed="false">
      <c r="A737" s="146"/>
      <c r="B737" s="147"/>
      <c r="C737" s="146"/>
      <c r="D737" s="147"/>
    </row>
    <row r="738" customFormat="false" ht="12.75" hidden="false" customHeight="false" outlineLevel="0" collapsed="false">
      <c r="A738" s="146"/>
      <c r="B738" s="147"/>
      <c r="C738" s="146"/>
      <c r="D738" s="147"/>
    </row>
    <row r="739" customFormat="false" ht="12.75" hidden="false" customHeight="false" outlineLevel="0" collapsed="false">
      <c r="A739" s="146"/>
      <c r="B739" s="147"/>
      <c r="C739" s="146"/>
      <c r="D739" s="147"/>
    </row>
    <row r="740" customFormat="false" ht="12.75" hidden="false" customHeight="false" outlineLevel="0" collapsed="false">
      <c r="A740" s="146"/>
      <c r="B740" s="147"/>
      <c r="C740" s="146"/>
      <c r="D740" s="147"/>
    </row>
    <row r="741" customFormat="false" ht="12.75" hidden="false" customHeight="false" outlineLevel="0" collapsed="false">
      <c r="A741" s="146"/>
      <c r="B741" s="147"/>
      <c r="C741" s="146"/>
      <c r="D741" s="147"/>
    </row>
    <row r="742" customFormat="false" ht="12.75" hidden="false" customHeight="false" outlineLevel="0" collapsed="false">
      <c r="A742" s="146"/>
      <c r="B742" s="147"/>
      <c r="C742" s="146"/>
      <c r="D742" s="147"/>
    </row>
    <row r="743" customFormat="false" ht="12.75" hidden="false" customHeight="false" outlineLevel="0" collapsed="false">
      <c r="A743" s="146"/>
      <c r="B743" s="147"/>
      <c r="C743" s="146"/>
      <c r="D743" s="147"/>
    </row>
    <row r="744" customFormat="false" ht="12.75" hidden="false" customHeight="false" outlineLevel="0" collapsed="false">
      <c r="A744" s="146"/>
      <c r="B744" s="147"/>
      <c r="C744" s="146"/>
      <c r="D744" s="147"/>
    </row>
    <row r="745" customFormat="false" ht="12.75" hidden="false" customHeight="false" outlineLevel="0" collapsed="false">
      <c r="A745" s="146"/>
      <c r="B745" s="147"/>
      <c r="C745" s="146"/>
      <c r="D745" s="147"/>
    </row>
    <row r="746" customFormat="false" ht="12.75" hidden="false" customHeight="false" outlineLevel="0" collapsed="false">
      <c r="A746" s="146"/>
      <c r="B746" s="147"/>
      <c r="C746" s="146"/>
      <c r="D746" s="147"/>
    </row>
    <row r="747" customFormat="false" ht="12.75" hidden="false" customHeight="false" outlineLevel="0" collapsed="false">
      <c r="A747" s="146"/>
      <c r="B747" s="147"/>
      <c r="C747" s="146"/>
      <c r="D747" s="147"/>
    </row>
    <row r="748" customFormat="false" ht="12.75" hidden="false" customHeight="false" outlineLevel="0" collapsed="false">
      <c r="A748" s="146"/>
      <c r="B748" s="147"/>
      <c r="C748" s="146"/>
      <c r="D748" s="147"/>
    </row>
    <row r="749" customFormat="false" ht="12.75" hidden="false" customHeight="false" outlineLevel="0" collapsed="false">
      <c r="A749" s="146"/>
      <c r="B749" s="147"/>
      <c r="C749" s="146"/>
      <c r="D749" s="147"/>
    </row>
    <row r="750" customFormat="false" ht="12.75" hidden="false" customHeight="false" outlineLevel="0" collapsed="false">
      <c r="A750" s="146"/>
      <c r="B750" s="147"/>
      <c r="C750" s="146"/>
      <c r="D750" s="147"/>
    </row>
    <row r="751" customFormat="false" ht="12.75" hidden="false" customHeight="false" outlineLevel="0" collapsed="false">
      <c r="A751" s="146"/>
      <c r="B751" s="147"/>
      <c r="C751" s="146"/>
      <c r="D751" s="147"/>
    </row>
    <row r="752" customFormat="false" ht="12.75" hidden="false" customHeight="false" outlineLevel="0" collapsed="false">
      <c r="A752" s="146"/>
      <c r="B752" s="147"/>
      <c r="C752" s="146"/>
      <c r="D752" s="147"/>
    </row>
    <row r="753" customFormat="false" ht="12.75" hidden="false" customHeight="false" outlineLevel="0" collapsed="false">
      <c r="A753" s="146"/>
      <c r="B753" s="147"/>
      <c r="C753" s="146"/>
      <c r="D753" s="147"/>
    </row>
    <row r="754" customFormat="false" ht="12.75" hidden="false" customHeight="false" outlineLevel="0" collapsed="false">
      <c r="A754" s="146"/>
      <c r="B754" s="147"/>
      <c r="C754" s="146"/>
      <c r="D754" s="147"/>
    </row>
    <row r="755" customFormat="false" ht="12.75" hidden="false" customHeight="false" outlineLevel="0" collapsed="false">
      <c r="A755" s="146"/>
      <c r="B755" s="147"/>
      <c r="C755" s="146"/>
      <c r="D755" s="147"/>
    </row>
    <row r="756" customFormat="false" ht="12.75" hidden="false" customHeight="false" outlineLevel="0" collapsed="false">
      <c r="A756" s="146"/>
      <c r="B756" s="147"/>
      <c r="C756" s="146"/>
      <c r="D756" s="147"/>
    </row>
    <row r="757" customFormat="false" ht="12.75" hidden="false" customHeight="false" outlineLevel="0" collapsed="false">
      <c r="A757" s="146"/>
      <c r="B757" s="147"/>
      <c r="C757" s="146"/>
      <c r="D757" s="147"/>
    </row>
    <row r="758" customFormat="false" ht="12.75" hidden="false" customHeight="false" outlineLevel="0" collapsed="false">
      <c r="A758" s="146"/>
      <c r="B758" s="147"/>
      <c r="C758" s="146"/>
      <c r="D758" s="147"/>
    </row>
    <row r="759" customFormat="false" ht="12.75" hidden="false" customHeight="false" outlineLevel="0" collapsed="false">
      <c r="A759" s="146"/>
      <c r="B759" s="147"/>
      <c r="C759" s="146"/>
      <c r="D759" s="147"/>
    </row>
    <row r="760" customFormat="false" ht="12.75" hidden="false" customHeight="false" outlineLevel="0" collapsed="false">
      <c r="A760" s="146"/>
      <c r="B760" s="147"/>
      <c r="C760" s="146"/>
      <c r="D760" s="147"/>
    </row>
    <row r="761" customFormat="false" ht="12.75" hidden="false" customHeight="false" outlineLevel="0" collapsed="false">
      <c r="A761" s="146"/>
      <c r="B761" s="147"/>
      <c r="C761" s="146"/>
      <c r="D761" s="147"/>
    </row>
    <row r="762" customFormat="false" ht="12.75" hidden="false" customHeight="false" outlineLevel="0" collapsed="false">
      <c r="A762" s="146"/>
      <c r="B762" s="147"/>
      <c r="C762" s="146"/>
      <c r="D762" s="147"/>
    </row>
    <row r="763" customFormat="false" ht="12.75" hidden="false" customHeight="false" outlineLevel="0" collapsed="false">
      <c r="A763" s="146"/>
      <c r="B763" s="147"/>
      <c r="C763" s="146"/>
      <c r="D763" s="147"/>
    </row>
    <row r="764" customFormat="false" ht="12.75" hidden="false" customHeight="false" outlineLevel="0" collapsed="false">
      <c r="A764" s="146"/>
      <c r="B764" s="147"/>
      <c r="C764" s="146"/>
      <c r="D764" s="147"/>
    </row>
    <row r="765" customFormat="false" ht="12.75" hidden="false" customHeight="false" outlineLevel="0" collapsed="false">
      <c r="A765" s="146"/>
      <c r="B765" s="147"/>
      <c r="C765" s="146"/>
      <c r="D765" s="147"/>
    </row>
    <row r="766" customFormat="false" ht="12.75" hidden="false" customHeight="false" outlineLevel="0" collapsed="false">
      <c r="A766" s="146"/>
      <c r="B766" s="147"/>
      <c r="C766" s="146"/>
      <c r="D766" s="147"/>
    </row>
    <row r="767" customFormat="false" ht="12.75" hidden="false" customHeight="false" outlineLevel="0" collapsed="false">
      <c r="A767" s="146"/>
      <c r="B767" s="147"/>
      <c r="C767" s="146"/>
      <c r="D767" s="147"/>
    </row>
    <row r="768" customFormat="false" ht="12.75" hidden="false" customHeight="false" outlineLevel="0" collapsed="false">
      <c r="A768" s="146"/>
      <c r="B768" s="147"/>
      <c r="C768" s="146"/>
      <c r="D768" s="147"/>
    </row>
    <row r="769" customFormat="false" ht="12.75" hidden="false" customHeight="false" outlineLevel="0" collapsed="false">
      <c r="A769" s="146"/>
      <c r="B769" s="147"/>
      <c r="C769" s="146"/>
      <c r="D769" s="147"/>
    </row>
    <row r="770" customFormat="false" ht="12.75" hidden="false" customHeight="false" outlineLevel="0" collapsed="false">
      <c r="A770" s="146"/>
      <c r="B770" s="147"/>
      <c r="C770" s="146"/>
      <c r="D770" s="147"/>
    </row>
    <row r="771" customFormat="false" ht="12.75" hidden="false" customHeight="false" outlineLevel="0" collapsed="false">
      <c r="A771" s="146"/>
      <c r="B771" s="147"/>
      <c r="C771" s="146"/>
      <c r="D771" s="147"/>
    </row>
    <row r="772" customFormat="false" ht="12.75" hidden="false" customHeight="false" outlineLevel="0" collapsed="false">
      <c r="A772" s="146"/>
      <c r="B772" s="147"/>
      <c r="C772" s="146"/>
      <c r="D772" s="147"/>
    </row>
    <row r="773" customFormat="false" ht="12.75" hidden="false" customHeight="false" outlineLevel="0" collapsed="false">
      <c r="A773" s="146"/>
      <c r="B773" s="147"/>
      <c r="C773" s="146"/>
      <c r="D773" s="147"/>
    </row>
    <row r="774" customFormat="false" ht="12.75" hidden="false" customHeight="false" outlineLevel="0" collapsed="false">
      <c r="A774" s="146"/>
      <c r="B774" s="147"/>
      <c r="C774" s="146"/>
      <c r="D774" s="147"/>
    </row>
    <row r="775" customFormat="false" ht="12.75" hidden="false" customHeight="false" outlineLevel="0" collapsed="false">
      <c r="A775" s="146"/>
      <c r="B775" s="147"/>
      <c r="C775" s="146"/>
      <c r="D775" s="147"/>
    </row>
    <row r="776" customFormat="false" ht="12.75" hidden="false" customHeight="false" outlineLevel="0" collapsed="false">
      <c r="A776" s="146"/>
      <c r="B776" s="147"/>
      <c r="C776" s="146"/>
      <c r="D776" s="147"/>
    </row>
    <row r="777" customFormat="false" ht="12.75" hidden="false" customHeight="false" outlineLevel="0" collapsed="false">
      <c r="A777" s="146"/>
      <c r="B777" s="147"/>
      <c r="C777" s="146"/>
      <c r="D777" s="147"/>
    </row>
    <row r="778" customFormat="false" ht="12.75" hidden="false" customHeight="false" outlineLevel="0" collapsed="false">
      <c r="A778" s="146"/>
      <c r="B778" s="147"/>
      <c r="C778" s="146"/>
      <c r="D778" s="147"/>
    </row>
    <row r="779" customFormat="false" ht="12.75" hidden="false" customHeight="false" outlineLevel="0" collapsed="false">
      <c r="A779" s="146"/>
      <c r="B779" s="147"/>
      <c r="C779" s="146"/>
      <c r="D779" s="147"/>
    </row>
    <row r="780" customFormat="false" ht="12.75" hidden="false" customHeight="false" outlineLevel="0" collapsed="false">
      <c r="A780" s="146"/>
      <c r="B780" s="147"/>
      <c r="C780" s="146"/>
      <c r="D780" s="147"/>
    </row>
    <row r="781" customFormat="false" ht="12.75" hidden="false" customHeight="false" outlineLevel="0" collapsed="false">
      <c r="A781" s="146"/>
      <c r="B781" s="147"/>
      <c r="C781" s="146"/>
      <c r="D781" s="147"/>
    </row>
    <row r="782" customFormat="false" ht="12.75" hidden="false" customHeight="false" outlineLevel="0" collapsed="false">
      <c r="A782" s="146"/>
      <c r="B782" s="147"/>
      <c r="C782" s="146"/>
      <c r="D782" s="147"/>
    </row>
    <row r="783" customFormat="false" ht="12.75" hidden="false" customHeight="false" outlineLevel="0" collapsed="false">
      <c r="A783" s="146"/>
      <c r="B783" s="147"/>
      <c r="C783" s="146"/>
      <c r="D783" s="147"/>
    </row>
    <row r="784" customFormat="false" ht="12.75" hidden="false" customHeight="false" outlineLevel="0" collapsed="false">
      <c r="A784" s="146"/>
      <c r="B784" s="147"/>
      <c r="C784" s="146"/>
      <c r="D784" s="147"/>
    </row>
    <row r="785" customFormat="false" ht="12.75" hidden="false" customHeight="false" outlineLevel="0" collapsed="false">
      <c r="A785" s="146"/>
      <c r="B785" s="147"/>
      <c r="C785" s="146"/>
      <c r="D785" s="147"/>
    </row>
    <row r="786" customFormat="false" ht="12.75" hidden="false" customHeight="false" outlineLevel="0" collapsed="false">
      <c r="A786" s="146"/>
      <c r="B786" s="147"/>
      <c r="C786" s="146"/>
      <c r="D786" s="147"/>
    </row>
    <row r="787" customFormat="false" ht="12.75" hidden="false" customHeight="false" outlineLevel="0" collapsed="false">
      <c r="A787" s="146"/>
      <c r="B787" s="147"/>
      <c r="C787" s="146"/>
      <c r="D787" s="147"/>
    </row>
    <row r="788" customFormat="false" ht="12.75" hidden="false" customHeight="false" outlineLevel="0" collapsed="false">
      <c r="A788" s="146"/>
      <c r="B788" s="147"/>
      <c r="C788" s="146"/>
      <c r="D788" s="147"/>
    </row>
    <row r="789" customFormat="false" ht="12.75" hidden="false" customHeight="false" outlineLevel="0" collapsed="false">
      <c r="A789" s="146"/>
      <c r="B789" s="147"/>
      <c r="C789" s="146"/>
      <c r="D789" s="147"/>
    </row>
    <row r="790" customFormat="false" ht="12.75" hidden="false" customHeight="false" outlineLevel="0" collapsed="false">
      <c r="A790" s="146"/>
      <c r="B790" s="147"/>
      <c r="C790" s="146"/>
      <c r="D790" s="147"/>
    </row>
    <row r="791" customFormat="false" ht="12.75" hidden="false" customHeight="false" outlineLevel="0" collapsed="false">
      <c r="A791" s="146"/>
      <c r="B791" s="147"/>
      <c r="C791" s="146"/>
      <c r="D791" s="147"/>
    </row>
    <row r="792" customFormat="false" ht="12.75" hidden="false" customHeight="false" outlineLevel="0" collapsed="false">
      <c r="A792" s="146"/>
      <c r="B792" s="147"/>
      <c r="C792" s="146"/>
      <c r="D792" s="147"/>
    </row>
    <row r="793" customFormat="false" ht="12.75" hidden="false" customHeight="false" outlineLevel="0" collapsed="false">
      <c r="A793" s="146"/>
      <c r="B793" s="147"/>
      <c r="C793" s="146"/>
      <c r="D793" s="147"/>
    </row>
    <row r="794" customFormat="false" ht="12.75" hidden="false" customHeight="false" outlineLevel="0" collapsed="false">
      <c r="A794" s="146"/>
      <c r="B794" s="147"/>
      <c r="C794" s="146"/>
      <c r="D794" s="147"/>
    </row>
    <row r="795" customFormat="false" ht="12.75" hidden="false" customHeight="false" outlineLevel="0" collapsed="false">
      <c r="A795" s="146"/>
      <c r="B795" s="147"/>
      <c r="C795" s="146"/>
      <c r="D795" s="147"/>
    </row>
    <row r="796" customFormat="false" ht="12.75" hidden="false" customHeight="false" outlineLevel="0" collapsed="false">
      <c r="A796" s="146"/>
      <c r="B796" s="147"/>
      <c r="C796" s="146"/>
      <c r="D796" s="147"/>
    </row>
    <row r="797" customFormat="false" ht="12.75" hidden="false" customHeight="false" outlineLevel="0" collapsed="false">
      <c r="A797" s="146"/>
      <c r="B797" s="147"/>
      <c r="C797" s="146"/>
      <c r="D797" s="147"/>
    </row>
    <row r="798" customFormat="false" ht="12.75" hidden="false" customHeight="false" outlineLevel="0" collapsed="false">
      <c r="A798" s="146"/>
      <c r="B798" s="147"/>
      <c r="C798" s="146"/>
      <c r="D798" s="147"/>
    </row>
    <row r="799" customFormat="false" ht="12.75" hidden="false" customHeight="false" outlineLevel="0" collapsed="false">
      <c r="A799" s="146"/>
      <c r="B799" s="147"/>
      <c r="C799" s="146"/>
      <c r="D799" s="147"/>
    </row>
    <row r="800" customFormat="false" ht="12.75" hidden="false" customHeight="false" outlineLevel="0" collapsed="false">
      <c r="A800" s="146"/>
      <c r="B800" s="147"/>
      <c r="C800" s="146"/>
      <c r="D800" s="147"/>
    </row>
    <row r="801" customFormat="false" ht="12.75" hidden="false" customHeight="false" outlineLevel="0" collapsed="false">
      <c r="A801" s="146"/>
      <c r="B801" s="147"/>
      <c r="C801" s="146"/>
      <c r="D801" s="147"/>
    </row>
    <row r="802" customFormat="false" ht="12.75" hidden="false" customHeight="false" outlineLevel="0" collapsed="false">
      <c r="A802" s="146"/>
      <c r="B802" s="147"/>
      <c r="C802" s="146"/>
      <c r="D802" s="147"/>
    </row>
    <row r="803" customFormat="false" ht="12.75" hidden="false" customHeight="false" outlineLevel="0" collapsed="false">
      <c r="A803" s="146"/>
      <c r="B803" s="147"/>
      <c r="C803" s="146"/>
      <c r="D803" s="147"/>
    </row>
    <row r="804" customFormat="false" ht="12.75" hidden="false" customHeight="false" outlineLevel="0" collapsed="false">
      <c r="A804" s="146"/>
      <c r="B804" s="147"/>
      <c r="C804" s="146"/>
      <c r="D804" s="147"/>
    </row>
    <row r="805" customFormat="false" ht="12.75" hidden="false" customHeight="false" outlineLevel="0" collapsed="false">
      <c r="A805" s="146"/>
      <c r="B805" s="147"/>
      <c r="C805" s="146"/>
      <c r="D805" s="147"/>
    </row>
    <row r="806" customFormat="false" ht="12.75" hidden="false" customHeight="false" outlineLevel="0" collapsed="false">
      <c r="A806" s="146"/>
      <c r="B806" s="147"/>
      <c r="C806" s="146"/>
      <c r="D806" s="147"/>
    </row>
    <row r="807" customFormat="false" ht="12.75" hidden="false" customHeight="false" outlineLevel="0" collapsed="false">
      <c r="A807" s="146"/>
      <c r="B807" s="147"/>
      <c r="C807" s="146"/>
      <c r="D807" s="147"/>
    </row>
    <row r="808" customFormat="false" ht="12.75" hidden="false" customHeight="false" outlineLevel="0" collapsed="false">
      <c r="A808" s="146"/>
      <c r="B808" s="147"/>
      <c r="C808" s="146"/>
      <c r="D808" s="147"/>
    </row>
    <row r="809" customFormat="false" ht="12.75" hidden="false" customHeight="false" outlineLevel="0" collapsed="false">
      <c r="A809" s="146"/>
      <c r="B809" s="147"/>
      <c r="C809" s="146"/>
      <c r="D809" s="147"/>
    </row>
    <row r="810" customFormat="false" ht="12.75" hidden="false" customHeight="false" outlineLevel="0" collapsed="false">
      <c r="A810" s="146"/>
      <c r="B810" s="147"/>
      <c r="C810" s="146"/>
      <c r="D810" s="147"/>
    </row>
    <row r="811" customFormat="false" ht="12.75" hidden="false" customHeight="false" outlineLevel="0" collapsed="false">
      <c r="A811" s="146"/>
      <c r="B811" s="147"/>
      <c r="C811" s="146"/>
      <c r="D811" s="147"/>
    </row>
    <row r="812" customFormat="false" ht="12.75" hidden="false" customHeight="false" outlineLevel="0" collapsed="false">
      <c r="A812" s="146"/>
      <c r="B812" s="147"/>
      <c r="C812" s="146"/>
      <c r="D812" s="147"/>
    </row>
    <row r="813" customFormat="false" ht="12.75" hidden="false" customHeight="false" outlineLevel="0" collapsed="false">
      <c r="A813" s="146"/>
      <c r="B813" s="147"/>
      <c r="C813" s="146"/>
      <c r="D813" s="147"/>
    </row>
    <row r="814" customFormat="false" ht="12.75" hidden="false" customHeight="false" outlineLevel="0" collapsed="false">
      <c r="A814" s="146"/>
      <c r="B814" s="147"/>
      <c r="C814" s="146"/>
      <c r="D814" s="147"/>
    </row>
    <row r="815" customFormat="false" ht="12.75" hidden="false" customHeight="false" outlineLevel="0" collapsed="false">
      <c r="A815" s="146"/>
      <c r="B815" s="147"/>
      <c r="C815" s="146"/>
      <c r="D815" s="147"/>
    </row>
    <row r="816" customFormat="false" ht="12.75" hidden="false" customHeight="false" outlineLevel="0" collapsed="false">
      <c r="A816" s="146"/>
      <c r="B816" s="147"/>
      <c r="C816" s="146"/>
      <c r="D816" s="147"/>
    </row>
    <row r="817" customFormat="false" ht="12.75" hidden="false" customHeight="false" outlineLevel="0" collapsed="false">
      <c r="A817" s="146"/>
      <c r="B817" s="147"/>
      <c r="C817" s="146"/>
      <c r="D817" s="147"/>
    </row>
    <row r="818" customFormat="false" ht="12.75" hidden="false" customHeight="false" outlineLevel="0" collapsed="false">
      <c r="A818" s="146"/>
      <c r="B818" s="147"/>
      <c r="C818" s="146"/>
      <c r="D818" s="147"/>
    </row>
    <row r="819" customFormat="false" ht="12.75" hidden="false" customHeight="false" outlineLevel="0" collapsed="false">
      <c r="A819" s="146"/>
      <c r="B819" s="147"/>
      <c r="C819" s="146"/>
      <c r="D819" s="147"/>
    </row>
    <row r="820" customFormat="false" ht="12.75" hidden="false" customHeight="false" outlineLevel="0" collapsed="false">
      <c r="A820" s="146"/>
      <c r="B820" s="147"/>
      <c r="C820" s="146"/>
      <c r="D820" s="147"/>
    </row>
    <row r="821" customFormat="false" ht="12.75" hidden="false" customHeight="false" outlineLevel="0" collapsed="false">
      <c r="A821" s="146"/>
      <c r="B821" s="147"/>
      <c r="C821" s="146"/>
      <c r="D821" s="147"/>
    </row>
    <row r="822" customFormat="false" ht="12.75" hidden="false" customHeight="false" outlineLevel="0" collapsed="false">
      <c r="A822" s="146"/>
      <c r="B822" s="147"/>
      <c r="C822" s="146"/>
      <c r="D822" s="147"/>
    </row>
    <row r="823" customFormat="false" ht="12.75" hidden="false" customHeight="false" outlineLevel="0" collapsed="false">
      <c r="A823" s="146"/>
      <c r="B823" s="147"/>
      <c r="C823" s="146"/>
      <c r="D823" s="147"/>
    </row>
    <row r="824" customFormat="false" ht="12.75" hidden="false" customHeight="false" outlineLevel="0" collapsed="false">
      <c r="A824" s="146"/>
      <c r="B824" s="147"/>
      <c r="C824" s="146"/>
      <c r="D824" s="147"/>
    </row>
    <row r="825" customFormat="false" ht="12.75" hidden="false" customHeight="false" outlineLevel="0" collapsed="false">
      <c r="A825" s="146"/>
      <c r="B825" s="147"/>
      <c r="C825" s="146"/>
      <c r="D825" s="147"/>
    </row>
    <row r="826" customFormat="false" ht="12.75" hidden="false" customHeight="false" outlineLevel="0" collapsed="false">
      <c r="A826" s="146"/>
      <c r="B826" s="147"/>
      <c r="C826" s="146"/>
      <c r="D826" s="147"/>
    </row>
    <row r="827" customFormat="false" ht="12.75" hidden="false" customHeight="false" outlineLevel="0" collapsed="false">
      <c r="A827" s="146"/>
      <c r="B827" s="147"/>
      <c r="C827" s="146"/>
      <c r="D827" s="147"/>
    </row>
    <row r="828" customFormat="false" ht="12.75" hidden="false" customHeight="false" outlineLevel="0" collapsed="false">
      <c r="A828" s="146"/>
      <c r="B828" s="147"/>
      <c r="C828" s="146"/>
      <c r="D828" s="147"/>
    </row>
    <row r="829" customFormat="false" ht="12.75" hidden="false" customHeight="false" outlineLevel="0" collapsed="false">
      <c r="A829" s="146"/>
      <c r="B829" s="147"/>
      <c r="C829" s="146"/>
      <c r="D829" s="147"/>
    </row>
    <row r="830" customFormat="false" ht="12.75" hidden="false" customHeight="false" outlineLevel="0" collapsed="false">
      <c r="A830" s="146"/>
      <c r="B830" s="147"/>
      <c r="C830" s="146"/>
      <c r="D830" s="147"/>
    </row>
    <row r="831" customFormat="false" ht="12.75" hidden="false" customHeight="false" outlineLevel="0" collapsed="false">
      <c r="A831" s="146"/>
      <c r="B831" s="147"/>
      <c r="C831" s="146"/>
      <c r="D831" s="147"/>
    </row>
  </sheetData>
  <mergeCells count="8">
    <mergeCell ref="A1:G1"/>
    <mergeCell ref="A2:G2"/>
    <mergeCell ref="A3:G3"/>
    <mergeCell ref="A4:G4"/>
    <mergeCell ref="A5:G5"/>
    <mergeCell ref="D6:E6"/>
    <mergeCell ref="A7:G7"/>
    <mergeCell ref="A8:G8"/>
  </mergeCells>
  <printOptions headings="false" gridLines="false" gridLinesSet="true" horizontalCentered="false" verticalCentered="false"/>
  <pageMargins left="0.759722222222222" right="0.379861111111111" top="0.420138888888889" bottom="0.5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pageBreakPreview" topLeftCell="A282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14"/>
    <col collapsed="false" customWidth="true" hidden="false" outlineLevel="0" max="2" min="2" style="152" width="60.14"/>
    <col collapsed="false" customWidth="true" hidden="false" outlineLevel="0" max="3" min="3" style="152" width="11.85"/>
    <col collapsed="false" customWidth="true" hidden="false" outlineLevel="0" max="4" min="4" style="152" width="10.85"/>
    <col collapsed="false" customWidth="true" hidden="false" outlineLevel="0" max="5" min="5" style="152" width="9.99"/>
    <col collapsed="false" customWidth="true" hidden="false" outlineLevel="0" max="6" min="6" style="152" width="8.56"/>
    <col collapsed="false" customWidth="true" hidden="false" outlineLevel="0" max="7" min="7" style="152" width="13.41"/>
    <col collapsed="false" customWidth="true" hidden="false" outlineLevel="0" max="8" min="8" style="152" width="12.99"/>
    <col collapsed="false" customWidth="true" hidden="false" outlineLevel="0" max="9" min="9" style="152" width="10.56"/>
    <col collapsed="false" customWidth="false" hidden="false" outlineLevel="0" max="257" min="10" style="152" width="9.14"/>
  </cols>
  <sheetData>
    <row r="1" customFormat="false" ht="15" hidden="false" customHeight="false" outlineLevel="0" collapsed="false">
      <c r="A1" s="153"/>
      <c r="B1" s="154" t="s">
        <v>250</v>
      </c>
      <c r="C1" s="154"/>
      <c r="D1" s="154"/>
      <c r="E1" s="154"/>
      <c r="F1" s="154"/>
      <c r="G1" s="154"/>
      <c r="H1" s="154"/>
      <c r="I1" s="154"/>
    </row>
    <row r="2" customFormat="false" ht="15" hidden="false" customHeight="false" outlineLevel="0" collapsed="false">
      <c r="A2" s="153"/>
      <c r="B2" s="154" t="s">
        <v>2</v>
      </c>
      <c r="C2" s="154"/>
      <c r="D2" s="154"/>
      <c r="E2" s="154"/>
      <c r="F2" s="154"/>
      <c r="G2" s="154"/>
      <c r="H2" s="154"/>
      <c r="I2" s="154"/>
    </row>
    <row r="3" customFormat="false" ht="15" hidden="false" customHeight="false" outlineLevel="0" collapsed="false">
      <c r="A3" s="153"/>
      <c r="B3" s="154" t="s">
        <v>4</v>
      </c>
      <c r="C3" s="154"/>
      <c r="D3" s="154"/>
      <c r="E3" s="154"/>
      <c r="F3" s="154"/>
      <c r="G3" s="154"/>
      <c r="H3" s="154"/>
      <c r="I3" s="154"/>
    </row>
    <row r="4" customFormat="false" ht="15" hidden="false" customHeight="true" outlineLevel="0" collapsed="false">
      <c r="A4" s="153"/>
      <c r="B4" s="155" t="s">
        <v>48</v>
      </c>
      <c r="C4" s="155"/>
      <c r="D4" s="155"/>
      <c r="E4" s="155"/>
      <c r="F4" s="155"/>
      <c r="G4" s="155"/>
      <c r="H4" s="155"/>
      <c r="I4" s="155"/>
    </row>
    <row r="5" customFormat="false" ht="15" hidden="false" customHeight="false" outlineLevel="0" collapsed="false">
      <c r="A5" s="153"/>
      <c r="B5" s="153"/>
      <c r="C5" s="154" t="s">
        <v>251</v>
      </c>
      <c r="D5" s="154"/>
      <c r="E5" s="154"/>
      <c r="F5" s="154"/>
      <c r="G5" s="154"/>
      <c r="H5" s="154"/>
      <c r="I5" s="154"/>
    </row>
    <row r="6" customFormat="false" ht="74.25" hidden="false" customHeight="true" outlineLevel="0" collapsed="false">
      <c r="A6" s="156"/>
      <c r="B6" s="157" t="s">
        <v>252</v>
      </c>
      <c r="C6" s="157"/>
      <c r="D6" s="157"/>
      <c r="E6" s="157"/>
      <c r="F6" s="157"/>
      <c r="G6" s="157"/>
      <c r="H6" s="157"/>
      <c r="I6" s="157"/>
    </row>
    <row r="7" customFormat="false" ht="18.75" hidden="false" customHeight="true" outlineLevel="0" collapsed="false">
      <c r="A7" s="156"/>
      <c r="B7" s="158"/>
      <c r="C7" s="158"/>
      <c r="D7" s="158"/>
      <c r="E7" s="158"/>
      <c r="F7" s="158"/>
      <c r="G7" s="159"/>
      <c r="H7" s="159"/>
      <c r="I7" s="159"/>
    </row>
    <row r="8" customFormat="false" ht="13.5" hidden="false" customHeight="true" outlineLevel="0" collapsed="false">
      <c r="A8" s="156"/>
      <c r="B8" s="158"/>
      <c r="C8" s="158"/>
      <c r="D8" s="158"/>
      <c r="E8" s="158"/>
      <c r="F8" s="158"/>
      <c r="G8" s="159"/>
      <c r="H8" s="94" t="s">
        <v>52</v>
      </c>
      <c r="I8" s="94"/>
      <c r="J8" s="160"/>
      <c r="K8" s="160"/>
    </row>
    <row r="9" customFormat="false" ht="21.75" hidden="false" customHeight="true" outlineLevel="0" collapsed="false">
      <c r="A9" s="161" t="s">
        <v>253</v>
      </c>
      <c r="B9" s="162" t="s">
        <v>254</v>
      </c>
      <c r="C9" s="163" t="s">
        <v>255</v>
      </c>
      <c r="D9" s="163" t="s">
        <v>256</v>
      </c>
      <c r="E9" s="163" t="s">
        <v>257</v>
      </c>
      <c r="F9" s="163" t="s">
        <v>258</v>
      </c>
      <c r="G9" s="164" t="s">
        <v>259</v>
      </c>
      <c r="H9" s="164"/>
      <c r="I9" s="164"/>
    </row>
    <row r="10" customFormat="false" ht="12.75" hidden="false" customHeight="true" outlineLevel="0" collapsed="false">
      <c r="A10" s="161"/>
      <c r="B10" s="162"/>
      <c r="C10" s="162"/>
      <c r="D10" s="162"/>
      <c r="E10" s="162"/>
      <c r="F10" s="162"/>
      <c r="G10" s="165" t="s">
        <v>56</v>
      </c>
      <c r="H10" s="164" t="s">
        <v>15</v>
      </c>
      <c r="I10" s="164" t="s">
        <v>57</v>
      </c>
    </row>
    <row r="11" customFormat="false" ht="13.5" hidden="false" customHeight="true" outlineLevel="0" collapsed="false">
      <c r="A11" s="161"/>
      <c r="B11" s="162"/>
      <c r="C11" s="162"/>
      <c r="D11" s="162"/>
      <c r="E11" s="162"/>
      <c r="F11" s="162"/>
      <c r="G11" s="165"/>
      <c r="H11" s="164"/>
      <c r="I11" s="164"/>
    </row>
    <row r="12" customFormat="false" ht="12.75" hidden="false" customHeight="false" outlineLevel="0" collapsed="false">
      <c r="A12" s="166" t="s">
        <v>260</v>
      </c>
      <c r="B12" s="167" t="n">
        <v>2</v>
      </c>
      <c r="C12" s="168" t="s">
        <v>261</v>
      </c>
      <c r="D12" s="168" t="s">
        <v>188</v>
      </c>
      <c r="E12" s="168" t="s">
        <v>262</v>
      </c>
      <c r="F12" s="168" t="s">
        <v>263</v>
      </c>
      <c r="G12" s="169"/>
      <c r="H12" s="169"/>
      <c r="I12" s="169"/>
    </row>
    <row r="13" customFormat="false" ht="15.75" hidden="false" customHeight="false" outlineLevel="0" collapsed="false">
      <c r="A13" s="170" t="s">
        <v>189</v>
      </c>
      <c r="B13" s="171" t="s">
        <v>264</v>
      </c>
      <c r="C13" s="172" t="s">
        <v>190</v>
      </c>
      <c r="D13" s="172"/>
      <c r="E13" s="172"/>
      <c r="F13" s="172"/>
      <c r="G13" s="173" t="n">
        <f aca="false">G14+G18+G24+G47+G53+G57</f>
        <v>97126.40858</v>
      </c>
      <c r="H13" s="173" t="n">
        <f aca="false">H14+H18+H24+H47+H53+H57</f>
        <v>79088.27447</v>
      </c>
      <c r="I13" s="174" t="n">
        <f aca="false">H13/G13*100</f>
        <v>81.4281878906883</v>
      </c>
    </row>
    <row r="14" customFormat="false" ht="33" hidden="false" customHeight="true" outlineLevel="0" collapsed="false">
      <c r="A14" s="175"/>
      <c r="B14" s="176" t="s">
        <v>265</v>
      </c>
      <c r="C14" s="172" t="s">
        <v>190</v>
      </c>
      <c r="D14" s="172" t="s">
        <v>192</v>
      </c>
      <c r="E14" s="172"/>
      <c r="F14" s="172"/>
      <c r="G14" s="173" t="n">
        <f aca="false">G15</f>
        <v>3641.12</v>
      </c>
      <c r="H14" s="173" t="n">
        <f aca="false">H15</f>
        <v>3638.26179</v>
      </c>
      <c r="I14" s="174" t="n">
        <f aca="false">I15</f>
        <v>99.9215019005141</v>
      </c>
    </row>
    <row r="15" customFormat="false" ht="19.5" hidden="false" customHeight="true" outlineLevel="0" collapsed="false">
      <c r="A15" s="175"/>
      <c r="B15" s="177" t="s">
        <v>266</v>
      </c>
      <c r="C15" s="178" t="s">
        <v>190</v>
      </c>
      <c r="D15" s="178" t="s">
        <v>192</v>
      </c>
      <c r="E15" s="178" t="s">
        <v>267</v>
      </c>
      <c r="F15" s="178"/>
      <c r="G15" s="179" t="n">
        <f aca="false">G16</f>
        <v>3641.12</v>
      </c>
      <c r="H15" s="179" t="n">
        <f aca="false">H16</f>
        <v>3638.26179</v>
      </c>
      <c r="I15" s="180" t="n">
        <f aca="false">I16</f>
        <v>99.9215019005141</v>
      </c>
    </row>
    <row r="16" customFormat="false" ht="24" hidden="false" customHeight="true" outlineLevel="0" collapsed="false">
      <c r="A16" s="175"/>
      <c r="B16" s="181" t="s">
        <v>268</v>
      </c>
      <c r="C16" s="178" t="s">
        <v>190</v>
      </c>
      <c r="D16" s="178" t="s">
        <v>192</v>
      </c>
      <c r="E16" s="178" t="s">
        <v>269</v>
      </c>
      <c r="F16" s="178"/>
      <c r="G16" s="179" t="n">
        <f aca="false">G17</f>
        <v>3641.12</v>
      </c>
      <c r="H16" s="179" t="n">
        <f aca="false">H17</f>
        <v>3638.26179</v>
      </c>
      <c r="I16" s="180" t="n">
        <f aca="false">I17</f>
        <v>99.9215019005141</v>
      </c>
    </row>
    <row r="17" customFormat="false" ht="54.75" hidden="false" customHeight="true" outlineLevel="0" collapsed="false">
      <c r="A17" s="175"/>
      <c r="B17" s="181" t="s">
        <v>270</v>
      </c>
      <c r="C17" s="178" t="s">
        <v>190</v>
      </c>
      <c r="D17" s="178" t="s">
        <v>192</v>
      </c>
      <c r="E17" s="178" t="s">
        <v>269</v>
      </c>
      <c r="F17" s="178" t="s">
        <v>271</v>
      </c>
      <c r="G17" s="179" t="n">
        <v>3641.12</v>
      </c>
      <c r="H17" s="179" t="n">
        <v>3638.26179</v>
      </c>
      <c r="I17" s="180" t="n">
        <f aca="false">H17/G17*100</f>
        <v>99.9215019005141</v>
      </c>
    </row>
    <row r="18" customFormat="false" ht="45.75" hidden="false" customHeight="true" outlineLevel="0" collapsed="false">
      <c r="A18" s="175"/>
      <c r="B18" s="182" t="s">
        <v>195</v>
      </c>
      <c r="C18" s="172" t="s">
        <v>190</v>
      </c>
      <c r="D18" s="172" t="s">
        <v>194</v>
      </c>
      <c r="E18" s="172"/>
      <c r="F18" s="172"/>
      <c r="G18" s="173" t="n">
        <f aca="false">G19</f>
        <v>3817.735</v>
      </c>
      <c r="H18" s="173" t="n">
        <f aca="false">H19</f>
        <v>3675.62327</v>
      </c>
      <c r="I18" s="174" t="n">
        <f aca="false">H18/G18*100</f>
        <v>96.2775905085083</v>
      </c>
    </row>
    <row r="19" customFormat="false" ht="18" hidden="false" customHeight="true" outlineLevel="0" collapsed="false">
      <c r="A19" s="175"/>
      <c r="B19" s="183" t="s">
        <v>266</v>
      </c>
      <c r="C19" s="178" t="s">
        <v>190</v>
      </c>
      <c r="D19" s="178" t="s">
        <v>194</v>
      </c>
      <c r="E19" s="178" t="s">
        <v>267</v>
      </c>
      <c r="F19" s="178"/>
      <c r="G19" s="179" t="n">
        <f aca="false">G20</f>
        <v>3817.735</v>
      </c>
      <c r="H19" s="179" t="n">
        <f aca="false">H20</f>
        <v>3675.62327</v>
      </c>
      <c r="I19" s="180" t="n">
        <f aca="false">H19/G19*100</f>
        <v>96.2775905085083</v>
      </c>
    </row>
    <row r="20" customFormat="false" ht="55.5" hidden="false" customHeight="true" outlineLevel="0" collapsed="false">
      <c r="A20" s="175"/>
      <c r="B20" s="184" t="s">
        <v>272</v>
      </c>
      <c r="C20" s="178" t="s">
        <v>190</v>
      </c>
      <c r="D20" s="178" t="s">
        <v>194</v>
      </c>
      <c r="E20" s="178" t="s">
        <v>273</v>
      </c>
      <c r="F20" s="178"/>
      <c r="G20" s="179" t="n">
        <f aca="false">G21+G22+G23</f>
        <v>3817.735</v>
      </c>
      <c r="H20" s="179" t="n">
        <f aca="false">H21+H22+H23</f>
        <v>3675.62327</v>
      </c>
      <c r="I20" s="180" t="n">
        <f aca="false">H20/G20*100</f>
        <v>96.2775905085083</v>
      </c>
    </row>
    <row r="21" customFormat="false" ht="60" hidden="false" customHeight="true" outlineLevel="0" collapsed="false">
      <c r="A21" s="175"/>
      <c r="B21" s="181" t="s">
        <v>270</v>
      </c>
      <c r="C21" s="178" t="s">
        <v>190</v>
      </c>
      <c r="D21" s="178" t="s">
        <v>194</v>
      </c>
      <c r="E21" s="178" t="s">
        <v>273</v>
      </c>
      <c r="F21" s="178" t="s">
        <v>271</v>
      </c>
      <c r="G21" s="179" t="n">
        <f aca="false">3671.735-100</f>
        <v>3571.735</v>
      </c>
      <c r="H21" s="179" t="n">
        <v>3475.6081</v>
      </c>
      <c r="I21" s="180" t="n">
        <f aca="false">H21/G21*100</f>
        <v>97.308677715452</v>
      </c>
    </row>
    <row r="22" customFormat="false" ht="31.5" hidden="false" customHeight="true" outlineLevel="0" collapsed="false">
      <c r="A22" s="175"/>
      <c r="B22" s="181" t="s">
        <v>274</v>
      </c>
      <c r="C22" s="178" t="s">
        <v>190</v>
      </c>
      <c r="D22" s="178" t="s">
        <v>194</v>
      </c>
      <c r="E22" s="178" t="s">
        <v>273</v>
      </c>
      <c r="F22" s="178" t="s">
        <v>275</v>
      </c>
      <c r="G22" s="179" t="n">
        <v>240</v>
      </c>
      <c r="H22" s="179" t="n">
        <v>194.01517</v>
      </c>
      <c r="I22" s="180" t="n">
        <f aca="false">H22/G22*100</f>
        <v>80.8396541666667</v>
      </c>
    </row>
    <row r="23" customFormat="false" ht="16.5" hidden="false" customHeight="true" outlineLevel="0" collapsed="false">
      <c r="A23" s="175"/>
      <c r="B23" s="181" t="s">
        <v>276</v>
      </c>
      <c r="C23" s="178" t="s">
        <v>190</v>
      </c>
      <c r="D23" s="178" t="s">
        <v>194</v>
      </c>
      <c r="E23" s="178" t="s">
        <v>273</v>
      </c>
      <c r="F23" s="178" t="s">
        <v>277</v>
      </c>
      <c r="G23" s="179" t="n">
        <v>6</v>
      </c>
      <c r="H23" s="179" t="n">
        <v>6</v>
      </c>
      <c r="I23" s="180" t="n">
        <f aca="false">H23/G23*100</f>
        <v>100</v>
      </c>
    </row>
    <row r="24" customFormat="false" ht="48" hidden="false" customHeight="true" outlineLevel="0" collapsed="false">
      <c r="A24" s="175"/>
      <c r="B24" s="176" t="s">
        <v>278</v>
      </c>
      <c r="C24" s="172" t="s">
        <v>190</v>
      </c>
      <c r="D24" s="172" t="s">
        <v>196</v>
      </c>
      <c r="E24" s="172"/>
      <c r="F24" s="172"/>
      <c r="G24" s="173" t="n">
        <f aca="false">G25+G32+G35</f>
        <v>32803.18386</v>
      </c>
      <c r="H24" s="173" t="n">
        <f aca="false">H25+H32+H35</f>
        <v>32363.14057</v>
      </c>
      <c r="I24" s="174" t="n">
        <f aca="false">H24/G24*100</f>
        <v>98.6585348182114</v>
      </c>
    </row>
    <row r="25" customFormat="false" ht="21.75" hidden="false" customHeight="true" outlineLevel="0" collapsed="false">
      <c r="A25" s="175"/>
      <c r="B25" s="177" t="s">
        <v>266</v>
      </c>
      <c r="C25" s="178" t="s">
        <v>190</v>
      </c>
      <c r="D25" s="178" t="s">
        <v>196</v>
      </c>
      <c r="E25" s="178" t="s">
        <v>279</v>
      </c>
      <c r="F25" s="178"/>
      <c r="G25" s="179" t="n">
        <f aca="false">G26+G29</f>
        <v>25260.343</v>
      </c>
      <c r="H25" s="179" t="n">
        <f aca="false">H26+H29</f>
        <v>24855.82331</v>
      </c>
      <c r="I25" s="180" t="n">
        <f aca="false">H25/G25*100</f>
        <v>98.3985977941788</v>
      </c>
    </row>
    <row r="26" customFormat="false" ht="55.5" hidden="false" customHeight="true" outlineLevel="0" collapsed="false">
      <c r="A26" s="175"/>
      <c r="B26" s="185" t="s">
        <v>280</v>
      </c>
      <c r="C26" s="178" t="s">
        <v>190</v>
      </c>
      <c r="D26" s="178" t="s">
        <v>196</v>
      </c>
      <c r="E26" s="178" t="s">
        <v>273</v>
      </c>
      <c r="F26" s="178"/>
      <c r="G26" s="179" t="n">
        <f aca="false">G27+G28</f>
        <v>24146.343</v>
      </c>
      <c r="H26" s="179" t="n">
        <f aca="false">H27+H28</f>
        <v>24141.78423</v>
      </c>
      <c r="I26" s="180" t="n">
        <f aca="false">H26/G26*100</f>
        <v>99.981120246656</v>
      </c>
    </row>
    <row r="27" customFormat="false" ht="57" hidden="false" customHeight="true" outlineLevel="0" collapsed="false">
      <c r="A27" s="175"/>
      <c r="B27" s="181" t="s">
        <v>270</v>
      </c>
      <c r="C27" s="178" t="s">
        <v>190</v>
      </c>
      <c r="D27" s="178" t="s">
        <v>196</v>
      </c>
      <c r="E27" s="178" t="s">
        <v>273</v>
      </c>
      <c r="F27" s="178" t="s">
        <v>271</v>
      </c>
      <c r="G27" s="179" t="n">
        <f aca="false">23512.343+100+150</f>
        <v>23762.343</v>
      </c>
      <c r="H27" s="179" t="n">
        <v>23757.78423</v>
      </c>
      <c r="I27" s="180" t="n">
        <f aca="false">H27/G27*100</f>
        <v>99.9808151494152</v>
      </c>
    </row>
    <row r="28" customFormat="false" ht="32.25" hidden="false" customHeight="true" outlineLevel="0" collapsed="false">
      <c r="A28" s="175"/>
      <c r="B28" s="181" t="s">
        <v>274</v>
      </c>
      <c r="C28" s="178" t="s">
        <v>190</v>
      </c>
      <c r="D28" s="178" t="s">
        <v>196</v>
      </c>
      <c r="E28" s="178" t="s">
        <v>273</v>
      </c>
      <c r="F28" s="178" t="s">
        <v>275</v>
      </c>
      <c r="G28" s="179" t="n">
        <v>384</v>
      </c>
      <c r="H28" s="179" t="n">
        <v>384</v>
      </c>
      <c r="I28" s="180" t="n">
        <f aca="false">H28/G28*100</f>
        <v>100</v>
      </c>
    </row>
    <row r="29" customFormat="false" ht="72" hidden="false" customHeight="true" outlineLevel="0" collapsed="false">
      <c r="A29" s="175"/>
      <c r="B29" s="186" t="s">
        <v>281</v>
      </c>
      <c r="C29" s="178" t="s">
        <v>190</v>
      </c>
      <c r="D29" s="178" t="s">
        <v>196</v>
      </c>
      <c r="E29" s="178" t="s">
        <v>282</v>
      </c>
      <c r="F29" s="178"/>
      <c r="G29" s="179" t="n">
        <f aca="false">G30+G31</f>
        <v>1114</v>
      </c>
      <c r="H29" s="179" t="n">
        <f aca="false">H30+H31</f>
        <v>714.03908</v>
      </c>
      <c r="I29" s="180" t="n">
        <f aca="false">H29/G29*100</f>
        <v>64.0968653500898</v>
      </c>
    </row>
    <row r="30" customFormat="false" ht="58.5" hidden="false" customHeight="true" outlineLevel="0" collapsed="false">
      <c r="A30" s="175"/>
      <c r="B30" s="181" t="s">
        <v>270</v>
      </c>
      <c r="C30" s="178" t="s">
        <v>190</v>
      </c>
      <c r="D30" s="178" t="s">
        <v>196</v>
      </c>
      <c r="E30" s="178" t="s">
        <v>282</v>
      </c>
      <c r="F30" s="178" t="s">
        <v>271</v>
      </c>
      <c r="G30" s="179" t="n">
        <v>1033.9</v>
      </c>
      <c r="H30" s="179" t="n">
        <v>633.93908</v>
      </c>
      <c r="I30" s="180" t="n">
        <f aca="false">H30/G30*100</f>
        <v>61.3153186961989</v>
      </c>
    </row>
    <row r="31" customFormat="false" ht="29.25" hidden="false" customHeight="true" outlineLevel="0" collapsed="false">
      <c r="A31" s="175"/>
      <c r="B31" s="181" t="s">
        <v>274</v>
      </c>
      <c r="C31" s="178" t="s">
        <v>190</v>
      </c>
      <c r="D31" s="178" t="s">
        <v>196</v>
      </c>
      <c r="E31" s="178" t="s">
        <v>282</v>
      </c>
      <c r="F31" s="178" t="s">
        <v>275</v>
      </c>
      <c r="G31" s="179" t="n">
        <v>80.1</v>
      </c>
      <c r="H31" s="179" t="n">
        <v>80.1</v>
      </c>
      <c r="I31" s="180" t="n">
        <f aca="false">H31/G31*100</f>
        <v>100</v>
      </c>
    </row>
    <row r="32" customFormat="false" ht="45" hidden="false" customHeight="true" outlineLevel="0" collapsed="false">
      <c r="A32" s="175"/>
      <c r="B32" s="187" t="s">
        <v>283</v>
      </c>
      <c r="C32" s="178" t="s">
        <v>190</v>
      </c>
      <c r="D32" s="178" t="s">
        <v>196</v>
      </c>
      <c r="E32" s="178" t="s">
        <v>284</v>
      </c>
      <c r="F32" s="178"/>
      <c r="G32" s="179" t="n">
        <f aca="false">G33</f>
        <v>3591.84086</v>
      </c>
      <c r="H32" s="179" t="n">
        <f aca="false">H33</f>
        <v>3556.38345</v>
      </c>
      <c r="I32" s="180" t="n">
        <f aca="false">H32/G32*100</f>
        <v>99.0128346053728</v>
      </c>
    </row>
    <row r="33" customFormat="false" ht="55.5" hidden="false" customHeight="true" outlineLevel="0" collapsed="false">
      <c r="A33" s="175"/>
      <c r="B33" s="188" t="s">
        <v>280</v>
      </c>
      <c r="C33" s="178" t="s">
        <v>190</v>
      </c>
      <c r="D33" s="178" t="s">
        <v>196</v>
      </c>
      <c r="E33" s="178" t="s">
        <v>285</v>
      </c>
      <c r="F33" s="178"/>
      <c r="G33" s="179" t="n">
        <f aca="false">G34</f>
        <v>3591.84086</v>
      </c>
      <c r="H33" s="179" t="n">
        <f aca="false">H34</f>
        <v>3556.38345</v>
      </c>
      <c r="I33" s="180" t="n">
        <f aca="false">H33/G33*100</f>
        <v>99.0128346053728</v>
      </c>
    </row>
    <row r="34" customFormat="false" ht="58.5" hidden="false" customHeight="true" outlineLevel="0" collapsed="false">
      <c r="A34" s="175"/>
      <c r="B34" s="189" t="s">
        <v>270</v>
      </c>
      <c r="C34" s="178" t="s">
        <v>190</v>
      </c>
      <c r="D34" s="178" t="s">
        <v>196</v>
      </c>
      <c r="E34" s="178" t="s">
        <v>285</v>
      </c>
      <c r="F34" s="178" t="s">
        <v>271</v>
      </c>
      <c r="G34" s="179" t="n">
        <v>3591.84086</v>
      </c>
      <c r="H34" s="179" t="n">
        <v>3556.38345</v>
      </c>
      <c r="I34" s="180" t="n">
        <f aca="false">H34/G34*100</f>
        <v>99.0128346053728</v>
      </c>
    </row>
    <row r="35" customFormat="false" ht="31.5" hidden="false" customHeight="true" outlineLevel="0" collapsed="false">
      <c r="A35" s="175"/>
      <c r="B35" s="181" t="s">
        <v>286</v>
      </c>
      <c r="C35" s="178" t="s">
        <v>190</v>
      </c>
      <c r="D35" s="178" t="s">
        <v>196</v>
      </c>
      <c r="E35" s="178" t="s">
        <v>287</v>
      </c>
      <c r="F35" s="178"/>
      <c r="G35" s="179" t="n">
        <f aca="false">G36+G40</f>
        <v>3951</v>
      </c>
      <c r="H35" s="179" t="n">
        <f aca="false">H36+H40</f>
        <v>3950.93381</v>
      </c>
      <c r="I35" s="180" t="n">
        <f aca="false">H35/G35*100</f>
        <v>99.998324727917</v>
      </c>
    </row>
    <row r="36" customFormat="false" ht="47.25" hidden="false" customHeight="true" outlineLevel="0" collapsed="false">
      <c r="A36" s="175"/>
      <c r="B36" s="181" t="s">
        <v>288</v>
      </c>
      <c r="C36" s="178" t="s">
        <v>190</v>
      </c>
      <c r="D36" s="178" t="s">
        <v>196</v>
      </c>
      <c r="E36" s="178" t="s">
        <v>289</v>
      </c>
      <c r="F36" s="178"/>
      <c r="G36" s="179" t="n">
        <f aca="false">G37</f>
        <v>2758</v>
      </c>
      <c r="H36" s="179" t="n">
        <f aca="false">H37</f>
        <v>2757.93381</v>
      </c>
      <c r="I36" s="180" t="n">
        <f aca="false">H36/G36*100</f>
        <v>99.9976000725163</v>
      </c>
    </row>
    <row r="37" customFormat="false" ht="72" hidden="false" customHeight="true" outlineLevel="0" collapsed="false">
      <c r="A37" s="175"/>
      <c r="B37" s="177" t="s">
        <v>290</v>
      </c>
      <c r="C37" s="178" t="s">
        <v>190</v>
      </c>
      <c r="D37" s="178" t="s">
        <v>196</v>
      </c>
      <c r="E37" s="178" t="s">
        <v>291</v>
      </c>
      <c r="F37" s="178"/>
      <c r="G37" s="179" t="n">
        <f aca="false">G38+G39</f>
        <v>2758</v>
      </c>
      <c r="H37" s="179" t="n">
        <f aca="false">H38+H39</f>
        <v>2757.93381</v>
      </c>
      <c r="I37" s="180" t="n">
        <f aca="false">H37/G37*100</f>
        <v>99.9976000725163</v>
      </c>
    </row>
    <row r="38" customFormat="false" ht="59.25" hidden="false" customHeight="true" outlineLevel="0" collapsed="false">
      <c r="A38" s="175"/>
      <c r="B38" s="181" t="s">
        <v>270</v>
      </c>
      <c r="C38" s="178" t="s">
        <v>190</v>
      </c>
      <c r="D38" s="178" t="s">
        <v>196</v>
      </c>
      <c r="E38" s="178" t="s">
        <v>291</v>
      </c>
      <c r="F38" s="178" t="s">
        <v>271</v>
      </c>
      <c r="G38" s="179" t="n">
        <v>1732.072</v>
      </c>
      <c r="H38" s="179" t="n">
        <v>1732.006</v>
      </c>
      <c r="I38" s="180" t="n">
        <f aca="false">H38/G38*100</f>
        <v>99.9961895348461</v>
      </c>
    </row>
    <row r="39" customFormat="false" ht="33" hidden="false" customHeight="true" outlineLevel="0" collapsed="false">
      <c r="A39" s="175"/>
      <c r="B39" s="181" t="s">
        <v>274</v>
      </c>
      <c r="C39" s="178" t="s">
        <v>190</v>
      </c>
      <c r="D39" s="178" t="s">
        <v>196</v>
      </c>
      <c r="E39" s="178" t="s">
        <v>291</v>
      </c>
      <c r="F39" s="178" t="s">
        <v>275</v>
      </c>
      <c r="G39" s="179" t="n">
        <v>1025.928</v>
      </c>
      <c r="H39" s="179" t="n">
        <v>1025.92781</v>
      </c>
      <c r="I39" s="180" t="n">
        <f aca="false">H39/G39*100</f>
        <v>99.9999814801818</v>
      </c>
    </row>
    <row r="40" customFormat="false" ht="45" hidden="false" customHeight="true" outlineLevel="0" collapsed="false">
      <c r="A40" s="175"/>
      <c r="B40" s="181" t="s">
        <v>292</v>
      </c>
      <c r="C40" s="178" t="s">
        <v>190</v>
      </c>
      <c r="D40" s="178" t="s">
        <v>196</v>
      </c>
      <c r="E40" s="178" t="s">
        <v>293</v>
      </c>
      <c r="F40" s="178"/>
      <c r="G40" s="179" t="n">
        <f aca="false">G41+G44</f>
        <v>1193</v>
      </c>
      <c r="H40" s="179" t="n">
        <f aca="false">H41+H44</f>
        <v>1193</v>
      </c>
      <c r="I40" s="180" t="n">
        <f aca="false">H40/G40*100</f>
        <v>100</v>
      </c>
    </row>
    <row r="41" customFormat="false" ht="93" hidden="false" customHeight="true" outlineLevel="0" collapsed="false">
      <c r="A41" s="175"/>
      <c r="B41" s="181" t="s">
        <v>294</v>
      </c>
      <c r="C41" s="178" t="s">
        <v>190</v>
      </c>
      <c r="D41" s="178" t="s">
        <v>196</v>
      </c>
      <c r="E41" s="178" t="s">
        <v>295</v>
      </c>
      <c r="F41" s="178"/>
      <c r="G41" s="179" t="n">
        <f aca="false">G42+G43</f>
        <v>969</v>
      </c>
      <c r="H41" s="179" t="n">
        <f aca="false">H42+H43</f>
        <v>969</v>
      </c>
      <c r="I41" s="180" t="n">
        <f aca="false">H41/G41*100</f>
        <v>100</v>
      </c>
    </row>
    <row r="42" customFormat="false" ht="58.5" hidden="false" customHeight="true" outlineLevel="0" collapsed="false">
      <c r="A42" s="175"/>
      <c r="B42" s="181" t="s">
        <v>270</v>
      </c>
      <c r="C42" s="178" t="s">
        <v>190</v>
      </c>
      <c r="D42" s="178" t="s">
        <v>196</v>
      </c>
      <c r="E42" s="178" t="s">
        <v>295</v>
      </c>
      <c r="F42" s="178" t="s">
        <v>271</v>
      </c>
      <c r="G42" s="179" t="n">
        <v>857.15261</v>
      </c>
      <c r="H42" s="179" t="n">
        <v>857.15261</v>
      </c>
      <c r="I42" s="180" t="n">
        <f aca="false">H42/G42*100</f>
        <v>100</v>
      </c>
    </row>
    <row r="43" customFormat="false" ht="33" hidden="false" customHeight="true" outlineLevel="0" collapsed="false">
      <c r="A43" s="175"/>
      <c r="B43" s="181" t="s">
        <v>274</v>
      </c>
      <c r="C43" s="178" t="s">
        <v>190</v>
      </c>
      <c r="D43" s="178" t="s">
        <v>196</v>
      </c>
      <c r="E43" s="178" t="s">
        <v>295</v>
      </c>
      <c r="F43" s="178" t="s">
        <v>275</v>
      </c>
      <c r="G43" s="179" t="n">
        <v>111.84739</v>
      </c>
      <c r="H43" s="179" t="n">
        <v>111.84739</v>
      </c>
      <c r="I43" s="180" t="n">
        <f aca="false">H43/G43*100</f>
        <v>100</v>
      </c>
    </row>
    <row r="44" customFormat="false" ht="99.75" hidden="false" customHeight="true" outlineLevel="0" collapsed="false">
      <c r="A44" s="175"/>
      <c r="B44" s="181" t="s">
        <v>296</v>
      </c>
      <c r="C44" s="178" t="s">
        <v>190</v>
      </c>
      <c r="D44" s="178" t="s">
        <v>196</v>
      </c>
      <c r="E44" s="178" t="s">
        <v>297</v>
      </c>
      <c r="F44" s="178"/>
      <c r="G44" s="179" t="n">
        <f aca="false">G45+G46</f>
        <v>224</v>
      </c>
      <c r="H44" s="179" t="n">
        <f aca="false">H45+H46</f>
        <v>224</v>
      </c>
      <c r="I44" s="180" t="n">
        <f aca="false">H44/G44*100</f>
        <v>100</v>
      </c>
    </row>
    <row r="45" customFormat="false" ht="57" hidden="false" customHeight="true" outlineLevel="0" collapsed="false">
      <c r="A45" s="175"/>
      <c r="B45" s="181" t="s">
        <v>270</v>
      </c>
      <c r="C45" s="178" t="s">
        <v>190</v>
      </c>
      <c r="D45" s="178" t="s">
        <v>196</v>
      </c>
      <c r="E45" s="178" t="s">
        <v>297</v>
      </c>
      <c r="F45" s="178" t="s">
        <v>271</v>
      </c>
      <c r="G45" s="179" t="n">
        <v>224</v>
      </c>
      <c r="H45" s="179" t="n">
        <v>224</v>
      </c>
      <c r="I45" s="180" t="n">
        <f aca="false">H45/G45*100</f>
        <v>100</v>
      </c>
    </row>
    <row r="46" customFormat="false" ht="33" hidden="true" customHeight="true" outlineLevel="0" collapsed="false">
      <c r="A46" s="175"/>
      <c r="B46" s="181" t="s">
        <v>274</v>
      </c>
      <c r="C46" s="178" t="s">
        <v>190</v>
      </c>
      <c r="D46" s="178" t="s">
        <v>196</v>
      </c>
      <c r="E46" s="178" t="s">
        <v>297</v>
      </c>
      <c r="F46" s="178" t="s">
        <v>275</v>
      </c>
      <c r="G46" s="179" t="n">
        <v>0</v>
      </c>
      <c r="H46" s="179" t="n">
        <v>0</v>
      </c>
      <c r="I46" s="180" t="e">
        <f aca="false">H46/G46*100</f>
        <v>#DIV/0!</v>
      </c>
    </row>
    <row r="47" customFormat="false" ht="37.5" hidden="false" customHeight="true" outlineLevel="0" collapsed="false">
      <c r="A47" s="175"/>
      <c r="B47" s="190" t="s">
        <v>199</v>
      </c>
      <c r="C47" s="191" t="s">
        <v>190</v>
      </c>
      <c r="D47" s="191" t="s">
        <v>198</v>
      </c>
      <c r="E47" s="172"/>
      <c r="F47" s="172"/>
      <c r="G47" s="173" t="n">
        <f aca="false">G48</f>
        <v>12518.521</v>
      </c>
      <c r="H47" s="173" t="n">
        <f aca="false">H48</f>
        <v>12212.32634</v>
      </c>
      <c r="I47" s="174" t="n">
        <f aca="false">H47/G47*100</f>
        <v>97.5540668102886</v>
      </c>
    </row>
    <row r="48" customFormat="false" ht="19.5" hidden="false" customHeight="true" outlineLevel="0" collapsed="false">
      <c r="A48" s="175"/>
      <c r="B48" s="181" t="s">
        <v>266</v>
      </c>
      <c r="C48" s="192" t="s">
        <v>190</v>
      </c>
      <c r="D48" s="192" t="s">
        <v>198</v>
      </c>
      <c r="E48" s="178" t="s">
        <v>267</v>
      </c>
      <c r="F48" s="178"/>
      <c r="G48" s="179" t="n">
        <f aca="false">G49</f>
        <v>12518.521</v>
      </c>
      <c r="H48" s="179" t="n">
        <f aca="false">H49</f>
        <v>12212.32634</v>
      </c>
      <c r="I48" s="180" t="n">
        <f aca="false">H48/G48*100</f>
        <v>97.5540668102886</v>
      </c>
    </row>
    <row r="49" customFormat="false" ht="58.5" hidden="false" customHeight="true" outlineLevel="0" collapsed="false">
      <c r="A49" s="175"/>
      <c r="B49" s="177" t="s">
        <v>272</v>
      </c>
      <c r="C49" s="192" t="s">
        <v>190</v>
      </c>
      <c r="D49" s="192" t="s">
        <v>198</v>
      </c>
      <c r="E49" s="178" t="s">
        <v>273</v>
      </c>
      <c r="F49" s="178"/>
      <c r="G49" s="179" t="n">
        <f aca="false">G50+G51+G52</f>
        <v>12518.521</v>
      </c>
      <c r="H49" s="179" t="n">
        <f aca="false">H50+H51+H52</f>
        <v>12212.32634</v>
      </c>
      <c r="I49" s="180" t="n">
        <f aca="false">H49/G49*100</f>
        <v>97.5540668102886</v>
      </c>
    </row>
    <row r="50" customFormat="false" ht="60" hidden="false" customHeight="true" outlineLevel="0" collapsed="false">
      <c r="A50" s="175"/>
      <c r="B50" s="181" t="s">
        <v>270</v>
      </c>
      <c r="C50" s="192" t="s">
        <v>190</v>
      </c>
      <c r="D50" s="192" t="s">
        <v>198</v>
      </c>
      <c r="E50" s="178" t="s">
        <v>273</v>
      </c>
      <c r="F50" s="178" t="s">
        <v>271</v>
      </c>
      <c r="G50" s="179" t="n">
        <f aca="false">12161.242-150</f>
        <v>12011.242</v>
      </c>
      <c r="H50" s="179" t="n">
        <v>11822.34192</v>
      </c>
      <c r="I50" s="180" t="n">
        <f aca="false">H50/G50*100</f>
        <v>98.4273060188114</v>
      </c>
    </row>
    <row r="51" customFormat="false" ht="32.25" hidden="false" customHeight="true" outlineLevel="0" collapsed="false">
      <c r="A51" s="175"/>
      <c r="B51" s="181" t="s">
        <v>274</v>
      </c>
      <c r="C51" s="192" t="s">
        <v>190</v>
      </c>
      <c r="D51" s="192" t="s">
        <v>198</v>
      </c>
      <c r="E51" s="178" t="s">
        <v>298</v>
      </c>
      <c r="F51" s="178" t="s">
        <v>275</v>
      </c>
      <c r="G51" s="179" t="n">
        <v>484.279</v>
      </c>
      <c r="H51" s="179" t="n">
        <v>387.88442</v>
      </c>
      <c r="I51" s="180" t="n">
        <f aca="false">H51/G51*100</f>
        <v>80.0952384885572</v>
      </c>
    </row>
    <row r="52" customFormat="false" ht="24" hidden="false" customHeight="true" outlineLevel="0" collapsed="false">
      <c r="A52" s="175"/>
      <c r="B52" s="193" t="s">
        <v>276</v>
      </c>
      <c r="C52" s="192" t="s">
        <v>190</v>
      </c>
      <c r="D52" s="192" t="s">
        <v>198</v>
      </c>
      <c r="E52" s="192" t="s">
        <v>273</v>
      </c>
      <c r="F52" s="192" t="s">
        <v>277</v>
      </c>
      <c r="G52" s="179" t="n">
        <v>23</v>
      </c>
      <c r="H52" s="179" t="n">
        <v>2.1</v>
      </c>
      <c r="I52" s="180" t="n">
        <f aca="false">H52/G52*100</f>
        <v>9.1304347826087</v>
      </c>
    </row>
    <row r="53" customFormat="false" ht="18.75" hidden="false" customHeight="true" outlineLevel="0" collapsed="false">
      <c r="A53" s="175"/>
      <c r="B53" s="182" t="s">
        <v>201</v>
      </c>
      <c r="C53" s="172" t="s">
        <v>190</v>
      </c>
      <c r="D53" s="172" t="s">
        <v>200</v>
      </c>
      <c r="E53" s="172"/>
      <c r="F53" s="172"/>
      <c r="G53" s="173" t="n">
        <f aca="false">G55</f>
        <v>531.70012</v>
      </c>
      <c r="H53" s="173" t="n">
        <f aca="false">H55</f>
        <v>0</v>
      </c>
      <c r="I53" s="174" t="n">
        <f aca="false">H53/G53*100</f>
        <v>0</v>
      </c>
    </row>
    <row r="54" customFormat="false" ht="20.25" hidden="false" customHeight="true" outlineLevel="0" collapsed="false">
      <c r="A54" s="175"/>
      <c r="B54" s="183" t="s">
        <v>266</v>
      </c>
      <c r="C54" s="178" t="s">
        <v>190</v>
      </c>
      <c r="D54" s="178" t="s">
        <v>200</v>
      </c>
      <c r="E54" s="178" t="s">
        <v>267</v>
      </c>
      <c r="F54" s="178"/>
      <c r="G54" s="179" t="n">
        <f aca="false">G55</f>
        <v>531.70012</v>
      </c>
      <c r="H54" s="179" t="n">
        <f aca="false">H55</f>
        <v>0</v>
      </c>
      <c r="I54" s="180" t="n">
        <f aca="false">H54/G54*100</f>
        <v>0</v>
      </c>
    </row>
    <row r="55" customFormat="false" ht="21.75" hidden="false" customHeight="true" outlineLevel="0" collapsed="false">
      <c r="A55" s="175"/>
      <c r="B55" s="177" t="s">
        <v>299</v>
      </c>
      <c r="C55" s="178" t="s">
        <v>190</v>
      </c>
      <c r="D55" s="178" t="s">
        <v>200</v>
      </c>
      <c r="E55" s="178" t="s">
        <v>300</v>
      </c>
      <c r="F55" s="178"/>
      <c r="G55" s="179" t="n">
        <f aca="false">G56</f>
        <v>531.70012</v>
      </c>
      <c r="H55" s="179" t="n">
        <f aca="false">H56</f>
        <v>0</v>
      </c>
      <c r="I55" s="180" t="n">
        <f aca="false">H55/G55*100</f>
        <v>0</v>
      </c>
    </row>
    <row r="56" customFormat="false" ht="18" hidden="false" customHeight="true" outlineLevel="0" collapsed="false">
      <c r="A56" s="175"/>
      <c r="B56" s="181" t="s">
        <v>276</v>
      </c>
      <c r="C56" s="178" t="s">
        <v>190</v>
      </c>
      <c r="D56" s="178" t="s">
        <v>200</v>
      </c>
      <c r="E56" s="178" t="s">
        <v>300</v>
      </c>
      <c r="F56" s="178" t="s">
        <v>277</v>
      </c>
      <c r="G56" s="179" t="n">
        <v>531.70012</v>
      </c>
      <c r="H56" s="179" t="n">
        <v>0</v>
      </c>
      <c r="I56" s="180" t="n">
        <f aca="false">H56/G56*100</f>
        <v>0</v>
      </c>
    </row>
    <row r="57" customFormat="false" ht="21.75" hidden="false" customHeight="true" outlineLevel="0" collapsed="false">
      <c r="A57" s="175"/>
      <c r="B57" s="176" t="s">
        <v>203</v>
      </c>
      <c r="C57" s="172" t="s">
        <v>190</v>
      </c>
      <c r="D57" s="172" t="s">
        <v>202</v>
      </c>
      <c r="E57" s="172"/>
      <c r="F57" s="172"/>
      <c r="G57" s="194" t="n">
        <f aca="false">G58+G65+G69+G71+G73+G76+G84+G86+G88+G101</f>
        <v>43814.1486</v>
      </c>
      <c r="H57" s="194" t="n">
        <f aca="false">H58+H65+H69+H71+H73+H76+H84+H86+H88+H101</f>
        <v>27198.9225</v>
      </c>
      <c r="I57" s="174" t="n">
        <f aca="false">H57/G57*100</f>
        <v>62.0779436987622</v>
      </c>
    </row>
    <row r="58" customFormat="false" ht="33" hidden="false" customHeight="true" outlineLevel="0" collapsed="false">
      <c r="A58" s="175"/>
      <c r="B58" s="177" t="s">
        <v>301</v>
      </c>
      <c r="C58" s="178" t="s">
        <v>190</v>
      </c>
      <c r="D58" s="178" t="s">
        <v>202</v>
      </c>
      <c r="E58" s="178" t="s">
        <v>302</v>
      </c>
      <c r="F58" s="172"/>
      <c r="G58" s="195" t="n">
        <f aca="false">G59+G62</f>
        <v>583.562</v>
      </c>
      <c r="H58" s="195" t="n">
        <f aca="false">H59+H62</f>
        <v>583.562</v>
      </c>
      <c r="I58" s="180" t="n">
        <f aca="false">H58/G58*100</f>
        <v>100</v>
      </c>
    </row>
    <row r="59" customFormat="false" ht="69.75" hidden="false" customHeight="true" outlineLevel="0" collapsed="false">
      <c r="A59" s="175"/>
      <c r="B59" s="181" t="s">
        <v>303</v>
      </c>
      <c r="C59" s="178" t="s">
        <v>190</v>
      </c>
      <c r="D59" s="178" t="s">
        <v>202</v>
      </c>
      <c r="E59" s="178" t="s">
        <v>304</v>
      </c>
      <c r="F59" s="178"/>
      <c r="G59" s="195" t="n">
        <f aca="false">G60+G61</f>
        <v>63.562</v>
      </c>
      <c r="H59" s="195" t="n">
        <f aca="false">H60+H61</f>
        <v>63.562</v>
      </c>
      <c r="I59" s="180" t="n">
        <f aca="false">H59/G59*100</f>
        <v>100</v>
      </c>
    </row>
    <row r="60" customFormat="false" ht="32.25" hidden="false" customHeight="true" outlineLevel="0" collapsed="false">
      <c r="A60" s="175"/>
      <c r="B60" s="181" t="s">
        <v>305</v>
      </c>
      <c r="C60" s="178" t="s">
        <v>190</v>
      </c>
      <c r="D60" s="178" t="s">
        <v>202</v>
      </c>
      <c r="E60" s="178" t="s">
        <v>304</v>
      </c>
      <c r="F60" s="178" t="s">
        <v>306</v>
      </c>
      <c r="G60" s="195" t="n">
        <v>8.562</v>
      </c>
      <c r="H60" s="195" t="n">
        <v>8.562</v>
      </c>
      <c r="I60" s="180" t="n">
        <f aca="false">H60/G60*100</f>
        <v>100</v>
      </c>
    </row>
    <row r="61" customFormat="false" ht="21" hidden="false" customHeight="true" outlineLevel="0" collapsed="false">
      <c r="A61" s="175"/>
      <c r="B61" s="181" t="s">
        <v>276</v>
      </c>
      <c r="C61" s="178" t="s">
        <v>190</v>
      </c>
      <c r="D61" s="178" t="s">
        <v>202</v>
      </c>
      <c r="E61" s="178" t="s">
        <v>304</v>
      </c>
      <c r="F61" s="178" t="s">
        <v>277</v>
      </c>
      <c r="G61" s="195" t="n">
        <v>55</v>
      </c>
      <c r="H61" s="195" t="n">
        <v>55</v>
      </c>
      <c r="I61" s="180" t="n">
        <f aca="false">H61/G61*100</f>
        <v>100</v>
      </c>
    </row>
    <row r="62" customFormat="false" ht="41.25" hidden="false" customHeight="true" outlineLevel="0" collapsed="false">
      <c r="A62" s="175"/>
      <c r="B62" s="181" t="s">
        <v>307</v>
      </c>
      <c r="C62" s="178" t="s">
        <v>190</v>
      </c>
      <c r="D62" s="178" t="s">
        <v>202</v>
      </c>
      <c r="E62" s="178" t="s">
        <v>308</v>
      </c>
      <c r="F62" s="178"/>
      <c r="G62" s="195" t="n">
        <f aca="false">G63+G64</f>
        <v>520</v>
      </c>
      <c r="H62" s="195" t="n">
        <f aca="false">H63+H64</f>
        <v>520</v>
      </c>
      <c r="I62" s="180" t="n">
        <f aca="false">H62/G62*100</f>
        <v>100</v>
      </c>
    </row>
    <row r="63" customFormat="false" ht="36.75" hidden="false" customHeight="true" outlineLevel="0" collapsed="false">
      <c r="A63" s="175"/>
      <c r="B63" s="181" t="s">
        <v>305</v>
      </c>
      <c r="C63" s="178" t="s">
        <v>190</v>
      </c>
      <c r="D63" s="178" t="s">
        <v>202</v>
      </c>
      <c r="E63" s="178" t="s">
        <v>308</v>
      </c>
      <c r="F63" s="178" t="s">
        <v>306</v>
      </c>
      <c r="G63" s="195" t="n">
        <v>75</v>
      </c>
      <c r="H63" s="195" t="n">
        <v>75</v>
      </c>
      <c r="I63" s="180" t="n">
        <f aca="false">H63/G63*100</f>
        <v>100</v>
      </c>
    </row>
    <row r="64" customFormat="false" ht="20.25" hidden="false" customHeight="true" outlineLevel="0" collapsed="false">
      <c r="A64" s="175"/>
      <c r="B64" s="181" t="s">
        <v>276</v>
      </c>
      <c r="C64" s="178" t="s">
        <v>190</v>
      </c>
      <c r="D64" s="178" t="s">
        <v>202</v>
      </c>
      <c r="E64" s="178" t="s">
        <v>308</v>
      </c>
      <c r="F64" s="178" t="s">
        <v>277</v>
      </c>
      <c r="G64" s="195" t="n">
        <v>445</v>
      </c>
      <c r="H64" s="195" t="n">
        <v>445</v>
      </c>
      <c r="I64" s="180" t="n">
        <f aca="false">H64/G64*100</f>
        <v>100</v>
      </c>
    </row>
    <row r="65" customFormat="false" ht="57" hidden="false" customHeight="true" outlineLevel="0" collapsed="false">
      <c r="A65" s="175"/>
      <c r="B65" s="181" t="s">
        <v>309</v>
      </c>
      <c r="C65" s="178" t="s">
        <v>190</v>
      </c>
      <c r="D65" s="178" t="s">
        <v>202</v>
      </c>
      <c r="E65" s="178" t="s">
        <v>310</v>
      </c>
      <c r="F65" s="178"/>
      <c r="G65" s="195" t="n">
        <f aca="false">G66+G68</f>
        <v>202.1778</v>
      </c>
      <c r="H65" s="195" t="n">
        <f aca="false">H66+H68</f>
        <v>202.1778</v>
      </c>
      <c r="I65" s="180" t="n">
        <f aca="false">H65/G65*100</f>
        <v>100</v>
      </c>
    </row>
    <row r="66" customFormat="false" ht="30.75" hidden="false" customHeight="true" outlineLevel="0" collapsed="false">
      <c r="A66" s="175"/>
      <c r="B66" s="177" t="s">
        <v>305</v>
      </c>
      <c r="C66" s="178" t="s">
        <v>190</v>
      </c>
      <c r="D66" s="178" t="s">
        <v>202</v>
      </c>
      <c r="E66" s="178" t="s">
        <v>311</v>
      </c>
      <c r="F66" s="178" t="s">
        <v>306</v>
      </c>
      <c r="G66" s="195" t="n">
        <v>131.87</v>
      </c>
      <c r="H66" s="195" t="n">
        <v>131.87</v>
      </c>
      <c r="I66" s="180" t="n">
        <f aca="false">H66/G66*100</f>
        <v>100</v>
      </c>
    </row>
    <row r="67" customFormat="false" ht="60" hidden="true" customHeight="true" outlineLevel="0" collapsed="false">
      <c r="A67" s="175"/>
      <c r="B67" s="196" t="s">
        <v>312</v>
      </c>
      <c r="C67" s="197"/>
      <c r="D67" s="197"/>
      <c r="E67" s="197"/>
      <c r="F67" s="178"/>
      <c r="G67" s="195" t="e">
        <f aca="false">#REF!+#REF!</f>
        <v>#REF!</v>
      </c>
      <c r="H67" s="195" t="e">
        <f aca="false">#REF!+#REF!</f>
        <v>#REF!</v>
      </c>
      <c r="I67" s="180" t="e">
        <f aca="false">H67/G67*100</f>
        <v>#REF!</v>
      </c>
    </row>
    <row r="68" customFormat="false" ht="33" hidden="false" customHeight="true" outlineLevel="0" collapsed="false">
      <c r="A68" s="175"/>
      <c r="B68" s="181" t="s">
        <v>274</v>
      </c>
      <c r="C68" s="178" t="s">
        <v>190</v>
      </c>
      <c r="D68" s="178" t="s">
        <v>202</v>
      </c>
      <c r="E68" s="178" t="s">
        <v>310</v>
      </c>
      <c r="F68" s="178" t="s">
        <v>275</v>
      </c>
      <c r="G68" s="179" t="n">
        <v>70.3078</v>
      </c>
      <c r="H68" s="179" t="n">
        <v>70.3078</v>
      </c>
      <c r="I68" s="180" t="n">
        <f aca="false">H68/G68*100</f>
        <v>100</v>
      </c>
    </row>
    <row r="69" customFormat="false" ht="66" hidden="false" customHeight="true" outlineLevel="0" collapsed="false">
      <c r="A69" s="175"/>
      <c r="B69" s="181" t="s">
        <v>313</v>
      </c>
      <c r="C69" s="178" t="s">
        <v>190</v>
      </c>
      <c r="D69" s="178" t="s">
        <v>202</v>
      </c>
      <c r="E69" s="178" t="s">
        <v>314</v>
      </c>
      <c r="F69" s="178"/>
      <c r="G69" s="195" t="n">
        <f aca="false">G70</f>
        <v>286.4</v>
      </c>
      <c r="H69" s="195" t="n">
        <f aca="false">H70</f>
        <v>286.4</v>
      </c>
      <c r="I69" s="180" t="n">
        <f aca="false">H69/G69*100</f>
        <v>100</v>
      </c>
    </row>
    <row r="70" customFormat="false" ht="30.75" hidden="false" customHeight="true" outlineLevel="0" collapsed="false">
      <c r="A70" s="175"/>
      <c r="B70" s="177" t="s">
        <v>305</v>
      </c>
      <c r="C70" s="178" t="s">
        <v>190</v>
      </c>
      <c r="D70" s="178" t="s">
        <v>202</v>
      </c>
      <c r="E70" s="178" t="s">
        <v>314</v>
      </c>
      <c r="F70" s="178" t="s">
        <v>306</v>
      </c>
      <c r="G70" s="195" t="n">
        <v>286.4</v>
      </c>
      <c r="H70" s="195" t="n">
        <v>286.4</v>
      </c>
      <c r="I70" s="180" t="n">
        <f aca="false">H70/G70*100</f>
        <v>100</v>
      </c>
    </row>
    <row r="71" customFormat="false" ht="59.25" hidden="false" customHeight="true" outlineLevel="0" collapsed="false">
      <c r="A71" s="175"/>
      <c r="B71" s="181" t="s">
        <v>315</v>
      </c>
      <c r="C71" s="178" t="s">
        <v>190</v>
      </c>
      <c r="D71" s="178" t="s">
        <v>202</v>
      </c>
      <c r="E71" s="178" t="s">
        <v>316</v>
      </c>
      <c r="F71" s="178"/>
      <c r="G71" s="195" t="n">
        <f aca="false">G72</f>
        <v>740.8</v>
      </c>
      <c r="H71" s="195" t="n">
        <f aca="false">H72</f>
        <v>740.8</v>
      </c>
      <c r="I71" s="180" t="n">
        <f aca="false">H71/G71*100</f>
        <v>100</v>
      </c>
    </row>
    <row r="72" customFormat="false" ht="30.75" hidden="false" customHeight="true" outlineLevel="0" collapsed="false">
      <c r="A72" s="175"/>
      <c r="B72" s="177" t="s">
        <v>305</v>
      </c>
      <c r="C72" s="178" t="s">
        <v>190</v>
      </c>
      <c r="D72" s="178" t="s">
        <v>202</v>
      </c>
      <c r="E72" s="178" t="s">
        <v>316</v>
      </c>
      <c r="F72" s="178" t="s">
        <v>306</v>
      </c>
      <c r="G72" s="195" t="n">
        <v>740.8</v>
      </c>
      <c r="H72" s="195" t="n">
        <v>740.8</v>
      </c>
      <c r="I72" s="180" t="n">
        <f aca="false">H72/G72*100</f>
        <v>100</v>
      </c>
    </row>
    <row r="73" customFormat="false" ht="23.25" hidden="false" customHeight="true" outlineLevel="0" collapsed="false">
      <c r="A73" s="175"/>
      <c r="B73" s="177" t="s">
        <v>266</v>
      </c>
      <c r="C73" s="178" t="s">
        <v>190</v>
      </c>
      <c r="D73" s="178" t="s">
        <v>202</v>
      </c>
      <c r="E73" s="178" t="s">
        <v>267</v>
      </c>
      <c r="F73" s="178"/>
      <c r="G73" s="195" t="n">
        <f aca="false">G74+G80+G93+G95+G97+G99</f>
        <v>21150.05256</v>
      </c>
      <c r="H73" s="195" t="n">
        <f aca="false">H74+H80+H93+H95+H97+H99</f>
        <v>20048.31997</v>
      </c>
      <c r="I73" s="180" t="n">
        <f aca="false">H73/G73*100</f>
        <v>94.7908754038576</v>
      </c>
    </row>
    <row r="74" customFormat="false" ht="45.75" hidden="false" customHeight="true" outlineLevel="0" collapsed="false">
      <c r="A74" s="175"/>
      <c r="B74" s="177" t="s">
        <v>317</v>
      </c>
      <c r="C74" s="178" t="s">
        <v>190</v>
      </c>
      <c r="D74" s="178" t="s">
        <v>202</v>
      </c>
      <c r="E74" s="178" t="s">
        <v>318</v>
      </c>
      <c r="F74" s="178"/>
      <c r="G74" s="195" t="n">
        <f aca="false">G75</f>
        <v>1251.43988</v>
      </c>
      <c r="H74" s="195" t="n">
        <f aca="false">H75</f>
        <v>1195.58844</v>
      </c>
      <c r="I74" s="180" t="n">
        <f aca="false">H74/G74*100</f>
        <v>95.5370257179274</v>
      </c>
    </row>
    <row r="75" customFormat="false" ht="28.5" hidden="false" customHeight="true" outlineLevel="0" collapsed="false">
      <c r="A75" s="175"/>
      <c r="B75" s="181" t="s">
        <v>274</v>
      </c>
      <c r="C75" s="178" t="s">
        <v>190</v>
      </c>
      <c r="D75" s="178" t="s">
        <v>202</v>
      </c>
      <c r="E75" s="178" t="s">
        <v>318</v>
      </c>
      <c r="F75" s="178" t="s">
        <v>275</v>
      </c>
      <c r="G75" s="195" t="n">
        <v>1251.43988</v>
      </c>
      <c r="H75" s="195" t="n">
        <v>1195.58844</v>
      </c>
      <c r="I75" s="180" t="n">
        <f aca="false">H75/G75*100</f>
        <v>95.5370257179274</v>
      </c>
    </row>
    <row r="76" customFormat="false" ht="45.75" hidden="false" customHeight="true" outlineLevel="0" collapsed="false">
      <c r="A76" s="175"/>
      <c r="B76" s="187" t="s">
        <v>283</v>
      </c>
      <c r="C76" s="178" t="s">
        <v>190</v>
      </c>
      <c r="D76" s="178" t="s">
        <v>202</v>
      </c>
      <c r="E76" s="178" t="s">
        <v>284</v>
      </c>
      <c r="F76" s="178"/>
      <c r="G76" s="195" t="n">
        <f aca="false">G77</f>
        <v>2007.19</v>
      </c>
      <c r="H76" s="195" t="n">
        <f aca="false">H77</f>
        <v>1882.58948</v>
      </c>
      <c r="I76" s="180" t="n">
        <f aca="false">H76/G76*100</f>
        <v>93.79229071488</v>
      </c>
    </row>
    <row r="77" customFormat="false" ht="42" hidden="false" customHeight="true" outlineLevel="0" collapsed="false">
      <c r="A77" s="175"/>
      <c r="B77" s="186" t="s">
        <v>319</v>
      </c>
      <c r="C77" s="178" t="s">
        <v>190</v>
      </c>
      <c r="D77" s="178" t="s">
        <v>202</v>
      </c>
      <c r="E77" s="178" t="s">
        <v>320</v>
      </c>
      <c r="F77" s="178"/>
      <c r="G77" s="195" t="n">
        <f aca="false">G78</f>
        <v>2007.19</v>
      </c>
      <c r="H77" s="195" t="n">
        <f aca="false">H78</f>
        <v>1882.58948</v>
      </c>
      <c r="I77" s="180" t="n">
        <f aca="false">H77/G77*100</f>
        <v>93.79229071488</v>
      </c>
    </row>
    <row r="78" customFormat="false" ht="28.5" hidden="false" customHeight="true" outlineLevel="0" collapsed="false">
      <c r="A78" s="175"/>
      <c r="B78" s="181" t="s">
        <v>274</v>
      </c>
      <c r="C78" s="178" t="s">
        <v>190</v>
      </c>
      <c r="D78" s="178" t="s">
        <v>202</v>
      </c>
      <c r="E78" s="178" t="s">
        <v>320</v>
      </c>
      <c r="F78" s="178" t="s">
        <v>275</v>
      </c>
      <c r="G78" s="195" t="n">
        <v>2007.19</v>
      </c>
      <c r="H78" s="195" t="n">
        <v>1882.58948</v>
      </c>
      <c r="I78" s="180" t="n">
        <f aca="false">H78/G78*100</f>
        <v>93.79229071488</v>
      </c>
    </row>
    <row r="79" customFormat="false" ht="28.5" hidden="true" customHeight="true" outlineLevel="0" collapsed="false">
      <c r="A79" s="175"/>
      <c r="B79" s="181" t="s">
        <v>276</v>
      </c>
      <c r="C79" s="178" t="s">
        <v>321</v>
      </c>
      <c r="D79" s="178" t="s">
        <v>322</v>
      </c>
      <c r="E79" s="178" t="s">
        <v>320</v>
      </c>
      <c r="F79" s="178" t="s">
        <v>277</v>
      </c>
      <c r="G79" s="195" t="e">
        <f aca="false">#REF!+#REF!</f>
        <v>#REF!</v>
      </c>
      <c r="H79" s="195" t="e">
        <f aca="false">#REF!+#REF!</f>
        <v>#REF!</v>
      </c>
      <c r="I79" s="180" t="e">
        <f aca="false">H79/G79*100</f>
        <v>#REF!</v>
      </c>
    </row>
    <row r="80" customFormat="false" ht="31.5" hidden="false" customHeight="true" outlineLevel="0" collapsed="false">
      <c r="A80" s="175"/>
      <c r="B80" s="177" t="s">
        <v>323</v>
      </c>
      <c r="C80" s="178" t="s">
        <v>190</v>
      </c>
      <c r="D80" s="178" t="s">
        <v>202</v>
      </c>
      <c r="E80" s="178" t="s">
        <v>324</v>
      </c>
      <c r="F80" s="178"/>
      <c r="G80" s="195" t="n">
        <f aca="false">G81+G82+G83</f>
        <v>19221.41268</v>
      </c>
      <c r="H80" s="195" t="n">
        <f aca="false">H81+H82+H83</f>
        <v>18175.53153</v>
      </c>
      <c r="I80" s="180" t="n">
        <f aca="false">H80/G80*100</f>
        <v>94.5587706407852</v>
      </c>
    </row>
    <row r="81" customFormat="false" ht="58.5" hidden="false" customHeight="true" outlineLevel="0" collapsed="false">
      <c r="A81" s="175"/>
      <c r="B81" s="181" t="s">
        <v>270</v>
      </c>
      <c r="C81" s="178" t="s">
        <v>190</v>
      </c>
      <c r="D81" s="178" t="s">
        <v>202</v>
      </c>
      <c r="E81" s="178" t="s">
        <v>324</v>
      </c>
      <c r="F81" s="178" t="s">
        <v>271</v>
      </c>
      <c r="G81" s="195" t="n">
        <f aca="false">9259.64468-60.714</f>
        <v>9198.93068</v>
      </c>
      <c r="H81" s="195" t="n">
        <v>8584.44122</v>
      </c>
      <c r="I81" s="180" t="n">
        <f aca="false">H81/G81*100</f>
        <v>93.3199903187009</v>
      </c>
    </row>
    <row r="82" customFormat="false" ht="33" hidden="false" customHeight="true" outlineLevel="0" collapsed="false">
      <c r="A82" s="175"/>
      <c r="B82" s="181" t="s">
        <v>274</v>
      </c>
      <c r="C82" s="178" t="s">
        <v>190</v>
      </c>
      <c r="D82" s="178" t="s">
        <v>202</v>
      </c>
      <c r="E82" s="178" t="s">
        <v>324</v>
      </c>
      <c r="F82" s="178" t="s">
        <v>275</v>
      </c>
      <c r="G82" s="195" t="n">
        <v>9792.482</v>
      </c>
      <c r="H82" s="195" t="n">
        <v>9420.85688</v>
      </c>
      <c r="I82" s="180" t="n">
        <f aca="false">H82/G82*100</f>
        <v>96.2049956282789</v>
      </c>
    </row>
    <row r="83" customFormat="false" ht="22.5" hidden="false" customHeight="true" outlineLevel="0" collapsed="false">
      <c r="A83" s="175"/>
      <c r="B83" s="181" t="s">
        <v>276</v>
      </c>
      <c r="C83" s="178" t="s">
        <v>190</v>
      </c>
      <c r="D83" s="178" t="s">
        <v>202</v>
      </c>
      <c r="E83" s="178" t="s">
        <v>324</v>
      </c>
      <c r="F83" s="178" t="s">
        <v>277</v>
      </c>
      <c r="G83" s="195" t="n">
        <v>230</v>
      </c>
      <c r="H83" s="195" t="n">
        <v>170.23343</v>
      </c>
      <c r="I83" s="180" t="n">
        <f aca="false">H83/G83*100</f>
        <v>74.0145347826087</v>
      </c>
    </row>
    <row r="84" customFormat="false" ht="58.5" hidden="false" customHeight="true" outlineLevel="0" collapsed="false">
      <c r="A84" s="175"/>
      <c r="B84" s="198" t="s">
        <v>325</v>
      </c>
      <c r="C84" s="178" t="s">
        <v>190</v>
      </c>
      <c r="D84" s="178" t="s">
        <v>202</v>
      </c>
      <c r="E84" s="178" t="s">
        <v>326</v>
      </c>
      <c r="F84" s="178"/>
      <c r="G84" s="195" t="n">
        <f aca="false">G85</f>
        <v>220</v>
      </c>
      <c r="H84" s="195" t="n">
        <f aca="false">H85</f>
        <v>0</v>
      </c>
      <c r="I84" s="180" t="n">
        <f aca="false">H84/G84*100</f>
        <v>0</v>
      </c>
    </row>
    <row r="85" customFormat="false" ht="30" hidden="false" customHeight="true" outlineLevel="0" collapsed="false">
      <c r="A85" s="175"/>
      <c r="B85" s="181" t="s">
        <v>327</v>
      </c>
      <c r="C85" s="178" t="s">
        <v>190</v>
      </c>
      <c r="D85" s="178" t="s">
        <v>202</v>
      </c>
      <c r="E85" s="178" t="s">
        <v>326</v>
      </c>
      <c r="F85" s="178" t="s">
        <v>328</v>
      </c>
      <c r="G85" s="195" t="n">
        <v>220</v>
      </c>
      <c r="H85" s="195" t="n">
        <v>0</v>
      </c>
      <c r="I85" s="180" t="n">
        <f aca="false">H85/G85*100</f>
        <v>0</v>
      </c>
    </row>
    <row r="86" customFormat="false" ht="58.5" hidden="false" customHeight="true" outlineLevel="0" collapsed="false">
      <c r="A86" s="175"/>
      <c r="B86" s="198" t="s">
        <v>329</v>
      </c>
      <c r="C86" s="178" t="s">
        <v>190</v>
      </c>
      <c r="D86" s="178" t="s">
        <v>202</v>
      </c>
      <c r="E86" s="178" t="s">
        <v>330</v>
      </c>
      <c r="F86" s="178"/>
      <c r="G86" s="195" t="n">
        <f aca="false">G87</f>
        <v>15000</v>
      </c>
      <c r="H86" s="195" t="n">
        <f aca="false">H87</f>
        <v>0</v>
      </c>
      <c r="I86" s="180" t="n">
        <f aca="false">H86/G86*100</f>
        <v>0</v>
      </c>
    </row>
    <row r="87" customFormat="false" ht="30" hidden="false" customHeight="true" outlineLevel="0" collapsed="false">
      <c r="A87" s="175"/>
      <c r="B87" s="181" t="s">
        <v>327</v>
      </c>
      <c r="C87" s="178" t="s">
        <v>190</v>
      </c>
      <c r="D87" s="178" t="s">
        <v>202</v>
      </c>
      <c r="E87" s="178" t="s">
        <v>331</v>
      </c>
      <c r="F87" s="178" t="s">
        <v>328</v>
      </c>
      <c r="G87" s="195" t="n">
        <v>15000</v>
      </c>
      <c r="H87" s="195" t="n">
        <v>0</v>
      </c>
      <c r="I87" s="180" t="n">
        <f aca="false">H87/G87*100</f>
        <v>0</v>
      </c>
    </row>
    <row r="88" customFormat="false" ht="42.75" hidden="false" customHeight="true" outlineLevel="0" collapsed="false">
      <c r="A88" s="175"/>
      <c r="B88" s="187" t="s">
        <v>332</v>
      </c>
      <c r="C88" s="178" t="s">
        <v>190</v>
      </c>
      <c r="D88" s="178" t="s">
        <v>202</v>
      </c>
      <c r="E88" s="178" t="s">
        <v>284</v>
      </c>
      <c r="F88" s="178"/>
      <c r="G88" s="195" t="n">
        <f aca="false">G89</f>
        <v>3542.77305</v>
      </c>
      <c r="H88" s="195" t="n">
        <f aca="false">H89</f>
        <v>3455.07325</v>
      </c>
      <c r="I88" s="180" t="n">
        <f aca="false">H88/G88*100</f>
        <v>97.5245436622027</v>
      </c>
    </row>
    <row r="89" customFormat="false" ht="22.5" hidden="false" customHeight="true" outlineLevel="0" collapsed="false">
      <c r="A89" s="175"/>
      <c r="B89" s="177" t="s">
        <v>333</v>
      </c>
      <c r="C89" s="178" t="s">
        <v>190</v>
      </c>
      <c r="D89" s="178" t="s">
        <v>202</v>
      </c>
      <c r="E89" s="178" t="s">
        <v>334</v>
      </c>
      <c r="F89" s="178"/>
      <c r="G89" s="195" t="n">
        <f aca="false">G90+G91+G92</f>
        <v>3542.77305</v>
      </c>
      <c r="H89" s="195" t="n">
        <f aca="false">H90+H91+H92</f>
        <v>3455.07325</v>
      </c>
      <c r="I89" s="180" t="n">
        <f aca="false">H89/G89*100</f>
        <v>97.5245436622027</v>
      </c>
    </row>
    <row r="90" customFormat="false" ht="52.5" hidden="false" customHeight="true" outlineLevel="0" collapsed="false">
      <c r="A90" s="175"/>
      <c r="B90" s="181" t="s">
        <v>270</v>
      </c>
      <c r="C90" s="178" t="s">
        <v>190</v>
      </c>
      <c r="D90" s="178" t="s">
        <v>202</v>
      </c>
      <c r="E90" s="178" t="s">
        <v>334</v>
      </c>
      <c r="F90" s="178" t="s">
        <v>271</v>
      </c>
      <c r="G90" s="195" t="n">
        <v>2691.47605</v>
      </c>
      <c r="H90" s="195" t="n">
        <v>2678.82146</v>
      </c>
      <c r="I90" s="180" t="n">
        <f aca="false">H90/G90*100</f>
        <v>99.5298271370462</v>
      </c>
    </row>
    <row r="91" customFormat="false" ht="30" hidden="false" customHeight="true" outlineLevel="0" collapsed="false">
      <c r="A91" s="175"/>
      <c r="B91" s="181" t="s">
        <v>274</v>
      </c>
      <c r="C91" s="178" t="s">
        <v>190</v>
      </c>
      <c r="D91" s="178" t="s">
        <v>202</v>
      </c>
      <c r="E91" s="178" t="s">
        <v>334</v>
      </c>
      <c r="F91" s="178" t="s">
        <v>275</v>
      </c>
      <c r="G91" s="195" t="n">
        <v>766.297</v>
      </c>
      <c r="H91" s="195" t="n">
        <v>697.99924</v>
      </c>
      <c r="I91" s="180" t="n">
        <f aca="false">H91/G91*100</f>
        <v>91.0872990498462</v>
      </c>
    </row>
    <row r="92" customFormat="false" ht="18.75" hidden="false" customHeight="true" outlineLevel="0" collapsed="false">
      <c r="A92" s="175"/>
      <c r="B92" s="181" t="s">
        <v>276</v>
      </c>
      <c r="C92" s="178" t="s">
        <v>190</v>
      </c>
      <c r="D92" s="178" t="s">
        <v>202</v>
      </c>
      <c r="E92" s="178" t="s">
        <v>334</v>
      </c>
      <c r="F92" s="178" t="s">
        <v>277</v>
      </c>
      <c r="G92" s="195" t="n">
        <v>85</v>
      </c>
      <c r="H92" s="195" t="n">
        <v>78.25255</v>
      </c>
      <c r="I92" s="180" t="n">
        <f aca="false">H92/G92*100</f>
        <v>92.0618235294118</v>
      </c>
    </row>
    <row r="93" customFormat="false" ht="52.5" hidden="false" customHeight="true" outlineLevel="0" collapsed="false">
      <c r="A93" s="175"/>
      <c r="B93" s="186" t="s">
        <v>335</v>
      </c>
      <c r="C93" s="178" t="s">
        <v>190</v>
      </c>
      <c r="D93" s="178" t="s">
        <v>202</v>
      </c>
      <c r="E93" s="178" t="s">
        <v>336</v>
      </c>
      <c r="F93" s="178"/>
      <c r="G93" s="195" t="n">
        <f aca="false">G94</f>
        <v>34.9</v>
      </c>
      <c r="H93" s="195" t="n">
        <f aca="false">H94</f>
        <v>34.9</v>
      </c>
      <c r="I93" s="180" t="n">
        <f aca="false">H93/G93*100</f>
        <v>100</v>
      </c>
    </row>
    <row r="94" customFormat="false" ht="29.25" hidden="false" customHeight="true" outlineLevel="0" collapsed="false">
      <c r="A94" s="175"/>
      <c r="B94" s="181" t="s">
        <v>274</v>
      </c>
      <c r="C94" s="178" t="s">
        <v>190</v>
      </c>
      <c r="D94" s="178" t="s">
        <v>202</v>
      </c>
      <c r="E94" s="178" t="s">
        <v>336</v>
      </c>
      <c r="F94" s="178" t="s">
        <v>275</v>
      </c>
      <c r="G94" s="195" t="n">
        <v>34.9</v>
      </c>
      <c r="H94" s="195" t="n">
        <v>34.9</v>
      </c>
      <c r="I94" s="180" t="n">
        <f aca="false">H94/G94*100</f>
        <v>100</v>
      </c>
    </row>
    <row r="95" customFormat="false" ht="44.25" hidden="false" customHeight="true" outlineLevel="0" collapsed="false">
      <c r="A95" s="175"/>
      <c r="B95" s="186" t="s">
        <v>337</v>
      </c>
      <c r="C95" s="178" t="s">
        <v>190</v>
      </c>
      <c r="D95" s="178" t="s">
        <v>202</v>
      </c>
      <c r="E95" s="178" t="s">
        <v>338</v>
      </c>
      <c r="F95" s="178"/>
      <c r="G95" s="195" t="n">
        <f aca="false">G96</f>
        <v>542.3</v>
      </c>
      <c r="H95" s="195" t="n">
        <f aca="false">H96</f>
        <v>542.3</v>
      </c>
      <c r="I95" s="180" t="n">
        <f aca="false">H95/G95*100</f>
        <v>100</v>
      </c>
    </row>
    <row r="96" customFormat="false" ht="18" hidden="false" customHeight="true" outlineLevel="0" collapsed="false">
      <c r="A96" s="175"/>
      <c r="B96" s="181" t="s">
        <v>276</v>
      </c>
      <c r="C96" s="178" t="s">
        <v>190</v>
      </c>
      <c r="D96" s="178" t="s">
        <v>202</v>
      </c>
      <c r="E96" s="178" t="s">
        <v>338</v>
      </c>
      <c r="F96" s="178" t="s">
        <v>277</v>
      </c>
      <c r="G96" s="195" t="n">
        <f aca="false">462.3+80</f>
        <v>542.3</v>
      </c>
      <c r="H96" s="195" t="n">
        <v>542.3</v>
      </c>
      <c r="I96" s="180" t="n">
        <f aca="false">H96/G96*100</f>
        <v>100</v>
      </c>
    </row>
    <row r="97" customFormat="false" ht="63" hidden="false" customHeight="true" outlineLevel="0" collapsed="false">
      <c r="A97" s="175"/>
      <c r="B97" s="186" t="s">
        <v>339</v>
      </c>
      <c r="C97" s="178" t="s">
        <v>190</v>
      </c>
      <c r="D97" s="178" t="s">
        <v>202</v>
      </c>
      <c r="E97" s="178" t="s">
        <v>340</v>
      </c>
      <c r="F97" s="178"/>
      <c r="G97" s="195" t="n">
        <f aca="false">G98</f>
        <v>80</v>
      </c>
      <c r="H97" s="195" t="n">
        <f aca="false">H98</f>
        <v>80</v>
      </c>
      <c r="I97" s="180" t="n">
        <f aca="false">H97/G97*100</f>
        <v>100</v>
      </c>
    </row>
    <row r="98" customFormat="false" ht="29.25" hidden="false" customHeight="true" outlineLevel="0" collapsed="false">
      <c r="A98" s="175"/>
      <c r="B98" s="181" t="s">
        <v>274</v>
      </c>
      <c r="C98" s="178" t="s">
        <v>190</v>
      </c>
      <c r="D98" s="178" t="s">
        <v>202</v>
      </c>
      <c r="E98" s="178" t="s">
        <v>340</v>
      </c>
      <c r="F98" s="178" t="s">
        <v>275</v>
      </c>
      <c r="G98" s="195" t="n">
        <v>80</v>
      </c>
      <c r="H98" s="195" t="n">
        <v>80</v>
      </c>
      <c r="I98" s="180" t="n">
        <f aca="false">H98/G98*100</f>
        <v>100</v>
      </c>
    </row>
    <row r="99" customFormat="false" ht="64.5" hidden="false" customHeight="true" outlineLevel="0" collapsed="false">
      <c r="A99" s="175"/>
      <c r="B99" s="186" t="s">
        <v>341</v>
      </c>
      <c r="C99" s="178" t="s">
        <v>190</v>
      </c>
      <c r="D99" s="178" t="s">
        <v>202</v>
      </c>
      <c r="E99" s="178" t="s">
        <v>342</v>
      </c>
      <c r="F99" s="178"/>
      <c r="G99" s="195" t="n">
        <f aca="false">G100</f>
        <v>20</v>
      </c>
      <c r="H99" s="195" t="n">
        <f aca="false">H100</f>
        <v>20</v>
      </c>
      <c r="I99" s="180" t="n">
        <f aca="false">H99/G99*100</f>
        <v>100</v>
      </c>
    </row>
    <row r="100" customFormat="false" ht="29.25" hidden="false" customHeight="true" outlineLevel="0" collapsed="false">
      <c r="A100" s="175"/>
      <c r="B100" s="181" t="s">
        <v>274</v>
      </c>
      <c r="C100" s="178" t="s">
        <v>190</v>
      </c>
      <c r="D100" s="178" t="s">
        <v>202</v>
      </c>
      <c r="E100" s="178" t="s">
        <v>342</v>
      </c>
      <c r="F100" s="178" t="s">
        <v>275</v>
      </c>
      <c r="G100" s="195" t="n">
        <v>20</v>
      </c>
      <c r="H100" s="195" t="n">
        <v>20</v>
      </c>
      <c r="I100" s="180" t="n">
        <f aca="false">H100/G100*100</f>
        <v>100</v>
      </c>
    </row>
    <row r="101" customFormat="false" ht="33" hidden="false" customHeight="true" outlineLevel="0" collapsed="false">
      <c r="A101" s="175"/>
      <c r="B101" s="177" t="s">
        <v>343</v>
      </c>
      <c r="C101" s="178" t="s">
        <v>190</v>
      </c>
      <c r="D101" s="178" t="s">
        <v>202</v>
      </c>
      <c r="E101" s="178" t="s">
        <v>344</v>
      </c>
      <c r="F101" s="199"/>
      <c r="G101" s="195" t="n">
        <f aca="false">G102</f>
        <v>81.19319</v>
      </c>
      <c r="H101" s="195" t="n">
        <f aca="false">H102</f>
        <v>0</v>
      </c>
      <c r="I101" s="180" t="n">
        <f aca="false">H101/G101*100</f>
        <v>0</v>
      </c>
    </row>
    <row r="102" customFormat="false" ht="18.75" hidden="false" customHeight="true" outlineLevel="0" collapsed="false">
      <c r="A102" s="175"/>
      <c r="B102" s="181" t="s">
        <v>276</v>
      </c>
      <c r="C102" s="178" t="s">
        <v>190</v>
      </c>
      <c r="D102" s="178" t="s">
        <v>202</v>
      </c>
      <c r="E102" s="178" t="s">
        <v>344</v>
      </c>
      <c r="F102" s="178" t="s">
        <v>277</v>
      </c>
      <c r="G102" s="195" t="n">
        <v>81.19319</v>
      </c>
      <c r="H102" s="195" t="n">
        <v>0</v>
      </c>
      <c r="I102" s="180" t="n">
        <f aca="false">H102/G102*100</f>
        <v>0</v>
      </c>
    </row>
    <row r="103" customFormat="false" ht="20.25" hidden="false" customHeight="true" outlineLevel="0" collapsed="false">
      <c r="A103" s="170" t="s">
        <v>345</v>
      </c>
      <c r="B103" s="200" t="s">
        <v>204</v>
      </c>
      <c r="C103" s="172" t="s">
        <v>192</v>
      </c>
      <c r="D103" s="178"/>
      <c r="E103" s="178"/>
      <c r="F103" s="178"/>
      <c r="G103" s="173" t="n">
        <f aca="false">G104</f>
        <v>386.654</v>
      </c>
      <c r="H103" s="173" t="n">
        <f aca="false">H104</f>
        <v>386.654</v>
      </c>
      <c r="I103" s="174" t="n">
        <f aca="false">H103/G103*100</f>
        <v>100</v>
      </c>
    </row>
    <row r="104" customFormat="false" ht="19.5" hidden="false" customHeight="true" outlineLevel="0" collapsed="false">
      <c r="A104" s="175"/>
      <c r="B104" s="176" t="s">
        <v>205</v>
      </c>
      <c r="C104" s="178" t="s">
        <v>192</v>
      </c>
      <c r="D104" s="178" t="s">
        <v>194</v>
      </c>
      <c r="E104" s="172"/>
      <c r="F104" s="172"/>
      <c r="G104" s="179" t="n">
        <f aca="false">G105</f>
        <v>386.654</v>
      </c>
      <c r="H104" s="179" t="n">
        <f aca="false">H105</f>
        <v>386.654</v>
      </c>
      <c r="I104" s="180" t="n">
        <f aca="false">H104/G104*100</f>
        <v>100</v>
      </c>
    </row>
    <row r="105" customFormat="false" ht="21" hidden="false" customHeight="true" outlineLevel="0" collapsed="false">
      <c r="A105" s="175"/>
      <c r="B105" s="177" t="s">
        <v>266</v>
      </c>
      <c r="C105" s="178" t="s">
        <v>192</v>
      </c>
      <c r="D105" s="178" t="s">
        <v>194</v>
      </c>
      <c r="E105" s="178" t="s">
        <v>346</v>
      </c>
      <c r="F105" s="178"/>
      <c r="G105" s="179" t="n">
        <f aca="false">G106</f>
        <v>386.654</v>
      </c>
      <c r="H105" s="179" t="n">
        <f aca="false">H106</f>
        <v>386.654</v>
      </c>
      <c r="I105" s="180" t="n">
        <f aca="false">H105/G105*100</f>
        <v>100</v>
      </c>
    </row>
    <row r="106" customFormat="false" ht="39" hidden="false" customHeight="true" outlineLevel="0" collapsed="false">
      <c r="A106" s="175"/>
      <c r="B106" s="201" t="s">
        <v>347</v>
      </c>
      <c r="C106" s="178" t="s">
        <v>192</v>
      </c>
      <c r="D106" s="178" t="s">
        <v>194</v>
      </c>
      <c r="E106" s="178" t="s">
        <v>348</v>
      </c>
      <c r="F106" s="178"/>
      <c r="G106" s="179" t="n">
        <f aca="false">G107</f>
        <v>386.654</v>
      </c>
      <c r="H106" s="179" t="n">
        <f aca="false">H107</f>
        <v>386.654</v>
      </c>
      <c r="I106" s="180" t="n">
        <f aca="false">H106/G106*100</f>
        <v>100</v>
      </c>
    </row>
    <row r="107" customFormat="false" ht="18.75" hidden="false" customHeight="true" outlineLevel="0" collapsed="false">
      <c r="A107" s="175"/>
      <c r="B107" s="202" t="s">
        <v>349</v>
      </c>
      <c r="C107" s="178" t="s">
        <v>192</v>
      </c>
      <c r="D107" s="178" t="s">
        <v>194</v>
      </c>
      <c r="E107" s="178" t="s">
        <v>348</v>
      </c>
      <c r="F107" s="178"/>
      <c r="G107" s="179" t="n">
        <f aca="false">G108+G109</f>
        <v>386.654</v>
      </c>
      <c r="H107" s="179" t="n">
        <f aca="false">H108+H109</f>
        <v>386.654</v>
      </c>
      <c r="I107" s="180" t="n">
        <f aca="false">H107/G107*100</f>
        <v>100</v>
      </c>
    </row>
    <row r="108" customFormat="false" ht="29.25" hidden="false" customHeight="true" outlineLevel="0" collapsed="false">
      <c r="A108" s="175"/>
      <c r="B108" s="181" t="s">
        <v>274</v>
      </c>
      <c r="C108" s="178" t="s">
        <v>192</v>
      </c>
      <c r="D108" s="178" t="s">
        <v>194</v>
      </c>
      <c r="E108" s="178" t="s">
        <v>348</v>
      </c>
      <c r="F108" s="178" t="s">
        <v>271</v>
      </c>
      <c r="G108" s="195" t="n">
        <v>295.403</v>
      </c>
      <c r="H108" s="195" t="n">
        <v>295.403</v>
      </c>
      <c r="I108" s="180" t="n">
        <f aca="false">H108/G108*100</f>
        <v>100</v>
      </c>
    </row>
    <row r="109" customFormat="false" ht="55.5" hidden="false" customHeight="true" outlineLevel="0" collapsed="false">
      <c r="A109" s="175"/>
      <c r="B109" s="181" t="s">
        <v>270</v>
      </c>
      <c r="C109" s="178" t="s">
        <v>192</v>
      </c>
      <c r="D109" s="178" t="s">
        <v>194</v>
      </c>
      <c r="E109" s="178" t="s">
        <v>348</v>
      </c>
      <c r="F109" s="178" t="s">
        <v>275</v>
      </c>
      <c r="G109" s="179" t="n">
        <v>91.251</v>
      </c>
      <c r="H109" s="179" t="n">
        <v>91.251</v>
      </c>
      <c r="I109" s="180" t="n">
        <f aca="false">H109/G109*100</f>
        <v>100</v>
      </c>
    </row>
    <row r="110" customFormat="false" ht="38.25" hidden="false" customHeight="true" outlineLevel="0" collapsed="false">
      <c r="A110" s="170" t="s">
        <v>206</v>
      </c>
      <c r="B110" s="203" t="s">
        <v>207</v>
      </c>
      <c r="C110" s="204" t="s">
        <v>194</v>
      </c>
      <c r="D110" s="178"/>
      <c r="E110" s="178"/>
      <c r="F110" s="178"/>
      <c r="G110" s="173" t="n">
        <f aca="false">G111+G118+G127</f>
        <v>4873.37</v>
      </c>
      <c r="H110" s="173" t="n">
        <f aca="false">H111+H118+H127</f>
        <v>4867.74111</v>
      </c>
      <c r="I110" s="174" t="n">
        <f aca="false">H110/G110*100</f>
        <v>99.884496970269</v>
      </c>
    </row>
    <row r="111" customFormat="false" ht="21.75" hidden="false" customHeight="true" outlineLevel="0" collapsed="false">
      <c r="A111" s="175"/>
      <c r="B111" s="190" t="s">
        <v>350</v>
      </c>
      <c r="C111" s="172" t="s">
        <v>194</v>
      </c>
      <c r="D111" s="172" t="s">
        <v>196</v>
      </c>
      <c r="E111" s="172"/>
      <c r="F111" s="172"/>
      <c r="G111" s="173" t="n">
        <f aca="false">G112</f>
        <v>382.3</v>
      </c>
      <c r="H111" s="173" t="n">
        <f aca="false">H112</f>
        <v>377.73167</v>
      </c>
      <c r="I111" s="174" t="n">
        <f aca="false">H111/G111*100</f>
        <v>98.8050405440753</v>
      </c>
    </row>
    <row r="112" customFormat="false" ht="17.25" hidden="false" customHeight="true" outlineLevel="0" collapsed="false">
      <c r="A112" s="175"/>
      <c r="B112" s="181" t="s">
        <v>266</v>
      </c>
      <c r="C112" s="178" t="s">
        <v>194</v>
      </c>
      <c r="D112" s="178" t="s">
        <v>196</v>
      </c>
      <c r="E112" s="178" t="s">
        <v>267</v>
      </c>
      <c r="F112" s="178"/>
      <c r="G112" s="179" t="n">
        <v>382.3</v>
      </c>
      <c r="H112" s="179" t="n">
        <f aca="false">H113</f>
        <v>377.73167</v>
      </c>
      <c r="I112" s="180" t="n">
        <f aca="false">H112/G112*100</f>
        <v>98.8050405440753</v>
      </c>
    </row>
    <row r="113" customFormat="false" ht="42.75" hidden="false" customHeight="true" outlineLevel="0" collapsed="false">
      <c r="A113" s="175"/>
      <c r="B113" s="177" t="s">
        <v>351</v>
      </c>
      <c r="C113" s="178" t="s">
        <v>194</v>
      </c>
      <c r="D113" s="178" t="s">
        <v>196</v>
      </c>
      <c r="E113" s="178" t="s">
        <v>267</v>
      </c>
      <c r="F113" s="178"/>
      <c r="G113" s="179" t="n">
        <v>382.3</v>
      </c>
      <c r="H113" s="179" t="n">
        <f aca="false">H114+H115</f>
        <v>377.73167</v>
      </c>
      <c r="I113" s="180" t="n">
        <f aca="false">H113/G113*100</f>
        <v>98.8050405440753</v>
      </c>
    </row>
    <row r="114" customFormat="false" ht="22.5" hidden="false" customHeight="true" outlineLevel="0" collapsed="false">
      <c r="A114" s="175"/>
      <c r="B114" s="202" t="s">
        <v>349</v>
      </c>
      <c r="C114" s="199" t="s">
        <v>194</v>
      </c>
      <c r="D114" s="199" t="s">
        <v>196</v>
      </c>
      <c r="E114" s="199" t="s">
        <v>267</v>
      </c>
      <c r="F114" s="178"/>
      <c r="G114" s="179" t="n">
        <f aca="false">G116+G117</f>
        <v>355</v>
      </c>
      <c r="H114" s="179" t="n">
        <f aca="false">H116+H117</f>
        <v>350.9</v>
      </c>
      <c r="I114" s="180" t="n">
        <f aca="false">H114/G114*100</f>
        <v>98.8450704225352</v>
      </c>
    </row>
    <row r="115" customFormat="false" ht="56.25" hidden="false" customHeight="true" outlineLevel="0" collapsed="false">
      <c r="A115" s="175"/>
      <c r="B115" s="181" t="s">
        <v>270</v>
      </c>
      <c r="C115" s="178" t="s">
        <v>194</v>
      </c>
      <c r="D115" s="178" t="s">
        <v>196</v>
      </c>
      <c r="E115" s="178" t="s">
        <v>352</v>
      </c>
      <c r="F115" s="178" t="s">
        <v>271</v>
      </c>
      <c r="G115" s="179" t="n">
        <v>27.3</v>
      </c>
      <c r="H115" s="179" t="n">
        <v>26.83167</v>
      </c>
      <c r="I115" s="180" t="n">
        <f aca="false">H115/G115*100</f>
        <v>98.2845054945055</v>
      </c>
    </row>
    <row r="116" customFormat="false" ht="54.75" hidden="false" customHeight="true" outlineLevel="0" collapsed="false">
      <c r="A116" s="175"/>
      <c r="B116" s="181" t="s">
        <v>270</v>
      </c>
      <c r="C116" s="178" t="s">
        <v>194</v>
      </c>
      <c r="D116" s="178" t="s">
        <v>196</v>
      </c>
      <c r="E116" s="178" t="s">
        <v>353</v>
      </c>
      <c r="F116" s="178" t="s">
        <v>271</v>
      </c>
      <c r="G116" s="179" t="n">
        <v>326.862</v>
      </c>
      <c r="H116" s="179" t="n">
        <v>322.762</v>
      </c>
      <c r="I116" s="180" t="n">
        <f aca="false">H116/G116*100</f>
        <v>98.7456480104754</v>
      </c>
    </row>
    <row r="117" customFormat="false" ht="30.75" hidden="false" customHeight="true" outlineLevel="0" collapsed="false">
      <c r="A117" s="175"/>
      <c r="B117" s="181" t="s">
        <v>274</v>
      </c>
      <c r="C117" s="178" t="s">
        <v>194</v>
      </c>
      <c r="D117" s="178" t="s">
        <v>196</v>
      </c>
      <c r="E117" s="178" t="s">
        <v>353</v>
      </c>
      <c r="F117" s="178" t="s">
        <v>275</v>
      </c>
      <c r="G117" s="179" t="n">
        <v>28.138</v>
      </c>
      <c r="H117" s="179" t="n">
        <v>28.138</v>
      </c>
      <c r="I117" s="180" t="n">
        <f aca="false">H117/G117*100</f>
        <v>100</v>
      </c>
    </row>
    <row r="118" customFormat="false" ht="33.75" hidden="false" customHeight="true" outlineLevel="0" collapsed="false">
      <c r="A118" s="175"/>
      <c r="B118" s="176" t="s">
        <v>354</v>
      </c>
      <c r="C118" s="172" t="s">
        <v>194</v>
      </c>
      <c r="D118" s="172" t="s">
        <v>209</v>
      </c>
      <c r="E118" s="172"/>
      <c r="F118" s="172"/>
      <c r="G118" s="173" t="n">
        <f aca="false">G119</f>
        <v>3981.07</v>
      </c>
      <c r="H118" s="173" t="n">
        <f aca="false">H119</f>
        <v>3981.06944</v>
      </c>
      <c r="I118" s="174" t="n">
        <f aca="false">H118/G118*100</f>
        <v>99.99998593343</v>
      </c>
    </row>
    <row r="119" customFormat="false" ht="18.75" hidden="false" customHeight="true" outlineLevel="0" collapsed="false">
      <c r="A119" s="175"/>
      <c r="B119" s="177" t="s">
        <v>266</v>
      </c>
      <c r="C119" s="178" t="s">
        <v>194</v>
      </c>
      <c r="D119" s="178" t="s">
        <v>209</v>
      </c>
      <c r="E119" s="178" t="s">
        <v>267</v>
      </c>
      <c r="F119" s="178"/>
      <c r="G119" s="179" t="n">
        <f aca="false">G120+G122+G124</f>
        <v>3981.07</v>
      </c>
      <c r="H119" s="179" t="n">
        <f aca="false">H120+H122+H124</f>
        <v>3981.06944</v>
      </c>
      <c r="I119" s="180" t="n">
        <f aca="false">H119/G119*100</f>
        <v>99.99998593343</v>
      </c>
    </row>
    <row r="120" customFormat="false" ht="33" hidden="false" customHeight="true" outlineLevel="0" collapsed="false">
      <c r="A120" s="175"/>
      <c r="B120" s="177" t="s">
        <v>355</v>
      </c>
      <c r="C120" s="178" t="s">
        <v>194</v>
      </c>
      <c r="D120" s="178" t="s">
        <v>209</v>
      </c>
      <c r="E120" s="178" t="s">
        <v>356</v>
      </c>
      <c r="F120" s="178"/>
      <c r="G120" s="179" t="n">
        <f aca="false">G121</f>
        <v>763.36548</v>
      </c>
      <c r="H120" s="179" t="n">
        <f aca="false">H121</f>
        <v>763.365</v>
      </c>
      <c r="I120" s="180" t="n">
        <f aca="false">H120/G120*100</f>
        <v>99.999937120552</v>
      </c>
    </row>
    <row r="121" customFormat="false" ht="33" hidden="false" customHeight="true" outlineLevel="0" collapsed="false">
      <c r="A121" s="175"/>
      <c r="B121" s="181" t="s">
        <v>274</v>
      </c>
      <c r="C121" s="178" t="s">
        <v>194</v>
      </c>
      <c r="D121" s="178" t="s">
        <v>209</v>
      </c>
      <c r="E121" s="178" t="s">
        <v>356</v>
      </c>
      <c r="F121" s="178" t="s">
        <v>275</v>
      </c>
      <c r="G121" s="179" t="n">
        <v>763.36548</v>
      </c>
      <c r="H121" s="179" t="n">
        <v>763.365</v>
      </c>
      <c r="I121" s="180" t="n">
        <f aca="false">H121/G121*100</f>
        <v>99.999937120552</v>
      </c>
    </row>
    <row r="122" customFormat="false" ht="43.5" hidden="false" customHeight="true" outlineLevel="0" collapsed="false">
      <c r="A122" s="175"/>
      <c r="B122" s="177" t="s">
        <v>357</v>
      </c>
      <c r="C122" s="178" t="s">
        <v>194</v>
      </c>
      <c r="D122" s="178" t="s">
        <v>209</v>
      </c>
      <c r="E122" s="178" t="s">
        <v>358</v>
      </c>
      <c r="F122" s="178"/>
      <c r="G122" s="179" t="n">
        <f aca="false">G123</f>
        <v>222.18</v>
      </c>
      <c r="H122" s="179" t="n">
        <f aca="false">H123</f>
        <v>222.18</v>
      </c>
      <c r="I122" s="180" t="n">
        <f aca="false">H122/G122*100</f>
        <v>100</v>
      </c>
    </row>
    <row r="123" customFormat="false" ht="30.75" hidden="false" customHeight="true" outlineLevel="0" collapsed="false">
      <c r="A123" s="175"/>
      <c r="B123" s="181" t="s">
        <v>274</v>
      </c>
      <c r="C123" s="178" t="s">
        <v>194</v>
      </c>
      <c r="D123" s="178" t="s">
        <v>209</v>
      </c>
      <c r="E123" s="178" t="s">
        <v>358</v>
      </c>
      <c r="F123" s="178" t="s">
        <v>275</v>
      </c>
      <c r="G123" s="179" t="n">
        <v>222.18</v>
      </c>
      <c r="H123" s="179" t="n">
        <v>222.18</v>
      </c>
      <c r="I123" s="180" t="n">
        <f aca="false">H123/G123*100</f>
        <v>100</v>
      </c>
    </row>
    <row r="124" customFormat="false" ht="42.75" hidden="false" customHeight="true" outlineLevel="0" collapsed="false">
      <c r="A124" s="175"/>
      <c r="B124" s="177" t="s">
        <v>359</v>
      </c>
      <c r="C124" s="178" t="s">
        <v>194</v>
      </c>
      <c r="D124" s="178" t="s">
        <v>209</v>
      </c>
      <c r="E124" s="178" t="s">
        <v>360</v>
      </c>
      <c r="F124" s="199"/>
      <c r="G124" s="179" t="n">
        <f aca="false">G125+G126</f>
        <v>2995.52452</v>
      </c>
      <c r="H124" s="179" t="n">
        <f aca="false">H125+H126</f>
        <v>2995.52444</v>
      </c>
      <c r="I124" s="180" t="n">
        <f aca="false">H124/G124*100</f>
        <v>99.9999973293492</v>
      </c>
    </row>
    <row r="125" customFormat="false" ht="54.75" hidden="false" customHeight="true" outlineLevel="0" collapsed="false">
      <c r="A125" s="175"/>
      <c r="B125" s="181" t="s">
        <v>270</v>
      </c>
      <c r="C125" s="178" t="s">
        <v>194</v>
      </c>
      <c r="D125" s="178" t="s">
        <v>209</v>
      </c>
      <c r="E125" s="178" t="s">
        <v>360</v>
      </c>
      <c r="F125" s="178" t="s">
        <v>271</v>
      </c>
      <c r="G125" s="179" t="n">
        <f aca="false">2857.617+60.714</f>
        <v>2918.331</v>
      </c>
      <c r="H125" s="179" t="n">
        <v>2918.33092</v>
      </c>
      <c r="I125" s="180" t="n">
        <f aca="false">H125/G125*100</f>
        <v>99.9999972587071</v>
      </c>
    </row>
    <row r="126" customFormat="false" ht="29.25" hidden="false" customHeight="true" outlineLevel="0" collapsed="false">
      <c r="A126" s="175"/>
      <c r="B126" s="181" t="s">
        <v>274</v>
      </c>
      <c r="C126" s="178" t="s">
        <v>194</v>
      </c>
      <c r="D126" s="178" t="s">
        <v>209</v>
      </c>
      <c r="E126" s="178" t="s">
        <v>360</v>
      </c>
      <c r="F126" s="178" t="s">
        <v>275</v>
      </c>
      <c r="G126" s="179" t="n">
        <v>77.19352</v>
      </c>
      <c r="H126" s="179" t="n">
        <v>77.19352</v>
      </c>
      <c r="I126" s="180" t="n">
        <f aca="false">H126/G126*100</f>
        <v>100</v>
      </c>
    </row>
    <row r="127" customFormat="false" ht="33.75" hidden="false" customHeight="true" outlineLevel="0" collapsed="false">
      <c r="A127" s="175"/>
      <c r="B127" s="190" t="s">
        <v>361</v>
      </c>
      <c r="C127" s="172" t="s">
        <v>194</v>
      </c>
      <c r="D127" s="172" t="s">
        <v>211</v>
      </c>
      <c r="E127" s="172"/>
      <c r="F127" s="172"/>
      <c r="G127" s="173" t="n">
        <f aca="false">G128</f>
        <v>510</v>
      </c>
      <c r="H127" s="173" t="n">
        <f aca="false">H128</f>
        <v>508.94</v>
      </c>
      <c r="I127" s="174" t="n">
        <f aca="false">H127/G127*100</f>
        <v>99.7921568627451</v>
      </c>
    </row>
    <row r="128" customFormat="false" ht="42" hidden="false" customHeight="true" outlineLevel="0" collapsed="false">
      <c r="A128" s="175"/>
      <c r="B128" s="177" t="s">
        <v>362</v>
      </c>
      <c r="C128" s="178" t="s">
        <v>194</v>
      </c>
      <c r="D128" s="178" t="s">
        <v>211</v>
      </c>
      <c r="E128" s="205" t="s">
        <v>363</v>
      </c>
      <c r="F128" s="178"/>
      <c r="G128" s="179" t="n">
        <f aca="false">G129+G131</f>
        <v>510</v>
      </c>
      <c r="H128" s="179" t="n">
        <f aca="false">H129+H131</f>
        <v>508.94</v>
      </c>
      <c r="I128" s="180" t="n">
        <f aca="false">H128/G128*100</f>
        <v>99.7921568627451</v>
      </c>
    </row>
    <row r="129" customFormat="false" ht="83.25" hidden="false" customHeight="true" outlineLevel="0" collapsed="false">
      <c r="A129" s="175"/>
      <c r="B129" s="177" t="s">
        <v>364</v>
      </c>
      <c r="C129" s="178" t="s">
        <v>194</v>
      </c>
      <c r="D129" s="178" t="s">
        <v>211</v>
      </c>
      <c r="E129" s="205" t="s">
        <v>365</v>
      </c>
      <c r="F129" s="178"/>
      <c r="G129" s="179" t="n">
        <f aca="false">G130</f>
        <v>100</v>
      </c>
      <c r="H129" s="179" t="n">
        <f aca="false">H130</f>
        <v>98.94</v>
      </c>
      <c r="I129" s="180" t="n">
        <f aca="false">H129/G129*100</f>
        <v>98.94</v>
      </c>
    </row>
    <row r="130" customFormat="false" ht="30" hidden="false" customHeight="true" outlineLevel="0" collapsed="false">
      <c r="A130" s="175"/>
      <c r="B130" s="181" t="s">
        <v>274</v>
      </c>
      <c r="C130" s="178" t="s">
        <v>194</v>
      </c>
      <c r="D130" s="178" t="s">
        <v>211</v>
      </c>
      <c r="E130" s="205" t="s">
        <v>365</v>
      </c>
      <c r="F130" s="178" t="s">
        <v>275</v>
      </c>
      <c r="G130" s="179" t="n">
        <v>100</v>
      </c>
      <c r="H130" s="179" t="n">
        <v>98.94</v>
      </c>
      <c r="I130" s="180" t="n">
        <f aca="false">H130/G130*100</f>
        <v>98.94</v>
      </c>
    </row>
    <row r="131" customFormat="false" ht="42" hidden="false" customHeight="true" outlineLevel="0" collapsed="false">
      <c r="A131" s="175"/>
      <c r="B131" s="177" t="s">
        <v>366</v>
      </c>
      <c r="C131" s="178" t="s">
        <v>194</v>
      </c>
      <c r="D131" s="178" t="s">
        <v>211</v>
      </c>
      <c r="E131" s="205" t="s">
        <v>367</v>
      </c>
      <c r="F131" s="178"/>
      <c r="G131" s="179" t="n">
        <f aca="false">G132</f>
        <v>410</v>
      </c>
      <c r="H131" s="179" t="n">
        <f aca="false">H132</f>
        <v>410</v>
      </c>
      <c r="I131" s="180" t="n">
        <f aca="false">H131/G131*100</f>
        <v>100</v>
      </c>
    </row>
    <row r="132" customFormat="false" ht="69.75" hidden="false" customHeight="true" outlineLevel="0" collapsed="false">
      <c r="A132" s="175"/>
      <c r="B132" s="177" t="s">
        <v>368</v>
      </c>
      <c r="C132" s="178" t="s">
        <v>194</v>
      </c>
      <c r="D132" s="178" t="s">
        <v>211</v>
      </c>
      <c r="E132" s="205" t="s">
        <v>369</v>
      </c>
      <c r="F132" s="178"/>
      <c r="G132" s="179" t="n">
        <f aca="false">G133+G134</f>
        <v>410</v>
      </c>
      <c r="H132" s="179" t="n">
        <f aca="false">H133+H134</f>
        <v>410</v>
      </c>
      <c r="I132" s="180" t="n">
        <f aca="false">H132/G132*100</f>
        <v>100</v>
      </c>
    </row>
    <row r="133" customFormat="false" ht="30.75" hidden="false" customHeight="true" outlineLevel="0" collapsed="false">
      <c r="A133" s="175"/>
      <c r="B133" s="181" t="s">
        <v>274</v>
      </c>
      <c r="C133" s="178" t="s">
        <v>194</v>
      </c>
      <c r="D133" s="178" t="s">
        <v>211</v>
      </c>
      <c r="E133" s="205" t="s">
        <v>369</v>
      </c>
      <c r="F133" s="178" t="s">
        <v>275</v>
      </c>
      <c r="G133" s="179" t="n">
        <v>135</v>
      </c>
      <c r="H133" s="179" t="n">
        <v>135</v>
      </c>
      <c r="I133" s="180" t="n">
        <f aca="false">H133/G133*100</f>
        <v>100</v>
      </c>
    </row>
    <row r="134" customFormat="false" ht="18.75" hidden="false" customHeight="true" outlineLevel="0" collapsed="false">
      <c r="A134" s="175"/>
      <c r="B134" s="181" t="s">
        <v>276</v>
      </c>
      <c r="C134" s="178" t="s">
        <v>194</v>
      </c>
      <c r="D134" s="178" t="s">
        <v>211</v>
      </c>
      <c r="E134" s="205" t="s">
        <v>369</v>
      </c>
      <c r="F134" s="178" t="s">
        <v>277</v>
      </c>
      <c r="G134" s="179" t="n">
        <v>275</v>
      </c>
      <c r="H134" s="179" t="n">
        <v>275</v>
      </c>
      <c r="I134" s="180" t="n">
        <f aca="false">H134/G134*100</f>
        <v>100</v>
      </c>
    </row>
    <row r="135" customFormat="false" ht="22.5" hidden="false" customHeight="true" outlineLevel="0" collapsed="false">
      <c r="A135" s="175" t="s">
        <v>213</v>
      </c>
      <c r="B135" s="203" t="s">
        <v>214</v>
      </c>
      <c r="C135" s="204" t="s">
        <v>196</v>
      </c>
      <c r="D135" s="178"/>
      <c r="E135" s="178"/>
      <c r="F135" s="178"/>
      <c r="G135" s="173" t="n">
        <f aca="false">G136</f>
        <v>11888.89</v>
      </c>
      <c r="H135" s="173" t="n">
        <f aca="false">H136</f>
        <v>11888.89</v>
      </c>
      <c r="I135" s="174" t="n">
        <f aca="false">H135/G135*100</f>
        <v>100</v>
      </c>
    </row>
    <row r="136" customFormat="false" ht="24" hidden="false" customHeight="true" outlineLevel="0" collapsed="false">
      <c r="A136" s="175"/>
      <c r="B136" s="176" t="s">
        <v>370</v>
      </c>
      <c r="C136" s="172" t="s">
        <v>196</v>
      </c>
      <c r="D136" s="172" t="s">
        <v>209</v>
      </c>
      <c r="E136" s="172"/>
      <c r="F136" s="172"/>
      <c r="G136" s="173" t="n">
        <v>11888.89</v>
      </c>
      <c r="H136" s="173" t="n">
        <f aca="false">H137+H139+H141</f>
        <v>11888.89</v>
      </c>
      <c r="I136" s="174" t="n">
        <f aca="false">H136/G136*100</f>
        <v>100</v>
      </c>
    </row>
    <row r="137" customFormat="false" ht="104.25" hidden="false" customHeight="true" outlineLevel="0" collapsed="false">
      <c r="A137" s="175"/>
      <c r="B137" s="177" t="s">
        <v>371</v>
      </c>
      <c r="C137" s="178" t="s">
        <v>196</v>
      </c>
      <c r="D137" s="178" t="s">
        <v>209</v>
      </c>
      <c r="E137" s="178" t="s">
        <v>372</v>
      </c>
      <c r="F137" s="178"/>
      <c r="G137" s="179" t="n">
        <f aca="false">G138</f>
        <v>788.89</v>
      </c>
      <c r="H137" s="179" t="n">
        <f aca="false">H138</f>
        <v>788.89</v>
      </c>
      <c r="I137" s="180" t="n">
        <f aca="false">H137/G137*100</f>
        <v>100</v>
      </c>
    </row>
    <row r="138" customFormat="false" ht="30" hidden="false" customHeight="true" outlineLevel="0" collapsed="false">
      <c r="A138" s="175"/>
      <c r="B138" s="181" t="s">
        <v>274</v>
      </c>
      <c r="C138" s="178" t="s">
        <v>196</v>
      </c>
      <c r="D138" s="178" t="s">
        <v>209</v>
      </c>
      <c r="E138" s="178" t="s">
        <v>372</v>
      </c>
      <c r="F138" s="178" t="s">
        <v>275</v>
      </c>
      <c r="G138" s="179" t="n">
        <v>788.89</v>
      </c>
      <c r="H138" s="179" t="n">
        <v>788.89</v>
      </c>
      <c r="I138" s="180" t="n">
        <f aca="false">H138/G138*100</f>
        <v>100</v>
      </c>
    </row>
    <row r="139" customFormat="false" ht="77.25" hidden="false" customHeight="true" outlineLevel="0" collapsed="false">
      <c r="A139" s="175"/>
      <c r="B139" s="177" t="s">
        <v>373</v>
      </c>
      <c r="C139" s="178" t="s">
        <v>196</v>
      </c>
      <c r="D139" s="178" t="s">
        <v>209</v>
      </c>
      <c r="E139" s="178" t="s">
        <v>374</v>
      </c>
      <c r="F139" s="178"/>
      <c r="G139" s="179" t="n">
        <f aca="false">G140</f>
        <v>7100</v>
      </c>
      <c r="H139" s="179" t="n">
        <f aca="false">H140</f>
        <v>7100</v>
      </c>
      <c r="I139" s="180" t="n">
        <f aca="false">H139/G139*100</f>
        <v>100</v>
      </c>
    </row>
    <row r="140" customFormat="false" ht="32.25" hidden="false" customHeight="true" outlineLevel="0" collapsed="false">
      <c r="A140" s="175"/>
      <c r="B140" s="181" t="s">
        <v>274</v>
      </c>
      <c r="C140" s="178" t="s">
        <v>196</v>
      </c>
      <c r="D140" s="178" t="s">
        <v>209</v>
      </c>
      <c r="E140" s="178" t="s">
        <v>374</v>
      </c>
      <c r="F140" s="178" t="s">
        <v>275</v>
      </c>
      <c r="G140" s="179" t="n">
        <v>7100</v>
      </c>
      <c r="H140" s="179" t="n">
        <v>7100</v>
      </c>
      <c r="I140" s="180" t="n">
        <f aca="false">H140/G140*100</f>
        <v>100</v>
      </c>
    </row>
    <row r="141" customFormat="false" ht="18" hidden="false" customHeight="true" outlineLevel="0" collapsed="false">
      <c r="A141" s="175"/>
      <c r="B141" s="177" t="s">
        <v>266</v>
      </c>
      <c r="C141" s="178" t="s">
        <v>196</v>
      </c>
      <c r="D141" s="178" t="s">
        <v>209</v>
      </c>
      <c r="E141" s="178" t="s">
        <v>267</v>
      </c>
      <c r="F141" s="178"/>
      <c r="G141" s="179" t="n">
        <f aca="false">G142</f>
        <v>4000</v>
      </c>
      <c r="H141" s="179" t="n">
        <f aca="false">H142</f>
        <v>4000</v>
      </c>
      <c r="I141" s="180" t="n">
        <f aca="false">H141/G141*100</f>
        <v>100</v>
      </c>
    </row>
    <row r="142" customFormat="false" ht="30.75" hidden="false" customHeight="true" outlineLevel="0" collapsed="false">
      <c r="A142" s="175"/>
      <c r="B142" s="177" t="s">
        <v>375</v>
      </c>
      <c r="C142" s="178" t="s">
        <v>196</v>
      </c>
      <c r="D142" s="178" t="s">
        <v>209</v>
      </c>
      <c r="E142" s="178" t="s">
        <v>376</v>
      </c>
      <c r="F142" s="178"/>
      <c r="G142" s="179" t="n">
        <f aca="false">G143</f>
        <v>4000</v>
      </c>
      <c r="H142" s="179" t="n">
        <f aca="false">H143</f>
        <v>4000</v>
      </c>
      <c r="I142" s="180" t="n">
        <f aca="false">H142/G142*100</f>
        <v>100</v>
      </c>
    </row>
    <row r="143" customFormat="false" ht="27" hidden="false" customHeight="true" outlineLevel="0" collapsed="false">
      <c r="A143" s="175"/>
      <c r="B143" s="181" t="s">
        <v>274</v>
      </c>
      <c r="C143" s="178" t="s">
        <v>196</v>
      </c>
      <c r="D143" s="178" t="s">
        <v>209</v>
      </c>
      <c r="E143" s="178" t="s">
        <v>376</v>
      </c>
      <c r="F143" s="178" t="s">
        <v>275</v>
      </c>
      <c r="G143" s="179" t="n">
        <v>4000</v>
      </c>
      <c r="H143" s="179" t="n">
        <v>4000</v>
      </c>
      <c r="I143" s="180" t="n">
        <f aca="false">H143/G143*100</f>
        <v>100</v>
      </c>
    </row>
    <row r="144" customFormat="false" ht="24" hidden="false" customHeight="true" outlineLevel="0" collapsed="false">
      <c r="A144" s="206" t="s">
        <v>216</v>
      </c>
      <c r="B144" s="203" t="s">
        <v>218</v>
      </c>
      <c r="C144" s="204" t="s">
        <v>217</v>
      </c>
      <c r="D144" s="178"/>
      <c r="E144" s="178"/>
      <c r="F144" s="178"/>
      <c r="G144" s="173" t="n">
        <f aca="false">G145+G157+G171</f>
        <v>115240.3462</v>
      </c>
      <c r="H144" s="173" t="n">
        <f aca="false">H145+H157+H171</f>
        <v>108868.32239</v>
      </c>
      <c r="I144" s="174" t="n">
        <f aca="false">H144/G144*100</f>
        <v>94.4706658560871</v>
      </c>
    </row>
    <row r="145" customFormat="false" ht="19.5" hidden="false" customHeight="true" outlineLevel="0" collapsed="false">
      <c r="A145" s="175"/>
      <c r="B145" s="182" t="s">
        <v>219</v>
      </c>
      <c r="C145" s="172" t="s">
        <v>217</v>
      </c>
      <c r="D145" s="172" t="s">
        <v>190</v>
      </c>
      <c r="E145" s="172"/>
      <c r="F145" s="172"/>
      <c r="G145" s="173" t="n">
        <f aca="false">G146+G151+G154</f>
        <v>15956.187</v>
      </c>
      <c r="H145" s="173" t="n">
        <f aca="false">H146+H151+H154</f>
        <v>15345.59084</v>
      </c>
      <c r="I145" s="174" t="n">
        <f aca="false">H145/G145*100</f>
        <v>96.1732952866496</v>
      </c>
    </row>
    <row r="146" customFormat="false" ht="20.25" hidden="false" customHeight="true" outlineLevel="0" collapsed="false">
      <c r="A146" s="175"/>
      <c r="B146" s="183" t="s">
        <v>377</v>
      </c>
      <c r="C146" s="178" t="s">
        <v>217</v>
      </c>
      <c r="D146" s="178" t="s">
        <v>190</v>
      </c>
      <c r="E146" s="178" t="s">
        <v>378</v>
      </c>
      <c r="F146" s="178"/>
      <c r="G146" s="179" t="n">
        <f aca="false">G147+G149</f>
        <v>12705</v>
      </c>
      <c r="H146" s="179" t="n">
        <f aca="false">H147+H149</f>
        <v>12705</v>
      </c>
      <c r="I146" s="180" t="n">
        <f aca="false">H146/G146*100</f>
        <v>100</v>
      </c>
    </row>
    <row r="147" customFormat="false" ht="105" hidden="false" customHeight="true" outlineLevel="0" collapsed="false">
      <c r="A147" s="175"/>
      <c r="B147" s="177" t="s">
        <v>379</v>
      </c>
      <c r="C147" s="178" t="s">
        <v>217</v>
      </c>
      <c r="D147" s="178" t="s">
        <v>190</v>
      </c>
      <c r="E147" s="178" t="s">
        <v>380</v>
      </c>
      <c r="F147" s="178"/>
      <c r="G147" s="179" t="n">
        <f aca="false">G148</f>
        <v>12100</v>
      </c>
      <c r="H147" s="179" t="n">
        <f aca="false">H148</f>
        <v>12100</v>
      </c>
      <c r="I147" s="180" t="n">
        <f aca="false">H147/G147*100</f>
        <v>100</v>
      </c>
    </row>
    <row r="148" customFormat="false" ht="18.75" hidden="false" customHeight="true" outlineLevel="0" collapsed="false">
      <c r="A148" s="175"/>
      <c r="B148" s="181" t="s">
        <v>276</v>
      </c>
      <c r="C148" s="178" t="s">
        <v>217</v>
      </c>
      <c r="D148" s="178" t="s">
        <v>190</v>
      </c>
      <c r="E148" s="178" t="s">
        <v>380</v>
      </c>
      <c r="F148" s="178" t="s">
        <v>277</v>
      </c>
      <c r="G148" s="179" t="n">
        <v>12100</v>
      </c>
      <c r="H148" s="179" t="n">
        <v>12100</v>
      </c>
      <c r="I148" s="180" t="n">
        <f aca="false">H148/G148*100</f>
        <v>100</v>
      </c>
    </row>
    <row r="149" customFormat="false" ht="95.25" hidden="false" customHeight="true" outlineLevel="0" collapsed="false">
      <c r="A149" s="175"/>
      <c r="B149" s="177" t="s">
        <v>381</v>
      </c>
      <c r="C149" s="178" t="s">
        <v>217</v>
      </c>
      <c r="D149" s="178" t="s">
        <v>190</v>
      </c>
      <c r="E149" s="178" t="s">
        <v>382</v>
      </c>
      <c r="F149" s="178"/>
      <c r="G149" s="179" t="n">
        <v>605</v>
      </c>
      <c r="H149" s="179" t="n">
        <f aca="false">H150</f>
        <v>605</v>
      </c>
      <c r="I149" s="180" t="n">
        <f aca="false">H149/G149*100</f>
        <v>100</v>
      </c>
    </row>
    <row r="150" customFormat="false" ht="18.75" hidden="false" customHeight="true" outlineLevel="0" collapsed="false">
      <c r="A150" s="175"/>
      <c r="B150" s="181" t="s">
        <v>276</v>
      </c>
      <c r="C150" s="178" t="s">
        <v>217</v>
      </c>
      <c r="D150" s="178" t="s">
        <v>190</v>
      </c>
      <c r="E150" s="178" t="s">
        <v>382</v>
      </c>
      <c r="F150" s="178" t="s">
        <v>277</v>
      </c>
      <c r="G150" s="179" t="n">
        <v>605</v>
      </c>
      <c r="H150" s="179" t="n">
        <v>605</v>
      </c>
      <c r="I150" s="180" t="n">
        <f aca="false">H150/G150*100</f>
        <v>100</v>
      </c>
    </row>
    <row r="151" customFormat="false" ht="20.25" hidden="false" customHeight="true" outlineLevel="0" collapsed="false">
      <c r="A151" s="175"/>
      <c r="B151" s="183" t="s">
        <v>266</v>
      </c>
      <c r="C151" s="178" t="s">
        <v>217</v>
      </c>
      <c r="D151" s="178" t="s">
        <v>190</v>
      </c>
      <c r="E151" s="178" t="s">
        <v>267</v>
      </c>
      <c r="F151" s="178"/>
      <c r="G151" s="179" t="n">
        <f aca="false">G152</f>
        <v>1664.187</v>
      </c>
      <c r="H151" s="179" t="n">
        <f aca="false">H152</f>
        <v>1118.39187</v>
      </c>
      <c r="I151" s="180" t="n">
        <f aca="false">H151/G151*100</f>
        <v>67.2034975636752</v>
      </c>
    </row>
    <row r="152" customFormat="false" ht="19.5" hidden="false" customHeight="true" outlineLevel="0" collapsed="false">
      <c r="A152" s="175"/>
      <c r="B152" s="186" t="s">
        <v>383</v>
      </c>
      <c r="C152" s="178" t="s">
        <v>217</v>
      </c>
      <c r="D152" s="178" t="s">
        <v>190</v>
      </c>
      <c r="E152" s="178" t="s">
        <v>384</v>
      </c>
      <c r="F152" s="199"/>
      <c r="G152" s="179" t="n">
        <f aca="false">G153</f>
        <v>1664.187</v>
      </c>
      <c r="H152" s="179" t="n">
        <f aca="false">H153</f>
        <v>1118.39187</v>
      </c>
      <c r="I152" s="180" t="n">
        <f aca="false">H152/G152*100</f>
        <v>67.2034975636752</v>
      </c>
    </row>
    <row r="153" customFormat="false" ht="27" hidden="false" customHeight="true" outlineLevel="0" collapsed="false">
      <c r="A153" s="175"/>
      <c r="B153" s="181" t="s">
        <v>274</v>
      </c>
      <c r="C153" s="178" t="s">
        <v>217</v>
      </c>
      <c r="D153" s="178" t="s">
        <v>190</v>
      </c>
      <c r="E153" s="178" t="s">
        <v>384</v>
      </c>
      <c r="F153" s="178" t="s">
        <v>275</v>
      </c>
      <c r="G153" s="179" t="n">
        <v>1664.187</v>
      </c>
      <c r="H153" s="179" t="n">
        <v>1118.39187</v>
      </c>
      <c r="I153" s="180" t="n">
        <f aca="false">H153/G153*100</f>
        <v>67.2034975636752</v>
      </c>
    </row>
    <row r="154" customFormat="false" ht="55.5" hidden="false" customHeight="true" outlineLevel="0" collapsed="false">
      <c r="A154" s="175"/>
      <c r="B154" s="187" t="s">
        <v>385</v>
      </c>
      <c r="C154" s="178" t="s">
        <v>217</v>
      </c>
      <c r="D154" s="178" t="s">
        <v>190</v>
      </c>
      <c r="E154" s="178" t="s">
        <v>386</v>
      </c>
      <c r="F154" s="178"/>
      <c r="G154" s="179" t="n">
        <f aca="false">G155</f>
        <v>1587</v>
      </c>
      <c r="H154" s="179" t="n">
        <f aca="false">H155</f>
        <v>1522.19897</v>
      </c>
      <c r="I154" s="180" t="n">
        <f aca="false">H154/G154*100</f>
        <v>95.9167592942659</v>
      </c>
    </row>
    <row r="155" customFormat="false" ht="18.75" hidden="false" customHeight="true" outlineLevel="0" collapsed="false">
      <c r="A155" s="175"/>
      <c r="B155" s="181" t="s">
        <v>387</v>
      </c>
      <c r="C155" s="178" t="s">
        <v>217</v>
      </c>
      <c r="D155" s="178" t="s">
        <v>190</v>
      </c>
      <c r="E155" s="178" t="s">
        <v>388</v>
      </c>
      <c r="F155" s="178"/>
      <c r="G155" s="179" t="n">
        <f aca="false">G156</f>
        <v>1587</v>
      </c>
      <c r="H155" s="179" t="n">
        <f aca="false">H156</f>
        <v>1522.19897</v>
      </c>
      <c r="I155" s="180" t="n">
        <f aca="false">H155/G155*100</f>
        <v>95.9167592942659</v>
      </c>
    </row>
    <row r="156" customFormat="false" ht="30" hidden="false" customHeight="true" outlineLevel="0" collapsed="false">
      <c r="A156" s="175"/>
      <c r="B156" s="181" t="s">
        <v>274</v>
      </c>
      <c r="C156" s="178" t="s">
        <v>217</v>
      </c>
      <c r="D156" s="178" t="s">
        <v>190</v>
      </c>
      <c r="E156" s="178" t="s">
        <v>388</v>
      </c>
      <c r="F156" s="178" t="s">
        <v>275</v>
      </c>
      <c r="G156" s="179" t="n">
        <v>1587</v>
      </c>
      <c r="H156" s="179" t="n">
        <v>1522.19897</v>
      </c>
      <c r="I156" s="180" t="n">
        <f aca="false">H156/G156*100</f>
        <v>95.9167592942659</v>
      </c>
    </row>
    <row r="157" customFormat="false" ht="23.25" hidden="false" customHeight="true" outlineLevel="0" collapsed="false">
      <c r="A157" s="175"/>
      <c r="B157" s="182" t="s">
        <v>220</v>
      </c>
      <c r="C157" s="172" t="s">
        <v>217</v>
      </c>
      <c r="D157" s="172" t="s">
        <v>192</v>
      </c>
      <c r="E157" s="172"/>
      <c r="F157" s="172"/>
      <c r="G157" s="173" t="n">
        <f aca="false">G158+G159+G161+G167</f>
        <v>90501.251</v>
      </c>
      <c r="H157" s="173" t="n">
        <f aca="false">H158+H159+H161+H167</f>
        <v>85679.31103</v>
      </c>
      <c r="I157" s="174" t="n">
        <f aca="false">H157/G157*100</f>
        <v>94.6719631864536</v>
      </c>
    </row>
    <row r="158" customFormat="false" ht="56.25" hidden="false" customHeight="true" outlineLevel="0" collapsed="false">
      <c r="A158" s="175"/>
      <c r="B158" s="181" t="s">
        <v>389</v>
      </c>
      <c r="C158" s="178" t="s">
        <v>217</v>
      </c>
      <c r="D158" s="178" t="s">
        <v>192</v>
      </c>
      <c r="E158" s="178" t="s">
        <v>390</v>
      </c>
      <c r="F158" s="178"/>
      <c r="G158" s="179" t="n">
        <f aca="false">G163+G165</f>
        <v>73778.088</v>
      </c>
      <c r="H158" s="179" t="n">
        <f aca="false">H163+H165</f>
        <v>73778.088</v>
      </c>
      <c r="I158" s="180" t="n">
        <f aca="false">H158/G158*100</f>
        <v>100</v>
      </c>
    </row>
    <row r="159" customFormat="false" ht="102" hidden="false" customHeight="true" outlineLevel="0" collapsed="false">
      <c r="A159" s="175"/>
      <c r="B159" s="181" t="s">
        <v>391</v>
      </c>
      <c r="C159" s="178" t="s">
        <v>217</v>
      </c>
      <c r="D159" s="178" t="s">
        <v>192</v>
      </c>
      <c r="E159" s="178" t="s">
        <v>392</v>
      </c>
      <c r="F159" s="178"/>
      <c r="G159" s="179" t="n">
        <f aca="false">G160</f>
        <v>989.43</v>
      </c>
      <c r="H159" s="179" t="n">
        <f aca="false">H160</f>
        <v>989.43</v>
      </c>
      <c r="I159" s="180" t="n">
        <f aca="false">H159/G159*100</f>
        <v>100</v>
      </c>
    </row>
    <row r="160" customFormat="false" ht="17.25" hidden="false" customHeight="true" outlineLevel="0" collapsed="false">
      <c r="A160" s="175"/>
      <c r="B160" s="181" t="s">
        <v>276</v>
      </c>
      <c r="C160" s="178" t="s">
        <v>217</v>
      </c>
      <c r="D160" s="178" t="s">
        <v>192</v>
      </c>
      <c r="E160" s="178" t="s">
        <v>392</v>
      </c>
      <c r="F160" s="178" t="s">
        <v>277</v>
      </c>
      <c r="G160" s="179" t="n">
        <v>989.43</v>
      </c>
      <c r="H160" s="179" t="n">
        <v>989.43</v>
      </c>
      <c r="I160" s="180" t="n">
        <f aca="false">H160/G160*100</f>
        <v>100</v>
      </c>
    </row>
    <row r="161" customFormat="false" ht="92.25" hidden="false" customHeight="true" outlineLevel="0" collapsed="false">
      <c r="A161" s="175"/>
      <c r="B161" s="181" t="s">
        <v>393</v>
      </c>
      <c r="C161" s="178" t="s">
        <v>217</v>
      </c>
      <c r="D161" s="178" t="s">
        <v>192</v>
      </c>
      <c r="E161" s="178" t="s">
        <v>392</v>
      </c>
      <c r="F161" s="178"/>
      <c r="G161" s="179" t="n">
        <f aca="false">G162</f>
        <v>13857.92</v>
      </c>
      <c r="H161" s="179" t="n">
        <f aca="false">H162</f>
        <v>9931.79303</v>
      </c>
      <c r="I161" s="180" t="n">
        <f aca="false">H161/G161*100</f>
        <v>71.6687138473884</v>
      </c>
    </row>
    <row r="162" customFormat="false" ht="18.75" hidden="false" customHeight="true" outlineLevel="0" collapsed="false">
      <c r="A162" s="175"/>
      <c r="B162" s="181" t="s">
        <v>276</v>
      </c>
      <c r="C162" s="178" t="s">
        <v>217</v>
      </c>
      <c r="D162" s="178" t="s">
        <v>192</v>
      </c>
      <c r="E162" s="178" t="s">
        <v>392</v>
      </c>
      <c r="F162" s="178" t="s">
        <v>277</v>
      </c>
      <c r="G162" s="179" t="n">
        <v>13857.92</v>
      </c>
      <c r="H162" s="179" t="n">
        <v>9931.79303</v>
      </c>
      <c r="I162" s="180" t="n">
        <f aca="false">H162/G162*100</f>
        <v>71.6687138473884</v>
      </c>
    </row>
    <row r="163" customFormat="false" ht="97.5" hidden="false" customHeight="true" outlineLevel="0" collapsed="false">
      <c r="A163" s="175"/>
      <c r="B163" s="181" t="s">
        <v>394</v>
      </c>
      <c r="C163" s="178" t="s">
        <v>217</v>
      </c>
      <c r="D163" s="178" t="s">
        <v>192</v>
      </c>
      <c r="E163" s="178" t="s">
        <v>395</v>
      </c>
      <c r="F163" s="178"/>
      <c r="G163" s="179" t="n">
        <f aca="false">G164</f>
        <v>62496.238</v>
      </c>
      <c r="H163" s="179" t="n">
        <f aca="false">H164</f>
        <v>62496.238</v>
      </c>
      <c r="I163" s="180" t="n">
        <f aca="false">H163/G163*100</f>
        <v>100</v>
      </c>
    </row>
    <row r="164" customFormat="false" ht="30" hidden="false" customHeight="true" outlineLevel="0" collapsed="false">
      <c r="A164" s="175"/>
      <c r="B164" s="181" t="s">
        <v>396</v>
      </c>
      <c r="C164" s="178" t="s">
        <v>217</v>
      </c>
      <c r="D164" s="178" t="s">
        <v>192</v>
      </c>
      <c r="E164" s="178" t="s">
        <v>395</v>
      </c>
      <c r="F164" s="178" t="s">
        <v>328</v>
      </c>
      <c r="G164" s="179" t="n">
        <v>62496.238</v>
      </c>
      <c r="H164" s="179" t="n">
        <v>62496.238</v>
      </c>
      <c r="I164" s="180" t="n">
        <f aca="false">H164/G164*100</f>
        <v>100</v>
      </c>
    </row>
    <row r="165" customFormat="false" ht="94.5" hidden="false" customHeight="true" outlineLevel="0" collapsed="false">
      <c r="A165" s="175"/>
      <c r="B165" s="181" t="s">
        <v>397</v>
      </c>
      <c r="C165" s="178" t="s">
        <v>217</v>
      </c>
      <c r="D165" s="178" t="s">
        <v>192</v>
      </c>
      <c r="E165" s="178" t="s">
        <v>398</v>
      </c>
      <c r="F165" s="178"/>
      <c r="G165" s="179" t="n">
        <f aca="false">G166</f>
        <v>11281.85</v>
      </c>
      <c r="H165" s="179" t="n">
        <f aca="false">H166</f>
        <v>11281.85</v>
      </c>
      <c r="I165" s="180" t="n">
        <f aca="false">H165/G165*100</f>
        <v>100</v>
      </c>
    </row>
    <row r="166" customFormat="false" ht="18" hidden="false" customHeight="true" outlineLevel="0" collapsed="false">
      <c r="A166" s="175"/>
      <c r="B166" s="181" t="s">
        <v>266</v>
      </c>
      <c r="C166" s="178" t="s">
        <v>217</v>
      </c>
      <c r="D166" s="178" t="s">
        <v>192</v>
      </c>
      <c r="E166" s="178" t="s">
        <v>398</v>
      </c>
      <c r="F166" s="178" t="s">
        <v>277</v>
      </c>
      <c r="G166" s="179" t="n">
        <v>11281.85</v>
      </c>
      <c r="H166" s="179" t="n">
        <v>11281.85</v>
      </c>
      <c r="I166" s="180" t="n">
        <f aca="false">H166/G166*100</f>
        <v>100</v>
      </c>
    </row>
    <row r="167" customFormat="false" ht="21" hidden="false" customHeight="true" outlineLevel="0" collapsed="false">
      <c r="A167" s="175"/>
      <c r="B167" s="177" t="s">
        <v>266</v>
      </c>
      <c r="C167" s="178" t="s">
        <v>217</v>
      </c>
      <c r="D167" s="178" t="s">
        <v>192</v>
      </c>
      <c r="E167" s="178" t="s">
        <v>346</v>
      </c>
      <c r="F167" s="178"/>
      <c r="G167" s="179" t="n">
        <f aca="false">G168</f>
        <v>1875.813</v>
      </c>
      <c r="H167" s="179" t="n">
        <f aca="false">H168</f>
        <v>980</v>
      </c>
      <c r="I167" s="180" t="n">
        <f aca="false">H167/G167*100</f>
        <v>52.2440136623427</v>
      </c>
    </row>
    <row r="168" customFormat="false" ht="30" hidden="false" customHeight="true" outlineLevel="0" collapsed="false">
      <c r="A168" s="175"/>
      <c r="B168" s="177" t="s">
        <v>399</v>
      </c>
      <c r="C168" s="178" t="s">
        <v>217</v>
      </c>
      <c r="D168" s="178" t="s">
        <v>192</v>
      </c>
      <c r="E168" s="178" t="s">
        <v>400</v>
      </c>
      <c r="F168" s="178"/>
      <c r="G168" s="179" t="n">
        <f aca="false">G169+G170</f>
        <v>1875.813</v>
      </c>
      <c r="H168" s="179" t="n">
        <f aca="false">H169+H170</f>
        <v>980</v>
      </c>
      <c r="I168" s="180" t="n">
        <f aca="false">H168/G168*100</f>
        <v>52.2440136623427</v>
      </c>
    </row>
    <row r="169" customFormat="false" ht="31.5" hidden="false" customHeight="true" outlineLevel="0" collapsed="false">
      <c r="A169" s="175"/>
      <c r="B169" s="181" t="s">
        <v>274</v>
      </c>
      <c r="C169" s="178" t="s">
        <v>217</v>
      </c>
      <c r="D169" s="178" t="s">
        <v>192</v>
      </c>
      <c r="E169" s="178" t="s">
        <v>400</v>
      </c>
      <c r="F169" s="178" t="s">
        <v>275</v>
      </c>
      <c r="G169" s="179" t="n">
        <v>100</v>
      </c>
      <c r="H169" s="179" t="n">
        <v>0</v>
      </c>
      <c r="I169" s="180" t="n">
        <f aca="false">H169/G169*100</f>
        <v>0</v>
      </c>
    </row>
    <row r="170" customFormat="false" ht="18" hidden="false" customHeight="true" outlineLevel="0" collapsed="false">
      <c r="A170" s="175"/>
      <c r="B170" s="181" t="s">
        <v>276</v>
      </c>
      <c r="C170" s="178" t="s">
        <v>217</v>
      </c>
      <c r="D170" s="178" t="s">
        <v>192</v>
      </c>
      <c r="E170" s="178" t="s">
        <v>400</v>
      </c>
      <c r="F170" s="178" t="s">
        <v>277</v>
      </c>
      <c r="G170" s="179" t="n">
        <v>1775.813</v>
      </c>
      <c r="H170" s="179" t="n">
        <v>980</v>
      </c>
      <c r="I170" s="180" t="n">
        <f aca="false">H170/G170*100</f>
        <v>55.1859908672816</v>
      </c>
    </row>
    <row r="171" customFormat="false" ht="19.5" hidden="false" customHeight="true" outlineLevel="0" collapsed="false">
      <c r="A171" s="207"/>
      <c r="B171" s="176" t="s">
        <v>221</v>
      </c>
      <c r="C171" s="172" t="s">
        <v>217</v>
      </c>
      <c r="D171" s="172" t="s">
        <v>194</v>
      </c>
      <c r="E171" s="172"/>
      <c r="F171" s="172"/>
      <c r="G171" s="173" t="n">
        <f aca="false">G172</f>
        <v>8782.9082</v>
      </c>
      <c r="H171" s="173" t="n">
        <f aca="false">H172</f>
        <v>7843.42052</v>
      </c>
      <c r="I171" s="174" t="n">
        <f aca="false">H171/G171*100</f>
        <v>89.3032278306176</v>
      </c>
    </row>
    <row r="172" customFormat="false" ht="24" hidden="false" customHeight="true" outlineLevel="0" collapsed="false">
      <c r="A172" s="207"/>
      <c r="B172" s="183" t="s">
        <v>266</v>
      </c>
      <c r="C172" s="178" t="s">
        <v>217</v>
      </c>
      <c r="D172" s="178" t="s">
        <v>194</v>
      </c>
      <c r="E172" s="178" t="s">
        <v>346</v>
      </c>
      <c r="F172" s="178"/>
      <c r="G172" s="179" t="n">
        <f aca="false">G173+G175</f>
        <v>8782.9082</v>
      </c>
      <c r="H172" s="179" t="n">
        <f aca="false">H173+H175</f>
        <v>7843.42052</v>
      </c>
      <c r="I172" s="180" t="n">
        <f aca="false">H172/G172*100</f>
        <v>89.3032278306176</v>
      </c>
    </row>
    <row r="173" customFormat="false" ht="21" hidden="false" customHeight="true" outlineLevel="0" collapsed="false">
      <c r="A173" s="175"/>
      <c r="B173" s="208" t="s">
        <v>401</v>
      </c>
      <c r="C173" s="178" t="s">
        <v>217</v>
      </c>
      <c r="D173" s="178" t="s">
        <v>194</v>
      </c>
      <c r="E173" s="178" t="s">
        <v>402</v>
      </c>
      <c r="F173" s="178"/>
      <c r="G173" s="179" t="n">
        <f aca="false">G174</f>
        <v>1587</v>
      </c>
      <c r="H173" s="179" t="n">
        <f aca="false">H174</f>
        <v>1587</v>
      </c>
      <c r="I173" s="180" t="n">
        <f aca="false">H173/G173*100</f>
        <v>100</v>
      </c>
    </row>
    <row r="174" customFormat="false" ht="29.25" hidden="false" customHeight="true" outlineLevel="0" collapsed="false">
      <c r="A174" s="175"/>
      <c r="B174" s="181" t="s">
        <v>274</v>
      </c>
      <c r="C174" s="178" t="s">
        <v>217</v>
      </c>
      <c r="D174" s="178" t="s">
        <v>194</v>
      </c>
      <c r="E174" s="178" t="s">
        <v>402</v>
      </c>
      <c r="F174" s="178" t="s">
        <v>275</v>
      </c>
      <c r="G174" s="179" t="n">
        <v>1587</v>
      </c>
      <c r="H174" s="179" t="n">
        <v>1587</v>
      </c>
      <c r="I174" s="180" t="n">
        <f aca="false">H174/G174*100</f>
        <v>100</v>
      </c>
    </row>
    <row r="175" customFormat="false" ht="21" hidden="false" customHeight="true" outlineLevel="0" collapsed="false">
      <c r="A175" s="175"/>
      <c r="B175" s="186" t="s">
        <v>403</v>
      </c>
      <c r="C175" s="178" t="s">
        <v>217</v>
      </c>
      <c r="D175" s="178" t="s">
        <v>194</v>
      </c>
      <c r="E175" s="178" t="s">
        <v>404</v>
      </c>
      <c r="F175" s="178"/>
      <c r="G175" s="179" t="n">
        <f aca="false">G176+G177</f>
        <v>7195.9082</v>
      </c>
      <c r="H175" s="179" t="n">
        <f aca="false">H176+H177</f>
        <v>6256.42052</v>
      </c>
      <c r="I175" s="180" t="n">
        <f aca="false">H175/G175*100</f>
        <v>86.9441402823899</v>
      </c>
    </row>
    <row r="176" customFormat="false" ht="27" hidden="false" customHeight="true" outlineLevel="0" collapsed="false">
      <c r="A176" s="175"/>
      <c r="B176" s="181" t="s">
        <v>274</v>
      </c>
      <c r="C176" s="178" t="s">
        <v>217</v>
      </c>
      <c r="D176" s="178" t="s">
        <v>194</v>
      </c>
      <c r="E176" s="178" t="s">
        <v>404</v>
      </c>
      <c r="F176" s="178" t="s">
        <v>275</v>
      </c>
      <c r="G176" s="179" t="n">
        <v>4484.3072</v>
      </c>
      <c r="H176" s="179" t="n">
        <v>4189.26752</v>
      </c>
      <c r="I176" s="180" t="n">
        <f aca="false">H176/G176*100</f>
        <v>93.4206184625353</v>
      </c>
    </row>
    <row r="177" customFormat="false" ht="20.25" hidden="false" customHeight="true" outlineLevel="0" collapsed="false">
      <c r="A177" s="175"/>
      <c r="B177" s="181" t="s">
        <v>276</v>
      </c>
      <c r="C177" s="178" t="s">
        <v>217</v>
      </c>
      <c r="D177" s="178" t="s">
        <v>194</v>
      </c>
      <c r="E177" s="178" t="s">
        <v>404</v>
      </c>
      <c r="F177" s="178" t="s">
        <v>277</v>
      </c>
      <c r="G177" s="179" t="n">
        <v>2711.601</v>
      </c>
      <c r="H177" s="179" t="n">
        <v>2067.153</v>
      </c>
      <c r="I177" s="180" t="n">
        <f aca="false">H177/G177*100</f>
        <v>76.2336715468094</v>
      </c>
    </row>
    <row r="178" customFormat="false" ht="20.25" hidden="false" customHeight="true" outlineLevel="0" collapsed="false">
      <c r="A178" s="175" t="s">
        <v>222</v>
      </c>
      <c r="B178" s="203" t="s">
        <v>224</v>
      </c>
      <c r="C178" s="204" t="s">
        <v>223</v>
      </c>
      <c r="D178" s="178"/>
      <c r="E178" s="178"/>
      <c r="F178" s="178"/>
      <c r="G178" s="173" t="n">
        <f aca="false">G179+G193+G210+G217</f>
        <v>206103.17938</v>
      </c>
      <c r="H178" s="173" t="n">
        <f aca="false">H179+H193+H210+H217</f>
        <v>203825.2397</v>
      </c>
      <c r="I178" s="174" t="n">
        <f aca="false">H178/G178*100</f>
        <v>98.8947576224431</v>
      </c>
    </row>
    <row r="179" customFormat="false" ht="20.25" hidden="false" customHeight="true" outlineLevel="0" collapsed="false">
      <c r="A179" s="175"/>
      <c r="B179" s="176" t="s">
        <v>225</v>
      </c>
      <c r="C179" s="172" t="s">
        <v>223</v>
      </c>
      <c r="D179" s="172" t="s">
        <v>190</v>
      </c>
      <c r="E179" s="172"/>
      <c r="F179" s="172"/>
      <c r="G179" s="173" t="n">
        <f aca="false">G180</f>
        <v>93436.39732</v>
      </c>
      <c r="H179" s="173" t="n">
        <f aca="false">H180</f>
        <v>92212.15508</v>
      </c>
      <c r="I179" s="174" t="n">
        <f aca="false">H179/G179*100</f>
        <v>98.6897587288097</v>
      </c>
    </row>
    <row r="180" customFormat="false" ht="32.25" hidden="false" customHeight="true" outlineLevel="0" collapsed="false">
      <c r="A180" s="175"/>
      <c r="B180" s="183" t="s">
        <v>405</v>
      </c>
      <c r="C180" s="178" t="s">
        <v>223</v>
      </c>
      <c r="D180" s="178" t="s">
        <v>190</v>
      </c>
      <c r="E180" s="178" t="s">
        <v>406</v>
      </c>
      <c r="F180" s="178"/>
      <c r="G180" s="179" t="n">
        <f aca="false">G181</f>
        <v>93436.39732</v>
      </c>
      <c r="H180" s="179" t="n">
        <f aca="false">H181</f>
        <v>92212.15508</v>
      </c>
      <c r="I180" s="180" t="n">
        <f aca="false">H180/G180*100</f>
        <v>98.6897587288097</v>
      </c>
    </row>
    <row r="181" customFormat="false" ht="47.25" hidden="false" customHeight="true" outlineLevel="0" collapsed="false">
      <c r="A181" s="175"/>
      <c r="B181" s="183" t="s">
        <v>407</v>
      </c>
      <c r="C181" s="178" t="s">
        <v>223</v>
      </c>
      <c r="D181" s="178" t="s">
        <v>190</v>
      </c>
      <c r="E181" s="178" t="s">
        <v>408</v>
      </c>
      <c r="F181" s="178"/>
      <c r="G181" s="179" t="n">
        <f aca="false">G182+G186+G188+G191</f>
        <v>93436.39732</v>
      </c>
      <c r="H181" s="179" t="n">
        <f aca="false">H182+H186+H188+H191</f>
        <v>92212.15508</v>
      </c>
      <c r="I181" s="180" t="n">
        <f aca="false">H181/G181*100</f>
        <v>98.6897587288097</v>
      </c>
    </row>
    <row r="182" customFormat="false" ht="82.5" hidden="false" customHeight="true" outlineLevel="0" collapsed="false">
      <c r="A182" s="175"/>
      <c r="B182" s="177" t="s">
        <v>409</v>
      </c>
      <c r="C182" s="178" t="s">
        <v>223</v>
      </c>
      <c r="D182" s="178" t="s">
        <v>190</v>
      </c>
      <c r="E182" s="178" t="s">
        <v>410</v>
      </c>
      <c r="F182" s="178"/>
      <c r="G182" s="179" t="n">
        <f aca="false">G183+G184+G185</f>
        <v>62254.17638</v>
      </c>
      <c r="H182" s="179" t="n">
        <f aca="false">H183+H184+H185</f>
        <v>61029.93414</v>
      </c>
      <c r="I182" s="180" t="n">
        <f aca="false">H182/G182*100</f>
        <v>98.0334777340444</v>
      </c>
    </row>
    <row r="183" customFormat="false" ht="55.5" hidden="false" customHeight="true" outlineLevel="0" collapsed="false">
      <c r="A183" s="175"/>
      <c r="B183" s="181" t="s">
        <v>270</v>
      </c>
      <c r="C183" s="178" t="s">
        <v>223</v>
      </c>
      <c r="D183" s="178" t="s">
        <v>190</v>
      </c>
      <c r="E183" s="178" t="s">
        <v>410</v>
      </c>
      <c r="F183" s="178" t="s">
        <v>271</v>
      </c>
      <c r="G183" s="179" t="n">
        <v>33471.9621</v>
      </c>
      <c r="H183" s="179" t="n">
        <v>33230.62844</v>
      </c>
      <c r="I183" s="180" t="n">
        <f aca="false">H183/G183*100</f>
        <v>99.2789975703277</v>
      </c>
    </row>
    <row r="184" customFormat="false" ht="30" hidden="false" customHeight="true" outlineLevel="0" collapsed="false">
      <c r="A184" s="175"/>
      <c r="B184" s="181" t="s">
        <v>274</v>
      </c>
      <c r="C184" s="178" t="s">
        <v>223</v>
      </c>
      <c r="D184" s="178" t="s">
        <v>190</v>
      </c>
      <c r="E184" s="178" t="s">
        <v>410</v>
      </c>
      <c r="F184" s="178" t="s">
        <v>275</v>
      </c>
      <c r="G184" s="179" t="n">
        <v>27810.70128</v>
      </c>
      <c r="H184" s="179" t="n">
        <v>26829.27794</v>
      </c>
      <c r="I184" s="180" t="n">
        <f aca="false">H184/G184*100</f>
        <v>96.4710586399136</v>
      </c>
    </row>
    <row r="185" customFormat="false" ht="20.25" hidden="false" customHeight="true" outlineLevel="0" collapsed="false">
      <c r="A185" s="175"/>
      <c r="B185" s="181" t="s">
        <v>276</v>
      </c>
      <c r="C185" s="178" t="s">
        <v>223</v>
      </c>
      <c r="D185" s="178" t="s">
        <v>190</v>
      </c>
      <c r="E185" s="178" t="s">
        <v>410</v>
      </c>
      <c r="F185" s="178" t="s">
        <v>277</v>
      </c>
      <c r="G185" s="179" t="n">
        <v>971.513</v>
      </c>
      <c r="H185" s="179" t="n">
        <v>970.02776</v>
      </c>
      <c r="I185" s="180" t="n">
        <f aca="false">H185/G185*100</f>
        <v>99.8471209340482</v>
      </c>
    </row>
    <row r="186" customFormat="false" ht="44.25" hidden="false" customHeight="true" outlineLevel="0" collapsed="false">
      <c r="A186" s="175"/>
      <c r="B186" s="209" t="s">
        <v>411</v>
      </c>
      <c r="C186" s="178" t="s">
        <v>223</v>
      </c>
      <c r="D186" s="178" t="s">
        <v>190</v>
      </c>
      <c r="E186" s="178" t="s">
        <v>412</v>
      </c>
      <c r="F186" s="178"/>
      <c r="G186" s="179" t="n">
        <f aca="false">G187</f>
        <v>2051.634</v>
      </c>
      <c r="H186" s="179" t="n">
        <f aca="false">H187</f>
        <v>2051.634</v>
      </c>
      <c r="I186" s="180" t="n">
        <f aca="false">H186/G186*100</f>
        <v>100</v>
      </c>
    </row>
    <row r="187" customFormat="false" ht="30" hidden="false" customHeight="true" outlineLevel="0" collapsed="false">
      <c r="A187" s="175"/>
      <c r="B187" s="181" t="s">
        <v>274</v>
      </c>
      <c r="C187" s="178" t="s">
        <v>223</v>
      </c>
      <c r="D187" s="178" t="s">
        <v>190</v>
      </c>
      <c r="E187" s="178" t="s">
        <v>412</v>
      </c>
      <c r="F187" s="178" t="s">
        <v>275</v>
      </c>
      <c r="G187" s="179" t="n">
        <v>2051.634</v>
      </c>
      <c r="H187" s="179" t="n">
        <v>2051.634</v>
      </c>
      <c r="I187" s="180" t="n">
        <f aca="false">H187/G187*100</f>
        <v>100</v>
      </c>
    </row>
    <row r="188" customFormat="false" ht="105" hidden="false" customHeight="true" outlineLevel="0" collapsed="false">
      <c r="A188" s="175"/>
      <c r="B188" s="209" t="s">
        <v>413</v>
      </c>
      <c r="C188" s="178" t="s">
        <v>223</v>
      </c>
      <c r="D188" s="178" t="s">
        <v>190</v>
      </c>
      <c r="E188" s="178" t="s">
        <v>414</v>
      </c>
      <c r="F188" s="178"/>
      <c r="G188" s="179" t="n">
        <f aca="false">G189+G190</f>
        <v>28151.72794</v>
      </c>
      <c r="H188" s="179" t="n">
        <f aca="false">H189+H190</f>
        <v>28151.72794</v>
      </c>
      <c r="I188" s="180" t="n">
        <f aca="false">H188/G188*100</f>
        <v>100</v>
      </c>
    </row>
    <row r="189" customFormat="false" ht="55.5" hidden="false" customHeight="true" outlineLevel="0" collapsed="false">
      <c r="A189" s="175"/>
      <c r="B189" s="181" t="s">
        <v>270</v>
      </c>
      <c r="C189" s="178" t="s">
        <v>223</v>
      </c>
      <c r="D189" s="178" t="s">
        <v>190</v>
      </c>
      <c r="E189" s="178" t="s">
        <v>414</v>
      </c>
      <c r="F189" s="178" t="s">
        <v>271</v>
      </c>
      <c r="G189" s="179" t="n">
        <v>27092.19045</v>
      </c>
      <c r="H189" s="179" t="n">
        <v>27092.19045</v>
      </c>
      <c r="I189" s="180" t="n">
        <f aca="false">H189/G189*100</f>
        <v>100</v>
      </c>
    </row>
    <row r="190" customFormat="false" ht="30" hidden="false" customHeight="true" outlineLevel="0" collapsed="false">
      <c r="A190" s="175"/>
      <c r="B190" s="181" t="s">
        <v>274</v>
      </c>
      <c r="C190" s="178" t="s">
        <v>223</v>
      </c>
      <c r="D190" s="178" t="s">
        <v>190</v>
      </c>
      <c r="E190" s="178" t="s">
        <v>414</v>
      </c>
      <c r="F190" s="178" t="s">
        <v>275</v>
      </c>
      <c r="G190" s="179" t="n">
        <v>1059.53749</v>
      </c>
      <c r="H190" s="179" t="n">
        <v>1059.53749</v>
      </c>
      <c r="I190" s="180" t="n">
        <f aca="false">H190/G190*100</f>
        <v>100</v>
      </c>
    </row>
    <row r="191" customFormat="false" ht="81.75" hidden="false" customHeight="true" outlineLevel="0" collapsed="false">
      <c r="A191" s="175"/>
      <c r="B191" s="209" t="s">
        <v>415</v>
      </c>
      <c r="C191" s="178" t="s">
        <v>223</v>
      </c>
      <c r="D191" s="178" t="s">
        <v>190</v>
      </c>
      <c r="E191" s="178" t="s">
        <v>416</v>
      </c>
      <c r="F191" s="178"/>
      <c r="G191" s="179" t="n">
        <f aca="false">G192</f>
        <v>978.859</v>
      </c>
      <c r="H191" s="179" t="n">
        <f aca="false">H192</f>
        <v>978.859</v>
      </c>
      <c r="I191" s="180" t="n">
        <f aca="false">H191/G191*100</f>
        <v>100</v>
      </c>
    </row>
    <row r="192" customFormat="false" ht="30" hidden="false" customHeight="true" outlineLevel="0" collapsed="false">
      <c r="A192" s="175"/>
      <c r="B192" s="181" t="s">
        <v>274</v>
      </c>
      <c r="C192" s="178" t="s">
        <v>223</v>
      </c>
      <c r="D192" s="178" t="s">
        <v>190</v>
      </c>
      <c r="E192" s="178" t="s">
        <v>416</v>
      </c>
      <c r="F192" s="178" t="s">
        <v>275</v>
      </c>
      <c r="G192" s="179" t="n">
        <v>978.859</v>
      </c>
      <c r="H192" s="179" t="n">
        <v>978.859</v>
      </c>
      <c r="I192" s="180" t="n">
        <f aca="false">H192/G192*100</f>
        <v>100</v>
      </c>
    </row>
    <row r="193" customFormat="false" ht="19.5" hidden="false" customHeight="true" outlineLevel="0" collapsed="false">
      <c r="A193" s="175"/>
      <c r="B193" s="182" t="s">
        <v>226</v>
      </c>
      <c r="C193" s="172" t="s">
        <v>223</v>
      </c>
      <c r="D193" s="172" t="s">
        <v>192</v>
      </c>
      <c r="E193" s="172"/>
      <c r="F193" s="172"/>
      <c r="G193" s="173" t="n">
        <f aca="false">G194</f>
        <v>109901.74186</v>
      </c>
      <c r="H193" s="173" t="n">
        <f aca="false">H194</f>
        <v>108890.47731</v>
      </c>
      <c r="I193" s="174" t="n">
        <f aca="false">H193/G193*100</f>
        <v>99.0798466585833</v>
      </c>
    </row>
    <row r="194" customFormat="false" ht="36.75" hidden="false" customHeight="true" outlineLevel="0" collapsed="false">
      <c r="A194" s="175"/>
      <c r="B194" s="183" t="s">
        <v>417</v>
      </c>
      <c r="C194" s="178" t="s">
        <v>223</v>
      </c>
      <c r="D194" s="178" t="s">
        <v>192</v>
      </c>
      <c r="E194" s="178" t="s">
        <v>406</v>
      </c>
      <c r="F194" s="178"/>
      <c r="G194" s="179" t="n">
        <f aca="false">G195</f>
        <v>109901.74186</v>
      </c>
      <c r="H194" s="179" t="n">
        <f aca="false">H195</f>
        <v>108890.47731</v>
      </c>
      <c r="I194" s="180" t="n">
        <f aca="false">H194/G194*100</f>
        <v>99.0798466585833</v>
      </c>
    </row>
    <row r="195" customFormat="false" ht="44.25" hidden="false" customHeight="true" outlineLevel="0" collapsed="false">
      <c r="A195" s="175"/>
      <c r="B195" s="183" t="s">
        <v>418</v>
      </c>
      <c r="C195" s="178" t="s">
        <v>223</v>
      </c>
      <c r="D195" s="178" t="s">
        <v>192</v>
      </c>
      <c r="E195" s="178" t="s">
        <v>419</v>
      </c>
      <c r="F195" s="178"/>
      <c r="G195" s="179" t="n">
        <f aca="false">G196+G200+G202+G205+G208</f>
        <v>109901.74186</v>
      </c>
      <c r="H195" s="179" t="n">
        <f aca="false">H196+H200+H202+H205+H208</f>
        <v>108890.47731</v>
      </c>
      <c r="I195" s="180" t="n">
        <f aca="false">H195/G195*100</f>
        <v>99.0798466585833</v>
      </c>
    </row>
    <row r="196" customFormat="false" ht="82.5" hidden="false" customHeight="true" outlineLevel="0" collapsed="false">
      <c r="A196" s="175"/>
      <c r="B196" s="177" t="s">
        <v>420</v>
      </c>
      <c r="C196" s="178" t="s">
        <v>223</v>
      </c>
      <c r="D196" s="178" t="s">
        <v>192</v>
      </c>
      <c r="E196" s="178" t="s">
        <v>421</v>
      </c>
      <c r="F196" s="178"/>
      <c r="G196" s="179" t="n">
        <f aca="false">G197+G198+G199</f>
        <v>24645.861</v>
      </c>
      <c r="H196" s="179" t="n">
        <f aca="false">H197+H198+H199</f>
        <v>23895.95478</v>
      </c>
      <c r="I196" s="180" t="n">
        <f aca="false">H196/G196*100</f>
        <v>96.9572731908209</v>
      </c>
    </row>
    <row r="197" customFormat="false" ht="55.5" hidden="false" customHeight="true" outlineLevel="0" collapsed="false">
      <c r="A197" s="175"/>
      <c r="B197" s="181" t="s">
        <v>270</v>
      </c>
      <c r="C197" s="178" t="s">
        <v>223</v>
      </c>
      <c r="D197" s="178" t="s">
        <v>192</v>
      </c>
      <c r="E197" s="178" t="s">
        <v>421</v>
      </c>
      <c r="F197" s="178" t="s">
        <v>271</v>
      </c>
      <c r="G197" s="179" t="n">
        <v>2884.6193</v>
      </c>
      <c r="H197" s="179" t="n">
        <v>2854.6298</v>
      </c>
      <c r="I197" s="180" t="n">
        <f aca="false">H197/G197*100</f>
        <v>98.9603654111307</v>
      </c>
    </row>
    <row r="198" customFormat="false" ht="28.5" hidden="false" customHeight="true" outlineLevel="0" collapsed="false">
      <c r="A198" s="175"/>
      <c r="B198" s="181" t="s">
        <v>274</v>
      </c>
      <c r="C198" s="178" t="s">
        <v>223</v>
      </c>
      <c r="D198" s="178" t="s">
        <v>192</v>
      </c>
      <c r="E198" s="178" t="s">
        <v>421</v>
      </c>
      <c r="F198" s="178" t="s">
        <v>275</v>
      </c>
      <c r="G198" s="179" t="n">
        <v>20675.9677</v>
      </c>
      <c r="H198" s="179" t="n">
        <v>19967.89622</v>
      </c>
      <c r="I198" s="180" t="n">
        <f aca="false">H198/G198*100</f>
        <v>96.5753889236343</v>
      </c>
    </row>
    <row r="199" customFormat="false" ht="20.25" hidden="false" customHeight="true" outlineLevel="0" collapsed="false">
      <c r="A199" s="175"/>
      <c r="B199" s="181" t="s">
        <v>276</v>
      </c>
      <c r="C199" s="178" t="s">
        <v>223</v>
      </c>
      <c r="D199" s="178" t="s">
        <v>192</v>
      </c>
      <c r="E199" s="178" t="s">
        <v>421</v>
      </c>
      <c r="F199" s="178" t="s">
        <v>277</v>
      </c>
      <c r="G199" s="179" t="n">
        <v>1085.274</v>
      </c>
      <c r="H199" s="179" t="n">
        <v>1073.42876</v>
      </c>
      <c r="I199" s="180" t="n">
        <f aca="false">H199/G199*100</f>
        <v>98.9085484403017</v>
      </c>
    </row>
    <row r="200" customFormat="false" ht="46.5" hidden="false" customHeight="true" outlineLevel="0" collapsed="false">
      <c r="A200" s="175"/>
      <c r="B200" s="210" t="s">
        <v>422</v>
      </c>
      <c r="C200" s="178" t="s">
        <v>223</v>
      </c>
      <c r="D200" s="178" t="s">
        <v>192</v>
      </c>
      <c r="E200" s="178" t="s">
        <v>423</v>
      </c>
      <c r="F200" s="178"/>
      <c r="G200" s="179" t="n">
        <f aca="false">G201</f>
        <v>190.399</v>
      </c>
      <c r="H200" s="179" t="n">
        <f aca="false">H201</f>
        <v>190.399</v>
      </c>
      <c r="I200" s="180" t="n">
        <f aca="false">H200/G200*100</f>
        <v>100</v>
      </c>
    </row>
    <row r="201" customFormat="false" ht="28.5" hidden="false" customHeight="true" outlineLevel="0" collapsed="false">
      <c r="A201" s="175"/>
      <c r="B201" s="181" t="s">
        <v>274</v>
      </c>
      <c r="C201" s="178" t="s">
        <v>223</v>
      </c>
      <c r="D201" s="178" t="s">
        <v>192</v>
      </c>
      <c r="E201" s="178" t="s">
        <v>423</v>
      </c>
      <c r="F201" s="178" t="s">
        <v>275</v>
      </c>
      <c r="G201" s="179" t="n">
        <v>190.399</v>
      </c>
      <c r="H201" s="179" t="n">
        <v>190.399</v>
      </c>
      <c r="I201" s="180" t="n">
        <f aca="false">H201/G201*100</f>
        <v>100</v>
      </c>
    </row>
    <row r="202" customFormat="false" ht="121.5" hidden="false" customHeight="true" outlineLevel="0" collapsed="false">
      <c r="A202" s="175"/>
      <c r="B202" s="210" t="s">
        <v>424</v>
      </c>
      <c r="C202" s="178" t="s">
        <v>223</v>
      </c>
      <c r="D202" s="178" t="s">
        <v>192</v>
      </c>
      <c r="E202" s="178" t="s">
        <v>425</v>
      </c>
      <c r="F202" s="178"/>
      <c r="G202" s="179" t="n">
        <f aca="false">G203+G204</f>
        <v>78784.19847</v>
      </c>
      <c r="H202" s="179" t="n">
        <f aca="false">H203+H204</f>
        <v>78550.54076</v>
      </c>
      <c r="I202" s="180" t="n">
        <f aca="false">H202/G202*100</f>
        <v>99.7034205912637</v>
      </c>
    </row>
    <row r="203" customFormat="false" ht="60" hidden="false" customHeight="true" outlineLevel="0" collapsed="false">
      <c r="A203" s="175"/>
      <c r="B203" s="181" t="s">
        <v>270</v>
      </c>
      <c r="C203" s="178" t="s">
        <v>223</v>
      </c>
      <c r="D203" s="178" t="s">
        <v>192</v>
      </c>
      <c r="E203" s="178" t="s">
        <v>425</v>
      </c>
      <c r="F203" s="178" t="s">
        <v>271</v>
      </c>
      <c r="G203" s="179" t="n">
        <v>76173.72693</v>
      </c>
      <c r="H203" s="179" t="n">
        <v>75940.14346</v>
      </c>
      <c r="I203" s="180" t="n">
        <f aca="false">H203/G203*100</f>
        <v>99.6933542844574</v>
      </c>
    </row>
    <row r="204" customFormat="false" ht="28.5" hidden="false" customHeight="true" outlineLevel="0" collapsed="false">
      <c r="A204" s="175"/>
      <c r="B204" s="181" t="s">
        <v>274</v>
      </c>
      <c r="C204" s="178" t="s">
        <v>223</v>
      </c>
      <c r="D204" s="178" t="s">
        <v>192</v>
      </c>
      <c r="E204" s="178" t="s">
        <v>425</v>
      </c>
      <c r="F204" s="178" t="s">
        <v>275</v>
      </c>
      <c r="G204" s="179" t="n">
        <v>2610.47154</v>
      </c>
      <c r="H204" s="179" t="n">
        <v>2610.3973</v>
      </c>
      <c r="I204" s="180" t="n">
        <f aca="false">H204/G204*100</f>
        <v>99.997156069359</v>
      </c>
    </row>
    <row r="205" customFormat="false" ht="91.5" hidden="false" customHeight="true" outlineLevel="0" collapsed="false">
      <c r="A205" s="207"/>
      <c r="B205" s="210" t="s">
        <v>426</v>
      </c>
      <c r="C205" s="178" t="s">
        <v>223</v>
      </c>
      <c r="D205" s="178" t="s">
        <v>192</v>
      </c>
      <c r="E205" s="178" t="s">
        <v>427</v>
      </c>
      <c r="F205" s="199"/>
      <c r="G205" s="179" t="n">
        <f aca="false">G206+G207</f>
        <v>5559.99997</v>
      </c>
      <c r="H205" s="179" t="n">
        <f aca="false">H206+H207</f>
        <v>5547.49997</v>
      </c>
      <c r="I205" s="180" t="n">
        <f aca="false">H205/G205*100</f>
        <v>99.7751798549021</v>
      </c>
    </row>
    <row r="206" customFormat="false" ht="27.75" hidden="false" customHeight="true" outlineLevel="0" collapsed="false">
      <c r="A206" s="207"/>
      <c r="B206" s="181" t="s">
        <v>274</v>
      </c>
      <c r="C206" s="178" t="s">
        <v>223</v>
      </c>
      <c r="D206" s="178" t="s">
        <v>192</v>
      </c>
      <c r="E206" s="178" t="s">
        <v>427</v>
      </c>
      <c r="F206" s="178" t="s">
        <v>275</v>
      </c>
      <c r="G206" s="179" t="n">
        <v>4839.99997</v>
      </c>
      <c r="H206" s="179" t="n">
        <v>4839.99997</v>
      </c>
      <c r="I206" s="180" t="n">
        <f aca="false">H206/G206*100</f>
        <v>100</v>
      </c>
    </row>
    <row r="207" customFormat="false" ht="19.5" hidden="false" customHeight="true" outlineLevel="0" collapsed="false">
      <c r="A207" s="207"/>
      <c r="B207" s="181" t="s">
        <v>428</v>
      </c>
      <c r="C207" s="178" t="s">
        <v>223</v>
      </c>
      <c r="D207" s="178" t="s">
        <v>192</v>
      </c>
      <c r="E207" s="178" t="s">
        <v>427</v>
      </c>
      <c r="F207" s="178" t="s">
        <v>429</v>
      </c>
      <c r="G207" s="179" t="n">
        <v>720</v>
      </c>
      <c r="H207" s="179" t="n">
        <v>707.5</v>
      </c>
      <c r="I207" s="180" t="n">
        <f aca="false">H207/G207*100</f>
        <v>98.2638888888889</v>
      </c>
    </row>
    <row r="208" customFormat="false" ht="89.25" hidden="false" customHeight="false" outlineLevel="0" collapsed="false">
      <c r="A208" s="207"/>
      <c r="B208" s="177" t="s">
        <v>430</v>
      </c>
      <c r="C208" s="178" t="s">
        <v>223</v>
      </c>
      <c r="D208" s="178" t="s">
        <v>192</v>
      </c>
      <c r="E208" s="178" t="s">
        <v>431</v>
      </c>
      <c r="F208" s="178"/>
      <c r="G208" s="179" t="n">
        <f aca="false">G209</f>
        <v>721.28342</v>
      </c>
      <c r="H208" s="179" t="n">
        <f aca="false">H209</f>
        <v>706.0828</v>
      </c>
      <c r="I208" s="180" t="n">
        <f aca="false">H208/G208*100</f>
        <v>97.8925593492777</v>
      </c>
    </row>
    <row r="209" customFormat="false" ht="51" hidden="false" customHeight="false" outlineLevel="0" collapsed="false">
      <c r="A209" s="207"/>
      <c r="B209" s="181" t="s">
        <v>270</v>
      </c>
      <c r="C209" s="178" t="s">
        <v>223</v>
      </c>
      <c r="D209" s="178" t="s">
        <v>192</v>
      </c>
      <c r="E209" s="178" t="s">
        <v>431</v>
      </c>
      <c r="F209" s="178" t="s">
        <v>271</v>
      </c>
      <c r="G209" s="179" t="n">
        <v>721.28342</v>
      </c>
      <c r="H209" s="179" t="n">
        <v>706.0828</v>
      </c>
      <c r="I209" s="180" t="n">
        <f aca="false">H209/G209*100</f>
        <v>97.8925593492777</v>
      </c>
    </row>
    <row r="210" customFormat="false" ht="13.5" hidden="false" customHeight="false" outlineLevel="0" collapsed="false">
      <c r="A210" s="207"/>
      <c r="B210" s="190" t="s">
        <v>432</v>
      </c>
      <c r="C210" s="172" t="s">
        <v>223</v>
      </c>
      <c r="D210" s="172" t="s">
        <v>223</v>
      </c>
      <c r="E210" s="199"/>
      <c r="F210" s="199"/>
      <c r="G210" s="173" t="n">
        <f aca="false">G211</f>
        <v>1796.8</v>
      </c>
      <c r="H210" s="173" t="n">
        <f aca="false">H211</f>
        <v>1764.66121</v>
      </c>
      <c r="I210" s="174" t="n">
        <f aca="false">H210/G210*100</f>
        <v>98.2113318121104</v>
      </c>
    </row>
    <row r="211" customFormat="false" ht="25.5" hidden="false" customHeight="false" outlineLevel="0" collapsed="false">
      <c r="A211" s="207"/>
      <c r="B211" s="181" t="s">
        <v>433</v>
      </c>
      <c r="C211" s="178" t="s">
        <v>223</v>
      </c>
      <c r="D211" s="178" t="s">
        <v>223</v>
      </c>
      <c r="E211" s="178" t="s">
        <v>406</v>
      </c>
      <c r="F211" s="172"/>
      <c r="G211" s="179" t="n">
        <f aca="false">G212</f>
        <v>1796.8</v>
      </c>
      <c r="H211" s="179" t="n">
        <f aca="false">H212</f>
        <v>1764.66121</v>
      </c>
      <c r="I211" s="180" t="n">
        <f aca="false">H211/G211*100</f>
        <v>98.2113318121104</v>
      </c>
    </row>
    <row r="212" customFormat="false" ht="46.5" hidden="false" customHeight="true" outlineLevel="0" collapsed="false">
      <c r="A212" s="207"/>
      <c r="B212" s="181" t="s">
        <v>434</v>
      </c>
      <c r="C212" s="178" t="s">
        <v>223</v>
      </c>
      <c r="D212" s="178" t="s">
        <v>223</v>
      </c>
      <c r="E212" s="178" t="s">
        <v>435</v>
      </c>
      <c r="F212" s="178"/>
      <c r="G212" s="179" t="n">
        <f aca="false">G213+G215</f>
        <v>1796.8</v>
      </c>
      <c r="H212" s="179" t="n">
        <f aca="false">H213+H215</f>
        <v>1764.66121</v>
      </c>
      <c r="I212" s="180" t="n">
        <f aca="false">H212/G212*100</f>
        <v>98.2113318121104</v>
      </c>
    </row>
    <row r="213" customFormat="false" ht="80.25" hidden="false" customHeight="true" outlineLevel="0" collapsed="false">
      <c r="A213" s="207"/>
      <c r="B213" s="181" t="s">
        <v>436</v>
      </c>
      <c r="C213" s="178" t="s">
        <v>223</v>
      </c>
      <c r="D213" s="178" t="s">
        <v>223</v>
      </c>
      <c r="E213" s="178" t="s">
        <v>437</v>
      </c>
      <c r="F213" s="178"/>
      <c r="G213" s="179" t="n">
        <f aca="false">G214</f>
        <v>700</v>
      </c>
      <c r="H213" s="179" t="n">
        <f aca="false">H214</f>
        <v>667.86121</v>
      </c>
      <c r="I213" s="180" t="n">
        <f aca="false">H213/G213*100</f>
        <v>95.4087442857143</v>
      </c>
    </row>
    <row r="214" customFormat="false" ht="25.5" hidden="false" customHeight="false" outlineLevel="0" collapsed="false">
      <c r="A214" s="207"/>
      <c r="B214" s="181" t="s">
        <v>274</v>
      </c>
      <c r="C214" s="178" t="s">
        <v>223</v>
      </c>
      <c r="D214" s="178" t="s">
        <v>223</v>
      </c>
      <c r="E214" s="178" t="s">
        <v>437</v>
      </c>
      <c r="F214" s="178" t="s">
        <v>275</v>
      </c>
      <c r="G214" s="179" t="n">
        <v>700</v>
      </c>
      <c r="H214" s="179" t="n">
        <v>667.86121</v>
      </c>
      <c r="I214" s="180" t="n">
        <f aca="false">H214/G214*100</f>
        <v>95.4087442857143</v>
      </c>
    </row>
    <row r="215" customFormat="false" ht="54.75" hidden="false" customHeight="true" outlineLevel="0" collapsed="false">
      <c r="A215" s="207"/>
      <c r="B215" s="181" t="s">
        <v>438</v>
      </c>
      <c r="C215" s="178" t="s">
        <v>223</v>
      </c>
      <c r="D215" s="178" t="s">
        <v>223</v>
      </c>
      <c r="E215" s="178" t="s">
        <v>439</v>
      </c>
      <c r="F215" s="178"/>
      <c r="G215" s="179" t="n">
        <f aca="false">G216</f>
        <v>1096.8</v>
      </c>
      <c r="H215" s="179" t="n">
        <f aca="false">H216</f>
        <v>1096.8</v>
      </c>
      <c r="I215" s="180" t="n">
        <f aca="false">H215/G215*100</f>
        <v>100</v>
      </c>
    </row>
    <row r="216" customFormat="false" ht="25.5" hidden="false" customHeight="false" outlineLevel="0" collapsed="false">
      <c r="A216" s="207"/>
      <c r="B216" s="181" t="s">
        <v>274</v>
      </c>
      <c r="C216" s="178" t="s">
        <v>223</v>
      </c>
      <c r="D216" s="178" t="s">
        <v>223</v>
      </c>
      <c r="E216" s="178" t="s">
        <v>439</v>
      </c>
      <c r="F216" s="178" t="s">
        <v>275</v>
      </c>
      <c r="G216" s="179" t="n">
        <v>1096.8</v>
      </c>
      <c r="H216" s="179" t="n">
        <v>1096.8</v>
      </c>
      <c r="I216" s="180" t="n">
        <f aca="false">H216/G216*100</f>
        <v>100</v>
      </c>
    </row>
    <row r="217" customFormat="false" ht="12.75" hidden="false" customHeight="false" outlineLevel="0" collapsed="false">
      <c r="A217" s="175"/>
      <c r="B217" s="190" t="s">
        <v>228</v>
      </c>
      <c r="C217" s="172" t="s">
        <v>223</v>
      </c>
      <c r="D217" s="172" t="s">
        <v>209</v>
      </c>
      <c r="E217" s="172"/>
      <c r="F217" s="172"/>
      <c r="G217" s="173" t="n">
        <f aca="false">G218</f>
        <v>968.2402</v>
      </c>
      <c r="H217" s="173" t="n">
        <f aca="false">H218</f>
        <v>957.9461</v>
      </c>
      <c r="I217" s="174" t="n">
        <f aca="false">H217/G217*100</f>
        <v>98.9368237344411</v>
      </c>
    </row>
    <row r="218" customFormat="false" ht="25.5" hidden="false" customHeight="false" outlineLevel="0" collapsed="false">
      <c r="A218" s="175"/>
      <c r="B218" s="181" t="s">
        <v>405</v>
      </c>
      <c r="C218" s="178" t="s">
        <v>223</v>
      </c>
      <c r="D218" s="178" t="s">
        <v>209</v>
      </c>
      <c r="E218" s="178" t="s">
        <v>406</v>
      </c>
      <c r="F218" s="178"/>
      <c r="G218" s="179" t="n">
        <f aca="false">G219+G225</f>
        <v>968.2402</v>
      </c>
      <c r="H218" s="179" t="n">
        <f aca="false">H219+H225</f>
        <v>957.9461</v>
      </c>
      <c r="I218" s="180" t="n">
        <f aca="false">H218/G218*100</f>
        <v>98.9368237344411</v>
      </c>
    </row>
    <row r="219" customFormat="false" ht="38.25" hidden="false" customHeight="false" outlineLevel="0" collapsed="false">
      <c r="A219" s="175"/>
      <c r="B219" s="181" t="s">
        <v>418</v>
      </c>
      <c r="C219" s="178" t="s">
        <v>223</v>
      </c>
      <c r="D219" s="178" t="s">
        <v>209</v>
      </c>
      <c r="E219" s="178" t="s">
        <v>419</v>
      </c>
      <c r="F219" s="178"/>
      <c r="G219" s="179" t="n">
        <f aca="false">G220+G223</f>
        <v>870.2402</v>
      </c>
      <c r="H219" s="179" t="n">
        <f aca="false">H220+H223</f>
        <v>859.9461</v>
      </c>
      <c r="I219" s="180" t="n">
        <f aca="false">H219/G219*100</f>
        <v>98.8170967050247</v>
      </c>
    </row>
    <row r="220" customFormat="false" ht="76.5" hidden="false" customHeight="false" outlineLevel="0" collapsed="false">
      <c r="A220" s="175"/>
      <c r="B220" s="181" t="s">
        <v>440</v>
      </c>
      <c r="C220" s="178" t="s">
        <v>223</v>
      </c>
      <c r="D220" s="178" t="s">
        <v>209</v>
      </c>
      <c r="E220" s="178" t="s">
        <v>441</v>
      </c>
      <c r="F220" s="178"/>
      <c r="G220" s="179" t="n">
        <f aca="false">G221+G222</f>
        <v>839.4552</v>
      </c>
      <c r="H220" s="179" t="n">
        <f aca="false">H221+H222</f>
        <v>829.1611</v>
      </c>
      <c r="I220" s="180" t="n">
        <f aca="false">H220/G220*100</f>
        <v>98.7737165723674</v>
      </c>
    </row>
    <row r="221" customFormat="false" ht="28.5" hidden="false" customHeight="true" outlineLevel="0" collapsed="false">
      <c r="A221" s="175"/>
      <c r="B221" s="181" t="s">
        <v>274</v>
      </c>
      <c r="C221" s="178" t="s">
        <v>223</v>
      </c>
      <c r="D221" s="178" t="s">
        <v>209</v>
      </c>
      <c r="E221" s="178" t="s">
        <v>441</v>
      </c>
      <c r="F221" s="178" t="s">
        <v>275</v>
      </c>
      <c r="G221" s="179" t="n">
        <v>775.4552</v>
      </c>
      <c r="H221" s="179" t="n">
        <v>765.1611</v>
      </c>
      <c r="I221" s="180" t="n">
        <f aca="false">H221/G221*100</f>
        <v>98.6725087406726</v>
      </c>
    </row>
    <row r="222" customFormat="false" ht="32.25" hidden="false" customHeight="true" outlineLevel="0" collapsed="false">
      <c r="A222" s="207"/>
      <c r="B222" s="177" t="s">
        <v>305</v>
      </c>
      <c r="C222" s="178" t="s">
        <v>223</v>
      </c>
      <c r="D222" s="178" t="s">
        <v>209</v>
      </c>
      <c r="E222" s="178" t="s">
        <v>441</v>
      </c>
      <c r="F222" s="178" t="s">
        <v>306</v>
      </c>
      <c r="G222" s="179" t="n">
        <v>64</v>
      </c>
      <c r="H222" s="179" t="n">
        <v>64</v>
      </c>
      <c r="I222" s="180" t="n">
        <f aca="false">H222/G222*100</f>
        <v>100</v>
      </c>
    </row>
    <row r="223" customFormat="false" ht="43.5" hidden="false" customHeight="true" outlineLevel="0" collapsed="false">
      <c r="A223" s="175"/>
      <c r="B223" s="181" t="s">
        <v>442</v>
      </c>
      <c r="C223" s="178" t="s">
        <v>223</v>
      </c>
      <c r="D223" s="178" t="s">
        <v>209</v>
      </c>
      <c r="E223" s="178" t="s">
        <v>423</v>
      </c>
      <c r="F223" s="178"/>
      <c r="G223" s="179" t="n">
        <f aca="false">G224</f>
        <v>30.785</v>
      </c>
      <c r="H223" s="179" t="n">
        <f aca="false">H224</f>
        <v>30.785</v>
      </c>
      <c r="I223" s="180" t="n">
        <f aca="false">H223/G223*100</f>
        <v>100</v>
      </c>
    </row>
    <row r="224" customFormat="false" ht="27.75" hidden="false" customHeight="true" outlineLevel="0" collapsed="false">
      <c r="A224" s="175"/>
      <c r="B224" s="181" t="s">
        <v>274</v>
      </c>
      <c r="C224" s="178" t="s">
        <v>223</v>
      </c>
      <c r="D224" s="178" t="s">
        <v>209</v>
      </c>
      <c r="E224" s="178" t="s">
        <v>423</v>
      </c>
      <c r="F224" s="178" t="s">
        <v>275</v>
      </c>
      <c r="G224" s="179" t="n">
        <v>30.785</v>
      </c>
      <c r="H224" s="179" t="n">
        <v>30.785</v>
      </c>
      <c r="I224" s="180" t="n">
        <f aca="false">H224/G224*100</f>
        <v>100</v>
      </c>
    </row>
    <row r="225" customFormat="false" ht="44.25" hidden="false" customHeight="true" outlineLevel="0" collapsed="false">
      <c r="A225" s="175"/>
      <c r="B225" s="181" t="s">
        <v>443</v>
      </c>
      <c r="C225" s="178" t="s">
        <v>223</v>
      </c>
      <c r="D225" s="178" t="s">
        <v>209</v>
      </c>
      <c r="E225" s="178" t="s">
        <v>444</v>
      </c>
      <c r="F225" s="178"/>
      <c r="G225" s="179" t="n">
        <f aca="false">G226</f>
        <v>98</v>
      </c>
      <c r="H225" s="179" t="n">
        <f aca="false">H226</f>
        <v>98</v>
      </c>
      <c r="I225" s="180" t="n">
        <f aca="false">H225/G225*100</f>
        <v>100</v>
      </c>
    </row>
    <row r="226" customFormat="false" ht="83.25" hidden="false" customHeight="true" outlineLevel="0" collapsed="false">
      <c r="A226" s="175"/>
      <c r="B226" s="181" t="s">
        <v>445</v>
      </c>
      <c r="C226" s="178" t="s">
        <v>223</v>
      </c>
      <c r="D226" s="178" t="s">
        <v>209</v>
      </c>
      <c r="E226" s="178" t="s">
        <v>446</v>
      </c>
      <c r="F226" s="178"/>
      <c r="G226" s="179" t="n">
        <f aca="false">G227+G228</f>
        <v>98</v>
      </c>
      <c r="H226" s="179" t="n">
        <f aca="false">H227+H228</f>
        <v>98</v>
      </c>
      <c r="I226" s="180" t="n">
        <f aca="false">H226/G226*100</f>
        <v>100</v>
      </c>
    </row>
    <row r="227" customFormat="false" ht="25.5" hidden="false" customHeight="false" outlineLevel="0" collapsed="false">
      <c r="A227" s="175"/>
      <c r="B227" s="181" t="s">
        <v>274</v>
      </c>
      <c r="C227" s="178" t="s">
        <v>223</v>
      </c>
      <c r="D227" s="178" t="s">
        <v>209</v>
      </c>
      <c r="E227" s="178" t="s">
        <v>446</v>
      </c>
      <c r="F227" s="178" t="s">
        <v>275</v>
      </c>
      <c r="G227" s="179" t="n">
        <v>61</v>
      </c>
      <c r="H227" s="179" t="n">
        <v>61</v>
      </c>
      <c r="I227" s="180" t="n">
        <f aca="false">H227/G227*100</f>
        <v>100</v>
      </c>
    </row>
    <row r="228" customFormat="false" ht="31.5" hidden="false" customHeight="true" outlineLevel="0" collapsed="false">
      <c r="A228" s="207"/>
      <c r="B228" s="177" t="s">
        <v>305</v>
      </c>
      <c r="C228" s="178" t="s">
        <v>223</v>
      </c>
      <c r="D228" s="178" t="s">
        <v>209</v>
      </c>
      <c r="E228" s="178" t="s">
        <v>446</v>
      </c>
      <c r="F228" s="178" t="s">
        <v>306</v>
      </c>
      <c r="G228" s="179" t="n">
        <v>37</v>
      </c>
      <c r="H228" s="179" t="n">
        <v>37</v>
      </c>
      <c r="I228" s="180" t="n">
        <f aca="false">H228/G228*100</f>
        <v>100</v>
      </c>
    </row>
    <row r="229" customFormat="false" ht="14.25" hidden="false" customHeight="false" outlineLevel="0" collapsed="false">
      <c r="A229" s="175" t="s">
        <v>229</v>
      </c>
      <c r="B229" s="200" t="s">
        <v>231</v>
      </c>
      <c r="C229" s="172" t="s">
        <v>230</v>
      </c>
      <c r="D229" s="178"/>
      <c r="E229" s="178"/>
      <c r="F229" s="178"/>
      <c r="G229" s="173" t="n">
        <f aca="false">G230+G236</f>
        <v>12724.505</v>
      </c>
      <c r="H229" s="173" t="n">
        <f aca="false">H230+H236</f>
        <v>12572.67311</v>
      </c>
      <c r="I229" s="174" t="n">
        <f aca="false">H229/G229*100</f>
        <v>98.8067756663226</v>
      </c>
    </row>
    <row r="230" customFormat="false" ht="12.75" hidden="false" customHeight="false" outlineLevel="0" collapsed="false">
      <c r="A230" s="175"/>
      <c r="B230" s="176" t="s">
        <v>232</v>
      </c>
      <c r="C230" s="172" t="s">
        <v>230</v>
      </c>
      <c r="D230" s="172" t="s">
        <v>190</v>
      </c>
      <c r="E230" s="172"/>
      <c r="F230" s="172"/>
      <c r="G230" s="173" t="n">
        <f aca="false">G231</f>
        <v>2267</v>
      </c>
      <c r="H230" s="173" t="n">
        <f aca="false">H231</f>
        <v>2115.16811</v>
      </c>
      <c r="I230" s="174" t="n">
        <f aca="false">H230/G230*100</f>
        <v>93.3025191883547</v>
      </c>
    </row>
    <row r="231" customFormat="false" ht="28.5" hidden="false" customHeight="true" outlineLevel="0" collapsed="false">
      <c r="A231" s="175"/>
      <c r="B231" s="177" t="s">
        <v>447</v>
      </c>
      <c r="C231" s="178" t="s">
        <v>230</v>
      </c>
      <c r="D231" s="178" t="s">
        <v>190</v>
      </c>
      <c r="E231" s="178" t="s">
        <v>448</v>
      </c>
      <c r="F231" s="178"/>
      <c r="G231" s="179" t="n">
        <f aca="false">G232</f>
        <v>2267</v>
      </c>
      <c r="H231" s="179" t="n">
        <f aca="false">H232</f>
        <v>2115.16811</v>
      </c>
      <c r="I231" s="180" t="n">
        <f aca="false">H231/G231*100</f>
        <v>93.3025191883547</v>
      </c>
    </row>
    <row r="232" customFormat="false" ht="51" hidden="false" customHeight="false" outlineLevel="0" collapsed="false">
      <c r="A232" s="175"/>
      <c r="B232" s="177" t="s">
        <v>449</v>
      </c>
      <c r="C232" s="178" t="s">
        <v>230</v>
      </c>
      <c r="D232" s="178" t="s">
        <v>190</v>
      </c>
      <c r="E232" s="178" t="s">
        <v>450</v>
      </c>
      <c r="F232" s="178"/>
      <c r="G232" s="179" t="n">
        <f aca="false">G233</f>
        <v>2267</v>
      </c>
      <c r="H232" s="179" t="n">
        <f aca="false">H233</f>
        <v>2115.16811</v>
      </c>
      <c r="I232" s="180" t="n">
        <f aca="false">H232/G232*100</f>
        <v>93.3025191883547</v>
      </c>
    </row>
    <row r="233" customFormat="false" ht="96" hidden="false" customHeight="true" outlineLevel="0" collapsed="false">
      <c r="A233" s="175"/>
      <c r="B233" s="177" t="s">
        <v>451</v>
      </c>
      <c r="C233" s="178" t="s">
        <v>230</v>
      </c>
      <c r="D233" s="178" t="s">
        <v>190</v>
      </c>
      <c r="E233" s="178" t="s">
        <v>452</v>
      </c>
      <c r="F233" s="178"/>
      <c r="G233" s="179" t="n">
        <f aca="false">G234+G235</f>
        <v>2267</v>
      </c>
      <c r="H233" s="179" t="n">
        <f aca="false">H234+H235</f>
        <v>2115.16811</v>
      </c>
      <c r="I233" s="180" t="n">
        <f aca="false">H233/G233*100</f>
        <v>93.3025191883547</v>
      </c>
    </row>
    <row r="234" customFormat="false" ht="30" hidden="false" customHeight="true" outlineLevel="0" collapsed="false">
      <c r="A234" s="207"/>
      <c r="B234" s="177" t="s">
        <v>274</v>
      </c>
      <c r="C234" s="178" t="s">
        <v>230</v>
      </c>
      <c r="D234" s="178" t="s">
        <v>190</v>
      </c>
      <c r="E234" s="178" t="s">
        <v>452</v>
      </c>
      <c r="F234" s="178" t="s">
        <v>275</v>
      </c>
      <c r="G234" s="179" t="n">
        <v>320</v>
      </c>
      <c r="H234" s="179" t="n">
        <v>168.16811</v>
      </c>
      <c r="I234" s="180" t="n">
        <f aca="false">H234/G234*100</f>
        <v>52.552534375</v>
      </c>
    </row>
    <row r="235" customFormat="false" ht="31.5" hidden="false" customHeight="true" outlineLevel="0" collapsed="false">
      <c r="A235" s="207"/>
      <c r="B235" s="177" t="s">
        <v>305</v>
      </c>
      <c r="C235" s="178" t="s">
        <v>230</v>
      </c>
      <c r="D235" s="178" t="s">
        <v>190</v>
      </c>
      <c r="E235" s="178" t="s">
        <v>452</v>
      </c>
      <c r="F235" s="178" t="s">
        <v>306</v>
      </c>
      <c r="G235" s="179" t="n">
        <v>1947</v>
      </c>
      <c r="H235" s="179" t="n">
        <v>1947</v>
      </c>
      <c r="I235" s="180" t="n">
        <f aca="false">H235/G235*100</f>
        <v>100</v>
      </c>
    </row>
    <row r="236" customFormat="false" ht="24" hidden="false" customHeight="true" outlineLevel="0" collapsed="false">
      <c r="A236" s="175"/>
      <c r="B236" s="176" t="s">
        <v>233</v>
      </c>
      <c r="C236" s="172" t="s">
        <v>230</v>
      </c>
      <c r="D236" s="172" t="s">
        <v>196</v>
      </c>
      <c r="E236" s="211"/>
      <c r="F236" s="211"/>
      <c r="G236" s="173" t="n">
        <f aca="false">G237</f>
        <v>10457.505</v>
      </c>
      <c r="H236" s="173" t="n">
        <f aca="false">H237</f>
        <v>10457.505</v>
      </c>
      <c r="I236" s="174" t="n">
        <f aca="false">H236/G236*100</f>
        <v>100</v>
      </c>
    </row>
    <row r="237" customFormat="false" ht="30.75" hidden="false" customHeight="true" outlineLevel="0" collapsed="false">
      <c r="A237" s="175"/>
      <c r="B237" s="177" t="s">
        <v>447</v>
      </c>
      <c r="C237" s="178" t="s">
        <v>230</v>
      </c>
      <c r="D237" s="178" t="s">
        <v>196</v>
      </c>
      <c r="E237" s="178" t="s">
        <v>448</v>
      </c>
      <c r="F237" s="199"/>
      <c r="G237" s="179" t="n">
        <f aca="false">G238</f>
        <v>10457.505</v>
      </c>
      <c r="H237" s="179" t="n">
        <f aca="false">H238</f>
        <v>10457.505</v>
      </c>
      <c r="I237" s="180" t="n">
        <f aca="false">H237/G237*100</f>
        <v>100</v>
      </c>
    </row>
    <row r="238" customFormat="false" ht="43.5" hidden="false" customHeight="true" outlineLevel="0" collapsed="false">
      <c r="A238" s="175"/>
      <c r="B238" s="177" t="s">
        <v>453</v>
      </c>
      <c r="C238" s="178" t="s">
        <v>230</v>
      </c>
      <c r="D238" s="178" t="s">
        <v>196</v>
      </c>
      <c r="E238" s="178" t="s">
        <v>454</v>
      </c>
      <c r="F238" s="178"/>
      <c r="G238" s="179" t="n">
        <f aca="false">G239</f>
        <v>10457.505</v>
      </c>
      <c r="H238" s="179" t="n">
        <f aca="false">H239</f>
        <v>10457.505</v>
      </c>
      <c r="I238" s="180" t="n">
        <f aca="false">H238/G238*100</f>
        <v>100</v>
      </c>
    </row>
    <row r="239" customFormat="false" ht="84" hidden="false" customHeight="true" outlineLevel="0" collapsed="false">
      <c r="A239" s="175"/>
      <c r="B239" s="177" t="s">
        <v>455</v>
      </c>
      <c r="C239" s="178" t="s">
        <v>230</v>
      </c>
      <c r="D239" s="178" t="s">
        <v>196</v>
      </c>
      <c r="E239" s="178" t="s">
        <v>456</v>
      </c>
      <c r="F239" s="178"/>
      <c r="G239" s="179" t="n">
        <f aca="false">G240</f>
        <v>10457.505</v>
      </c>
      <c r="H239" s="179" t="n">
        <f aca="false">H240</f>
        <v>10457.505</v>
      </c>
      <c r="I239" s="180" t="n">
        <f aca="false">H239/G239*100</f>
        <v>100</v>
      </c>
    </row>
    <row r="240" customFormat="false" ht="25.5" hidden="false" customHeight="false" outlineLevel="0" collapsed="false">
      <c r="A240" s="175"/>
      <c r="B240" s="177" t="s">
        <v>305</v>
      </c>
      <c r="C240" s="178" t="s">
        <v>230</v>
      </c>
      <c r="D240" s="178" t="s">
        <v>196</v>
      </c>
      <c r="E240" s="178" t="s">
        <v>456</v>
      </c>
      <c r="F240" s="178" t="s">
        <v>306</v>
      </c>
      <c r="G240" s="179" t="n">
        <v>10457.505</v>
      </c>
      <c r="H240" s="179" t="n">
        <v>10457.505</v>
      </c>
      <c r="I240" s="180" t="n">
        <f aca="false">H240/G240*100</f>
        <v>100</v>
      </c>
    </row>
    <row r="241" customFormat="false" ht="18.75" hidden="false" customHeight="true" outlineLevel="0" collapsed="false">
      <c r="A241" s="175" t="s">
        <v>234</v>
      </c>
      <c r="B241" s="212" t="s">
        <v>236</v>
      </c>
      <c r="C241" s="172" t="s">
        <v>235</v>
      </c>
      <c r="D241" s="178"/>
      <c r="E241" s="178"/>
      <c r="F241" s="178"/>
      <c r="G241" s="173" t="n">
        <f aca="false">G242+G247+G255+G271</f>
        <v>43067.64013</v>
      </c>
      <c r="H241" s="173" t="n">
        <f aca="false">H242+H247+H255+H271</f>
        <v>42712.67121</v>
      </c>
      <c r="I241" s="174" t="n">
        <f aca="false">H241/G241*100</f>
        <v>99.1757873918132</v>
      </c>
    </row>
    <row r="242" customFormat="false" ht="19.5" hidden="false" customHeight="true" outlineLevel="0" collapsed="false">
      <c r="A242" s="175"/>
      <c r="B242" s="182" t="s">
        <v>237</v>
      </c>
      <c r="C242" s="172" t="s">
        <v>235</v>
      </c>
      <c r="D242" s="172" t="s">
        <v>190</v>
      </c>
      <c r="E242" s="172"/>
      <c r="F242" s="172"/>
      <c r="G242" s="173" t="n">
        <f aca="false">G243</f>
        <v>1973.297</v>
      </c>
      <c r="H242" s="173" t="n">
        <f aca="false">H243</f>
        <v>1953.5905</v>
      </c>
      <c r="I242" s="174" t="n">
        <f aca="false">H242/G242*100</f>
        <v>99.0013414098334</v>
      </c>
    </row>
    <row r="243" customFormat="false" ht="29.25" hidden="false" customHeight="true" outlineLevel="0" collapsed="false">
      <c r="A243" s="175"/>
      <c r="B243" s="183" t="s">
        <v>286</v>
      </c>
      <c r="C243" s="178" t="s">
        <v>235</v>
      </c>
      <c r="D243" s="178" t="s">
        <v>190</v>
      </c>
      <c r="E243" s="178" t="s">
        <v>287</v>
      </c>
      <c r="F243" s="178"/>
      <c r="G243" s="179" t="n">
        <f aca="false">G244</f>
        <v>1973.297</v>
      </c>
      <c r="H243" s="179" t="n">
        <f aca="false">H244</f>
        <v>1953.5905</v>
      </c>
      <c r="I243" s="180" t="n">
        <f aca="false">H243/G243*100</f>
        <v>99.0013414098334</v>
      </c>
    </row>
    <row r="244" customFormat="false" ht="44.25" hidden="false" customHeight="true" outlineLevel="0" collapsed="false">
      <c r="A244" s="175"/>
      <c r="B244" s="183" t="s">
        <v>457</v>
      </c>
      <c r="C244" s="178" t="s">
        <v>235</v>
      </c>
      <c r="D244" s="178" t="s">
        <v>190</v>
      </c>
      <c r="E244" s="178" t="s">
        <v>458</v>
      </c>
      <c r="F244" s="178"/>
      <c r="G244" s="179" t="n">
        <f aca="false">G245</f>
        <v>1973.297</v>
      </c>
      <c r="H244" s="179" t="n">
        <f aca="false">H245</f>
        <v>1953.5905</v>
      </c>
      <c r="I244" s="180" t="n">
        <f aca="false">H244/G244*100</f>
        <v>99.0013414098334</v>
      </c>
    </row>
    <row r="245" customFormat="false" ht="65.25" hidden="false" customHeight="true" outlineLevel="0" collapsed="false">
      <c r="A245" s="175"/>
      <c r="B245" s="213" t="s">
        <v>459</v>
      </c>
      <c r="C245" s="178" t="s">
        <v>235</v>
      </c>
      <c r="D245" s="178" t="s">
        <v>190</v>
      </c>
      <c r="E245" s="178" t="s">
        <v>460</v>
      </c>
      <c r="F245" s="178"/>
      <c r="G245" s="179" t="n">
        <f aca="false">G246</f>
        <v>1973.297</v>
      </c>
      <c r="H245" s="179" t="n">
        <f aca="false">H246</f>
        <v>1953.5905</v>
      </c>
      <c r="I245" s="180" t="n">
        <f aca="false">H245/G245*100</f>
        <v>99.0013414098334</v>
      </c>
    </row>
    <row r="246" customFormat="false" ht="15.75" hidden="false" customHeight="true" outlineLevel="0" collapsed="false">
      <c r="A246" s="175"/>
      <c r="B246" s="177" t="s">
        <v>428</v>
      </c>
      <c r="C246" s="178" t="s">
        <v>235</v>
      </c>
      <c r="D246" s="178" t="s">
        <v>190</v>
      </c>
      <c r="E246" s="178" t="s">
        <v>460</v>
      </c>
      <c r="F246" s="178" t="s">
        <v>429</v>
      </c>
      <c r="G246" s="179" t="n">
        <v>1973.297</v>
      </c>
      <c r="H246" s="179" t="n">
        <v>1953.5905</v>
      </c>
      <c r="I246" s="180" t="n">
        <f aca="false">H246/G246*100</f>
        <v>99.0013414098334</v>
      </c>
    </row>
    <row r="247" customFormat="false" ht="20.25" hidden="false" customHeight="true" outlineLevel="0" collapsed="false">
      <c r="A247" s="175"/>
      <c r="B247" s="182" t="s">
        <v>238</v>
      </c>
      <c r="C247" s="172" t="s">
        <v>235</v>
      </c>
      <c r="D247" s="172" t="s">
        <v>194</v>
      </c>
      <c r="E247" s="172"/>
      <c r="F247" s="172"/>
      <c r="G247" s="173" t="n">
        <f aca="false">G248+G253</f>
        <v>10011.64259</v>
      </c>
      <c r="H247" s="173" t="n">
        <f aca="false">H248+H253</f>
        <v>9939.5</v>
      </c>
      <c r="I247" s="174" t="n">
        <f aca="false">H247/G247*100</f>
        <v>99.279413049842</v>
      </c>
    </row>
    <row r="248" customFormat="false" ht="30" hidden="false" customHeight="true" outlineLevel="0" collapsed="false">
      <c r="A248" s="175"/>
      <c r="B248" s="183" t="s">
        <v>286</v>
      </c>
      <c r="C248" s="178" t="s">
        <v>235</v>
      </c>
      <c r="D248" s="178" t="s">
        <v>194</v>
      </c>
      <c r="E248" s="178" t="s">
        <v>287</v>
      </c>
      <c r="F248" s="178"/>
      <c r="G248" s="179" t="n">
        <f aca="false">G249</f>
        <v>9939.5</v>
      </c>
      <c r="H248" s="179" t="n">
        <f aca="false">H249</f>
        <v>9939.5</v>
      </c>
      <c r="I248" s="180" t="n">
        <f aca="false">H248/G248*100</f>
        <v>100</v>
      </c>
    </row>
    <row r="249" customFormat="false" ht="41.25" hidden="false" customHeight="true" outlineLevel="0" collapsed="false">
      <c r="A249" s="175"/>
      <c r="B249" s="183" t="s">
        <v>461</v>
      </c>
      <c r="C249" s="178" t="s">
        <v>235</v>
      </c>
      <c r="D249" s="178" t="s">
        <v>194</v>
      </c>
      <c r="E249" s="178" t="s">
        <v>458</v>
      </c>
      <c r="F249" s="178"/>
      <c r="G249" s="179" t="n">
        <f aca="false">G250</f>
        <v>9939.5</v>
      </c>
      <c r="H249" s="179" t="n">
        <f aca="false">H250</f>
        <v>9939.5</v>
      </c>
      <c r="I249" s="180" t="n">
        <f aca="false">H249/G249*100</f>
        <v>100</v>
      </c>
    </row>
    <row r="250" customFormat="false" ht="83.25" hidden="false" customHeight="true" outlineLevel="0" collapsed="false">
      <c r="A250" s="207"/>
      <c r="B250" s="177" t="s">
        <v>462</v>
      </c>
      <c r="C250" s="178" t="s">
        <v>235</v>
      </c>
      <c r="D250" s="178" t="s">
        <v>194</v>
      </c>
      <c r="E250" s="178" t="s">
        <v>463</v>
      </c>
      <c r="F250" s="178"/>
      <c r="G250" s="179" t="n">
        <f aca="false">G251+G252</f>
        <v>9939.5</v>
      </c>
      <c r="H250" s="179" t="n">
        <f aca="false">H251+H252</f>
        <v>9939.5</v>
      </c>
      <c r="I250" s="180" t="n">
        <f aca="false">H250/G250*100</f>
        <v>100</v>
      </c>
    </row>
    <row r="251" customFormat="false" ht="30" hidden="false" customHeight="true" outlineLevel="0" collapsed="false">
      <c r="A251" s="207"/>
      <c r="B251" s="177" t="s">
        <v>274</v>
      </c>
      <c r="C251" s="178" t="s">
        <v>235</v>
      </c>
      <c r="D251" s="178" t="s">
        <v>194</v>
      </c>
      <c r="E251" s="178" t="s">
        <v>463</v>
      </c>
      <c r="F251" s="178" t="s">
        <v>275</v>
      </c>
      <c r="G251" s="179" t="n">
        <v>636</v>
      </c>
      <c r="H251" s="179" t="n">
        <v>636</v>
      </c>
      <c r="I251" s="180" t="n">
        <f aca="false">H251/G251*100</f>
        <v>100</v>
      </c>
    </row>
    <row r="252" customFormat="false" ht="13.5" hidden="false" customHeight="false" outlineLevel="0" collapsed="false">
      <c r="A252" s="207"/>
      <c r="B252" s="177" t="s">
        <v>428</v>
      </c>
      <c r="C252" s="178" t="s">
        <v>235</v>
      </c>
      <c r="D252" s="178" t="s">
        <v>194</v>
      </c>
      <c r="E252" s="178" t="s">
        <v>463</v>
      </c>
      <c r="F252" s="178" t="s">
        <v>429</v>
      </c>
      <c r="G252" s="179" t="n">
        <v>9303.5</v>
      </c>
      <c r="H252" s="179" t="n">
        <v>9303.5</v>
      </c>
      <c r="I252" s="180" t="n">
        <f aca="false">H252/G252*100</f>
        <v>100</v>
      </c>
    </row>
    <row r="253" customFormat="false" ht="72.75" hidden="false" customHeight="true" outlineLevel="0" collapsed="false">
      <c r="A253" s="207"/>
      <c r="B253" s="214" t="s">
        <v>464</v>
      </c>
      <c r="C253" s="178" t="s">
        <v>235</v>
      </c>
      <c r="D253" s="178" t="s">
        <v>194</v>
      </c>
      <c r="E253" s="178" t="s">
        <v>465</v>
      </c>
      <c r="F253" s="178"/>
      <c r="G253" s="179" t="n">
        <f aca="false">G254</f>
        <v>72.14259</v>
      </c>
      <c r="H253" s="179" t="n">
        <f aca="false">H254</f>
        <v>0</v>
      </c>
      <c r="I253" s="180" t="n">
        <f aca="false">H253/G253*100</f>
        <v>0</v>
      </c>
    </row>
    <row r="254" customFormat="false" ht="19.5" hidden="false" customHeight="true" outlineLevel="0" collapsed="false">
      <c r="A254" s="207"/>
      <c r="B254" s="181" t="s">
        <v>428</v>
      </c>
      <c r="C254" s="178" t="s">
        <v>235</v>
      </c>
      <c r="D254" s="178" t="s">
        <v>194</v>
      </c>
      <c r="E254" s="178" t="s">
        <v>466</v>
      </c>
      <c r="F254" s="178" t="s">
        <v>429</v>
      </c>
      <c r="G254" s="179" t="n">
        <v>72.14259</v>
      </c>
      <c r="H254" s="179" t="n">
        <v>0</v>
      </c>
      <c r="I254" s="180" t="n">
        <f aca="false">H254/G254*100</f>
        <v>0</v>
      </c>
    </row>
    <row r="255" customFormat="false" ht="13.5" hidden="false" customHeight="false" outlineLevel="0" collapsed="false">
      <c r="A255" s="207"/>
      <c r="B255" s="176" t="s">
        <v>239</v>
      </c>
      <c r="C255" s="172" t="s">
        <v>235</v>
      </c>
      <c r="D255" s="172" t="s">
        <v>196</v>
      </c>
      <c r="E255" s="172"/>
      <c r="F255" s="172"/>
      <c r="G255" s="173" t="n">
        <f aca="false">G256</f>
        <v>29331.70039</v>
      </c>
      <c r="H255" s="173" t="n">
        <f aca="false">H256</f>
        <v>29162.77204</v>
      </c>
      <c r="I255" s="174" t="n">
        <f aca="false">H255/G255*100</f>
        <v>99.4240758368799</v>
      </c>
    </row>
    <row r="256" customFormat="false" ht="30" hidden="false" customHeight="true" outlineLevel="0" collapsed="false">
      <c r="A256" s="207"/>
      <c r="B256" s="183" t="s">
        <v>286</v>
      </c>
      <c r="C256" s="178" t="s">
        <v>235</v>
      </c>
      <c r="D256" s="178" t="s">
        <v>196</v>
      </c>
      <c r="E256" s="178" t="s">
        <v>287</v>
      </c>
      <c r="F256" s="172"/>
      <c r="G256" s="179" t="n">
        <f aca="false">G257+G266</f>
        <v>29331.70039</v>
      </c>
      <c r="H256" s="179" t="n">
        <f aca="false">H257+H266</f>
        <v>29162.77204</v>
      </c>
      <c r="I256" s="180" t="n">
        <f aca="false">H256/G256*100</f>
        <v>99.4240758368799</v>
      </c>
    </row>
    <row r="257" customFormat="false" ht="41.25" hidden="false" customHeight="true" outlineLevel="0" collapsed="false">
      <c r="A257" s="207"/>
      <c r="B257" s="183" t="s">
        <v>292</v>
      </c>
      <c r="C257" s="178" t="s">
        <v>235</v>
      </c>
      <c r="D257" s="178" t="s">
        <v>196</v>
      </c>
      <c r="E257" s="178" t="s">
        <v>293</v>
      </c>
      <c r="F257" s="172"/>
      <c r="G257" s="179" t="n">
        <f aca="false">G258+G261+G263</f>
        <v>20568.21039</v>
      </c>
      <c r="H257" s="179" t="n">
        <f aca="false">H258+H261+H263</f>
        <v>20399.28204</v>
      </c>
      <c r="I257" s="180" t="n">
        <f aca="false">H257/G257*100</f>
        <v>99.1786920359287</v>
      </c>
    </row>
    <row r="258" customFormat="false" ht="219" hidden="false" customHeight="true" outlineLevel="0" collapsed="false">
      <c r="A258" s="207"/>
      <c r="B258" s="215" t="s">
        <v>467</v>
      </c>
      <c r="C258" s="178" t="s">
        <v>235</v>
      </c>
      <c r="D258" s="178" t="s">
        <v>196</v>
      </c>
      <c r="E258" s="178" t="s">
        <v>468</v>
      </c>
      <c r="F258" s="178"/>
      <c r="G258" s="179" t="n">
        <f aca="false">G259+G260</f>
        <v>17138.376</v>
      </c>
      <c r="H258" s="179" t="n">
        <f aca="false">H259+H260</f>
        <v>17109.52608</v>
      </c>
      <c r="I258" s="180" t="n">
        <f aca="false">H258/G258*100</f>
        <v>99.831664797178</v>
      </c>
    </row>
    <row r="259" customFormat="false" ht="30" hidden="false" customHeight="true" outlineLevel="0" collapsed="false">
      <c r="A259" s="207"/>
      <c r="B259" s="177" t="s">
        <v>274</v>
      </c>
      <c r="C259" s="178" t="s">
        <v>235</v>
      </c>
      <c r="D259" s="178" t="s">
        <v>196</v>
      </c>
      <c r="E259" s="178" t="s">
        <v>468</v>
      </c>
      <c r="F259" s="178" t="s">
        <v>275</v>
      </c>
      <c r="G259" s="179" t="n">
        <v>7646.013</v>
      </c>
      <c r="H259" s="179" t="n">
        <v>7646.013</v>
      </c>
      <c r="I259" s="180" t="n">
        <f aca="false">H259/G259*100</f>
        <v>100</v>
      </c>
    </row>
    <row r="260" customFormat="false" ht="12.75" hidden="false" customHeight="false" outlineLevel="0" collapsed="false">
      <c r="A260" s="175"/>
      <c r="B260" s="177" t="s">
        <v>428</v>
      </c>
      <c r="C260" s="178" t="s">
        <v>235</v>
      </c>
      <c r="D260" s="178" t="s">
        <v>196</v>
      </c>
      <c r="E260" s="178" t="s">
        <v>468</v>
      </c>
      <c r="F260" s="178" t="s">
        <v>429</v>
      </c>
      <c r="G260" s="179" t="n">
        <v>9492.363</v>
      </c>
      <c r="H260" s="179" t="n">
        <v>9463.51308</v>
      </c>
      <c r="I260" s="180" t="n">
        <f aca="false">H260/G260*100</f>
        <v>99.6960723057051</v>
      </c>
    </row>
    <row r="261" customFormat="false" ht="102" hidden="false" customHeight="false" outlineLevel="0" collapsed="false">
      <c r="A261" s="216"/>
      <c r="B261" s="213" t="s">
        <v>469</v>
      </c>
      <c r="C261" s="178" t="s">
        <v>235</v>
      </c>
      <c r="D261" s="178" t="s">
        <v>196</v>
      </c>
      <c r="E261" s="178" t="s">
        <v>470</v>
      </c>
      <c r="F261" s="178"/>
      <c r="G261" s="179" t="n">
        <f aca="false">G262</f>
        <v>3238.03439</v>
      </c>
      <c r="H261" s="179" t="n">
        <f aca="false">H262</f>
        <v>3127.37988</v>
      </c>
      <c r="I261" s="180" t="n">
        <f aca="false">H261/G261*100</f>
        <v>96.5826641513835</v>
      </c>
    </row>
    <row r="262" customFormat="false" ht="12.75" hidden="false" customHeight="false" outlineLevel="0" collapsed="false">
      <c r="A262" s="216"/>
      <c r="B262" s="177" t="s">
        <v>428</v>
      </c>
      <c r="C262" s="178" t="s">
        <v>235</v>
      </c>
      <c r="D262" s="178" t="s">
        <v>196</v>
      </c>
      <c r="E262" s="178" t="s">
        <v>470</v>
      </c>
      <c r="F262" s="178" t="s">
        <v>429</v>
      </c>
      <c r="G262" s="179" t="n">
        <v>3238.03439</v>
      </c>
      <c r="H262" s="179" t="n">
        <v>3127.37988</v>
      </c>
      <c r="I262" s="180" t="n">
        <f aca="false">H262/G262*100</f>
        <v>96.5826641513835</v>
      </c>
    </row>
    <row r="263" customFormat="false" ht="68.25" hidden="false" customHeight="true" outlineLevel="0" collapsed="false">
      <c r="A263" s="175"/>
      <c r="B263" s="217" t="s">
        <v>471</v>
      </c>
      <c r="C263" s="178" t="s">
        <v>235</v>
      </c>
      <c r="D263" s="178" t="s">
        <v>196</v>
      </c>
      <c r="E263" s="178" t="s">
        <v>472</v>
      </c>
      <c r="F263" s="172"/>
      <c r="G263" s="179" t="n">
        <f aca="false">G264</f>
        <v>191.8</v>
      </c>
      <c r="H263" s="179" t="n">
        <f aca="false">H264</f>
        <v>162.37608</v>
      </c>
      <c r="I263" s="180" t="n">
        <f aca="false">H263/G263*100</f>
        <v>84.6590615224192</v>
      </c>
    </row>
    <row r="264" customFormat="false" ht="13.5" hidden="false" customHeight="false" outlineLevel="0" collapsed="false">
      <c r="A264" s="207"/>
      <c r="B264" s="218" t="s">
        <v>473</v>
      </c>
      <c r="C264" s="199" t="s">
        <v>235</v>
      </c>
      <c r="D264" s="199" t="s">
        <v>196</v>
      </c>
      <c r="E264" s="199" t="s">
        <v>472</v>
      </c>
      <c r="F264" s="172"/>
      <c r="G264" s="179" t="n">
        <v>191.8</v>
      </c>
      <c r="H264" s="179" t="n">
        <f aca="false">H265</f>
        <v>162.37608</v>
      </c>
      <c r="I264" s="180" t="n">
        <f aca="false">H264/G264*100</f>
        <v>84.6590615224192</v>
      </c>
    </row>
    <row r="265" customFormat="false" ht="13.5" hidden="false" customHeight="false" outlineLevel="0" collapsed="false">
      <c r="A265" s="207"/>
      <c r="B265" s="177" t="s">
        <v>428</v>
      </c>
      <c r="C265" s="178" t="s">
        <v>235</v>
      </c>
      <c r="D265" s="178" t="s">
        <v>196</v>
      </c>
      <c r="E265" s="178" t="s">
        <v>472</v>
      </c>
      <c r="F265" s="178" t="s">
        <v>429</v>
      </c>
      <c r="G265" s="179" t="n">
        <v>191.8</v>
      </c>
      <c r="H265" s="179" t="n">
        <v>162.37608</v>
      </c>
      <c r="I265" s="180" t="n">
        <f aca="false">H265/G265*100</f>
        <v>84.6590615224192</v>
      </c>
    </row>
    <row r="266" customFormat="false" ht="43.5" hidden="false" customHeight="true" outlineLevel="0" collapsed="false">
      <c r="A266" s="207"/>
      <c r="B266" s="183" t="s">
        <v>474</v>
      </c>
      <c r="C266" s="178" t="s">
        <v>235</v>
      </c>
      <c r="D266" s="178" t="s">
        <v>196</v>
      </c>
      <c r="E266" s="178" t="s">
        <v>475</v>
      </c>
      <c r="F266" s="172"/>
      <c r="G266" s="179" t="n">
        <f aca="false">G267+G270</f>
        <v>8763.49</v>
      </c>
      <c r="H266" s="179" t="n">
        <f aca="false">H267+H270</f>
        <v>8763.49</v>
      </c>
      <c r="I266" s="180" t="n">
        <f aca="false">H266/G266*100</f>
        <v>100</v>
      </c>
    </row>
    <row r="267" customFormat="false" ht="93" hidden="false" customHeight="true" outlineLevel="0" collapsed="false">
      <c r="A267" s="207"/>
      <c r="B267" s="210" t="s">
        <v>476</v>
      </c>
      <c r="C267" s="178" t="s">
        <v>235</v>
      </c>
      <c r="D267" s="178" t="s">
        <v>196</v>
      </c>
      <c r="E267" s="178" t="s">
        <v>477</v>
      </c>
      <c r="F267" s="172"/>
      <c r="G267" s="179" t="n">
        <f aca="false">G268+G269</f>
        <v>8654.39</v>
      </c>
      <c r="H267" s="179" t="n">
        <f aca="false">H268+H269</f>
        <v>8654.39</v>
      </c>
      <c r="I267" s="180" t="n">
        <f aca="false">H267/G267*100</f>
        <v>100</v>
      </c>
    </row>
    <row r="268" customFormat="false" ht="30" hidden="false" customHeight="true" outlineLevel="0" collapsed="false">
      <c r="A268" s="207"/>
      <c r="B268" s="177" t="s">
        <v>274</v>
      </c>
      <c r="C268" s="178" t="s">
        <v>235</v>
      </c>
      <c r="D268" s="178" t="s">
        <v>196</v>
      </c>
      <c r="E268" s="178" t="s">
        <v>477</v>
      </c>
      <c r="F268" s="178" t="s">
        <v>275</v>
      </c>
      <c r="G268" s="179" t="n">
        <v>109.1</v>
      </c>
      <c r="H268" s="179" t="n">
        <v>109.1</v>
      </c>
      <c r="I268" s="180" t="n">
        <f aca="false">H268/G268*100</f>
        <v>100</v>
      </c>
    </row>
    <row r="269" customFormat="false" ht="13.5" hidden="false" customHeight="false" outlineLevel="0" collapsed="false">
      <c r="A269" s="207"/>
      <c r="B269" s="177" t="s">
        <v>428</v>
      </c>
      <c r="C269" s="178" t="s">
        <v>235</v>
      </c>
      <c r="D269" s="178" t="s">
        <v>196</v>
      </c>
      <c r="E269" s="178" t="s">
        <v>477</v>
      </c>
      <c r="F269" s="178" t="s">
        <v>429</v>
      </c>
      <c r="G269" s="179" t="n">
        <v>8545.29</v>
      </c>
      <c r="H269" s="179" t="n">
        <v>8545.29</v>
      </c>
      <c r="I269" s="180" t="n">
        <f aca="false">H269/G269*100</f>
        <v>100</v>
      </c>
    </row>
    <row r="270" customFormat="false" ht="13.5" hidden="false" customHeight="false" outlineLevel="0" collapsed="false">
      <c r="A270" s="207"/>
      <c r="B270" s="177" t="s">
        <v>478</v>
      </c>
      <c r="C270" s="178" t="s">
        <v>235</v>
      </c>
      <c r="D270" s="178" t="s">
        <v>196</v>
      </c>
      <c r="E270" s="178" t="s">
        <v>479</v>
      </c>
      <c r="F270" s="178" t="s">
        <v>429</v>
      </c>
      <c r="G270" s="179" t="n">
        <v>109.1</v>
      </c>
      <c r="H270" s="179" t="n">
        <v>109.1</v>
      </c>
      <c r="I270" s="180" t="n">
        <f aca="false">H270/G270*100</f>
        <v>100</v>
      </c>
    </row>
    <row r="271" customFormat="false" ht="12.75" hidden="false" customHeight="false" outlineLevel="0" collapsed="false">
      <c r="A271" s="175"/>
      <c r="B271" s="182" t="s">
        <v>240</v>
      </c>
      <c r="C271" s="172" t="s">
        <v>235</v>
      </c>
      <c r="D271" s="172" t="s">
        <v>198</v>
      </c>
      <c r="E271" s="172"/>
      <c r="F271" s="172"/>
      <c r="G271" s="173" t="n">
        <f aca="false">G272+G284</f>
        <v>1751.00015</v>
      </c>
      <c r="H271" s="173" t="n">
        <f aca="false">H272+H284</f>
        <v>1656.80867</v>
      </c>
      <c r="I271" s="174" t="n">
        <f aca="false">H271/G271*100</f>
        <v>94.6207040587632</v>
      </c>
    </row>
    <row r="272" customFormat="false" ht="29.25" hidden="false" customHeight="true" outlineLevel="0" collapsed="false">
      <c r="A272" s="216"/>
      <c r="B272" s="177" t="s">
        <v>480</v>
      </c>
      <c r="C272" s="178" t="s">
        <v>235</v>
      </c>
      <c r="D272" s="178" t="s">
        <v>198</v>
      </c>
      <c r="E272" s="178" t="s">
        <v>287</v>
      </c>
      <c r="F272" s="178"/>
      <c r="G272" s="179" t="n">
        <f aca="false">G273</f>
        <v>1451</v>
      </c>
      <c r="H272" s="179" t="n">
        <f aca="false">H273</f>
        <v>1381.14167</v>
      </c>
      <c r="I272" s="180" t="n">
        <f aca="false">H272/G272*100</f>
        <v>95.1855044796692</v>
      </c>
    </row>
    <row r="273" customFormat="false" ht="41.25" hidden="false" customHeight="true" outlineLevel="0" collapsed="false">
      <c r="A273" s="216"/>
      <c r="B273" s="181" t="s">
        <v>481</v>
      </c>
      <c r="C273" s="178" t="s">
        <v>235</v>
      </c>
      <c r="D273" s="178" t="s">
        <v>198</v>
      </c>
      <c r="E273" s="178" t="s">
        <v>458</v>
      </c>
      <c r="F273" s="178"/>
      <c r="G273" s="179" t="n">
        <f aca="false">G274+G276+G278+G280+G282</f>
        <v>1451</v>
      </c>
      <c r="H273" s="179" t="n">
        <f aca="false">H274+H276+H278+H280+H282</f>
        <v>1381.14167</v>
      </c>
      <c r="I273" s="180" t="n">
        <f aca="false">H273/G273*100</f>
        <v>95.1855044796692</v>
      </c>
    </row>
    <row r="274" customFormat="false" ht="54" hidden="false" customHeight="true" outlineLevel="0" collapsed="false">
      <c r="A274" s="175"/>
      <c r="B274" s="181" t="s">
        <v>482</v>
      </c>
      <c r="C274" s="178" t="s">
        <v>235</v>
      </c>
      <c r="D274" s="178" t="s">
        <v>198</v>
      </c>
      <c r="E274" s="178" t="s">
        <v>483</v>
      </c>
      <c r="F274" s="178"/>
      <c r="G274" s="179" t="n">
        <f aca="false">G275</f>
        <v>440</v>
      </c>
      <c r="H274" s="179" t="n">
        <f aca="false">H275</f>
        <v>439.9775</v>
      </c>
      <c r="I274" s="180" t="n">
        <f aca="false">H274/G274*100</f>
        <v>99.9948863636364</v>
      </c>
    </row>
    <row r="275" customFormat="false" ht="12.75" hidden="false" customHeight="false" outlineLevel="0" collapsed="false">
      <c r="A275" s="175"/>
      <c r="B275" s="181" t="s">
        <v>428</v>
      </c>
      <c r="C275" s="178" t="s">
        <v>235</v>
      </c>
      <c r="D275" s="178" t="s">
        <v>198</v>
      </c>
      <c r="E275" s="178" t="s">
        <v>483</v>
      </c>
      <c r="F275" s="178" t="s">
        <v>275</v>
      </c>
      <c r="G275" s="179" t="n">
        <v>440</v>
      </c>
      <c r="H275" s="179" t="n">
        <v>439.9775</v>
      </c>
      <c r="I275" s="180" t="n">
        <f aca="false">H275/G275*100</f>
        <v>99.9948863636364</v>
      </c>
    </row>
    <row r="276" customFormat="false" ht="66.75" hidden="false" customHeight="true" outlineLevel="0" collapsed="false">
      <c r="A276" s="175"/>
      <c r="B276" s="181" t="s">
        <v>484</v>
      </c>
      <c r="C276" s="178" t="s">
        <v>235</v>
      </c>
      <c r="D276" s="178" t="s">
        <v>198</v>
      </c>
      <c r="E276" s="178" t="s">
        <v>485</v>
      </c>
      <c r="F276" s="178"/>
      <c r="G276" s="179" t="n">
        <f aca="false">G277</f>
        <v>531</v>
      </c>
      <c r="H276" s="179" t="n">
        <f aca="false">H277</f>
        <v>513.893</v>
      </c>
      <c r="I276" s="180" t="n">
        <f aca="false">H276/G276*100</f>
        <v>96.7783427495292</v>
      </c>
    </row>
    <row r="277" customFormat="false" ht="12.75" hidden="false" customHeight="false" outlineLevel="0" collapsed="false">
      <c r="A277" s="175"/>
      <c r="B277" s="181" t="s">
        <v>428</v>
      </c>
      <c r="C277" s="178" t="s">
        <v>235</v>
      </c>
      <c r="D277" s="178" t="s">
        <v>198</v>
      </c>
      <c r="E277" s="178" t="s">
        <v>485</v>
      </c>
      <c r="F277" s="178" t="s">
        <v>429</v>
      </c>
      <c r="G277" s="179" t="n">
        <v>531</v>
      </c>
      <c r="H277" s="179" t="n">
        <v>513.893</v>
      </c>
      <c r="I277" s="180" t="n">
        <f aca="false">H277/G277*100</f>
        <v>96.7783427495292</v>
      </c>
    </row>
    <row r="278" customFormat="false" ht="89.25" hidden="false" customHeight="false" outlineLevel="0" collapsed="false">
      <c r="A278" s="175"/>
      <c r="B278" s="181" t="s">
        <v>486</v>
      </c>
      <c r="C278" s="178" t="s">
        <v>235</v>
      </c>
      <c r="D278" s="178" t="s">
        <v>198</v>
      </c>
      <c r="E278" s="178" t="s">
        <v>487</v>
      </c>
      <c r="F278" s="178"/>
      <c r="G278" s="179" t="n">
        <f aca="false">G279</f>
        <v>280</v>
      </c>
      <c r="H278" s="179" t="n">
        <f aca="false">H279</f>
        <v>250</v>
      </c>
      <c r="I278" s="180" t="n">
        <f aca="false">H278/G278*100</f>
        <v>89.2857142857143</v>
      </c>
    </row>
    <row r="279" customFormat="false" ht="12.75" hidden="false" customHeight="false" outlineLevel="0" collapsed="false">
      <c r="A279" s="175"/>
      <c r="B279" s="181" t="s">
        <v>428</v>
      </c>
      <c r="C279" s="178" t="s">
        <v>235</v>
      </c>
      <c r="D279" s="178" t="s">
        <v>198</v>
      </c>
      <c r="E279" s="178" t="s">
        <v>487</v>
      </c>
      <c r="F279" s="178" t="s">
        <v>275</v>
      </c>
      <c r="G279" s="179" t="n">
        <v>280</v>
      </c>
      <c r="H279" s="179" t="n">
        <v>250</v>
      </c>
      <c r="I279" s="180" t="n">
        <f aca="false">H279/G279*100</f>
        <v>89.2857142857143</v>
      </c>
    </row>
    <row r="280" customFormat="false" ht="66" hidden="false" customHeight="true" outlineLevel="0" collapsed="false">
      <c r="A280" s="175"/>
      <c r="B280" s="181" t="s">
        <v>488</v>
      </c>
      <c r="C280" s="178" t="s">
        <v>235</v>
      </c>
      <c r="D280" s="178" t="s">
        <v>198</v>
      </c>
      <c r="E280" s="178" t="s">
        <v>489</v>
      </c>
      <c r="F280" s="178"/>
      <c r="G280" s="179" t="n">
        <f aca="false">G281</f>
        <v>150</v>
      </c>
      <c r="H280" s="179" t="n">
        <f aca="false">H281</f>
        <v>150</v>
      </c>
      <c r="I280" s="180" t="n">
        <f aca="false">H280/G280*100</f>
        <v>100</v>
      </c>
    </row>
    <row r="281" customFormat="false" ht="13.5" hidden="false" customHeight="false" outlineLevel="0" collapsed="false">
      <c r="A281" s="207"/>
      <c r="B281" s="181" t="s">
        <v>428</v>
      </c>
      <c r="C281" s="178" t="s">
        <v>235</v>
      </c>
      <c r="D281" s="178" t="s">
        <v>198</v>
      </c>
      <c r="E281" s="178" t="s">
        <v>489</v>
      </c>
      <c r="F281" s="178" t="s">
        <v>429</v>
      </c>
      <c r="G281" s="179" t="n">
        <v>150</v>
      </c>
      <c r="H281" s="179" t="n">
        <v>150</v>
      </c>
      <c r="I281" s="180" t="n">
        <f aca="false">H281/G281*100</f>
        <v>100</v>
      </c>
    </row>
    <row r="282" customFormat="false" ht="66" hidden="false" customHeight="true" outlineLevel="0" collapsed="false">
      <c r="A282" s="207"/>
      <c r="B282" s="181" t="s">
        <v>488</v>
      </c>
      <c r="C282" s="178" t="s">
        <v>235</v>
      </c>
      <c r="D282" s="178" t="s">
        <v>198</v>
      </c>
      <c r="E282" s="178" t="s">
        <v>490</v>
      </c>
      <c r="F282" s="178"/>
      <c r="G282" s="179" t="n">
        <f aca="false">G283</f>
        <v>50</v>
      </c>
      <c r="H282" s="179" t="n">
        <f aca="false">H283</f>
        <v>27.27117</v>
      </c>
      <c r="I282" s="180" t="n">
        <f aca="false">H282/G282*100</f>
        <v>54.54234</v>
      </c>
    </row>
    <row r="283" customFormat="false" ht="13.5" hidden="false" customHeight="false" outlineLevel="0" collapsed="false">
      <c r="A283" s="207"/>
      <c r="B283" s="181" t="s">
        <v>428</v>
      </c>
      <c r="C283" s="178" t="s">
        <v>235</v>
      </c>
      <c r="D283" s="178" t="s">
        <v>198</v>
      </c>
      <c r="E283" s="178" t="s">
        <v>490</v>
      </c>
      <c r="F283" s="178" t="s">
        <v>429</v>
      </c>
      <c r="G283" s="179" t="n">
        <v>50</v>
      </c>
      <c r="H283" s="179" t="n">
        <v>27.27117</v>
      </c>
      <c r="I283" s="180" t="n">
        <f aca="false">H283/G283*100</f>
        <v>54.54234</v>
      </c>
    </row>
    <row r="284" customFormat="false" ht="45" hidden="false" customHeight="true" outlineLevel="0" collapsed="false">
      <c r="A284" s="207"/>
      <c r="B284" s="181" t="s">
        <v>491</v>
      </c>
      <c r="C284" s="178" t="s">
        <v>235</v>
      </c>
      <c r="D284" s="178" t="s">
        <v>198</v>
      </c>
      <c r="E284" s="178" t="s">
        <v>492</v>
      </c>
      <c r="F284" s="178"/>
      <c r="G284" s="179" t="n">
        <f aca="false">G285</f>
        <v>300.00015</v>
      </c>
      <c r="H284" s="179" t="n">
        <f aca="false">H285</f>
        <v>275.667</v>
      </c>
      <c r="I284" s="180" t="n">
        <f aca="false">H284/G284*100</f>
        <v>91.888954055523</v>
      </c>
    </row>
    <row r="285" customFormat="false" ht="16.5" hidden="false" customHeight="true" outlineLevel="0" collapsed="false">
      <c r="A285" s="175"/>
      <c r="B285" s="181" t="s">
        <v>276</v>
      </c>
      <c r="C285" s="178" t="s">
        <v>235</v>
      </c>
      <c r="D285" s="178" t="s">
        <v>198</v>
      </c>
      <c r="E285" s="178" t="s">
        <v>492</v>
      </c>
      <c r="F285" s="178" t="s">
        <v>277</v>
      </c>
      <c r="G285" s="179" t="n">
        <v>300.00015</v>
      </c>
      <c r="H285" s="179" t="n">
        <v>275.667</v>
      </c>
      <c r="I285" s="180" t="n">
        <f aca="false">H285/G285*100</f>
        <v>91.888954055523</v>
      </c>
    </row>
    <row r="286" customFormat="false" ht="14.25" hidden="false" customHeight="false" outlineLevel="0" collapsed="false">
      <c r="A286" s="175" t="s">
        <v>241</v>
      </c>
      <c r="B286" s="200" t="s">
        <v>242</v>
      </c>
      <c r="C286" s="172" t="s">
        <v>200</v>
      </c>
      <c r="D286" s="178"/>
      <c r="E286" s="178"/>
      <c r="F286" s="178"/>
      <c r="G286" s="173" t="n">
        <f aca="false">G287+G292</f>
        <v>1591.9</v>
      </c>
      <c r="H286" s="173" t="n">
        <f aca="false">H287+H292</f>
        <v>1567.175</v>
      </c>
      <c r="I286" s="174" t="n">
        <f aca="false">H286/G286*100</f>
        <v>98.4468245492807</v>
      </c>
    </row>
    <row r="287" customFormat="false" ht="13.5" hidden="false" customHeight="false" outlineLevel="0" collapsed="false">
      <c r="A287" s="207"/>
      <c r="B287" s="176" t="s">
        <v>493</v>
      </c>
      <c r="C287" s="172" t="s">
        <v>200</v>
      </c>
      <c r="D287" s="172" t="s">
        <v>190</v>
      </c>
      <c r="E287" s="172"/>
      <c r="F287" s="172"/>
      <c r="G287" s="173" t="n">
        <f aca="false">G288</f>
        <v>1579</v>
      </c>
      <c r="H287" s="173" t="n">
        <f aca="false">H288</f>
        <v>1566.875</v>
      </c>
      <c r="I287" s="174" t="n">
        <f aca="false">H287/G287*100</f>
        <v>99.2321089297024</v>
      </c>
    </row>
    <row r="288" customFormat="false" ht="28.5" hidden="false" customHeight="true" outlineLevel="0" collapsed="false">
      <c r="A288" s="175"/>
      <c r="B288" s="177" t="s">
        <v>494</v>
      </c>
      <c r="C288" s="178" t="s">
        <v>200</v>
      </c>
      <c r="D288" s="178" t="s">
        <v>190</v>
      </c>
      <c r="E288" s="178" t="s">
        <v>495</v>
      </c>
      <c r="F288" s="178"/>
      <c r="G288" s="179" t="n">
        <f aca="false">G289</f>
        <v>1579</v>
      </c>
      <c r="H288" s="179" t="n">
        <f aca="false">H289</f>
        <v>1566.875</v>
      </c>
      <c r="I288" s="180" t="n">
        <f aca="false">H288/G288*100</f>
        <v>99.2321089297024</v>
      </c>
    </row>
    <row r="289" customFormat="false" ht="63.75" hidden="false" customHeight="false" outlineLevel="0" collapsed="false">
      <c r="A289" s="175"/>
      <c r="B289" s="177" t="s">
        <v>496</v>
      </c>
      <c r="C289" s="178" t="s">
        <v>200</v>
      </c>
      <c r="D289" s="178" t="s">
        <v>190</v>
      </c>
      <c r="E289" s="178" t="s">
        <v>497</v>
      </c>
      <c r="F289" s="178"/>
      <c r="G289" s="179" t="n">
        <f aca="false">G290+G291</f>
        <v>1579</v>
      </c>
      <c r="H289" s="179" t="n">
        <f aca="false">H290+H291</f>
        <v>1566.875</v>
      </c>
      <c r="I289" s="180" t="n">
        <f aca="false">H289/G289*100</f>
        <v>99.2321089297024</v>
      </c>
    </row>
    <row r="290" customFormat="false" ht="25.5" hidden="false" customHeight="false" outlineLevel="0" collapsed="false">
      <c r="A290" s="207"/>
      <c r="B290" s="181" t="s">
        <v>274</v>
      </c>
      <c r="C290" s="178" t="s">
        <v>200</v>
      </c>
      <c r="D290" s="178" t="s">
        <v>190</v>
      </c>
      <c r="E290" s="178" t="s">
        <v>497</v>
      </c>
      <c r="F290" s="178" t="s">
        <v>275</v>
      </c>
      <c r="G290" s="179" t="n">
        <v>459</v>
      </c>
      <c r="H290" s="179" t="n">
        <v>446.875</v>
      </c>
      <c r="I290" s="180" t="n">
        <f aca="false">H290/G290*100</f>
        <v>97.3583877995643</v>
      </c>
    </row>
    <row r="291" customFormat="false" ht="25.5" hidden="false" customHeight="false" outlineLevel="0" collapsed="false">
      <c r="A291" s="175"/>
      <c r="B291" s="177" t="s">
        <v>305</v>
      </c>
      <c r="C291" s="178" t="s">
        <v>200</v>
      </c>
      <c r="D291" s="178" t="s">
        <v>190</v>
      </c>
      <c r="E291" s="178" t="s">
        <v>497</v>
      </c>
      <c r="F291" s="178" t="s">
        <v>306</v>
      </c>
      <c r="G291" s="179" t="n">
        <v>1120</v>
      </c>
      <c r="H291" s="179" t="n">
        <v>1120</v>
      </c>
      <c r="I291" s="180" t="n">
        <f aca="false">H291/G291*100</f>
        <v>100</v>
      </c>
    </row>
    <row r="292" customFormat="false" ht="12.75" hidden="false" customHeight="false" outlineLevel="0" collapsed="false">
      <c r="A292" s="175"/>
      <c r="B292" s="190" t="s">
        <v>498</v>
      </c>
      <c r="C292" s="172" t="s">
        <v>200</v>
      </c>
      <c r="D292" s="172" t="s">
        <v>192</v>
      </c>
      <c r="E292" s="172"/>
      <c r="F292" s="172"/>
      <c r="G292" s="173" t="n">
        <f aca="false">G293</f>
        <v>12.9</v>
      </c>
      <c r="H292" s="173" t="n">
        <f aca="false">H293</f>
        <v>0.3</v>
      </c>
      <c r="I292" s="174" t="n">
        <f aca="false">H292/G292*100</f>
        <v>2.32558139534884</v>
      </c>
    </row>
    <row r="293" customFormat="false" ht="12.75" hidden="false" customHeight="false" outlineLevel="0" collapsed="false">
      <c r="A293" s="175"/>
      <c r="B293" s="181" t="s">
        <v>266</v>
      </c>
      <c r="C293" s="178" t="s">
        <v>200</v>
      </c>
      <c r="D293" s="178" t="s">
        <v>192</v>
      </c>
      <c r="E293" s="178" t="s">
        <v>267</v>
      </c>
      <c r="F293" s="178"/>
      <c r="G293" s="179" t="n">
        <f aca="false">G294</f>
        <v>12.9</v>
      </c>
      <c r="H293" s="179" t="n">
        <f aca="false">H294</f>
        <v>0.3</v>
      </c>
      <c r="I293" s="180" t="n">
        <f aca="false">H293/G293*100</f>
        <v>2.32558139534884</v>
      </c>
    </row>
    <row r="294" customFormat="false" ht="38.25" hidden="false" customHeight="false" outlineLevel="0" collapsed="false">
      <c r="A294" s="175"/>
      <c r="B294" s="201" t="s">
        <v>499</v>
      </c>
      <c r="C294" s="178" t="s">
        <v>200</v>
      </c>
      <c r="D294" s="178" t="s">
        <v>192</v>
      </c>
      <c r="E294" s="178" t="s">
        <v>500</v>
      </c>
      <c r="F294" s="178"/>
      <c r="G294" s="179" t="n">
        <f aca="false">G295</f>
        <v>12.9</v>
      </c>
      <c r="H294" s="179" t="n">
        <f aca="false">H295</f>
        <v>0.3</v>
      </c>
      <c r="I294" s="180" t="n">
        <f aca="false">H294/G294*100</f>
        <v>2.32558139534884</v>
      </c>
    </row>
    <row r="295" customFormat="false" ht="25.5" hidden="false" customHeight="false" outlineLevel="0" collapsed="false">
      <c r="A295" s="175"/>
      <c r="B295" s="181" t="s">
        <v>274</v>
      </c>
      <c r="C295" s="178" t="s">
        <v>200</v>
      </c>
      <c r="D295" s="178" t="s">
        <v>190</v>
      </c>
      <c r="E295" s="178" t="s">
        <v>500</v>
      </c>
      <c r="F295" s="178" t="s">
        <v>275</v>
      </c>
      <c r="G295" s="179" t="n">
        <v>12.9</v>
      </c>
      <c r="H295" s="179" t="n">
        <v>0.3</v>
      </c>
      <c r="I295" s="180" t="n">
        <f aca="false">H295/G295*100</f>
        <v>2.32558139534884</v>
      </c>
    </row>
    <row r="296" customFormat="false" ht="12.75" hidden="false" customHeight="false" outlineLevel="0" collapsed="false">
      <c r="A296" s="175"/>
      <c r="B296" s="219" t="s">
        <v>501</v>
      </c>
      <c r="C296" s="220"/>
      <c r="D296" s="220"/>
      <c r="E296" s="220"/>
      <c r="F296" s="220"/>
      <c r="G296" s="173" t="n">
        <f aca="false">G13+G103+G110+G135+G144+G178+G229+G241+G286</f>
        <v>493002.89329</v>
      </c>
      <c r="H296" s="173" t="n">
        <f aca="false">H13+H103+H110+H135+H144+H178+H229+H241+H286</f>
        <v>465777.64099</v>
      </c>
      <c r="I296" s="174" t="n">
        <f aca="false">H296/G296*100</f>
        <v>94.4776688594431</v>
      </c>
    </row>
  </sheetData>
  <mergeCells count="17">
    <mergeCell ref="B1:I1"/>
    <mergeCell ref="B2:I2"/>
    <mergeCell ref="B3:I3"/>
    <mergeCell ref="B4:I4"/>
    <mergeCell ref="C5:I5"/>
    <mergeCell ref="B6:I6"/>
    <mergeCell ref="H8:I8"/>
    <mergeCell ref="A9:A11"/>
    <mergeCell ref="B9:B11"/>
    <mergeCell ref="C9:C11"/>
    <mergeCell ref="D9:D11"/>
    <mergeCell ref="E9:E11"/>
    <mergeCell ref="F9:F11"/>
    <mergeCell ref="G9:I9"/>
    <mergeCell ref="G10:G11"/>
    <mergeCell ref="H10:H11"/>
    <mergeCell ref="I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57.41"/>
    <col collapsed="false" customWidth="false" hidden="false" outlineLevel="0" max="5" min="3" style="152" width="9.14"/>
    <col collapsed="false" customWidth="true" hidden="false" outlineLevel="0" max="6" min="6" style="152" width="8.14"/>
    <col collapsed="false" customWidth="true" hidden="false" outlineLevel="0" max="8" min="7" style="152" width="13.14"/>
    <col collapsed="false" customWidth="true" hidden="false" outlineLevel="0" max="9" min="9" style="152" width="11.99"/>
    <col collapsed="false" customWidth="false" hidden="false" outlineLevel="0" max="257" min="10" style="152" width="9.14"/>
  </cols>
  <sheetData>
    <row r="1" customFormat="false" ht="15.75" hidden="false" customHeight="true" outlineLevel="0" collapsed="false">
      <c r="A1" s="151"/>
      <c r="B1" s="221"/>
      <c r="C1" s="222"/>
      <c r="D1" s="222"/>
      <c r="E1" s="223"/>
      <c r="F1" s="223"/>
      <c r="G1" s="154" t="s">
        <v>502</v>
      </c>
      <c r="H1" s="154"/>
      <c r="I1" s="154"/>
    </row>
    <row r="2" s="225" customFormat="true" ht="12.75" hidden="false" customHeight="true" outlineLevel="0" collapsed="false">
      <c r="A2" s="224"/>
      <c r="B2" s="153"/>
      <c r="C2" s="154" t="s">
        <v>2</v>
      </c>
      <c r="D2" s="154"/>
      <c r="E2" s="154"/>
      <c r="F2" s="154"/>
      <c r="G2" s="154"/>
      <c r="H2" s="154"/>
      <c r="I2" s="154"/>
    </row>
    <row r="3" s="225" customFormat="true" ht="15" hidden="false" customHeight="false" outlineLevel="0" collapsed="false">
      <c r="A3" s="224"/>
      <c r="B3" s="153"/>
      <c r="C3" s="154" t="s">
        <v>4</v>
      </c>
      <c r="D3" s="154"/>
      <c r="E3" s="154"/>
      <c r="F3" s="154"/>
      <c r="G3" s="154"/>
      <c r="H3" s="154"/>
      <c r="I3" s="154"/>
    </row>
    <row r="4" s="225" customFormat="true" ht="15" hidden="false" customHeight="true" outlineLevel="0" collapsed="false">
      <c r="A4" s="224"/>
      <c r="B4" s="153"/>
      <c r="C4" s="155" t="s">
        <v>48</v>
      </c>
      <c r="D4" s="155"/>
      <c r="E4" s="155"/>
      <c r="F4" s="155"/>
      <c r="G4" s="155"/>
      <c r="H4" s="155"/>
      <c r="I4" s="155"/>
    </row>
    <row r="5" s="225" customFormat="true" ht="15" hidden="false" customHeight="false" outlineLevel="0" collapsed="false">
      <c r="A5" s="224"/>
      <c r="B5" s="153"/>
      <c r="C5" s="153"/>
      <c r="D5" s="154" t="s">
        <v>251</v>
      </c>
      <c r="E5" s="154"/>
      <c r="F5" s="154"/>
      <c r="G5" s="154"/>
      <c r="H5" s="154"/>
      <c r="I5" s="154"/>
    </row>
    <row r="6" s="225" customFormat="true" ht="12.75" hidden="false" customHeight="false" outlineLevel="0" collapsed="false">
      <c r="A6" s="224"/>
      <c r="B6" s="153"/>
      <c r="C6" s="151"/>
      <c r="D6" s="151"/>
      <c r="E6" s="151"/>
      <c r="F6" s="151"/>
      <c r="G6" s="152"/>
      <c r="H6" s="152"/>
      <c r="I6" s="152"/>
    </row>
    <row r="7" s="225" customFormat="true" ht="14.25" hidden="false" customHeight="true" outlineLevel="0" collapsed="false">
      <c r="A7" s="157" t="s">
        <v>50</v>
      </c>
      <c r="B7" s="157"/>
      <c r="C7" s="157"/>
      <c r="D7" s="157"/>
      <c r="E7" s="157"/>
      <c r="F7" s="157"/>
      <c r="G7" s="157"/>
      <c r="H7" s="157"/>
      <c r="I7" s="157"/>
    </row>
    <row r="8" customFormat="false" ht="18.75" hidden="false" customHeight="true" outlineLevel="0" collapsed="false">
      <c r="A8" s="157" t="s">
        <v>503</v>
      </c>
      <c r="B8" s="157"/>
      <c r="C8" s="157"/>
      <c r="D8" s="157"/>
      <c r="E8" s="157"/>
      <c r="F8" s="157"/>
      <c r="G8" s="157"/>
      <c r="H8" s="157"/>
      <c r="I8" s="157"/>
    </row>
    <row r="9" customFormat="false" ht="18.75" hidden="false" customHeight="true" outlineLevel="0" collapsed="false">
      <c r="A9" s="151"/>
      <c r="B9" s="157"/>
      <c r="C9" s="157"/>
      <c r="D9" s="157"/>
      <c r="E9" s="157"/>
      <c r="F9" s="157"/>
      <c r="I9" s="94" t="s">
        <v>52</v>
      </c>
      <c r="J9" s="226"/>
    </row>
    <row r="10" customFormat="false" ht="12.75" hidden="false" customHeight="true" outlineLevel="0" collapsed="false">
      <c r="A10" s="227" t="s">
        <v>253</v>
      </c>
      <c r="B10" s="228" t="s">
        <v>254</v>
      </c>
      <c r="C10" s="229" t="s">
        <v>504</v>
      </c>
      <c r="D10" s="229" t="s">
        <v>505</v>
      </c>
      <c r="E10" s="229" t="s">
        <v>257</v>
      </c>
      <c r="F10" s="229" t="s">
        <v>258</v>
      </c>
      <c r="G10" s="230" t="s">
        <v>259</v>
      </c>
      <c r="H10" s="230"/>
      <c r="I10" s="230"/>
    </row>
    <row r="11" customFormat="false" ht="24" hidden="false" customHeight="true" outlineLevel="0" collapsed="false">
      <c r="A11" s="227"/>
      <c r="B11" s="228"/>
      <c r="C11" s="229"/>
      <c r="D11" s="229"/>
      <c r="E11" s="229"/>
      <c r="F11" s="229"/>
      <c r="G11" s="231" t="s">
        <v>56</v>
      </c>
      <c r="H11" s="231" t="s">
        <v>15</v>
      </c>
      <c r="I11" s="231" t="s">
        <v>57</v>
      </c>
    </row>
    <row r="12" customFormat="false" ht="12.75" hidden="false" customHeight="false" outlineLevel="0" collapsed="false">
      <c r="A12" s="166" t="s">
        <v>260</v>
      </c>
      <c r="B12" s="167" t="n">
        <v>2</v>
      </c>
      <c r="C12" s="168" t="s">
        <v>261</v>
      </c>
      <c r="D12" s="168" t="s">
        <v>188</v>
      </c>
      <c r="E12" s="168" t="s">
        <v>262</v>
      </c>
      <c r="F12" s="168" t="s">
        <v>263</v>
      </c>
      <c r="G12" s="169"/>
      <c r="H12" s="169"/>
      <c r="I12" s="169"/>
    </row>
    <row r="13" customFormat="false" ht="33.75" hidden="false" customHeight="true" outlineLevel="0" collapsed="false">
      <c r="A13" s="175" t="s">
        <v>189</v>
      </c>
      <c r="B13" s="232" t="s">
        <v>506</v>
      </c>
      <c r="C13" s="172" t="s">
        <v>507</v>
      </c>
      <c r="D13" s="172"/>
      <c r="E13" s="172"/>
      <c r="F13" s="172"/>
      <c r="G13" s="173" t="n">
        <f aca="false">G14+G20+G34+G51+G58+G68+G73</f>
        <v>213537.78938</v>
      </c>
      <c r="H13" s="173" t="n">
        <f aca="false">H14+H20+H34+H51+H58+H68+H73</f>
        <v>211094.25364</v>
      </c>
      <c r="I13" s="233" t="n">
        <f aca="false">H13/G13*100</f>
        <v>98.8556893151818</v>
      </c>
    </row>
    <row r="14" customFormat="false" ht="36.75" hidden="false" customHeight="true" outlineLevel="0" collapsed="false">
      <c r="A14" s="175"/>
      <c r="B14" s="234" t="s">
        <v>199</v>
      </c>
      <c r="C14" s="172" t="s">
        <v>507</v>
      </c>
      <c r="D14" s="172" t="s">
        <v>508</v>
      </c>
      <c r="E14" s="172"/>
      <c r="F14" s="172"/>
      <c r="G14" s="173" t="n">
        <f aca="false">G15</f>
        <v>7579.96</v>
      </c>
      <c r="H14" s="173" t="n">
        <f aca="false">H15</f>
        <v>7404.08234</v>
      </c>
      <c r="I14" s="233" t="n">
        <f aca="false">H14/G14*100</f>
        <v>97.6797020037045</v>
      </c>
    </row>
    <row r="15" customFormat="false" ht="15.75" hidden="false" customHeight="true" outlineLevel="0" collapsed="false">
      <c r="A15" s="175"/>
      <c r="B15" s="209" t="s">
        <v>266</v>
      </c>
      <c r="C15" s="178" t="s">
        <v>507</v>
      </c>
      <c r="D15" s="178" t="s">
        <v>508</v>
      </c>
      <c r="E15" s="178" t="s">
        <v>267</v>
      </c>
      <c r="F15" s="178"/>
      <c r="G15" s="179" t="n">
        <f aca="false">G16</f>
        <v>7579.96</v>
      </c>
      <c r="H15" s="179" t="n">
        <f aca="false">H16</f>
        <v>7404.08234</v>
      </c>
      <c r="I15" s="235" t="n">
        <f aca="false">H15/G15*100</f>
        <v>97.6797020037045</v>
      </c>
    </row>
    <row r="16" customFormat="false" ht="54" hidden="false" customHeight="true" outlineLevel="0" collapsed="false">
      <c r="A16" s="175"/>
      <c r="B16" s="189" t="s">
        <v>272</v>
      </c>
      <c r="C16" s="178" t="s">
        <v>507</v>
      </c>
      <c r="D16" s="178" t="s">
        <v>508</v>
      </c>
      <c r="E16" s="178" t="s">
        <v>273</v>
      </c>
      <c r="F16" s="178"/>
      <c r="G16" s="179" t="n">
        <f aca="false">G17+G18+G19</f>
        <v>7579.96</v>
      </c>
      <c r="H16" s="179" t="n">
        <f aca="false">H17+H18+H19</f>
        <v>7404.08234</v>
      </c>
      <c r="I16" s="235" t="n">
        <f aca="false">H16/G16*100</f>
        <v>97.6797020037045</v>
      </c>
    </row>
    <row r="17" customFormat="false" ht="57" hidden="false" customHeight="true" outlineLevel="0" collapsed="false">
      <c r="A17" s="175"/>
      <c r="B17" s="189" t="s">
        <v>270</v>
      </c>
      <c r="C17" s="178" t="s">
        <v>507</v>
      </c>
      <c r="D17" s="178" t="s">
        <v>508</v>
      </c>
      <c r="E17" s="178" t="s">
        <v>273</v>
      </c>
      <c r="F17" s="178" t="s">
        <v>271</v>
      </c>
      <c r="G17" s="179" t="n">
        <f aca="false">7291.884-150</f>
        <v>7141.884</v>
      </c>
      <c r="H17" s="179" t="n">
        <v>7050.77255</v>
      </c>
      <c r="I17" s="235" t="n">
        <f aca="false">H17/G17*100</f>
        <v>98.7242658939854</v>
      </c>
    </row>
    <row r="18" customFormat="false" ht="29.25" hidden="false" customHeight="true" outlineLevel="0" collapsed="false">
      <c r="A18" s="175"/>
      <c r="B18" s="189" t="s">
        <v>274</v>
      </c>
      <c r="C18" s="178" t="s">
        <v>507</v>
      </c>
      <c r="D18" s="178" t="s">
        <v>508</v>
      </c>
      <c r="E18" s="178" t="s">
        <v>273</v>
      </c>
      <c r="F18" s="178" t="s">
        <v>275</v>
      </c>
      <c r="G18" s="179" t="n">
        <v>430.076</v>
      </c>
      <c r="H18" s="179" t="n">
        <v>353.30979</v>
      </c>
      <c r="I18" s="235" t="n">
        <f aca="false">H18/G18*100</f>
        <v>82.1505478101545</v>
      </c>
    </row>
    <row r="19" customFormat="false" ht="21" hidden="false" customHeight="true" outlineLevel="0" collapsed="false">
      <c r="A19" s="175"/>
      <c r="B19" s="189" t="s">
        <v>276</v>
      </c>
      <c r="C19" s="178" t="s">
        <v>507</v>
      </c>
      <c r="D19" s="178" t="s">
        <v>508</v>
      </c>
      <c r="E19" s="178" t="s">
        <v>273</v>
      </c>
      <c r="F19" s="178" t="s">
        <v>277</v>
      </c>
      <c r="G19" s="179" t="n">
        <v>8</v>
      </c>
      <c r="H19" s="179" t="n">
        <v>0</v>
      </c>
      <c r="I19" s="235" t="n">
        <f aca="false">H19/G19*100</f>
        <v>0</v>
      </c>
    </row>
    <row r="20" customFormat="false" ht="21.75" hidden="false" customHeight="true" outlineLevel="0" collapsed="false">
      <c r="A20" s="175"/>
      <c r="B20" s="236" t="s">
        <v>225</v>
      </c>
      <c r="C20" s="172" t="s">
        <v>507</v>
      </c>
      <c r="D20" s="172" t="s">
        <v>509</v>
      </c>
      <c r="E20" s="172"/>
      <c r="F20" s="172"/>
      <c r="G20" s="173" t="n">
        <f aca="false">G21</f>
        <v>93436.39732</v>
      </c>
      <c r="H20" s="173" t="n">
        <f aca="false">H21</f>
        <v>92212.15508</v>
      </c>
      <c r="I20" s="233" t="n">
        <f aca="false">H20/G20*100</f>
        <v>98.6897587288097</v>
      </c>
    </row>
    <row r="21" customFormat="false" ht="30.75" hidden="false" customHeight="true" outlineLevel="0" collapsed="false">
      <c r="A21" s="175"/>
      <c r="B21" s="237" t="s">
        <v>405</v>
      </c>
      <c r="C21" s="178" t="s">
        <v>507</v>
      </c>
      <c r="D21" s="178" t="s">
        <v>509</v>
      </c>
      <c r="E21" s="178" t="s">
        <v>406</v>
      </c>
      <c r="F21" s="178"/>
      <c r="G21" s="179" t="n">
        <f aca="false">G22</f>
        <v>93436.39732</v>
      </c>
      <c r="H21" s="179" t="n">
        <f aca="false">H22</f>
        <v>92212.15508</v>
      </c>
      <c r="I21" s="235" t="n">
        <f aca="false">H21/G21*100</f>
        <v>98.6897587288097</v>
      </c>
    </row>
    <row r="22" customFormat="false" ht="42" hidden="false" customHeight="true" outlineLevel="0" collapsed="false">
      <c r="A22" s="175"/>
      <c r="B22" s="237" t="s">
        <v>407</v>
      </c>
      <c r="C22" s="178" t="s">
        <v>507</v>
      </c>
      <c r="D22" s="178" t="s">
        <v>510</v>
      </c>
      <c r="E22" s="178" t="s">
        <v>408</v>
      </c>
      <c r="F22" s="178"/>
      <c r="G22" s="179" t="n">
        <f aca="false">G23+G27+G29+G32</f>
        <v>93436.39732</v>
      </c>
      <c r="H22" s="179" t="n">
        <f aca="false">H23+H27+H29+H32</f>
        <v>92212.15508</v>
      </c>
      <c r="I22" s="235" t="n">
        <f aca="false">H22/G22*100</f>
        <v>98.6897587288097</v>
      </c>
    </row>
    <row r="23" customFormat="false" ht="91.5" hidden="false" customHeight="true" outlineLevel="0" collapsed="false">
      <c r="A23" s="175"/>
      <c r="B23" s="209" t="s">
        <v>409</v>
      </c>
      <c r="C23" s="178" t="s">
        <v>507</v>
      </c>
      <c r="D23" s="178" t="s">
        <v>509</v>
      </c>
      <c r="E23" s="178" t="s">
        <v>410</v>
      </c>
      <c r="F23" s="178"/>
      <c r="G23" s="179" t="n">
        <f aca="false">G24+G25+G26</f>
        <v>62254.17638</v>
      </c>
      <c r="H23" s="179" t="n">
        <f aca="false">H24+H25+H26</f>
        <v>61029.93414</v>
      </c>
      <c r="I23" s="235" t="n">
        <f aca="false">H23/G23*100</f>
        <v>98.0334777340444</v>
      </c>
    </row>
    <row r="24" customFormat="false" ht="57" hidden="false" customHeight="true" outlineLevel="0" collapsed="false">
      <c r="A24" s="175"/>
      <c r="B24" s="189" t="s">
        <v>270</v>
      </c>
      <c r="C24" s="178" t="s">
        <v>507</v>
      </c>
      <c r="D24" s="178" t="s">
        <v>509</v>
      </c>
      <c r="E24" s="178" t="s">
        <v>410</v>
      </c>
      <c r="F24" s="178" t="s">
        <v>271</v>
      </c>
      <c r="G24" s="179" t="n">
        <v>33471.9621</v>
      </c>
      <c r="H24" s="179" t="n">
        <v>33230.62844</v>
      </c>
      <c r="I24" s="235" t="n">
        <f aca="false">H24/G24*100</f>
        <v>99.2789975703277</v>
      </c>
    </row>
    <row r="25" customFormat="false" ht="25.5" hidden="false" customHeight="false" outlineLevel="0" collapsed="false">
      <c r="A25" s="175"/>
      <c r="B25" s="189" t="s">
        <v>274</v>
      </c>
      <c r="C25" s="178" t="s">
        <v>507</v>
      </c>
      <c r="D25" s="178" t="s">
        <v>509</v>
      </c>
      <c r="E25" s="178" t="s">
        <v>410</v>
      </c>
      <c r="F25" s="178" t="s">
        <v>275</v>
      </c>
      <c r="G25" s="179" t="n">
        <v>27810.70128</v>
      </c>
      <c r="H25" s="179" t="n">
        <v>26829.27794</v>
      </c>
      <c r="I25" s="235" t="n">
        <f aca="false">H25/G25*100</f>
        <v>96.4710586399136</v>
      </c>
    </row>
    <row r="26" customFormat="false" ht="12.75" hidden="false" customHeight="false" outlineLevel="0" collapsed="false">
      <c r="A26" s="175"/>
      <c r="B26" s="189" t="s">
        <v>276</v>
      </c>
      <c r="C26" s="178" t="s">
        <v>507</v>
      </c>
      <c r="D26" s="178" t="s">
        <v>509</v>
      </c>
      <c r="E26" s="178" t="s">
        <v>410</v>
      </c>
      <c r="F26" s="178" t="s">
        <v>277</v>
      </c>
      <c r="G26" s="179" t="n">
        <v>971.513</v>
      </c>
      <c r="H26" s="179" t="n">
        <v>970.02776</v>
      </c>
      <c r="I26" s="235" t="n">
        <f aca="false">H26/G26*100</f>
        <v>99.8471209340482</v>
      </c>
    </row>
    <row r="27" customFormat="false" ht="51" hidden="false" customHeight="false" outlineLevel="0" collapsed="false">
      <c r="A27" s="175"/>
      <c r="B27" s="189" t="s">
        <v>511</v>
      </c>
      <c r="C27" s="178" t="s">
        <v>507</v>
      </c>
      <c r="D27" s="178" t="s">
        <v>509</v>
      </c>
      <c r="E27" s="178" t="s">
        <v>412</v>
      </c>
      <c r="F27" s="178"/>
      <c r="G27" s="179" t="n">
        <f aca="false">G28</f>
        <v>2051.634</v>
      </c>
      <c r="H27" s="179" t="n">
        <f aca="false">H28</f>
        <v>2051.634</v>
      </c>
      <c r="I27" s="235" t="n">
        <f aca="false">H27/G27*100</f>
        <v>100</v>
      </c>
    </row>
    <row r="28" customFormat="false" ht="25.5" hidden="false" customHeight="false" outlineLevel="0" collapsed="false">
      <c r="A28" s="175"/>
      <c r="B28" s="189" t="s">
        <v>274</v>
      </c>
      <c r="C28" s="178" t="s">
        <v>507</v>
      </c>
      <c r="D28" s="178" t="s">
        <v>509</v>
      </c>
      <c r="E28" s="178" t="s">
        <v>412</v>
      </c>
      <c r="F28" s="178" t="s">
        <v>275</v>
      </c>
      <c r="G28" s="179" t="n">
        <v>2051.634</v>
      </c>
      <c r="H28" s="179" t="n">
        <v>2051.634</v>
      </c>
      <c r="I28" s="235" t="n">
        <f aca="false">H28/G28*100</f>
        <v>100</v>
      </c>
    </row>
    <row r="29" customFormat="false" ht="107.25" hidden="false" customHeight="true" outlineLevel="0" collapsed="false">
      <c r="A29" s="175"/>
      <c r="B29" s="209" t="s">
        <v>413</v>
      </c>
      <c r="C29" s="178" t="s">
        <v>507</v>
      </c>
      <c r="D29" s="178" t="s">
        <v>509</v>
      </c>
      <c r="E29" s="178" t="s">
        <v>414</v>
      </c>
      <c r="F29" s="178"/>
      <c r="G29" s="179" t="n">
        <f aca="false">G30+G31</f>
        <v>28151.72794</v>
      </c>
      <c r="H29" s="179" t="n">
        <f aca="false">H30+H31</f>
        <v>28151.72794</v>
      </c>
      <c r="I29" s="235" t="n">
        <f aca="false">H29/G29*100</f>
        <v>100</v>
      </c>
    </row>
    <row r="30" customFormat="false" ht="57" hidden="false" customHeight="true" outlineLevel="0" collapsed="false">
      <c r="A30" s="175"/>
      <c r="B30" s="189" t="s">
        <v>270</v>
      </c>
      <c r="C30" s="178" t="s">
        <v>507</v>
      </c>
      <c r="D30" s="178" t="s">
        <v>509</v>
      </c>
      <c r="E30" s="178" t="s">
        <v>414</v>
      </c>
      <c r="F30" s="178" t="s">
        <v>271</v>
      </c>
      <c r="G30" s="179" t="n">
        <v>27092.19045</v>
      </c>
      <c r="H30" s="179" t="n">
        <v>27092.19045</v>
      </c>
      <c r="I30" s="235" t="n">
        <f aca="false">H30/G30*100</f>
        <v>100</v>
      </c>
    </row>
    <row r="31" customFormat="false" ht="25.5" hidden="false" customHeight="false" outlineLevel="0" collapsed="false">
      <c r="A31" s="175"/>
      <c r="B31" s="189" t="s">
        <v>274</v>
      </c>
      <c r="C31" s="178" t="s">
        <v>507</v>
      </c>
      <c r="D31" s="178" t="s">
        <v>509</v>
      </c>
      <c r="E31" s="178" t="s">
        <v>414</v>
      </c>
      <c r="F31" s="178" t="s">
        <v>275</v>
      </c>
      <c r="G31" s="179" t="n">
        <v>1059.53749</v>
      </c>
      <c r="H31" s="179" t="n">
        <v>1059.53749</v>
      </c>
      <c r="I31" s="235" t="n">
        <f aca="false">H31/G31*100</f>
        <v>100</v>
      </c>
    </row>
    <row r="32" customFormat="false" ht="80.25" hidden="false" customHeight="true" outlineLevel="0" collapsed="false">
      <c r="A32" s="175"/>
      <c r="B32" s="189" t="s">
        <v>415</v>
      </c>
      <c r="C32" s="178" t="s">
        <v>507</v>
      </c>
      <c r="D32" s="178" t="s">
        <v>509</v>
      </c>
      <c r="E32" s="178" t="s">
        <v>416</v>
      </c>
      <c r="F32" s="178"/>
      <c r="G32" s="179" t="n">
        <f aca="false">G33</f>
        <v>978.859</v>
      </c>
      <c r="H32" s="179" t="n">
        <f aca="false">H33</f>
        <v>978.859</v>
      </c>
      <c r="I32" s="235" t="n">
        <f aca="false">H32/G32*100</f>
        <v>100</v>
      </c>
    </row>
    <row r="33" customFormat="false" ht="25.5" hidden="false" customHeight="false" outlineLevel="0" collapsed="false">
      <c r="A33" s="175"/>
      <c r="B33" s="189" t="s">
        <v>274</v>
      </c>
      <c r="C33" s="178" t="s">
        <v>507</v>
      </c>
      <c r="D33" s="178" t="s">
        <v>509</v>
      </c>
      <c r="E33" s="178" t="s">
        <v>416</v>
      </c>
      <c r="F33" s="178" t="s">
        <v>275</v>
      </c>
      <c r="G33" s="179" t="n">
        <v>978.859</v>
      </c>
      <c r="H33" s="179" t="n">
        <v>978.859</v>
      </c>
      <c r="I33" s="235" t="n">
        <f aca="false">H33/G33*100</f>
        <v>100</v>
      </c>
    </row>
    <row r="34" customFormat="false" ht="12.75" hidden="false" customHeight="false" outlineLevel="0" collapsed="false">
      <c r="A34" s="175"/>
      <c r="B34" s="232" t="s">
        <v>226</v>
      </c>
      <c r="C34" s="172" t="s">
        <v>507</v>
      </c>
      <c r="D34" s="172" t="s">
        <v>512</v>
      </c>
      <c r="E34" s="172"/>
      <c r="F34" s="172"/>
      <c r="G34" s="173" t="n">
        <f aca="false">G35</f>
        <v>109901.74186</v>
      </c>
      <c r="H34" s="173" t="n">
        <f aca="false">H35</f>
        <v>108890.47731</v>
      </c>
      <c r="I34" s="233" t="n">
        <f aca="false">H34/G34*100</f>
        <v>99.0798466585833</v>
      </c>
    </row>
    <row r="35" customFormat="false" ht="27.75" hidden="false" customHeight="true" outlineLevel="0" collapsed="false">
      <c r="A35" s="175"/>
      <c r="B35" s="237" t="s">
        <v>417</v>
      </c>
      <c r="C35" s="178" t="s">
        <v>507</v>
      </c>
      <c r="D35" s="178" t="s">
        <v>512</v>
      </c>
      <c r="E35" s="178" t="s">
        <v>406</v>
      </c>
      <c r="F35" s="178"/>
      <c r="G35" s="179" t="n">
        <f aca="false">G36</f>
        <v>109901.74186</v>
      </c>
      <c r="H35" s="179" t="n">
        <f aca="false">H36</f>
        <v>108890.47731</v>
      </c>
      <c r="I35" s="235" t="n">
        <f aca="false">H35/G35*100</f>
        <v>99.0798466585833</v>
      </c>
    </row>
    <row r="36" customFormat="false" ht="40.5" hidden="false" customHeight="true" outlineLevel="0" collapsed="false">
      <c r="A36" s="175"/>
      <c r="B36" s="237" t="s">
        <v>418</v>
      </c>
      <c r="C36" s="178" t="s">
        <v>513</v>
      </c>
      <c r="D36" s="178" t="s">
        <v>512</v>
      </c>
      <c r="E36" s="178" t="s">
        <v>419</v>
      </c>
      <c r="F36" s="178"/>
      <c r="G36" s="179" t="n">
        <f aca="false">G37+G41+G43+G46+G49</f>
        <v>109901.74186</v>
      </c>
      <c r="H36" s="179" t="n">
        <f aca="false">H37+H41+H43+H46+H49</f>
        <v>108890.47731</v>
      </c>
      <c r="I36" s="235" t="n">
        <f aca="false">H36/G36*100</f>
        <v>99.0798466585833</v>
      </c>
    </row>
    <row r="37" customFormat="false" ht="89.25" hidden="false" customHeight="true" outlineLevel="0" collapsed="false">
      <c r="A37" s="175"/>
      <c r="B37" s="209" t="s">
        <v>420</v>
      </c>
      <c r="C37" s="178" t="s">
        <v>507</v>
      </c>
      <c r="D37" s="178" t="s">
        <v>512</v>
      </c>
      <c r="E37" s="178" t="s">
        <v>421</v>
      </c>
      <c r="F37" s="178"/>
      <c r="G37" s="179" t="n">
        <f aca="false">G38+G39+G40</f>
        <v>24645.861</v>
      </c>
      <c r="H37" s="179" t="n">
        <f aca="false">H38+H39+H40</f>
        <v>23895.95478</v>
      </c>
      <c r="I37" s="235" t="n">
        <f aca="false">H37/G37*100</f>
        <v>96.9572731908209</v>
      </c>
    </row>
    <row r="38" customFormat="false" ht="58.5" hidden="false" customHeight="true" outlineLevel="0" collapsed="false">
      <c r="A38" s="175"/>
      <c r="B38" s="189" t="s">
        <v>270</v>
      </c>
      <c r="C38" s="178" t="s">
        <v>507</v>
      </c>
      <c r="D38" s="178" t="s">
        <v>512</v>
      </c>
      <c r="E38" s="178" t="s">
        <v>421</v>
      </c>
      <c r="F38" s="178" t="s">
        <v>271</v>
      </c>
      <c r="G38" s="179" t="n">
        <v>2884.6193</v>
      </c>
      <c r="H38" s="179" t="n">
        <v>2854.6298</v>
      </c>
      <c r="I38" s="235" t="n">
        <f aca="false">H38/G38*100</f>
        <v>98.9603654111307</v>
      </c>
    </row>
    <row r="39" customFormat="false" ht="25.5" hidden="false" customHeight="false" outlineLevel="0" collapsed="false">
      <c r="A39" s="175"/>
      <c r="B39" s="189" t="s">
        <v>274</v>
      </c>
      <c r="C39" s="178" t="s">
        <v>507</v>
      </c>
      <c r="D39" s="178" t="s">
        <v>512</v>
      </c>
      <c r="E39" s="178" t="s">
        <v>421</v>
      </c>
      <c r="F39" s="178" t="s">
        <v>275</v>
      </c>
      <c r="G39" s="179" t="n">
        <v>20675.9677</v>
      </c>
      <c r="H39" s="179" t="n">
        <v>19967.89622</v>
      </c>
      <c r="I39" s="235" t="n">
        <f aca="false">H39/G39*100</f>
        <v>96.5753889236343</v>
      </c>
    </row>
    <row r="40" customFormat="false" ht="12.75" hidden="false" customHeight="false" outlineLevel="0" collapsed="false">
      <c r="A40" s="175"/>
      <c r="B40" s="189" t="s">
        <v>276</v>
      </c>
      <c r="C40" s="178" t="s">
        <v>507</v>
      </c>
      <c r="D40" s="178" t="s">
        <v>512</v>
      </c>
      <c r="E40" s="178" t="s">
        <v>421</v>
      </c>
      <c r="F40" s="178" t="s">
        <v>277</v>
      </c>
      <c r="G40" s="179" t="n">
        <v>1085.274</v>
      </c>
      <c r="H40" s="179" t="n">
        <v>1073.42876</v>
      </c>
      <c r="I40" s="235" t="n">
        <f aca="false">H40/G40*100</f>
        <v>98.9085484403017</v>
      </c>
    </row>
    <row r="41" customFormat="false" ht="42.75" hidden="false" customHeight="true" outlineLevel="0" collapsed="false">
      <c r="A41" s="175"/>
      <c r="B41" s="209" t="s">
        <v>514</v>
      </c>
      <c r="C41" s="178" t="s">
        <v>507</v>
      </c>
      <c r="D41" s="178" t="s">
        <v>512</v>
      </c>
      <c r="E41" s="178" t="s">
        <v>423</v>
      </c>
      <c r="F41" s="178"/>
      <c r="G41" s="179" t="n">
        <f aca="false">G42</f>
        <v>190.399</v>
      </c>
      <c r="H41" s="179" t="n">
        <f aca="false">H42</f>
        <v>190.399</v>
      </c>
      <c r="I41" s="235" t="n">
        <f aca="false">H41/G41*100</f>
        <v>100</v>
      </c>
    </row>
    <row r="42" customFormat="false" ht="25.5" hidden="false" customHeight="false" outlineLevel="0" collapsed="false">
      <c r="A42" s="175"/>
      <c r="B42" s="189" t="s">
        <v>274</v>
      </c>
      <c r="C42" s="178" t="s">
        <v>507</v>
      </c>
      <c r="D42" s="178" t="s">
        <v>512</v>
      </c>
      <c r="E42" s="178" t="s">
        <v>423</v>
      </c>
      <c r="F42" s="178" t="s">
        <v>275</v>
      </c>
      <c r="G42" s="179" t="n">
        <v>190.399</v>
      </c>
      <c r="H42" s="179" t="n">
        <v>190.399</v>
      </c>
      <c r="I42" s="235" t="n">
        <f aca="false">H42/G42*100</f>
        <v>100</v>
      </c>
    </row>
    <row r="43" customFormat="false" ht="129" hidden="false" customHeight="true" outlineLevel="0" collapsed="false">
      <c r="A43" s="175"/>
      <c r="B43" s="210" t="s">
        <v>424</v>
      </c>
      <c r="C43" s="178" t="s">
        <v>507</v>
      </c>
      <c r="D43" s="178" t="s">
        <v>512</v>
      </c>
      <c r="E43" s="178" t="s">
        <v>425</v>
      </c>
      <c r="F43" s="178"/>
      <c r="G43" s="179" t="n">
        <f aca="false">G44+G45</f>
        <v>78784.19847</v>
      </c>
      <c r="H43" s="179" t="n">
        <f aca="false">H44+H45</f>
        <v>78550.54076</v>
      </c>
      <c r="I43" s="235" t="n">
        <f aca="false">H43/G43*100</f>
        <v>99.7034205912637</v>
      </c>
    </row>
    <row r="44" customFormat="false" ht="54.75" hidden="false" customHeight="true" outlineLevel="0" collapsed="false">
      <c r="A44" s="175"/>
      <c r="B44" s="189" t="s">
        <v>270</v>
      </c>
      <c r="C44" s="178" t="s">
        <v>507</v>
      </c>
      <c r="D44" s="178" t="s">
        <v>512</v>
      </c>
      <c r="E44" s="178" t="s">
        <v>425</v>
      </c>
      <c r="F44" s="178" t="s">
        <v>271</v>
      </c>
      <c r="G44" s="179" t="n">
        <v>76173.72693</v>
      </c>
      <c r="H44" s="179" t="n">
        <v>75940.14346</v>
      </c>
      <c r="I44" s="235" t="n">
        <f aca="false">H44/G44*100</f>
        <v>99.6933542844574</v>
      </c>
    </row>
    <row r="45" customFormat="false" ht="25.5" hidden="false" customHeight="false" outlineLevel="0" collapsed="false">
      <c r="A45" s="175"/>
      <c r="B45" s="189" t="s">
        <v>274</v>
      </c>
      <c r="C45" s="178" t="s">
        <v>507</v>
      </c>
      <c r="D45" s="178" t="s">
        <v>512</v>
      </c>
      <c r="E45" s="178" t="s">
        <v>425</v>
      </c>
      <c r="F45" s="178" t="s">
        <v>275</v>
      </c>
      <c r="G45" s="179" t="n">
        <v>2610.47154</v>
      </c>
      <c r="H45" s="179" t="n">
        <v>2610.3973</v>
      </c>
      <c r="I45" s="235" t="n">
        <f aca="false">H45/G45*100</f>
        <v>99.997156069359</v>
      </c>
    </row>
    <row r="46" customFormat="false" ht="93" hidden="false" customHeight="true" outlineLevel="0" collapsed="false">
      <c r="A46" s="175"/>
      <c r="B46" s="210" t="s">
        <v>426</v>
      </c>
      <c r="C46" s="178" t="s">
        <v>507</v>
      </c>
      <c r="D46" s="178" t="s">
        <v>512</v>
      </c>
      <c r="E46" s="178" t="s">
        <v>427</v>
      </c>
      <c r="F46" s="199"/>
      <c r="G46" s="179" t="n">
        <f aca="false">G47+G48</f>
        <v>5559.99997</v>
      </c>
      <c r="H46" s="179" t="n">
        <f aca="false">H47+H48</f>
        <v>5547.49997</v>
      </c>
      <c r="I46" s="235" t="n">
        <f aca="false">H46/G46*100</f>
        <v>99.7751798549021</v>
      </c>
    </row>
    <row r="47" customFormat="false" ht="25.5" hidden="false" customHeight="false" outlineLevel="0" collapsed="false">
      <c r="A47" s="175"/>
      <c r="B47" s="189" t="s">
        <v>274</v>
      </c>
      <c r="C47" s="178" t="s">
        <v>507</v>
      </c>
      <c r="D47" s="178" t="s">
        <v>512</v>
      </c>
      <c r="E47" s="178" t="s">
        <v>427</v>
      </c>
      <c r="F47" s="178" t="s">
        <v>275</v>
      </c>
      <c r="G47" s="179" t="n">
        <v>4839.99997</v>
      </c>
      <c r="H47" s="179" t="n">
        <v>4839.99997</v>
      </c>
      <c r="I47" s="235" t="n">
        <f aca="false">H47/G47*100</f>
        <v>100</v>
      </c>
    </row>
    <row r="48" customFormat="false" ht="19.5" hidden="false" customHeight="true" outlineLevel="0" collapsed="false">
      <c r="A48" s="175"/>
      <c r="B48" s="209" t="s">
        <v>428</v>
      </c>
      <c r="C48" s="178" t="s">
        <v>507</v>
      </c>
      <c r="D48" s="178" t="s">
        <v>512</v>
      </c>
      <c r="E48" s="178" t="s">
        <v>427</v>
      </c>
      <c r="F48" s="178" t="s">
        <v>429</v>
      </c>
      <c r="G48" s="179" t="n">
        <v>720</v>
      </c>
      <c r="H48" s="179" t="n">
        <v>707.5</v>
      </c>
      <c r="I48" s="235" t="n">
        <f aca="false">H48/G48*100</f>
        <v>98.2638888888889</v>
      </c>
    </row>
    <row r="49" customFormat="false" ht="96" hidden="false" customHeight="true" outlineLevel="0" collapsed="false">
      <c r="A49" s="175"/>
      <c r="B49" s="209" t="s">
        <v>430</v>
      </c>
      <c r="C49" s="178" t="s">
        <v>507</v>
      </c>
      <c r="D49" s="178" t="s">
        <v>512</v>
      </c>
      <c r="E49" s="178" t="s">
        <v>431</v>
      </c>
      <c r="F49" s="178"/>
      <c r="G49" s="179" t="n">
        <f aca="false">G50</f>
        <v>721.28342</v>
      </c>
      <c r="H49" s="179" t="n">
        <f aca="false">H50</f>
        <v>706.0828</v>
      </c>
      <c r="I49" s="235" t="n">
        <f aca="false">H49/G49*100</f>
        <v>97.8925593492777</v>
      </c>
    </row>
    <row r="50" customFormat="false" ht="57" hidden="false" customHeight="true" outlineLevel="0" collapsed="false">
      <c r="A50" s="175"/>
      <c r="B50" s="189" t="s">
        <v>270</v>
      </c>
      <c r="C50" s="178" t="s">
        <v>507</v>
      </c>
      <c r="D50" s="178" t="s">
        <v>512</v>
      </c>
      <c r="E50" s="178" t="s">
        <v>431</v>
      </c>
      <c r="F50" s="178" t="s">
        <v>271</v>
      </c>
      <c r="G50" s="179" t="n">
        <v>721.28342</v>
      </c>
      <c r="H50" s="179" t="n">
        <v>706.0828</v>
      </c>
      <c r="I50" s="235" t="n">
        <f aca="false">H50/G50*100</f>
        <v>97.8925593492777</v>
      </c>
    </row>
    <row r="51" customFormat="false" ht="12.75" hidden="false" customHeight="false" outlineLevel="0" collapsed="false">
      <c r="A51" s="175"/>
      <c r="B51" s="234" t="s">
        <v>432</v>
      </c>
      <c r="C51" s="172" t="s">
        <v>507</v>
      </c>
      <c r="D51" s="172" t="s">
        <v>515</v>
      </c>
      <c r="E51" s="199"/>
      <c r="F51" s="199"/>
      <c r="G51" s="173" t="n">
        <f aca="false">G52</f>
        <v>1796.8</v>
      </c>
      <c r="H51" s="173" t="n">
        <f aca="false">H52</f>
        <v>1764.66121</v>
      </c>
      <c r="I51" s="233" t="n">
        <f aca="false">H51/G51*100</f>
        <v>98.2113318121104</v>
      </c>
    </row>
    <row r="52" customFormat="false" ht="25.5" hidden="false" customHeight="false" outlineLevel="0" collapsed="false">
      <c r="A52" s="175"/>
      <c r="B52" s="189" t="s">
        <v>433</v>
      </c>
      <c r="C52" s="178" t="s">
        <v>507</v>
      </c>
      <c r="D52" s="178" t="s">
        <v>515</v>
      </c>
      <c r="E52" s="178" t="s">
        <v>406</v>
      </c>
      <c r="F52" s="172"/>
      <c r="G52" s="179" t="n">
        <f aca="false">G53</f>
        <v>1796.8</v>
      </c>
      <c r="H52" s="179" t="n">
        <f aca="false">H53</f>
        <v>1764.66121</v>
      </c>
      <c r="I52" s="235" t="n">
        <f aca="false">H52/G52*100</f>
        <v>98.2113318121104</v>
      </c>
    </row>
    <row r="53" customFormat="false" ht="54.75" hidden="false" customHeight="true" outlineLevel="0" collapsed="false">
      <c r="A53" s="175"/>
      <c r="B53" s="189" t="s">
        <v>434</v>
      </c>
      <c r="C53" s="178" t="s">
        <v>507</v>
      </c>
      <c r="D53" s="178" t="s">
        <v>515</v>
      </c>
      <c r="E53" s="178" t="s">
        <v>435</v>
      </c>
      <c r="F53" s="178"/>
      <c r="G53" s="179" t="n">
        <f aca="false">G54+G56</f>
        <v>1796.8</v>
      </c>
      <c r="H53" s="179" t="n">
        <f aca="false">H54+H56</f>
        <v>1764.66121</v>
      </c>
      <c r="I53" s="235" t="n">
        <f aca="false">H53/G53*100</f>
        <v>98.2113318121104</v>
      </c>
    </row>
    <row r="54" customFormat="false" ht="95.25" hidden="false" customHeight="true" outlineLevel="0" collapsed="false">
      <c r="A54" s="175"/>
      <c r="B54" s="189" t="s">
        <v>436</v>
      </c>
      <c r="C54" s="178" t="s">
        <v>507</v>
      </c>
      <c r="D54" s="178" t="s">
        <v>515</v>
      </c>
      <c r="E54" s="178" t="s">
        <v>437</v>
      </c>
      <c r="F54" s="178"/>
      <c r="G54" s="179" t="n">
        <f aca="false">G55</f>
        <v>700</v>
      </c>
      <c r="H54" s="179" t="n">
        <f aca="false">H55</f>
        <v>667.86121</v>
      </c>
      <c r="I54" s="235" t="n">
        <f aca="false">H54/G54*100</f>
        <v>95.4087442857143</v>
      </c>
    </row>
    <row r="55" customFormat="false" ht="25.5" hidden="false" customHeight="false" outlineLevel="0" collapsed="false">
      <c r="A55" s="175"/>
      <c r="B55" s="189" t="s">
        <v>274</v>
      </c>
      <c r="C55" s="178" t="s">
        <v>507</v>
      </c>
      <c r="D55" s="178" t="s">
        <v>515</v>
      </c>
      <c r="E55" s="178" t="s">
        <v>437</v>
      </c>
      <c r="F55" s="178" t="s">
        <v>275</v>
      </c>
      <c r="G55" s="179" t="n">
        <v>700</v>
      </c>
      <c r="H55" s="179" t="n">
        <v>667.86121</v>
      </c>
      <c r="I55" s="235" t="n">
        <f aca="false">H55/G55*100</f>
        <v>95.4087442857143</v>
      </c>
    </row>
    <row r="56" customFormat="false" ht="64.5" hidden="false" customHeight="true" outlineLevel="0" collapsed="false">
      <c r="A56" s="175"/>
      <c r="B56" s="189" t="s">
        <v>438</v>
      </c>
      <c r="C56" s="178" t="s">
        <v>507</v>
      </c>
      <c r="D56" s="178" t="s">
        <v>515</v>
      </c>
      <c r="E56" s="178" t="s">
        <v>439</v>
      </c>
      <c r="F56" s="178"/>
      <c r="G56" s="179" t="n">
        <f aca="false">G57</f>
        <v>1096.8</v>
      </c>
      <c r="H56" s="179" t="n">
        <f aca="false">H57</f>
        <v>1096.8</v>
      </c>
      <c r="I56" s="235" t="n">
        <f aca="false">H56/G56*100</f>
        <v>100</v>
      </c>
    </row>
    <row r="57" customFormat="false" ht="25.5" hidden="false" customHeight="false" outlineLevel="0" collapsed="false">
      <c r="A57" s="175"/>
      <c r="B57" s="189" t="s">
        <v>274</v>
      </c>
      <c r="C57" s="178" t="s">
        <v>507</v>
      </c>
      <c r="D57" s="178" t="s">
        <v>515</v>
      </c>
      <c r="E57" s="178" t="s">
        <v>439</v>
      </c>
      <c r="F57" s="178" t="s">
        <v>275</v>
      </c>
      <c r="G57" s="179" t="n">
        <v>1096.8</v>
      </c>
      <c r="H57" s="179" t="n">
        <v>1096.8</v>
      </c>
      <c r="I57" s="235" t="n">
        <f aca="false">H57/G57*100</f>
        <v>100</v>
      </c>
    </row>
    <row r="58" customFormat="false" ht="12.75" hidden="false" customHeight="false" outlineLevel="0" collapsed="false">
      <c r="A58" s="175"/>
      <c r="B58" s="234" t="s">
        <v>228</v>
      </c>
      <c r="C58" s="172" t="s">
        <v>507</v>
      </c>
      <c r="D58" s="172" t="s">
        <v>516</v>
      </c>
      <c r="E58" s="172"/>
      <c r="F58" s="172"/>
      <c r="G58" s="173" t="n">
        <v>352.1402</v>
      </c>
      <c r="H58" s="173" t="n">
        <f aca="false">H59</f>
        <v>352.1402</v>
      </c>
      <c r="I58" s="233" t="n">
        <f aca="false">H58/G58*100</f>
        <v>100</v>
      </c>
    </row>
    <row r="59" customFormat="false" ht="27" hidden="false" customHeight="true" outlineLevel="0" collapsed="false">
      <c r="A59" s="175"/>
      <c r="B59" s="189" t="s">
        <v>417</v>
      </c>
      <c r="C59" s="178" t="s">
        <v>507</v>
      </c>
      <c r="D59" s="178" t="s">
        <v>516</v>
      </c>
      <c r="E59" s="178" t="s">
        <v>406</v>
      </c>
      <c r="F59" s="178"/>
      <c r="G59" s="179" t="n">
        <f aca="false">G60+G65</f>
        <v>352.1402</v>
      </c>
      <c r="H59" s="179" t="n">
        <f aca="false">H60+H65</f>
        <v>352.1402</v>
      </c>
      <c r="I59" s="235" t="n">
        <f aca="false">H59/G59*100</f>
        <v>100</v>
      </c>
    </row>
    <row r="60" customFormat="false" ht="44.25" hidden="false" customHeight="true" outlineLevel="0" collapsed="false">
      <c r="A60" s="175"/>
      <c r="B60" s="189" t="s">
        <v>418</v>
      </c>
      <c r="C60" s="178" t="s">
        <v>507</v>
      </c>
      <c r="D60" s="178" t="s">
        <v>516</v>
      </c>
      <c r="E60" s="178" t="s">
        <v>419</v>
      </c>
      <c r="F60" s="178"/>
      <c r="G60" s="179" t="n">
        <f aca="false">G61+G63</f>
        <v>291.1402</v>
      </c>
      <c r="H60" s="179" t="n">
        <f aca="false">H61+H63</f>
        <v>291.1402</v>
      </c>
      <c r="I60" s="235" t="n">
        <f aca="false">H60/G60*100</f>
        <v>100</v>
      </c>
    </row>
    <row r="61" customFormat="false" ht="78.75" hidden="false" customHeight="true" outlineLevel="0" collapsed="false">
      <c r="A61" s="175"/>
      <c r="B61" s="189" t="s">
        <v>440</v>
      </c>
      <c r="C61" s="178" t="s">
        <v>507</v>
      </c>
      <c r="D61" s="178" t="s">
        <v>516</v>
      </c>
      <c r="E61" s="178" t="s">
        <v>441</v>
      </c>
      <c r="F61" s="178"/>
      <c r="G61" s="179" t="n">
        <f aca="false">G62</f>
        <v>260.3552</v>
      </c>
      <c r="H61" s="179" t="n">
        <f aca="false">H62</f>
        <v>260.3552</v>
      </c>
      <c r="I61" s="235" t="n">
        <f aca="false">H61/G61*100</f>
        <v>100</v>
      </c>
    </row>
    <row r="62" customFormat="false" ht="25.5" hidden="false" customHeight="false" outlineLevel="0" collapsed="false">
      <c r="A62" s="175"/>
      <c r="B62" s="189" t="s">
        <v>274</v>
      </c>
      <c r="C62" s="178" t="s">
        <v>507</v>
      </c>
      <c r="D62" s="178" t="s">
        <v>516</v>
      </c>
      <c r="E62" s="178" t="s">
        <v>441</v>
      </c>
      <c r="F62" s="178" t="s">
        <v>275</v>
      </c>
      <c r="G62" s="179" t="n">
        <v>260.3552</v>
      </c>
      <c r="H62" s="179" t="n">
        <v>260.3552</v>
      </c>
      <c r="I62" s="235" t="n">
        <f aca="false">H62/G62*100</f>
        <v>100</v>
      </c>
    </row>
    <row r="63" customFormat="false" ht="44.25" hidden="false" customHeight="true" outlineLevel="0" collapsed="false">
      <c r="A63" s="175"/>
      <c r="B63" s="189" t="s">
        <v>442</v>
      </c>
      <c r="C63" s="178" t="s">
        <v>507</v>
      </c>
      <c r="D63" s="178" t="s">
        <v>516</v>
      </c>
      <c r="E63" s="178" t="s">
        <v>423</v>
      </c>
      <c r="F63" s="178"/>
      <c r="G63" s="179" t="n">
        <f aca="false">G64</f>
        <v>30.785</v>
      </c>
      <c r="H63" s="179" t="n">
        <f aca="false">H64</f>
        <v>30.785</v>
      </c>
      <c r="I63" s="235" t="n">
        <f aca="false">H63/G63*100</f>
        <v>100</v>
      </c>
    </row>
    <row r="64" customFormat="false" ht="25.5" hidden="false" customHeight="false" outlineLevel="0" collapsed="false">
      <c r="A64" s="175"/>
      <c r="B64" s="189" t="s">
        <v>274</v>
      </c>
      <c r="C64" s="178" t="s">
        <v>507</v>
      </c>
      <c r="D64" s="178" t="s">
        <v>516</v>
      </c>
      <c r="E64" s="178" t="s">
        <v>423</v>
      </c>
      <c r="F64" s="178" t="s">
        <v>275</v>
      </c>
      <c r="G64" s="179" t="n">
        <v>30.785</v>
      </c>
      <c r="H64" s="179" t="n">
        <v>30.785</v>
      </c>
      <c r="I64" s="235" t="n">
        <f aca="false">H64/G64*100</f>
        <v>100</v>
      </c>
    </row>
    <row r="65" customFormat="false" ht="51" hidden="false" customHeight="false" outlineLevel="0" collapsed="false">
      <c r="A65" s="175"/>
      <c r="B65" s="189" t="s">
        <v>517</v>
      </c>
      <c r="C65" s="178" t="s">
        <v>507</v>
      </c>
      <c r="D65" s="178" t="s">
        <v>516</v>
      </c>
      <c r="E65" s="178" t="s">
        <v>444</v>
      </c>
      <c r="F65" s="178"/>
      <c r="G65" s="179" t="n">
        <v>61</v>
      </c>
      <c r="H65" s="179" t="n">
        <f aca="false">H66</f>
        <v>61</v>
      </c>
      <c r="I65" s="235" t="n">
        <f aca="false">H65/G65*100</f>
        <v>100</v>
      </c>
    </row>
    <row r="66" customFormat="false" ht="89.25" hidden="false" customHeight="false" outlineLevel="0" collapsed="false">
      <c r="A66" s="175"/>
      <c r="B66" s="189" t="s">
        <v>445</v>
      </c>
      <c r="C66" s="178" t="s">
        <v>507</v>
      </c>
      <c r="D66" s="178" t="s">
        <v>516</v>
      </c>
      <c r="E66" s="178" t="s">
        <v>446</v>
      </c>
      <c r="F66" s="178"/>
      <c r="G66" s="179" t="n">
        <v>61</v>
      </c>
      <c r="H66" s="179" t="n">
        <f aca="false">H67</f>
        <v>61</v>
      </c>
      <c r="I66" s="235" t="n">
        <f aca="false">H66/G66*100</f>
        <v>100</v>
      </c>
    </row>
    <row r="67" customFormat="false" ht="25.5" hidden="false" customHeight="false" outlineLevel="0" collapsed="false">
      <c r="A67" s="175"/>
      <c r="B67" s="189" t="s">
        <v>274</v>
      </c>
      <c r="C67" s="178" t="s">
        <v>507</v>
      </c>
      <c r="D67" s="178" t="s">
        <v>516</v>
      </c>
      <c r="E67" s="178" t="s">
        <v>446</v>
      </c>
      <c r="F67" s="178" t="s">
        <v>275</v>
      </c>
      <c r="G67" s="179" t="n">
        <v>61</v>
      </c>
      <c r="H67" s="179" t="n">
        <v>61</v>
      </c>
      <c r="I67" s="235" t="n">
        <f aca="false">H67/G67*100</f>
        <v>100</v>
      </c>
    </row>
    <row r="68" customFormat="false" ht="12.75" hidden="false" customHeight="false" outlineLevel="0" collapsed="false">
      <c r="A68" s="175"/>
      <c r="B68" s="236" t="s">
        <v>239</v>
      </c>
      <c r="C68" s="172" t="s">
        <v>507</v>
      </c>
      <c r="D68" s="172" t="s">
        <v>518</v>
      </c>
      <c r="E68" s="172"/>
      <c r="F68" s="178"/>
      <c r="G68" s="173" t="n">
        <v>72</v>
      </c>
      <c r="H68" s="173" t="n">
        <f aca="false">H69</f>
        <v>72</v>
      </c>
      <c r="I68" s="233" t="n">
        <f aca="false">H68/G68*100</f>
        <v>100</v>
      </c>
    </row>
    <row r="69" customFormat="false" ht="30.75" hidden="false" customHeight="true" outlineLevel="0" collapsed="false">
      <c r="A69" s="175"/>
      <c r="B69" s="237" t="s">
        <v>286</v>
      </c>
      <c r="C69" s="178" t="s">
        <v>507</v>
      </c>
      <c r="D69" s="178" t="s">
        <v>518</v>
      </c>
      <c r="E69" s="178" t="s">
        <v>287</v>
      </c>
      <c r="F69" s="172"/>
      <c r="G69" s="179" t="n">
        <v>72</v>
      </c>
      <c r="H69" s="179" t="n">
        <f aca="false">H70</f>
        <v>72</v>
      </c>
      <c r="I69" s="235" t="n">
        <f aca="false">H69/G69*100</f>
        <v>100</v>
      </c>
    </row>
    <row r="70" customFormat="false" ht="44.25" hidden="false" customHeight="true" outlineLevel="0" collapsed="false">
      <c r="A70" s="175"/>
      <c r="B70" s="238" t="s">
        <v>292</v>
      </c>
      <c r="C70" s="178" t="s">
        <v>507</v>
      </c>
      <c r="D70" s="178" t="s">
        <v>518</v>
      </c>
      <c r="E70" s="178" t="s">
        <v>293</v>
      </c>
      <c r="F70" s="172"/>
      <c r="G70" s="179" t="n">
        <v>72</v>
      </c>
      <c r="H70" s="179" t="n">
        <f aca="false">H71</f>
        <v>72</v>
      </c>
      <c r="I70" s="235" t="n">
        <f aca="false">H70/G70*100</f>
        <v>100</v>
      </c>
    </row>
    <row r="71" customFormat="false" ht="105" hidden="false" customHeight="true" outlineLevel="0" collapsed="false">
      <c r="A71" s="175"/>
      <c r="B71" s="239" t="s">
        <v>519</v>
      </c>
      <c r="C71" s="178" t="s">
        <v>507</v>
      </c>
      <c r="D71" s="178" t="s">
        <v>518</v>
      </c>
      <c r="E71" s="178" t="s">
        <v>470</v>
      </c>
      <c r="F71" s="178"/>
      <c r="G71" s="179" t="n">
        <v>72</v>
      </c>
      <c r="H71" s="179" t="n">
        <f aca="false">H72</f>
        <v>72</v>
      </c>
      <c r="I71" s="235" t="n">
        <f aca="false">H71/G71*100</f>
        <v>100</v>
      </c>
    </row>
    <row r="72" customFormat="false" ht="16.5" hidden="false" customHeight="true" outlineLevel="0" collapsed="false">
      <c r="A72" s="175"/>
      <c r="B72" s="209" t="s">
        <v>428</v>
      </c>
      <c r="C72" s="178" t="s">
        <v>507</v>
      </c>
      <c r="D72" s="178" t="s">
        <v>518</v>
      </c>
      <c r="E72" s="178" t="s">
        <v>470</v>
      </c>
      <c r="F72" s="178" t="s">
        <v>429</v>
      </c>
      <c r="G72" s="179" t="n">
        <v>72</v>
      </c>
      <c r="H72" s="179" t="n">
        <v>72</v>
      </c>
      <c r="I72" s="235" t="n">
        <f aca="false">H72/G72*100</f>
        <v>100</v>
      </c>
    </row>
    <row r="73" customFormat="false" ht="15.75" hidden="false" customHeight="true" outlineLevel="0" collapsed="false">
      <c r="A73" s="175"/>
      <c r="B73" s="232" t="s">
        <v>240</v>
      </c>
      <c r="C73" s="172" t="s">
        <v>507</v>
      </c>
      <c r="D73" s="172" t="s">
        <v>520</v>
      </c>
      <c r="E73" s="178"/>
      <c r="F73" s="178"/>
      <c r="G73" s="173" t="n">
        <f aca="false">G74</f>
        <v>398.75</v>
      </c>
      <c r="H73" s="173" t="n">
        <f aca="false">H74</f>
        <v>398.7375</v>
      </c>
      <c r="I73" s="233" t="n">
        <f aca="false">H73/G73*100</f>
        <v>99.9968652037618</v>
      </c>
    </row>
    <row r="74" customFormat="false" ht="63.75" hidden="false" customHeight="false" outlineLevel="0" collapsed="false">
      <c r="A74" s="175"/>
      <c r="B74" s="189" t="s">
        <v>482</v>
      </c>
      <c r="C74" s="178" t="s">
        <v>507</v>
      </c>
      <c r="D74" s="178" t="s">
        <v>520</v>
      </c>
      <c r="E74" s="178" t="s">
        <v>483</v>
      </c>
      <c r="F74" s="178"/>
      <c r="G74" s="179" t="n">
        <f aca="false">G75</f>
        <v>398.75</v>
      </c>
      <c r="H74" s="179" t="n">
        <f aca="false">H75</f>
        <v>398.7375</v>
      </c>
      <c r="I74" s="235" t="n">
        <f aca="false">H74/G74*100</f>
        <v>99.9968652037618</v>
      </c>
    </row>
    <row r="75" customFormat="false" ht="12.75" hidden="false" customHeight="false" outlineLevel="0" collapsed="false">
      <c r="A75" s="175"/>
      <c r="B75" s="189" t="s">
        <v>428</v>
      </c>
      <c r="C75" s="178" t="s">
        <v>507</v>
      </c>
      <c r="D75" s="178" t="s">
        <v>520</v>
      </c>
      <c r="E75" s="178" t="s">
        <v>483</v>
      </c>
      <c r="F75" s="178" t="s">
        <v>275</v>
      </c>
      <c r="G75" s="179" t="n">
        <v>398.75</v>
      </c>
      <c r="H75" s="179" t="n">
        <v>398.7375</v>
      </c>
      <c r="I75" s="235" t="n">
        <f aca="false">H75/G75*100</f>
        <v>99.9968652037618</v>
      </c>
    </row>
    <row r="76" customFormat="false" ht="12.75" hidden="false" customHeight="false" outlineLevel="0" collapsed="false">
      <c r="A76" s="175" t="s">
        <v>345</v>
      </c>
      <c r="B76" s="232" t="s">
        <v>521</v>
      </c>
      <c r="C76" s="172" t="s">
        <v>522</v>
      </c>
      <c r="D76" s="172"/>
      <c r="E76" s="172"/>
      <c r="F76" s="172"/>
      <c r="G76" s="194" t="n">
        <f aca="false">G77+G81+G101+G105+G136+G142+G149+G158+G166+G174+G183+G198+G214+G220+G225+G230+G236+G247+G262+G267+G205</f>
        <v>235924.37141</v>
      </c>
      <c r="H76" s="194" t="n">
        <f aca="false">H77+H81+H101+H105+H136+H142+H149+H158+H166+H174+H183+H198+H214+H220+H225+H230+H236+H247+H262+H267+H205</f>
        <v>227019.78493</v>
      </c>
      <c r="I76" s="240" t="n">
        <f aca="false">H76/G76*100</f>
        <v>96.2256606103126</v>
      </c>
    </row>
    <row r="77" customFormat="false" ht="25.5" hidden="false" customHeight="false" outlineLevel="0" collapsed="false">
      <c r="A77" s="175"/>
      <c r="B77" s="236" t="s">
        <v>265</v>
      </c>
      <c r="C77" s="172" t="s">
        <v>522</v>
      </c>
      <c r="D77" s="172" t="s">
        <v>523</v>
      </c>
      <c r="E77" s="172"/>
      <c r="F77" s="172"/>
      <c r="G77" s="173" t="n">
        <f aca="false">G78</f>
        <v>3641.12</v>
      </c>
      <c r="H77" s="173" t="n">
        <f aca="false">H78</f>
        <v>3638.26179</v>
      </c>
      <c r="I77" s="233" t="n">
        <f aca="false">H77/G77*100</f>
        <v>99.9215019005141</v>
      </c>
    </row>
    <row r="78" customFormat="false" ht="18" hidden="false" customHeight="true" outlineLevel="0" collapsed="false">
      <c r="A78" s="175"/>
      <c r="B78" s="209" t="s">
        <v>266</v>
      </c>
      <c r="C78" s="178" t="s">
        <v>522</v>
      </c>
      <c r="D78" s="178" t="s">
        <v>523</v>
      </c>
      <c r="E78" s="178" t="s">
        <v>267</v>
      </c>
      <c r="F78" s="178"/>
      <c r="G78" s="179" t="n">
        <f aca="false">G79</f>
        <v>3641.12</v>
      </c>
      <c r="H78" s="179" t="n">
        <f aca="false">H79</f>
        <v>3638.26179</v>
      </c>
      <c r="I78" s="235" t="n">
        <f aca="false">H78/G78*100</f>
        <v>99.9215019005141</v>
      </c>
    </row>
    <row r="79" customFormat="false" ht="18" hidden="false" customHeight="true" outlineLevel="0" collapsed="false">
      <c r="A79" s="175"/>
      <c r="B79" s="189" t="s">
        <v>268</v>
      </c>
      <c r="C79" s="178" t="s">
        <v>522</v>
      </c>
      <c r="D79" s="178" t="s">
        <v>523</v>
      </c>
      <c r="E79" s="178" t="s">
        <v>269</v>
      </c>
      <c r="F79" s="178"/>
      <c r="G79" s="179" t="n">
        <f aca="false">G80</f>
        <v>3641.12</v>
      </c>
      <c r="H79" s="179" t="n">
        <f aca="false">H80</f>
        <v>3638.26179</v>
      </c>
      <c r="I79" s="235" t="n">
        <f aca="false">H79/G79*100</f>
        <v>99.9215019005141</v>
      </c>
    </row>
    <row r="80" customFormat="false" ht="57" hidden="false" customHeight="true" outlineLevel="0" collapsed="false">
      <c r="A80" s="175"/>
      <c r="B80" s="189" t="s">
        <v>270</v>
      </c>
      <c r="C80" s="178" t="s">
        <v>522</v>
      </c>
      <c r="D80" s="178" t="s">
        <v>523</v>
      </c>
      <c r="E80" s="178" t="s">
        <v>269</v>
      </c>
      <c r="F80" s="178" t="s">
        <v>271</v>
      </c>
      <c r="G80" s="179" t="n">
        <v>3641.12</v>
      </c>
      <c r="H80" s="179" t="n">
        <v>3638.26179</v>
      </c>
      <c r="I80" s="235" t="n">
        <f aca="false">H80/G80*100</f>
        <v>99.9215019005141</v>
      </c>
    </row>
    <row r="81" customFormat="false" ht="42.75" hidden="false" customHeight="true" outlineLevel="0" collapsed="false">
      <c r="A81" s="175"/>
      <c r="B81" s="236" t="s">
        <v>278</v>
      </c>
      <c r="C81" s="172" t="s">
        <v>522</v>
      </c>
      <c r="D81" s="172" t="s">
        <v>524</v>
      </c>
      <c r="E81" s="172"/>
      <c r="F81" s="172"/>
      <c r="G81" s="173" t="n">
        <f aca="false">G82+G90</f>
        <v>29211.343</v>
      </c>
      <c r="H81" s="173" t="n">
        <f aca="false">H82+H90</f>
        <v>28806.75712</v>
      </c>
      <c r="I81" s="233" t="n">
        <f aca="false">H81/G81*100</f>
        <v>98.6149699450655</v>
      </c>
    </row>
    <row r="82" customFormat="false" ht="16.5" hidden="false" customHeight="true" outlineLevel="0" collapsed="false">
      <c r="A82" s="175"/>
      <c r="B82" s="209" t="s">
        <v>266</v>
      </c>
      <c r="C82" s="178" t="s">
        <v>522</v>
      </c>
      <c r="D82" s="178" t="s">
        <v>524</v>
      </c>
      <c r="E82" s="178" t="s">
        <v>279</v>
      </c>
      <c r="F82" s="178"/>
      <c r="G82" s="179" t="n">
        <f aca="false">G83+G86</f>
        <v>25260.343</v>
      </c>
      <c r="H82" s="179" t="n">
        <f aca="false">H83+H86</f>
        <v>24855.82331</v>
      </c>
      <c r="I82" s="235" t="n">
        <f aca="false">H82/G82*100</f>
        <v>98.3985977941788</v>
      </c>
    </row>
    <row r="83" customFormat="false" ht="57.75" hidden="false" customHeight="true" outlineLevel="0" collapsed="false">
      <c r="A83" s="175"/>
      <c r="B83" s="241" t="s">
        <v>272</v>
      </c>
      <c r="C83" s="178" t="s">
        <v>522</v>
      </c>
      <c r="D83" s="178" t="s">
        <v>524</v>
      </c>
      <c r="E83" s="178" t="s">
        <v>273</v>
      </c>
      <c r="F83" s="178"/>
      <c r="G83" s="179" t="n">
        <f aca="false">G84+G85</f>
        <v>24146.343</v>
      </c>
      <c r="H83" s="179" t="n">
        <f aca="false">H84+H85</f>
        <v>24141.78423</v>
      </c>
      <c r="I83" s="235" t="n">
        <f aca="false">H83/G83*100</f>
        <v>99.981120246656</v>
      </c>
    </row>
    <row r="84" customFormat="false" ht="57" hidden="false" customHeight="true" outlineLevel="0" collapsed="false">
      <c r="A84" s="175"/>
      <c r="B84" s="189" t="s">
        <v>270</v>
      </c>
      <c r="C84" s="178" t="s">
        <v>522</v>
      </c>
      <c r="D84" s="178" t="s">
        <v>524</v>
      </c>
      <c r="E84" s="178" t="s">
        <v>273</v>
      </c>
      <c r="F84" s="178" t="s">
        <v>271</v>
      </c>
      <c r="G84" s="179" t="n">
        <f aca="false">23512.343+100+150</f>
        <v>23762.343</v>
      </c>
      <c r="H84" s="179" t="n">
        <v>23757.78423</v>
      </c>
      <c r="I84" s="235" t="n">
        <f aca="false">H84/G84*100</f>
        <v>99.9808151494152</v>
      </c>
    </row>
    <row r="85" customFormat="false" ht="30" hidden="false" customHeight="true" outlineLevel="0" collapsed="false">
      <c r="A85" s="175"/>
      <c r="B85" s="189" t="s">
        <v>274</v>
      </c>
      <c r="C85" s="178" t="s">
        <v>522</v>
      </c>
      <c r="D85" s="178" t="s">
        <v>524</v>
      </c>
      <c r="E85" s="178" t="s">
        <v>273</v>
      </c>
      <c r="F85" s="178" t="s">
        <v>275</v>
      </c>
      <c r="G85" s="179" t="n">
        <v>384</v>
      </c>
      <c r="H85" s="179" t="n">
        <v>384</v>
      </c>
      <c r="I85" s="235" t="n">
        <f aca="false">H85/G85*100</f>
        <v>100</v>
      </c>
    </row>
    <row r="86" customFormat="false" ht="69" hidden="false" customHeight="true" outlineLevel="0" collapsed="false">
      <c r="A86" s="175"/>
      <c r="B86" s="209" t="s">
        <v>525</v>
      </c>
      <c r="C86" s="178" t="s">
        <v>522</v>
      </c>
      <c r="D86" s="178" t="s">
        <v>524</v>
      </c>
      <c r="E86" s="178" t="s">
        <v>282</v>
      </c>
      <c r="F86" s="178"/>
      <c r="G86" s="179" t="n">
        <f aca="false">G87+G89</f>
        <v>1114</v>
      </c>
      <c r="H86" s="179" t="n">
        <f aca="false">H87+H89</f>
        <v>714.03908</v>
      </c>
      <c r="I86" s="235" t="n">
        <f aca="false">H86/G86*100</f>
        <v>64.0968653500898</v>
      </c>
    </row>
    <row r="87" customFormat="false" ht="54" hidden="false" customHeight="true" outlineLevel="0" collapsed="false">
      <c r="A87" s="175"/>
      <c r="B87" s="189" t="s">
        <v>270</v>
      </c>
      <c r="C87" s="178" t="s">
        <v>522</v>
      </c>
      <c r="D87" s="178" t="s">
        <v>524</v>
      </c>
      <c r="E87" s="178" t="s">
        <v>282</v>
      </c>
      <c r="F87" s="178" t="s">
        <v>271</v>
      </c>
      <c r="G87" s="179" t="n">
        <v>1033.9</v>
      </c>
      <c r="H87" s="179" t="n">
        <v>633.93908</v>
      </c>
      <c r="I87" s="235" t="n">
        <f aca="false">H87/G87*100</f>
        <v>61.3153186961989</v>
      </c>
    </row>
    <row r="88" customFormat="false" ht="25.5" hidden="true" customHeight="false" outlineLevel="0" collapsed="false">
      <c r="A88" s="175"/>
      <c r="B88" s="189" t="s">
        <v>274</v>
      </c>
      <c r="C88" s="178" t="s">
        <v>522</v>
      </c>
      <c r="D88" s="178" t="s">
        <v>524</v>
      </c>
      <c r="E88" s="178" t="s">
        <v>282</v>
      </c>
      <c r="F88" s="178" t="s">
        <v>275</v>
      </c>
      <c r="G88" s="179" t="e">
        <f aca="false">#REF!+#REF!</f>
        <v>#REF!</v>
      </c>
      <c r="H88" s="179" t="e">
        <f aca="false">#REF!+#REF!</f>
        <v>#REF!</v>
      </c>
      <c r="I88" s="235" t="e">
        <f aca="false">H88/G88*100</f>
        <v>#REF!</v>
      </c>
    </row>
    <row r="89" customFormat="false" ht="30" hidden="false" customHeight="true" outlineLevel="0" collapsed="false">
      <c r="A89" s="175"/>
      <c r="B89" s="189" t="s">
        <v>274</v>
      </c>
      <c r="C89" s="178" t="s">
        <v>522</v>
      </c>
      <c r="D89" s="178" t="s">
        <v>524</v>
      </c>
      <c r="E89" s="178" t="s">
        <v>282</v>
      </c>
      <c r="F89" s="178" t="s">
        <v>275</v>
      </c>
      <c r="G89" s="179" t="n">
        <v>80.1</v>
      </c>
      <c r="H89" s="179" t="n">
        <v>80.1</v>
      </c>
      <c r="I89" s="235" t="n">
        <f aca="false">H89/G89*100</f>
        <v>100</v>
      </c>
    </row>
    <row r="90" customFormat="false" ht="29.25" hidden="false" customHeight="true" outlineLevel="0" collapsed="false">
      <c r="A90" s="175"/>
      <c r="B90" s="189" t="s">
        <v>286</v>
      </c>
      <c r="C90" s="178" t="s">
        <v>522</v>
      </c>
      <c r="D90" s="178" t="s">
        <v>524</v>
      </c>
      <c r="E90" s="178" t="s">
        <v>287</v>
      </c>
      <c r="F90" s="178"/>
      <c r="G90" s="179" t="n">
        <f aca="false">G91+G95</f>
        <v>3951</v>
      </c>
      <c r="H90" s="179" t="n">
        <f aca="false">H91+H95</f>
        <v>3950.93381</v>
      </c>
      <c r="I90" s="235" t="n">
        <f aca="false">H90/G90*100</f>
        <v>99.998324727917</v>
      </c>
    </row>
    <row r="91" customFormat="false" ht="42" hidden="false" customHeight="true" outlineLevel="0" collapsed="false">
      <c r="A91" s="175"/>
      <c r="B91" s="189" t="s">
        <v>288</v>
      </c>
      <c r="C91" s="178" t="s">
        <v>522</v>
      </c>
      <c r="D91" s="178" t="s">
        <v>524</v>
      </c>
      <c r="E91" s="178" t="s">
        <v>289</v>
      </c>
      <c r="F91" s="178"/>
      <c r="G91" s="179" t="n">
        <f aca="false">G92</f>
        <v>2758</v>
      </c>
      <c r="H91" s="179" t="n">
        <f aca="false">H92</f>
        <v>2757.93381</v>
      </c>
      <c r="I91" s="235" t="n">
        <f aca="false">H91/G91*100</f>
        <v>99.9976000725163</v>
      </c>
    </row>
    <row r="92" customFormat="false" ht="67.5" hidden="false" customHeight="true" outlineLevel="0" collapsed="false">
      <c r="A92" s="175"/>
      <c r="B92" s="209" t="s">
        <v>290</v>
      </c>
      <c r="C92" s="178" t="s">
        <v>522</v>
      </c>
      <c r="D92" s="178" t="s">
        <v>524</v>
      </c>
      <c r="E92" s="178" t="s">
        <v>291</v>
      </c>
      <c r="F92" s="178"/>
      <c r="G92" s="179" t="n">
        <f aca="false">G93+G94</f>
        <v>2758</v>
      </c>
      <c r="H92" s="179" t="n">
        <f aca="false">H93+H94</f>
        <v>2757.93381</v>
      </c>
      <c r="I92" s="235" t="n">
        <f aca="false">H92/G92*100</f>
        <v>99.9976000725163</v>
      </c>
    </row>
    <row r="93" customFormat="false" ht="54" hidden="false" customHeight="true" outlineLevel="0" collapsed="false">
      <c r="A93" s="175"/>
      <c r="B93" s="189" t="s">
        <v>270</v>
      </c>
      <c r="C93" s="178" t="s">
        <v>522</v>
      </c>
      <c r="D93" s="178" t="s">
        <v>524</v>
      </c>
      <c r="E93" s="178" t="s">
        <v>291</v>
      </c>
      <c r="F93" s="178" t="s">
        <v>271</v>
      </c>
      <c r="G93" s="179" t="n">
        <v>1732.072</v>
      </c>
      <c r="H93" s="179" t="n">
        <v>1732.006</v>
      </c>
      <c r="I93" s="235" t="n">
        <f aca="false">H93/G93*100</f>
        <v>99.9961895348461</v>
      </c>
    </row>
    <row r="94" customFormat="false" ht="30" hidden="false" customHeight="true" outlineLevel="0" collapsed="false">
      <c r="A94" s="175"/>
      <c r="B94" s="189" t="s">
        <v>274</v>
      </c>
      <c r="C94" s="178" t="s">
        <v>522</v>
      </c>
      <c r="D94" s="178" t="s">
        <v>524</v>
      </c>
      <c r="E94" s="178" t="s">
        <v>291</v>
      </c>
      <c r="F94" s="178" t="s">
        <v>275</v>
      </c>
      <c r="G94" s="179" t="n">
        <v>1025.928</v>
      </c>
      <c r="H94" s="179" t="n">
        <v>1025.92781</v>
      </c>
      <c r="I94" s="235" t="n">
        <f aca="false">H94/G94*100</f>
        <v>99.9999814801818</v>
      </c>
    </row>
    <row r="95" customFormat="false" ht="42.75" hidden="false" customHeight="true" outlineLevel="0" collapsed="false">
      <c r="A95" s="175"/>
      <c r="B95" s="189" t="s">
        <v>292</v>
      </c>
      <c r="C95" s="178" t="s">
        <v>522</v>
      </c>
      <c r="D95" s="178" t="s">
        <v>524</v>
      </c>
      <c r="E95" s="178" t="s">
        <v>293</v>
      </c>
      <c r="F95" s="178"/>
      <c r="G95" s="179" t="n">
        <f aca="false">G96+G99</f>
        <v>1193</v>
      </c>
      <c r="H95" s="179" t="n">
        <f aca="false">H96+H99</f>
        <v>1193</v>
      </c>
      <c r="I95" s="235" t="n">
        <f aca="false">H95/G95*100</f>
        <v>100</v>
      </c>
    </row>
    <row r="96" customFormat="false" ht="92.25" hidden="false" customHeight="true" outlineLevel="0" collapsed="false">
      <c r="A96" s="175"/>
      <c r="B96" s="189" t="s">
        <v>294</v>
      </c>
      <c r="C96" s="178" t="s">
        <v>522</v>
      </c>
      <c r="D96" s="178" t="s">
        <v>524</v>
      </c>
      <c r="E96" s="178" t="s">
        <v>295</v>
      </c>
      <c r="F96" s="178"/>
      <c r="G96" s="179" t="n">
        <f aca="false">G97+G98</f>
        <v>969</v>
      </c>
      <c r="H96" s="179" t="n">
        <f aca="false">H97+H98</f>
        <v>969</v>
      </c>
      <c r="I96" s="235" t="n">
        <f aca="false">H96/G96*100</f>
        <v>100</v>
      </c>
    </row>
    <row r="97" customFormat="false" ht="55.5" hidden="false" customHeight="true" outlineLevel="0" collapsed="false">
      <c r="A97" s="175"/>
      <c r="B97" s="189" t="s">
        <v>270</v>
      </c>
      <c r="C97" s="178" t="s">
        <v>522</v>
      </c>
      <c r="D97" s="178" t="s">
        <v>524</v>
      </c>
      <c r="E97" s="178" t="s">
        <v>295</v>
      </c>
      <c r="F97" s="178" t="s">
        <v>271</v>
      </c>
      <c r="G97" s="179" t="n">
        <v>857.15261</v>
      </c>
      <c r="H97" s="179" t="n">
        <v>857.15261</v>
      </c>
      <c r="I97" s="235" t="n">
        <f aca="false">H97/G97*100</f>
        <v>100</v>
      </c>
    </row>
    <row r="98" customFormat="false" ht="30" hidden="false" customHeight="true" outlineLevel="0" collapsed="false">
      <c r="A98" s="175"/>
      <c r="B98" s="189" t="s">
        <v>274</v>
      </c>
      <c r="C98" s="178" t="s">
        <v>522</v>
      </c>
      <c r="D98" s="178" t="s">
        <v>524</v>
      </c>
      <c r="E98" s="178" t="s">
        <v>295</v>
      </c>
      <c r="F98" s="178" t="s">
        <v>275</v>
      </c>
      <c r="G98" s="179" t="n">
        <v>111.84739</v>
      </c>
      <c r="H98" s="179" t="n">
        <v>111.84739</v>
      </c>
      <c r="I98" s="235" t="n">
        <f aca="false">H98/G98*100</f>
        <v>100</v>
      </c>
    </row>
    <row r="99" customFormat="false" ht="94.5" hidden="false" customHeight="true" outlineLevel="0" collapsed="false">
      <c r="A99" s="175"/>
      <c r="B99" s="189" t="s">
        <v>296</v>
      </c>
      <c r="C99" s="178" t="s">
        <v>522</v>
      </c>
      <c r="D99" s="178" t="s">
        <v>524</v>
      </c>
      <c r="E99" s="178" t="s">
        <v>297</v>
      </c>
      <c r="F99" s="178"/>
      <c r="G99" s="179" t="n">
        <f aca="false">G100</f>
        <v>224</v>
      </c>
      <c r="H99" s="179" t="n">
        <f aca="false">H100</f>
        <v>224</v>
      </c>
      <c r="I99" s="235" t="n">
        <f aca="false">H99/G99*100</f>
        <v>100</v>
      </c>
    </row>
    <row r="100" customFormat="false" ht="57" hidden="false" customHeight="true" outlineLevel="0" collapsed="false">
      <c r="A100" s="175"/>
      <c r="B100" s="189" t="s">
        <v>270</v>
      </c>
      <c r="C100" s="178" t="s">
        <v>522</v>
      </c>
      <c r="D100" s="178" t="s">
        <v>524</v>
      </c>
      <c r="E100" s="178" t="s">
        <v>297</v>
      </c>
      <c r="F100" s="178" t="s">
        <v>271</v>
      </c>
      <c r="G100" s="179" t="n">
        <v>224</v>
      </c>
      <c r="H100" s="179" t="n">
        <v>224</v>
      </c>
      <c r="I100" s="235" t="n">
        <f aca="false">H100/G100*100</f>
        <v>100</v>
      </c>
    </row>
    <row r="101" customFormat="false" ht="12.75" hidden="false" customHeight="false" outlineLevel="0" collapsed="false">
      <c r="A101" s="175"/>
      <c r="B101" s="232" t="s">
        <v>201</v>
      </c>
      <c r="C101" s="172" t="s">
        <v>522</v>
      </c>
      <c r="D101" s="172" t="s">
        <v>526</v>
      </c>
      <c r="E101" s="172"/>
      <c r="F101" s="172"/>
      <c r="G101" s="173" t="n">
        <f aca="false">G102</f>
        <v>531.70012</v>
      </c>
      <c r="H101" s="173" t="n">
        <f aca="false">H102</f>
        <v>0</v>
      </c>
      <c r="I101" s="233" t="n">
        <f aca="false">H101/G101*100</f>
        <v>0</v>
      </c>
    </row>
    <row r="102" customFormat="false" ht="15" hidden="false" customHeight="true" outlineLevel="0" collapsed="false">
      <c r="A102" s="207"/>
      <c r="B102" s="237" t="s">
        <v>266</v>
      </c>
      <c r="C102" s="178" t="s">
        <v>522</v>
      </c>
      <c r="D102" s="178" t="s">
        <v>526</v>
      </c>
      <c r="E102" s="178" t="s">
        <v>267</v>
      </c>
      <c r="F102" s="178"/>
      <c r="G102" s="179" t="n">
        <f aca="false">G103</f>
        <v>531.70012</v>
      </c>
      <c r="H102" s="179" t="n">
        <f aca="false">H103</f>
        <v>0</v>
      </c>
      <c r="I102" s="235" t="n">
        <f aca="false">H102/G102*100</f>
        <v>0</v>
      </c>
    </row>
    <row r="103" customFormat="false" ht="20.25" hidden="false" customHeight="true" outlineLevel="0" collapsed="false">
      <c r="A103" s="207"/>
      <c r="B103" s="209" t="s">
        <v>527</v>
      </c>
      <c r="C103" s="178" t="s">
        <v>522</v>
      </c>
      <c r="D103" s="178" t="s">
        <v>526</v>
      </c>
      <c r="E103" s="178" t="s">
        <v>300</v>
      </c>
      <c r="F103" s="178"/>
      <c r="G103" s="179" t="n">
        <f aca="false">G104</f>
        <v>531.70012</v>
      </c>
      <c r="H103" s="179" t="n">
        <f aca="false">H104</f>
        <v>0</v>
      </c>
      <c r="I103" s="235" t="n">
        <f aca="false">H103/G103*100</f>
        <v>0</v>
      </c>
    </row>
    <row r="104" customFormat="false" ht="13.5" hidden="false" customHeight="false" outlineLevel="0" collapsed="false">
      <c r="A104" s="207"/>
      <c r="B104" s="189" t="s">
        <v>276</v>
      </c>
      <c r="C104" s="178" t="s">
        <v>522</v>
      </c>
      <c r="D104" s="178" t="s">
        <v>526</v>
      </c>
      <c r="E104" s="178" t="s">
        <v>300</v>
      </c>
      <c r="F104" s="178" t="s">
        <v>277</v>
      </c>
      <c r="G104" s="242" t="n">
        <v>531.70012</v>
      </c>
      <c r="H104" s="242" t="n">
        <v>0</v>
      </c>
      <c r="I104" s="235" t="n">
        <f aca="false">H104/G104*100</f>
        <v>0</v>
      </c>
    </row>
    <row r="105" customFormat="false" ht="14.25" hidden="false" customHeight="true" outlineLevel="0" collapsed="false">
      <c r="A105" s="175"/>
      <c r="B105" s="236" t="s">
        <v>203</v>
      </c>
      <c r="C105" s="172" t="s">
        <v>522</v>
      </c>
      <c r="D105" s="172" t="s">
        <v>322</v>
      </c>
      <c r="E105" s="172"/>
      <c r="F105" s="172"/>
      <c r="G105" s="194" t="n">
        <f aca="false">G106+G109+G112+G115+G117+G119+G130+G132+G134</f>
        <v>23044.18555</v>
      </c>
      <c r="H105" s="194" t="n">
        <f aca="false">H106+H109+H112+H115+H117+H119+H130+H132+H134</f>
        <v>21861.25977</v>
      </c>
      <c r="I105" s="233" t="n">
        <f aca="false">H105/G105*100</f>
        <v>94.8667060615644</v>
      </c>
    </row>
    <row r="106" customFormat="false" ht="29.25" hidden="false" customHeight="true" outlineLevel="0" collapsed="false">
      <c r="A106" s="175"/>
      <c r="B106" s="209" t="s">
        <v>528</v>
      </c>
      <c r="C106" s="178" t="s">
        <v>522</v>
      </c>
      <c r="D106" s="178" t="s">
        <v>322</v>
      </c>
      <c r="E106" s="178" t="s">
        <v>304</v>
      </c>
      <c r="F106" s="172"/>
      <c r="G106" s="195" t="n">
        <f aca="false">G107+G108</f>
        <v>63.562</v>
      </c>
      <c r="H106" s="195" t="n">
        <f aca="false">H107+H108</f>
        <v>63.562</v>
      </c>
      <c r="I106" s="235" t="n">
        <f aca="false">H106/G106*100</f>
        <v>100</v>
      </c>
    </row>
    <row r="107" customFormat="false" ht="27.75" hidden="false" customHeight="true" outlineLevel="0" collapsed="false">
      <c r="A107" s="175"/>
      <c r="B107" s="181" t="s">
        <v>305</v>
      </c>
      <c r="C107" s="178" t="s">
        <v>522</v>
      </c>
      <c r="D107" s="178" t="s">
        <v>322</v>
      </c>
      <c r="E107" s="178" t="s">
        <v>304</v>
      </c>
      <c r="F107" s="178" t="s">
        <v>306</v>
      </c>
      <c r="G107" s="179" t="n">
        <v>8.562</v>
      </c>
      <c r="H107" s="179" t="n">
        <v>8.562</v>
      </c>
      <c r="I107" s="235" t="n">
        <f aca="false">H107/G107*100</f>
        <v>100</v>
      </c>
    </row>
    <row r="108" customFormat="false" ht="15" hidden="false" customHeight="true" outlineLevel="0" collapsed="false">
      <c r="A108" s="175"/>
      <c r="B108" s="181" t="s">
        <v>276</v>
      </c>
      <c r="C108" s="178" t="s">
        <v>522</v>
      </c>
      <c r="D108" s="178" t="s">
        <v>322</v>
      </c>
      <c r="E108" s="178" t="s">
        <v>304</v>
      </c>
      <c r="F108" s="178" t="s">
        <v>277</v>
      </c>
      <c r="G108" s="179" t="n">
        <v>55</v>
      </c>
      <c r="H108" s="179" t="n">
        <v>55</v>
      </c>
      <c r="I108" s="235" t="n">
        <f aca="false">H108/G108*100</f>
        <v>100</v>
      </c>
    </row>
    <row r="109" customFormat="false" ht="40.5" hidden="false" customHeight="true" outlineLevel="0" collapsed="false">
      <c r="A109" s="175"/>
      <c r="B109" s="181" t="s">
        <v>529</v>
      </c>
      <c r="C109" s="178" t="s">
        <v>522</v>
      </c>
      <c r="D109" s="178" t="s">
        <v>322</v>
      </c>
      <c r="E109" s="178" t="s">
        <v>308</v>
      </c>
      <c r="F109" s="178"/>
      <c r="G109" s="179" t="n">
        <f aca="false">G110+G111</f>
        <v>520</v>
      </c>
      <c r="H109" s="179" t="n">
        <f aca="false">H110+H111</f>
        <v>520</v>
      </c>
      <c r="I109" s="235" t="n">
        <f aca="false">H109/G109*100</f>
        <v>100</v>
      </c>
    </row>
    <row r="110" customFormat="false" ht="27.75" hidden="false" customHeight="true" outlineLevel="0" collapsed="false">
      <c r="A110" s="175"/>
      <c r="B110" s="181" t="s">
        <v>305</v>
      </c>
      <c r="C110" s="178" t="s">
        <v>522</v>
      </c>
      <c r="D110" s="178" t="s">
        <v>322</v>
      </c>
      <c r="E110" s="178" t="s">
        <v>308</v>
      </c>
      <c r="F110" s="178" t="s">
        <v>306</v>
      </c>
      <c r="G110" s="179" t="n">
        <v>75</v>
      </c>
      <c r="H110" s="179" t="n">
        <v>75</v>
      </c>
      <c r="I110" s="235" t="n">
        <f aca="false">H110/G110*100</f>
        <v>100</v>
      </c>
    </row>
    <row r="111" customFormat="false" ht="15" hidden="false" customHeight="true" outlineLevel="0" collapsed="false">
      <c r="A111" s="175"/>
      <c r="B111" s="181" t="s">
        <v>276</v>
      </c>
      <c r="C111" s="178" t="s">
        <v>522</v>
      </c>
      <c r="D111" s="178" t="s">
        <v>322</v>
      </c>
      <c r="E111" s="178" t="s">
        <v>308</v>
      </c>
      <c r="F111" s="178" t="s">
        <v>277</v>
      </c>
      <c r="G111" s="179" t="n">
        <v>445</v>
      </c>
      <c r="H111" s="179" t="n">
        <v>445</v>
      </c>
      <c r="I111" s="235" t="n">
        <f aca="false">H111/G111*100</f>
        <v>100</v>
      </c>
    </row>
    <row r="112" customFormat="false" ht="58.5" hidden="false" customHeight="true" outlineLevel="0" collapsed="false">
      <c r="A112" s="175"/>
      <c r="B112" s="181" t="s">
        <v>309</v>
      </c>
      <c r="C112" s="178" t="s">
        <v>522</v>
      </c>
      <c r="D112" s="178" t="s">
        <v>322</v>
      </c>
      <c r="E112" s="178" t="s">
        <v>311</v>
      </c>
      <c r="F112" s="178"/>
      <c r="G112" s="195" t="n">
        <f aca="false">G113+G114</f>
        <v>202.1778</v>
      </c>
      <c r="H112" s="195" t="n">
        <f aca="false">H113+H114</f>
        <v>202.1778</v>
      </c>
      <c r="I112" s="235" t="n">
        <f aca="false">H112/G112*100</f>
        <v>100</v>
      </c>
    </row>
    <row r="113" customFormat="false" ht="27" hidden="false" customHeight="true" outlineLevel="0" collapsed="false">
      <c r="A113" s="175"/>
      <c r="B113" s="177" t="s">
        <v>305</v>
      </c>
      <c r="C113" s="178" t="s">
        <v>522</v>
      </c>
      <c r="D113" s="178" t="s">
        <v>322</v>
      </c>
      <c r="E113" s="178" t="s">
        <v>311</v>
      </c>
      <c r="F113" s="178" t="s">
        <v>306</v>
      </c>
      <c r="G113" s="195" t="n">
        <v>131.87</v>
      </c>
      <c r="H113" s="195" t="n">
        <v>70.3078</v>
      </c>
      <c r="I113" s="235" t="n">
        <f aca="false">H113/G113*100</f>
        <v>53.3159930234322</v>
      </c>
    </row>
    <row r="114" customFormat="false" ht="30" hidden="false" customHeight="true" outlineLevel="0" collapsed="false">
      <c r="A114" s="175"/>
      <c r="B114" s="189" t="s">
        <v>274</v>
      </c>
      <c r="C114" s="178" t="s">
        <v>522</v>
      </c>
      <c r="D114" s="178" t="s">
        <v>322</v>
      </c>
      <c r="E114" s="178" t="s">
        <v>310</v>
      </c>
      <c r="F114" s="178" t="s">
        <v>275</v>
      </c>
      <c r="G114" s="179" t="n">
        <v>70.3078</v>
      </c>
      <c r="H114" s="179" t="n">
        <v>131.87</v>
      </c>
      <c r="I114" s="235" t="n">
        <f aca="false">H114/G114*100</f>
        <v>187.560981854076</v>
      </c>
    </row>
    <row r="115" customFormat="false" ht="55.5" hidden="false" customHeight="true" outlineLevel="0" collapsed="false">
      <c r="A115" s="175"/>
      <c r="B115" s="181" t="s">
        <v>530</v>
      </c>
      <c r="C115" s="178" t="s">
        <v>522</v>
      </c>
      <c r="D115" s="178" t="s">
        <v>322</v>
      </c>
      <c r="E115" s="178" t="s">
        <v>314</v>
      </c>
      <c r="F115" s="178"/>
      <c r="G115" s="195" t="n">
        <f aca="false">G116</f>
        <v>286.4</v>
      </c>
      <c r="H115" s="195" t="n">
        <f aca="false">H116</f>
        <v>286.4</v>
      </c>
      <c r="I115" s="235" t="n">
        <f aca="false">H115/G115*100</f>
        <v>100</v>
      </c>
    </row>
    <row r="116" customFormat="false" ht="27" hidden="false" customHeight="true" outlineLevel="0" collapsed="false">
      <c r="A116" s="175"/>
      <c r="B116" s="177" t="s">
        <v>305</v>
      </c>
      <c r="C116" s="178" t="s">
        <v>522</v>
      </c>
      <c r="D116" s="178" t="s">
        <v>322</v>
      </c>
      <c r="E116" s="178" t="s">
        <v>531</v>
      </c>
      <c r="F116" s="178" t="s">
        <v>306</v>
      </c>
      <c r="G116" s="195" t="n">
        <v>286.4</v>
      </c>
      <c r="H116" s="195" t="n">
        <v>286.4</v>
      </c>
      <c r="I116" s="235" t="n">
        <f aca="false">H116/G116*100</f>
        <v>100</v>
      </c>
    </row>
    <row r="117" customFormat="false" ht="56.25" hidden="false" customHeight="true" outlineLevel="0" collapsed="false">
      <c r="A117" s="175"/>
      <c r="B117" s="181" t="s">
        <v>315</v>
      </c>
      <c r="C117" s="178" t="s">
        <v>522</v>
      </c>
      <c r="D117" s="178" t="s">
        <v>322</v>
      </c>
      <c r="E117" s="178" t="s">
        <v>316</v>
      </c>
      <c r="F117" s="178"/>
      <c r="G117" s="195" t="n">
        <f aca="false">G118</f>
        <v>740.8</v>
      </c>
      <c r="H117" s="195" t="n">
        <f aca="false">H118</f>
        <v>740.8</v>
      </c>
      <c r="I117" s="235" t="n">
        <f aca="false">H117/G117*100</f>
        <v>100</v>
      </c>
    </row>
    <row r="118" customFormat="false" ht="27" hidden="false" customHeight="true" outlineLevel="0" collapsed="false">
      <c r="A118" s="175"/>
      <c r="B118" s="177" t="s">
        <v>305</v>
      </c>
      <c r="C118" s="178" t="s">
        <v>522</v>
      </c>
      <c r="D118" s="178" t="s">
        <v>322</v>
      </c>
      <c r="E118" s="178" t="s">
        <v>532</v>
      </c>
      <c r="F118" s="178" t="s">
        <v>306</v>
      </c>
      <c r="G118" s="195" t="n">
        <v>740.8</v>
      </c>
      <c r="H118" s="195" t="n">
        <v>740.8</v>
      </c>
      <c r="I118" s="235" t="n">
        <f aca="false">H118/G118*100</f>
        <v>100</v>
      </c>
    </row>
    <row r="119" customFormat="false" ht="14.25" hidden="false" customHeight="true" outlineLevel="0" collapsed="false">
      <c r="A119" s="175"/>
      <c r="B119" s="209" t="s">
        <v>266</v>
      </c>
      <c r="C119" s="178" t="s">
        <v>522</v>
      </c>
      <c r="D119" s="178" t="s">
        <v>322</v>
      </c>
      <c r="E119" s="178" t="s">
        <v>267</v>
      </c>
      <c r="F119" s="178"/>
      <c r="G119" s="195" t="n">
        <f aca="false">G120+G122+G126+G128</f>
        <v>21050.05256</v>
      </c>
      <c r="H119" s="195" t="n">
        <f aca="false">H120+H122+H126+H128</f>
        <v>19948.31997</v>
      </c>
      <c r="I119" s="235" t="n">
        <f aca="false">H119/G119*100</f>
        <v>94.7661290305111</v>
      </c>
    </row>
    <row r="120" customFormat="false" ht="41.25" hidden="false" customHeight="true" outlineLevel="0" collapsed="false">
      <c r="A120" s="175"/>
      <c r="B120" s="209" t="s">
        <v>317</v>
      </c>
      <c r="C120" s="178" t="s">
        <v>522</v>
      </c>
      <c r="D120" s="178" t="s">
        <v>322</v>
      </c>
      <c r="E120" s="178" t="s">
        <v>318</v>
      </c>
      <c r="F120" s="178"/>
      <c r="G120" s="195" t="n">
        <f aca="false">G121</f>
        <v>1251.43988</v>
      </c>
      <c r="H120" s="195" t="n">
        <f aca="false">H121</f>
        <v>1195.58844</v>
      </c>
      <c r="I120" s="235" t="n">
        <f aca="false">H120/G120*100</f>
        <v>95.5370257179274</v>
      </c>
    </row>
    <row r="121" customFormat="false" ht="25.5" hidden="false" customHeight="false" outlineLevel="0" collapsed="false">
      <c r="A121" s="175"/>
      <c r="B121" s="189" t="s">
        <v>274</v>
      </c>
      <c r="C121" s="178" t="s">
        <v>522</v>
      </c>
      <c r="D121" s="178" t="s">
        <v>322</v>
      </c>
      <c r="E121" s="178" t="s">
        <v>318</v>
      </c>
      <c r="F121" s="178" t="s">
        <v>275</v>
      </c>
      <c r="G121" s="195" t="n">
        <v>1251.43988</v>
      </c>
      <c r="H121" s="195" t="n">
        <v>1195.58844</v>
      </c>
      <c r="I121" s="235" t="n">
        <f aca="false">H121/G121*100</f>
        <v>95.5370257179274</v>
      </c>
    </row>
    <row r="122" customFormat="false" ht="25.5" hidden="false" customHeight="false" outlineLevel="0" collapsed="false">
      <c r="A122" s="175"/>
      <c r="B122" s="209" t="s">
        <v>323</v>
      </c>
      <c r="C122" s="178" t="s">
        <v>522</v>
      </c>
      <c r="D122" s="178" t="s">
        <v>322</v>
      </c>
      <c r="E122" s="178" t="s">
        <v>324</v>
      </c>
      <c r="F122" s="178"/>
      <c r="G122" s="195" t="n">
        <f aca="false">G123+G124+G125</f>
        <v>19221.41268</v>
      </c>
      <c r="H122" s="195" t="n">
        <f aca="false">H123+H124+H125</f>
        <v>18175.53153</v>
      </c>
      <c r="I122" s="235" t="n">
        <f aca="false">H122/G122*100</f>
        <v>94.5587706407852</v>
      </c>
    </row>
    <row r="123" customFormat="false" ht="54" hidden="false" customHeight="true" outlineLevel="0" collapsed="false">
      <c r="A123" s="175"/>
      <c r="B123" s="189" t="s">
        <v>270</v>
      </c>
      <c r="C123" s="178" t="s">
        <v>522</v>
      </c>
      <c r="D123" s="178" t="s">
        <v>322</v>
      </c>
      <c r="E123" s="178" t="s">
        <v>324</v>
      </c>
      <c r="F123" s="178" t="s">
        <v>271</v>
      </c>
      <c r="G123" s="195" t="n">
        <f aca="false">9259.64468-60.714</f>
        <v>9198.93068</v>
      </c>
      <c r="H123" s="195" t="n">
        <v>8584.44122</v>
      </c>
      <c r="I123" s="235" t="n">
        <f aca="false">H123/G123*100</f>
        <v>93.3199903187009</v>
      </c>
    </row>
    <row r="124" customFormat="false" ht="25.5" hidden="false" customHeight="false" outlineLevel="0" collapsed="false">
      <c r="A124" s="175"/>
      <c r="B124" s="189" t="s">
        <v>274</v>
      </c>
      <c r="C124" s="178" t="s">
        <v>522</v>
      </c>
      <c r="D124" s="178" t="s">
        <v>322</v>
      </c>
      <c r="E124" s="178" t="s">
        <v>324</v>
      </c>
      <c r="F124" s="178" t="s">
        <v>275</v>
      </c>
      <c r="G124" s="195" t="n">
        <v>9792.482</v>
      </c>
      <c r="H124" s="195" t="n">
        <v>9420.85688</v>
      </c>
      <c r="I124" s="235" t="n">
        <f aca="false">H124/G124*100</f>
        <v>96.2049956282789</v>
      </c>
    </row>
    <row r="125" customFormat="false" ht="18" hidden="false" customHeight="true" outlineLevel="0" collapsed="false">
      <c r="A125" s="175"/>
      <c r="B125" s="189" t="s">
        <v>276</v>
      </c>
      <c r="C125" s="178" t="s">
        <v>522</v>
      </c>
      <c r="D125" s="178" t="s">
        <v>322</v>
      </c>
      <c r="E125" s="178" t="s">
        <v>324</v>
      </c>
      <c r="F125" s="178" t="s">
        <v>277</v>
      </c>
      <c r="G125" s="195" t="n">
        <v>230</v>
      </c>
      <c r="H125" s="195" t="n">
        <v>170.23343</v>
      </c>
      <c r="I125" s="235" t="n">
        <f aca="false">H125/G125*100</f>
        <v>74.0145347826087</v>
      </c>
    </row>
    <row r="126" customFormat="false" ht="55.5" hidden="false" customHeight="true" outlineLevel="0" collapsed="false">
      <c r="A126" s="175"/>
      <c r="B126" s="243" t="s">
        <v>335</v>
      </c>
      <c r="C126" s="178" t="s">
        <v>522</v>
      </c>
      <c r="D126" s="178" t="s">
        <v>322</v>
      </c>
      <c r="E126" s="178" t="s">
        <v>336</v>
      </c>
      <c r="F126" s="178"/>
      <c r="G126" s="179" t="n">
        <v>34.9</v>
      </c>
      <c r="H126" s="179" t="n">
        <f aca="false">H127</f>
        <v>34.9</v>
      </c>
      <c r="I126" s="235" t="n">
        <f aca="false">H126/G126*100</f>
        <v>100</v>
      </c>
    </row>
    <row r="127" customFormat="false" ht="30" hidden="false" customHeight="true" outlineLevel="0" collapsed="false">
      <c r="A127" s="175"/>
      <c r="B127" s="189" t="s">
        <v>274</v>
      </c>
      <c r="C127" s="178" t="s">
        <v>522</v>
      </c>
      <c r="D127" s="178" t="s">
        <v>322</v>
      </c>
      <c r="E127" s="178" t="s">
        <v>336</v>
      </c>
      <c r="F127" s="178" t="s">
        <v>275</v>
      </c>
      <c r="G127" s="179" t="n">
        <v>34.9</v>
      </c>
      <c r="H127" s="179" t="n">
        <v>34.9</v>
      </c>
      <c r="I127" s="235" t="n">
        <f aca="false">H127/G127*100</f>
        <v>100</v>
      </c>
    </row>
    <row r="128" customFormat="false" ht="53.25" hidden="false" customHeight="true" outlineLevel="0" collapsed="false">
      <c r="A128" s="175"/>
      <c r="B128" s="189" t="s">
        <v>337</v>
      </c>
      <c r="C128" s="178" t="s">
        <v>522</v>
      </c>
      <c r="D128" s="178" t="s">
        <v>322</v>
      </c>
      <c r="E128" s="178" t="s">
        <v>338</v>
      </c>
      <c r="F128" s="178"/>
      <c r="G128" s="179" t="n">
        <f aca="false">G129</f>
        <v>542.3</v>
      </c>
      <c r="H128" s="179" t="n">
        <f aca="false">H129</f>
        <v>542.3</v>
      </c>
      <c r="I128" s="235" t="n">
        <f aca="false">H128/G128*100</f>
        <v>100</v>
      </c>
    </row>
    <row r="129" customFormat="false" ht="18.75" hidden="false" customHeight="true" outlineLevel="0" collapsed="false">
      <c r="A129" s="175"/>
      <c r="B129" s="189" t="s">
        <v>276</v>
      </c>
      <c r="C129" s="178" t="s">
        <v>522</v>
      </c>
      <c r="D129" s="178" t="s">
        <v>322</v>
      </c>
      <c r="E129" s="178" t="s">
        <v>338</v>
      </c>
      <c r="F129" s="178" t="s">
        <v>277</v>
      </c>
      <c r="G129" s="179" t="n">
        <f aca="false">462.3+80</f>
        <v>542.3</v>
      </c>
      <c r="H129" s="179" t="n">
        <v>542.3</v>
      </c>
      <c r="I129" s="235" t="n">
        <f aca="false">H129/G129*100</f>
        <v>100</v>
      </c>
    </row>
    <row r="130" customFormat="false" ht="65.25" hidden="false" customHeight="true" outlineLevel="0" collapsed="false">
      <c r="A130" s="175"/>
      <c r="B130" s="189" t="s">
        <v>533</v>
      </c>
      <c r="C130" s="178" t="s">
        <v>522</v>
      </c>
      <c r="D130" s="178" t="s">
        <v>322</v>
      </c>
      <c r="E130" s="178" t="s">
        <v>340</v>
      </c>
      <c r="F130" s="178"/>
      <c r="G130" s="179" t="n">
        <v>80</v>
      </c>
      <c r="H130" s="179" t="n">
        <f aca="false">H131</f>
        <v>80</v>
      </c>
      <c r="I130" s="235" t="n">
        <f aca="false">H130/G130*100</f>
        <v>100</v>
      </c>
    </row>
    <row r="131" customFormat="false" ht="30" hidden="false" customHeight="true" outlineLevel="0" collapsed="false">
      <c r="A131" s="175"/>
      <c r="B131" s="189" t="s">
        <v>274</v>
      </c>
      <c r="C131" s="178" t="s">
        <v>522</v>
      </c>
      <c r="D131" s="178" t="s">
        <v>322</v>
      </c>
      <c r="E131" s="178" t="s">
        <v>340</v>
      </c>
      <c r="F131" s="178" t="s">
        <v>275</v>
      </c>
      <c r="G131" s="179" t="n">
        <v>80</v>
      </c>
      <c r="H131" s="179" t="n">
        <v>80</v>
      </c>
      <c r="I131" s="235" t="n">
        <f aca="false">H131/G131*100</f>
        <v>100</v>
      </c>
    </row>
    <row r="132" customFormat="false" ht="67.5" hidden="false" customHeight="true" outlineLevel="0" collapsed="false">
      <c r="A132" s="175"/>
      <c r="B132" s="189" t="s">
        <v>534</v>
      </c>
      <c r="C132" s="178" t="s">
        <v>522</v>
      </c>
      <c r="D132" s="178" t="s">
        <v>322</v>
      </c>
      <c r="E132" s="178" t="s">
        <v>342</v>
      </c>
      <c r="F132" s="178"/>
      <c r="G132" s="179" t="n">
        <v>20</v>
      </c>
      <c r="H132" s="179" t="n">
        <f aca="false">H133</f>
        <v>20</v>
      </c>
      <c r="I132" s="235" t="n">
        <f aca="false">H132/G132*100</f>
        <v>100</v>
      </c>
    </row>
    <row r="133" customFormat="false" ht="30" hidden="false" customHeight="true" outlineLevel="0" collapsed="false">
      <c r="A133" s="175"/>
      <c r="B133" s="189" t="s">
        <v>274</v>
      </c>
      <c r="C133" s="178" t="s">
        <v>522</v>
      </c>
      <c r="D133" s="178" t="s">
        <v>322</v>
      </c>
      <c r="E133" s="178" t="s">
        <v>342</v>
      </c>
      <c r="F133" s="178" t="s">
        <v>275</v>
      </c>
      <c r="G133" s="179" t="n">
        <v>20</v>
      </c>
      <c r="H133" s="179" t="n">
        <v>20</v>
      </c>
      <c r="I133" s="235" t="n">
        <f aca="false">H133/G133*100</f>
        <v>100</v>
      </c>
    </row>
    <row r="134" customFormat="false" ht="27.75" hidden="false" customHeight="true" outlineLevel="0" collapsed="false">
      <c r="A134" s="175"/>
      <c r="B134" s="209" t="s">
        <v>535</v>
      </c>
      <c r="C134" s="178" t="s">
        <v>522</v>
      </c>
      <c r="D134" s="178" t="s">
        <v>322</v>
      </c>
      <c r="E134" s="178" t="s">
        <v>344</v>
      </c>
      <c r="F134" s="199"/>
      <c r="G134" s="179" t="n">
        <f aca="false">G135</f>
        <v>81.19319</v>
      </c>
      <c r="H134" s="179" t="n">
        <f aca="false">H135</f>
        <v>0</v>
      </c>
      <c r="I134" s="235" t="n">
        <f aca="false">H134/G134*100</f>
        <v>0</v>
      </c>
    </row>
    <row r="135" customFormat="false" ht="16.5" hidden="false" customHeight="true" outlineLevel="0" collapsed="false">
      <c r="A135" s="175"/>
      <c r="B135" s="189" t="s">
        <v>276</v>
      </c>
      <c r="C135" s="178" t="s">
        <v>522</v>
      </c>
      <c r="D135" s="178" t="s">
        <v>322</v>
      </c>
      <c r="E135" s="178" t="s">
        <v>344</v>
      </c>
      <c r="F135" s="178" t="s">
        <v>277</v>
      </c>
      <c r="G135" s="179" t="n">
        <v>81.19319</v>
      </c>
      <c r="H135" s="179" t="n">
        <v>0</v>
      </c>
      <c r="I135" s="235" t="n">
        <f aca="false">H135/G135*100</f>
        <v>0</v>
      </c>
    </row>
    <row r="136" customFormat="false" ht="16.5" hidden="false" customHeight="true" outlineLevel="0" collapsed="false">
      <c r="A136" s="175"/>
      <c r="B136" s="236" t="s">
        <v>205</v>
      </c>
      <c r="C136" s="172" t="s">
        <v>522</v>
      </c>
      <c r="D136" s="172" t="s">
        <v>536</v>
      </c>
      <c r="E136" s="172"/>
      <c r="F136" s="172"/>
      <c r="G136" s="173" t="n">
        <f aca="false">G137</f>
        <v>386.654</v>
      </c>
      <c r="H136" s="173" t="n">
        <f aca="false">H137</f>
        <v>386.654</v>
      </c>
      <c r="I136" s="233" t="n">
        <f aca="false">H136/G136*100</f>
        <v>100</v>
      </c>
    </row>
    <row r="137" customFormat="false" ht="15" hidden="false" customHeight="true" outlineLevel="0" collapsed="false">
      <c r="A137" s="175"/>
      <c r="B137" s="209" t="s">
        <v>266</v>
      </c>
      <c r="C137" s="178" t="s">
        <v>522</v>
      </c>
      <c r="D137" s="178" t="s">
        <v>536</v>
      </c>
      <c r="E137" s="178" t="s">
        <v>346</v>
      </c>
      <c r="F137" s="178"/>
      <c r="G137" s="179" t="n">
        <f aca="false">G138</f>
        <v>386.654</v>
      </c>
      <c r="H137" s="179" t="n">
        <f aca="false">H138</f>
        <v>386.654</v>
      </c>
      <c r="I137" s="235" t="n">
        <f aca="false">H137/G137*100</f>
        <v>100</v>
      </c>
    </row>
    <row r="138" customFormat="false" ht="39.75" hidden="false" customHeight="true" outlineLevel="0" collapsed="false">
      <c r="A138" s="175"/>
      <c r="B138" s="189" t="s">
        <v>347</v>
      </c>
      <c r="C138" s="178" t="s">
        <v>522</v>
      </c>
      <c r="D138" s="178" t="s">
        <v>536</v>
      </c>
      <c r="E138" s="178" t="s">
        <v>348</v>
      </c>
      <c r="F138" s="178"/>
      <c r="G138" s="179" t="n">
        <f aca="false">G139</f>
        <v>386.654</v>
      </c>
      <c r="H138" s="179" t="n">
        <f aca="false">H139</f>
        <v>386.654</v>
      </c>
      <c r="I138" s="235" t="n">
        <f aca="false">H138/G138*100</f>
        <v>100</v>
      </c>
    </row>
    <row r="139" customFormat="false" ht="15.75" hidden="false" customHeight="true" outlineLevel="0" collapsed="false">
      <c r="A139" s="175"/>
      <c r="B139" s="244" t="s">
        <v>349</v>
      </c>
      <c r="C139" s="178" t="s">
        <v>522</v>
      </c>
      <c r="D139" s="178" t="s">
        <v>536</v>
      </c>
      <c r="E139" s="178" t="s">
        <v>348</v>
      </c>
      <c r="F139" s="178"/>
      <c r="G139" s="179" t="n">
        <f aca="false">G140+G141</f>
        <v>386.654</v>
      </c>
      <c r="H139" s="179" t="n">
        <f aca="false">H140+H141</f>
        <v>386.654</v>
      </c>
      <c r="I139" s="235" t="n">
        <f aca="false">H139/G139*100</f>
        <v>100</v>
      </c>
    </row>
    <row r="140" customFormat="false" ht="53.25" hidden="false" customHeight="true" outlineLevel="0" collapsed="false">
      <c r="A140" s="175"/>
      <c r="B140" s="189" t="s">
        <v>270</v>
      </c>
      <c r="C140" s="178" t="s">
        <v>522</v>
      </c>
      <c r="D140" s="178" t="s">
        <v>536</v>
      </c>
      <c r="E140" s="178" t="s">
        <v>348</v>
      </c>
      <c r="F140" s="178" t="s">
        <v>271</v>
      </c>
      <c r="G140" s="179" t="n">
        <v>295.403</v>
      </c>
      <c r="H140" s="179" t="n">
        <v>295.403</v>
      </c>
      <c r="I140" s="235" t="n">
        <f aca="false">H140/G140*100</f>
        <v>100</v>
      </c>
    </row>
    <row r="141" customFormat="false" ht="27" hidden="false" customHeight="true" outlineLevel="0" collapsed="false">
      <c r="A141" s="175"/>
      <c r="B141" s="189" t="s">
        <v>274</v>
      </c>
      <c r="C141" s="178" t="s">
        <v>522</v>
      </c>
      <c r="D141" s="178" t="s">
        <v>536</v>
      </c>
      <c r="E141" s="178" t="s">
        <v>348</v>
      </c>
      <c r="F141" s="178" t="s">
        <v>275</v>
      </c>
      <c r="G141" s="179" t="n">
        <v>91.251</v>
      </c>
      <c r="H141" s="179" t="n">
        <v>91.251</v>
      </c>
      <c r="I141" s="235" t="n">
        <f aca="false">H141/G141*100</f>
        <v>100</v>
      </c>
    </row>
    <row r="142" customFormat="false" ht="15.75" hidden="false" customHeight="true" outlineLevel="0" collapsed="false">
      <c r="A142" s="175"/>
      <c r="B142" s="234" t="s">
        <v>350</v>
      </c>
      <c r="C142" s="172" t="s">
        <v>522</v>
      </c>
      <c r="D142" s="172" t="s">
        <v>537</v>
      </c>
      <c r="E142" s="172"/>
      <c r="F142" s="172"/>
      <c r="G142" s="173" t="n">
        <f aca="false">G143</f>
        <v>382.3</v>
      </c>
      <c r="H142" s="173" t="n">
        <f aca="false">H143</f>
        <v>377.73167</v>
      </c>
      <c r="I142" s="233" t="n">
        <f aca="false">H142/G142*100</f>
        <v>98.8050405440753</v>
      </c>
    </row>
    <row r="143" customFormat="false" ht="17.25" hidden="false" customHeight="true" outlineLevel="0" collapsed="false">
      <c r="A143" s="175"/>
      <c r="B143" s="189" t="s">
        <v>266</v>
      </c>
      <c r="C143" s="178" t="s">
        <v>522</v>
      </c>
      <c r="D143" s="178" t="s">
        <v>537</v>
      </c>
      <c r="E143" s="178" t="s">
        <v>267</v>
      </c>
      <c r="F143" s="178"/>
      <c r="G143" s="179" t="n">
        <f aca="false">G144</f>
        <v>382.3</v>
      </c>
      <c r="H143" s="179" t="n">
        <f aca="false">H144</f>
        <v>377.73167</v>
      </c>
      <c r="I143" s="235" t="n">
        <f aca="false">H143/G143*100</f>
        <v>98.8050405440753</v>
      </c>
    </row>
    <row r="144" customFormat="false" ht="42" hidden="false" customHeight="true" outlineLevel="0" collapsed="false">
      <c r="A144" s="175"/>
      <c r="B144" s="209" t="s">
        <v>351</v>
      </c>
      <c r="C144" s="178" t="s">
        <v>522</v>
      </c>
      <c r="D144" s="178" t="s">
        <v>537</v>
      </c>
      <c r="E144" s="178" t="s">
        <v>267</v>
      </c>
      <c r="F144" s="178"/>
      <c r="G144" s="179" t="n">
        <f aca="false">G146+G145</f>
        <v>382.3</v>
      </c>
      <c r="H144" s="179" t="n">
        <f aca="false">H146+H145</f>
        <v>377.73167</v>
      </c>
      <c r="I144" s="235" t="n">
        <f aca="false">H144/G144*100</f>
        <v>98.8050405440753</v>
      </c>
    </row>
    <row r="145" customFormat="false" ht="15" hidden="false" customHeight="true" outlineLevel="0" collapsed="false">
      <c r="A145" s="175"/>
      <c r="B145" s="244" t="s">
        <v>349</v>
      </c>
      <c r="C145" s="199" t="s">
        <v>522</v>
      </c>
      <c r="D145" s="199" t="s">
        <v>537</v>
      </c>
      <c r="E145" s="199" t="s">
        <v>353</v>
      </c>
      <c r="F145" s="178"/>
      <c r="G145" s="179" t="n">
        <f aca="false">G147+G148</f>
        <v>355</v>
      </c>
      <c r="H145" s="179" t="n">
        <v>350.9</v>
      </c>
      <c r="I145" s="235" t="n">
        <f aca="false">H145/G145*100</f>
        <v>98.8450704225352</v>
      </c>
    </row>
    <row r="146" customFormat="false" ht="57" hidden="false" customHeight="true" outlineLevel="0" collapsed="false">
      <c r="A146" s="175"/>
      <c r="B146" s="189" t="s">
        <v>270</v>
      </c>
      <c r="C146" s="178" t="s">
        <v>522</v>
      </c>
      <c r="D146" s="178" t="s">
        <v>537</v>
      </c>
      <c r="E146" s="178" t="s">
        <v>352</v>
      </c>
      <c r="F146" s="178" t="s">
        <v>271</v>
      </c>
      <c r="G146" s="179" t="n">
        <v>27.3</v>
      </c>
      <c r="H146" s="179" t="n">
        <v>26.83167</v>
      </c>
      <c r="I146" s="235" t="n">
        <f aca="false">H146/G146*100</f>
        <v>98.2845054945055</v>
      </c>
    </row>
    <row r="147" customFormat="false" ht="52.5" hidden="false" customHeight="true" outlineLevel="0" collapsed="false">
      <c r="A147" s="175"/>
      <c r="B147" s="189" t="s">
        <v>270</v>
      </c>
      <c r="C147" s="178" t="s">
        <v>522</v>
      </c>
      <c r="D147" s="178" t="s">
        <v>537</v>
      </c>
      <c r="E147" s="178" t="s">
        <v>353</v>
      </c>
      <c r="F147" s="178" t="s">
        <v>271</v>
      </c>
      <c r="G147" s="179" t="n">
        <v>326.862</v>
      </c>
      <c r="H147" s="179" t="n">
        <v>322.762</v>
      </c>
      <c r="I147" s="235" t="n">
        <f aca="false">H147/G147*100</f>
        <v>98.7456480104754</v>
      </c>
    </row>
    <row r="148" customFormat="false" ht="28.5" hidden="false" customHeight="true" outlineLevel="0" collapsed="false">
      <c r="A148" s="175"/>
      <c r="B148" s="189" t="s">
        <v>274</v>
      </c>
      <c r="C148" s="178" t="s">
        <v>522</v>
      </c>
      <c r="D148" s="178" t="s">
        <v>537</v>
      </c>
      <c r="E148" s="178" t="s">
        <v>353</v>
      </c>
      <c r="F148" s="178" t="s">
        <v>275</v>
      </c>
      <c r="G148" s="179" t="n">
        <v>28.138</v>
      </c>
      <c r="H148" s="179" t="n">
        <v>28.138</v>
      </c>
      <c r="I148" s="235" t="n">
        <f aca="false">H148/G148*100</f>
        <v>100</v>
      </c>
    </row>
    <row r="149" customFormat="false" ht="32.25" hidden="false" customHeight="true" outlineLevel="0" collapsed="false">
      <c r="A149" s="175"/>
      <c r="B149" s="236" t="s">
        <v>354</v>
      </c>
      <c r="C149" s="172" t="s">
        <v>522</v>
      </c>
      <c r="D149" s="172" t="s">
        <v>538</v>
      </c>
      <c r="E149" s="172"/>
      <c r="F149" s="172"/>
      <c r="G149" s="173" t="n">
        <f aca="false">G150</f>
        <v>3981.07</v>
      </c>
      <c r="H149" s="173" t="n">
        <f aca="false">H150</f>
        <v>3981.06944</v>
      </c>
      <c r="I149" s="233" t="n">
        <f aca="false">H149/G149*100</f>
        <v>99.99998593343</v>
      </c>
    </row>
    <row r="150" customFormat="false" ht="18.75" hidden="false" customHeight="true" outlineLevel="0" collapsed="false">
      <c r="A150" s="175"/>
      <c r="B150" s="209" t="s">
        <v>266</v>
      </c>
      <c r="C150" s="178" t="s">
        <v>522</v>
      </c>
      <c r="D150" s="178" t="s">
        <v>538</v>
      </c>
      <c r="E150" s="178" t="s">
        <v>267</v>
      </c>
      <c r="F150" s="178"/>
      <c r="G150" s="179" t="n">
        <f aca="false">G151+G153+G155</f>
        <v>3981.07</v>
      </c>
      <c r="H150" s="179" t="n">
        <f aca="false">H151+H153+H155</f>
        <v>3981.06944</v>
      </c>
      <c r="I150" s="235" t="n">
        <f aca="false">H150/G150*100</f>
        <v>99.99998593343</v>
      </c>
    </row>
    <row r="151" customFormat="false" ht="42.75" hidden="false" customHeight="true" outlineLevel="0" collapsed="false">
      <c r="A151" s="175"/>
      <c r="B151" s="209" t="s">
        <v>355</v>
      </c>
      <c r="C151" s="178" t="s">
        <v>522</v>
      </c>
      <c r="D151" s="178" t="s">
        <v>538</v>
      </c>
      <c r="E151" s="178" t="s">
        <v>356</v>
      </c>
      <c r="F151" s="178"/>
      <c r="G151" s="179" t="n">
        <f aca="false">G152</f>
        <v>763.36548</v>
      </c>
      <c r="H151" s="179" t="n">
        <f aca="false">H152</f>
        <v>763.365</v>
      </c>
      <c r="I151" s="235" t="n">
        <f aca="false">H151/G151*100</f>
        <v>99.999937120552</v>
      </c>
    </row>
    <row r="152" customFormat="false" ht="28.5" hidden="false" customHeight="true" outlineLevel="0" collapsed="false">
      <c r="A152" s="175"/>
      <c r="B152" s="189" t="s">
        <v>274</v>
      </c>
      <c r="C152" s="178" t="s">
        <v>522</v>
      </c>
      <c r="D152" s="178" t="s">
        <v>538</v>
      </c>
      <c r="E152" s="178" t="s">
        <v>356</v>
      </c>
      <c r="F152" s="178" t="s">
        <v>275</v>
      </c>
      <c r="G152" s="179" t="n">
        <v>763.36548</v>
      </c>
      <c r="H152" s="179" t="n">
        <v>763.365</v>
      </c>
      <c r="I152" s="235" t="n">
        <f aca="false">H152/G152*100</f>
        <v>99.999937120552</v>
      </c>
    </row>
    <row r="153" customFormat="false" ht="39.75" hidden="false" customHeight="true" outlineLevel="0" collapsed="false">
      <c r="A153" s="175"/>
      <c r="B153" s="209" t="s">
        <v>357</v>
      </c>
      <c r="C153" s="178" t="s">
        <v>522</v>
      </c>
      <c r="D153" s="178" t="s">
        <v>538</v>
      </c>
      <c r="E153" s="178" t="s">
        <v>358</v>
      </c>
      <c r="F153" s="178"/>
      <c r="G153" s="179" t="n">
        <f aca="false">G154</f>
        <v>222.18</v>
      </c>
      <c r="H153" s="179" t="n">
        <f aca="false">H154</f>
        <v>222.18</v>
      </c>
      <c r="I153" s="235" t="n">
        <f aca="false">H153/G153*100</f>
        <v>100</v>
      </c>
    </row>
    <row r="154" customFormat="false" ht="28.5" hidden="false" customHeight="true" outlineLevel="0" collapsed="false">
      <c r="A154" s="175"/>
      <c r="B154" s="189" t="s">
        <v>274</v>
      </c>
      <c r="C154" s="178" t="s">
        <v>522</v>
      </c>
      <c r="D154" s="178" t="s">
        <v>538</v>
      </c>
      <c r="E154" s="178" t="s">
        <v>358</v>
      </c>
      <c r="F154" s="178" t="s">
        <v>275</v>
      </c>
      <c r="G154" s="179" t="n">
        <v>222.18</v>
      </c>
      <c r="H154" s="179" t="n">
        <v>222.18</v>
      </c>
      <c r="I154" s="235" t="n">
        <f aca="false">H154/G154*100</f>
        <v>100</v>
      </c>
    </row>
    <row r="155" customFormat="false" ht="39.75" hidden="false" customHeight="true" outlineLevel="0" collapsed="false">
      <c r="A155" s="207"/>
      <c r="B155" s="209" t="s">
        <v>359</v>
      </c>
      <c r="C155" s="178" t="s">
        <v>522</v>
      </c>
      <c r="D155" s="178" t="s">
        <v>538</v>
      </c>
      <c r="E155" s="178" t="s">
        <v>360</v>
      </c>
      <c r="F155" s="199"/>
      <c r="G155" s="179" t="n">
        <f aca="false">G156+G157</f>
        <v>2995.52452</v>
      </c>
      <c r="H155" s="179" t="n">
        <f aca="false">H156+H157</f>
        <v>2995.52444</v>
      </c>
      <c r="I155" s="235" t="n">
        <f aca="false">H155/G155*100</f>
        <v>99.9999973293492</v>
      </c>
    </row>
    <row r="156" customFormat="false" ht="54.75" hidden="false" customHeight="true" outlineLevel="0" collapsed="false">
      <c r="A156" s="207"/>
      <c r="B156" s="189" t="s">
        <v>270</v>
      </c>
      <c r="C156" s="178" t="s">
        <v>522</v>
      </c>
      <c r="D156" s="178" t="s">
        <v>538</v>
      </c>
      <c r="E156" s="178" t="s">
        <v>360</v>
      </c>
      <c r="F156" s="178" t="s">
        <v>271</v>
      </c>
      <c r="G156" s="179" t="n">
        <f aca="false">2857.617+60.714</f>
        <v>2918.331</v>
      </c>
      <c r="H156" s="179" t="n">
        <v>2918.33092</v>
      </c>
      <c r="I156" s="235" t="n">
        <f aca="false">H156/G156*100</f>
        <v>99.9999972587071</v>
      </c>
    </row>
    <row r="157" customFormat="false" ht="28.5" hidden="false" customHeight="true" outlineLevel="0" collapsed="false">
      <c r="A157" s="207"/>
      <c r="B157" s="189" t="s">
        <v>274</v>
      </c>
      <c r="C157" s="178" t="s">
        <v>522</v>
      </c>
      <c r="D157" s="178" t="s">
        <v>538</v>
      </c>
      <c r="E157" s="178" t="s">
        <v>360</v>
      </c>
      <c r="F157" s="178" t="s">
        <v>275</v>
      </c>
      <c r="G157" s="179" t="n">
        <v>77.19352</v>
      </c>
      <c r="H157" s="179" t="n">
        <v>77.19352</v>
      </c>
      <c r="I157" s="235" t="n">
        <f aca="false">H157/G157*100</f>
        <v>100</v>
      </c>
    </row>
    <row r="158" customFormat="false" ht="28.5" hidden="false" customHeight="true" outlineLevel="0" collapsed="false">
      <c r="A158" s="207"/>
      <c r="B158" s="234" t="s">
        <v>361</v>
      </c>
      <c r="C158" s="172" t="s">
        <v>522</v>
      </c>
      <c r="D158" s="172" t="s">
        <v>539</v>
      </c>
      <c r="E158" s="172"/>
      <c r="F158" s="172"/>
      <c r="G158" s="173" t="n">
        <f aca="false">G159+G162</f>
        <v>510</v>
      </c>
      <c r="H158" s="173" t="n">
        <f aca="false">H159+H162</f>
        <v>508.94</v>
      </c>
      <c r="I158" s="233" t="n">
        <f aca="false">H158/G158*100</f>
        <v>99.7921568627451</v>
      </c>
    </row>
    <row r="159" customFormat="false" ht="42" hidden="false" customHeight="true" outlineLevel="0" collapsed="false">
      <c r="A159" s="207"/>
      <c r="B159" s="209" t="s">
        <v>362</v>
      </c>
      <c r="C159" s="178" t="s">
        <v>522</v>
      </c>
      <c r="D159" s="178" t="s">
        <v>539</v>
      </c>
      <c r="E159" s="205" t="s">
        <v>363</v>
      </c>
      <c r="F159" s="178"/>
      <c r="G159" s="179" t="n">
        <f aca="false">G160</f>
        <v>100</v>
      </c>
      <c r="H159" s="179" t="n">
        <f aca="false">H160</f>
        <v>98.94</v>
      </c>
      <c r="I159" s="235" t="n">
        <f aca="false">H159/G159*100</f>
        <v>98.94</v>
      </c>
    </row>
    <row r="160" customFormat="false" ht="78" hidden="false" customHeight="true" outlineLevel="0" collapsed="false">
      <c r="A160" s="207"/>
      <c r="B160" s="209" t="s">
        <v>364</v>
      </c>
      <c r="C160" s="178" t="s">
        <v>522</v>
      </c>
      <c r="D160" s="178" t="s">
        <v>539</v>
      </c>
      <c r="E160" s="205" t="s">
        <v>365</v>
      </c>
      <c r="F160" s="178"/>
      <c r="G160" s="179" t="n">
        <f aca="false">G161</f>
        <v>100</v>
      </c>
      <c r="H160" s="179" t="n">
        <f aca="false">H161</f>
        <v>98.94</v>
      </c>
      <c r="I160" s="235" t="n">
        <f aca="false">H160/G160*100</f>
        <v>98.94</v>
      </c>
    </row>
    <row r="161" customFormat="false" ht="29.25" hidden="false" customHeight="true" outlineLevel="0" collapsed="false">
      <c r="A161" s="207"/>
      <c r="B161" s="189" t="s">
        <v>274</v>
      </c>
      <c r="C161" s="178" t="s">
        <v>522</v>
      </c>
      <c r="D161" s="178" t="s">
        <v>539</v>
      </c>
      <c r="E161" s="205" t="s">
        <v>365</v>
      </c>
      <c r="F161" s="178" t="s">
        <v>275</v>
      </c>
      <c r="G161" s="179" t="n">
        <v>100</v>
      </c>
      <c r="H161" s="179" t="n">
        <v>98.94</v>
      </c>
      <c r="I161" s="235" t="n">
        <f aca="false">H161/G161*100</f>
        <v>98.94</v>
      </c>
    </row>
    <row r="162" customFormat="false" ht="39.75" hidden="false" customHeight="true" outlineLevel="0" collapsed="false">
      <c r="A162" s="207"/>
      <c r="B162" s="209" t="s">
        <v>366</v>
      </c>
      <c r="C162" s="178" t="s">
        <v>522</v>
      </c>
      <c r="D162" s="178" t="s">
        <v>539</v>
      </c>
      <c r="E162" s="205" t="s">
        <v>367</v>
      </c>
      <c r="F162" s="178"/>
      <c r="G162" s="179" t="n">
        <f aca="false">G163</f>
        <v>410</v>
      </c>
      <c r="H162" s="179" t="n">
        <f aca="false">H163</f>
        <v>410</v>
      </c>
      <c r="I162" s="235" t="n">
        <f aca="false">H162/G162*100</f>
        <v>100</v>
      </c>
    </row>
    <row r="163" customFormat="false" ht="78.75" hidden="false" customHeight="true" outlineLevel="0" collapsed="false">
      <c r="A163" s="207"/>
      <c r="B163" s="209" t="s">
        <v>368</v>
      </c>
      <c r="C163" s="178" t="s">
        <v>522</v>
      </c>
      <c r="D163" s="178" t="s">
        <v>539</v>
      </c>
      <c r="E163" s="205" t="s">
        <v>369</v>
      </c>
      <c r="F163" s="178"/>
      <c r="G163" s="179" t="n">
        <f aca="false">G164+G165</f>
        <v>410</v>
      </c>
      <c r="H163" s="179" t="n">
        <f aca="false">H164+H165</f>
        <v>410</v>
      </c>
      <c r="I163" s="235" t="n">
        <f aca="false">H163/G163*100</f>
        <v>100</v>
      </c>
    </row>
    <row r="164" customFormat="false" ht="27.75" hidden="false" customHeight="true" outlineLevel="0" collapsed="false">
      <c r="A164" s="207"/>
      <c r="B164" s="189" t="s">
        <v>274</v>
      </c>
      <c r="C164" s="178" t="s">
        <v>522</v>
      </c>
      <c r="D164" s="178" t="s">
        <v>539</v>
      </c>
      <c r="E164" s="205" t="s">
        <v>369</v>
      </c>
      <c r="F164" s="178" t="s">
        <v>275</v>
      </c>
      <c r="G164" s="179" t="n">
        <v>135</v>
      </c>
      <c r="H164" s="179" t="n">
        <v>135</v>
      </c>
      <c r="I164" s="235" t="n">
        <f aca="false">H164/G164*100</f>
        <v>100</v>
      </c>
    </row>
    <row r="165" customFormat="false" ht="17.25" hidden="false" customHeight="true" outlineLevel="0" collapsed="false">
      <c r="A165" s="175"/>
      <c r="B165" s="189" t="s">
        <v>276</v>
      </c>
      <c r="C165" s="178" t="s">
        <v>522</v>
      </c>
      <c r="D165" s="178" t="s">
        <v>539</v>
      </c>
      <c r="E165" s="178" t="s">
        <v>369</v>
      </c>
      <c r="F165" s="178" t="s">
        <v>277</v>
      </c>
      <c r="G165" s="179" t="n">
        <v>275</v>
      </c>
      <c r="H165" s="179" t="n">
        <v>275</v>
      </c>
      <c r="I165" s="235" t="n">
        <f aca="false">H165/G165*100</f>
        <v>100</v>
      </c>
    </row>
    <row r="166" customFormat="false" ht="16.5" hidden="false" customHeight="true" outlineLevel="0" collapsed="false">
      <c r="A166" s="175"/>
      <c r="B166" s="236" t="s">
        <v>215</v>
      </c>
      <c r="C166" s="172" t="s">
        <v>522</v>
      </c>
      <c r="D166" s="172" t="s">
        <v>540</v>
      </c>
      <c r="E166" s="172"/>
      <c r="F166" s="172"/>
      <c r="G166" s="173" t="n">
        <v>11888.89</v>
      </c>
      <c r="H166" s="173" t="n">
        <f aca="false">H167+H169+H172</f>
        <v>11888.89</v>
      </c>
      <c r="I166" s="233" t="n">
        <f aca="false">H166/G166*100</f>
        <v>100</v>
      </c>
    </row>
    <row r="167" customFormat="false" ht="114.75" hidden="false" customHeight="true" outlineLevel="0" collapsed="false">
      <c r="A167" s="175"/>
      <c r="B167" s="209" t="s">
        <v>371</v>
      </c>
      <c r="C167" s="178" t="s">
        <v>522</v>
      </c>
      <c r="D167" s="178" t="s">
        <v>540</v>
      </c>
      <c r="E167" s="178" t="s">
        <v>372</v>
      </c>
      <c r="F167" s="178"/>
      <c r="G167" s="179" t="n">
        <f aca="false">G168</f>
        <v>788.89</v>
      </c>
      <c r="H167" s="179" t="n">
        <f aca="false">H168</f>
        <v>788.89</v>
      </c>
      <c r="I167" s="235" t="n">
        <f aca="false">H167/G167*100</f>
        <v>100</v>
      </c>
    </row>
    <row r="168" customFormat="false" ht="25.5" hidden="false" customHeight="true" outlineLevel="0" collapsed="false">
      <c r="A168" s="175"/>
      <c r="B168" s="209" t="s">
        <v>274</v>
      </c>
      <c r="C168" s="178" t="s">
        <v>522</v>
      </c>
      <c r="D168" s="178" t="s">
        <v>540</v>
      </c>
      <c r="E168" s="178" t="s">
        <v>372</v>
      </c>
      <c r="F168" s="178" t="s">
        <v>275</v>
      </c>
      <c r="G168" s="179" t="n">
        <v>788.89</v>
      </c>
      <c r="H168" s="179" t="n">
        <v>788.89</v>
      </c>
      <c r="I168" s="235" t="n">
        <f aca="false">H168/G168*100</f>
        <v>100</v>
      </c>
    </row>
    <row r="169" customFormat="false" ht="84.75" hidden="false" customHeight="true" outlineLevel="0" collapsed="false">
      <c r="A169" s="175"/>
      <c r="B169" s="209" t="s">
        <v>541</v>
      </c>
      <c r="C169" s="178" t="s">
        <v>522</v>
      </c>
      <c r="D169" s="178" t="s">
        <v>540</v>
      </c>
      <c r="E169" s="178" t="s">
        <v>374</v>
      </c>
      <c r="F169" s="178"/>
      <c r="G169" s="179" t="n">
        <f aca="false">G170</f>
        <v>7100</v>
      </c>
      <c r="H169" s="179" t="n">
        <f aca="false">H170</f>
        <v>7100</v>
      </c>
      <c r="I169" s="235" t="n">
        <f aca="false">H169/G169*100</f>
        <v>100</v>
      </c>
    </row>
    <row r="170" customFormat="false" ht="27.75" hidden="false" customHeight="true" outlineLevel="0" collapsed="false">
      <c r="A170" s="175"/>
      <c r="B170" s="209" t="s">
        <v>274</v>
      </c>
      <c r="C170" s="178" t="s">
        <v>522</v>
      </c>
      <c r="D170" s="178" t="s">
        <v>540</v>
      </c>
      <c r="E170" s="178" t="s">
        <v>374</v>
      </c>
      <c r="F170" s="178" t="s">
        <v>275</v>
      </c>
      <c r="G170" s="179" t="n">
        <v>7100</v>
      </c>
      <c r="H170" s="179" t="n">
        <v>7100</v>
      </c>
      <c r="I170" s="235" t="n">
        <f aca="false">H170/G170*100</f>
        <v>100</v>
      </c>
    </row>
    <row r="171" customFormat="false" ht="13.5" hidden="false" customHeight="true" outlineLevel="0" collapsed="false">
      <c r="A171" s="175"/>
      <c r="B171" s="209" t="s">
        <v>266</v>
      </c>
      <c r="C171" s="178" t="s">
        <v>522</v>
      </c>
      <c r="D171" s="178" t="s">
        <v>540</v>
      </c>
      <c r="E171" s="178" t="s">
        <v>267</v>
      </c>
      <c r="F171" s="178"/>
      <c r="G171" s="179" t="n">
        <f aca="false">G172</f>
        <v>4000</v>
      </c>
      <c r="H171" s="179" t="n">
        <f aca="false">H172</f>
        <v>4000</v>
      </c>
      <c r="I171" s="235" t="n">
        <f aca="false">H171/G171*100</f>
        <v>100</v>
      </c>
    </row>
    <row r="172" customFormat="false" ht="27" hidden="false" customHeight="true" outlineLevel="0" collapsed="false">
      <c r="A172" s="175"/>
      <c r="B172" s="209" t="s">
        <v>375</v>
      </c>
      <c r="C172" s="178" t="s">
        <v>522</v>
      </c>
      <c r="D172" s="178" t="s">
        <v>540</v>
      </c>
      <c r="E172" s="178" t="s">
        <v>376</v>
      </c>
      <c r="F172" s="178"/>
      <c r="G172" s="179" t="n">
        <f aca="false">G173</f>
        <v>4000</v>
      </c>
      <c r="H172" s="179" t="n">
        <f aca="false">H173</f>
        <v>4000</v>
      </c>
      <c r="I172" s="235" t="n">
        <f aca="false">H172/G172*100</f>
        <v>100</v>
      </c>
    </row>
    <row r="173" customFormat="false" ht="27.75" hidden="false" customHeight="true" outlineLevel="0" collapsed="false">
      <c r="A173" s="175"/>
      <c r="B173" s="189" t="s">
        <v>274</v>
      </c>
      <c r="C173" s="178" t="s">
        <v>522</v>
      </c>
      <c r="D173" s="178" t="s">
        <v>540</v>
      </c>
      <c r="E173" s="178" t="s">
        <v>376</v>
      </c>
      <c r="F173" s="178" t="s">
        <v>275</v>
      </c>
      <c r="G173" s="242" t="n">
        <v>4000</v>
      </c>
      <c r="H173" s="242" t="n">
        <v>4000</v>
      </c>
      <c r="I173" s="235" t="n">
        <f aca="false">H173/G173*100</f>
        <v>100</v>
      </c>
    </row>
    <row r="174" customFormat="false" ht="14.25" hidden="false" customHeight="true" outlineLevel="0" collapsed="false">
      <c r="A174" s="175"/>
      <c r="B174" s="232" t="s">
        <v>219</v>
      </c>
      <c r="C174" s="172" t="s">
        <v>522</v>
      </c>
      <c r="D174" s="172" t="s">
        <v>542</v>
      </c>
      <c r="E174" s="172"/>
      <c r="F174" s="172"/>
      <c r="G174" s="173" t="n">
        <f aca="false">G175+G180</f>
        <v>14369.187</v>
      </c>
      <c r="H174" s="173" t="n">
        <f aca="false">H175+H180</f>
        <v>13823.39187</v>
      </c>
      <c r="I174" s="233" t="n">
        <f aca="false">H174/G174*100</f>
        <v>96.2016283175937</v>
      </c>
    </row>
    <row r="175" customFormat="false" ht="19.5" hidden="false" customHeight="true" outlineLevel="0" collapsed="false">
      <c r="A175" s="216"/>
      <c r="B175" s="237" t="s">
        <v>377</v>
      </c>
      <c r="C175" s="178" t="s">
        <v>522</v>
      </c>
      <c r="D175" s="178" t="s">
        <v>542</v>
      </c>
      <c r="E175" s="178" t="s">
        <v>378</v>
      </c>
      <c r="F175" s="178"/>
      <c r="G175" s="179" t="n">
        <f aca="false">G176+G178</f>
        <v>12705</v>
      </c>
      <c r="H175" s="179" t="n">
        <f aca="false">H176+H178</f>
        <v>12705</v>
      </c>
      <c r="I175" s="235" t="n">
        <f aca="false">H175/G175*100</f>
        <v>100</v>
      </c>
    </row>
    <row r="176" customFormat="false" ht="116.25" hidden="false" customHeight="true" outlineLevel="0" collapsed="false">
      <c r="A176" s="175"/>
      <c r="B176" s="209" t="s">
        <v>543</v>
      </c>
      <c r="C176" s="178" t="s">
        <v>522</v>
      </c>
      <c r="D176" s="178" t="s">
        <v>542</v>
      </c>
      <c r="E176" s="178" t="s">
        <v>380</v>
      </c>
      <c r="F176" s="178"/>
      <c r="G176" s="179" t="n">
        <v>12100</v>
      </c>
      <c r="H176" s="179" t="n">
        <f aca="false">H177</f>
        <v>12100</v>
      </c>
      <c r="I176" s="235" t="n">
        <f aca="false">H176/G176*100</f>
        <v>100</v>
      </c>
    </row>
    <row r="177" customFormat="false" ht="17.25" hidden="false" customHeight="true" outlineLevel="0" collapsed="false">
      <c r="A177" s="175"/>
      <c r="B177" s="189" t="s">
        <v>276</v>
      </c>
      <c r="C177" s="178" t="s">
        <v>522</v>
      </c>
      <c r="D177" s="178" t="s">
        <v>542</v>
      </c>
      <c r="E177" s="178" t="s">
        <v>380</v>
      </c>
      <c r="F177" s="178" t="s">
        <v>277</v>
      </c>
      <c r="G177" s="179" t="n">
        <v>12100</v>
      </c>
      <c r="H177" s="179" t="n">
        <v>12100</v>
      </c>
      <c r="I177" s="235" t="n">
        <f aca="false">H177/G177*100</f>
        <v>100</v>
      </c>
    </row>
    <row r="178" customFormat="false" ht="93" hidden="false" customHeight="true" outlineLevel="0" collapsed="false">
      <c r="A178" s="175"/>
      <c r="B178" s="209" t="s">
        <v>544</v>
      </c>
      <c r="C178" s="178" t="s">
        <v>522</v>
      </c>
      <c r="D178" s="178" t="s">
        <v>542</v>
      </c>
      <c r="E178" s="178" t="s">
        <v>382</v>
      </c>
      <c r="F178" s="178"/>
      <c r="G178" s="179" t="n">
        <f aca="false">G179</f>
        <v>605</v>
      </c>
      <c r="H178" s="179" t="n">
        <f aca="false">H179</f>
        <v>605</v>
      </c>
      <c r="I178" s="235" t="n">
        <f aca="false">H178/G178*100</f>
        <v>100</v>
      </c>
    </row>
    <row r="179" customFormat="false" ht="17.25" hidden="false" customHeight="true" outlineLevel="0" collapsed="false">
      <c r="A179" s="175"/>
      <c r="B179" s="189" t="s">
        <v>276</v>
      </c>
      <c r="C179" s="178" t="s">
        <v>522</v>
      </c>
      <c r="D179" s="178" t="s">
        <v>542</v>
      </c>
      <c r="E179" s="178" t="s">
        <v>382</v>
      </c>
      <c r="F179" s="178" t="s">
        <v>277</v>
      </c>
      <c r="G179" s="179" t="n">
        <v>605</v>
      </c>
      <c r="H179" s="179" t="n">
        <v>605</v>
      </c>
      <c r="I179" s="235" t="n">
        <f aca="false">H179/G179*100</f>
        <v>100</v>
      </c>
    </row>
    <row r="180" customFormat="false" ht="19.5" hidden="false" customHeight="true" outlineLevel="0" collapsed="false">
      <c r="A180" s="216"/>
      <c r="B180" s="237" t="s">
        <v>266</v>
      </c>
      <c r="C180" s="178" t="s">
        <v>522</v>
      </c>
      <c r="D180" s="178" t="s">
        <v>542</v>
      </c>
      <c r="E180" s="178" t="s">
        <v>267</v>
      </c>
      <c r="F180" s="178"/>
      <c r="G180" s="179" t="n">
        <f aca="false">G181</f>
        <v>1664.187</v>
      </c>
      <c r="H180" s="179" t="n">
        <f aca="false">H181</f>
        <v>1118.39187</v>
      </c>
      <c r="I180" s="235" t="n">
        <f aca="false">H180/G180*100</f>
        <v>67.2034975636752</v>
      </c>
    </row>
    <row r="181" customFormat="false" ht="27" hidden="false" customHeight="true" outlineLevel="0" collapsed="false">
      <c r="A181" s="175"/>
      <c r="B181" s="243" t="s">
        <v>545</v>
      </c>
      <c r="C181" s="178" t="s">
        <v>522</v>
      </c>
      <c r="D181" s="178" t="s">
        <v>542</v>
      </c>
      <c r="E181" s="178" t="s">
        <v>384</v>
      </c>
      <c r="F181" s="199"/>
      <c r="G181" s="179" t="n">
        <f aca="false">G182</f>
        <v>1664.187</v>
      </c>
      <c r="H181" s="179" t="n">
        <f aca="false">H182</f>
        <v>1118.39187</v>
      </c>
      <c r="I181" s="235" t="n">
        <f aca="false">H181/G181*100</f>
        <v>67.2034975636752</v>
      </c>
    </row>
    <row r="182" customFormat="false" ht="27.75" hidden="false" customHeight="true" outlineLevel="0" collapsed="false">
      <c r="A182" s="175"/>
      <c r="B182" s="189" t="s">
        <v>274</v>
      </c>
      <c r="C182" s="178" t="s">
        <v>522</v>
      </c>
      <c r="D182" s="178" t="s">
        <v>542</v>
      </c>
      <c r="E182" s="178" t="s">
        <v>384</v>
      </c>
      <c r="F182" s="178" t="s">
        <v>275</v>
      </c>
      <c r="G182" s="179" t="n">
        <v>1664.187</v>
      </c>
      <c r="H182" s="179" t="n">
        <v>1118.39187</v>
      </c>
      <c r="I182" s="235" t="n">
        <f aca="false">H182/G182*100</f>
        <v>67.2034975636752</v>
      </c>
    </row>
    <row r="183" customFormat="false" ht="18" hidden="false" customHeight="true" outlineLevel="0" collapsed="false">
      <c r="A183" s="175"/>
      <c r="B183" s="232" t="s">
        <v>220</v>
      </c>
      <c r="C183" s="172" t="s">
        <v>522</v>
      </c>
      <c r="D183" s="172" t="s">
        <v>546</v>
      </c>
      <c r="E183" s="172"/>
      <c r="F183" s="172"/>
      <c r="G183" s="173" t="n">
        <f aca="false">G184+G194</f>
        <v>90501.251</v>
      </c>
      <c r="H183" s="173" t="n">
        <f aca="false">H184+H194</f>
        <v>85679.31103</v>
      </c>
      <c r="I183" s="233" t="n">
        <f aca="false">H183/G183*100</f>
        <v>94.6719631864536</v>
      </c>
    </row>
    <row r="184" customFormat="false" ht="54" hidden="false" customHeight="true" outlineLevel="0" collapsed="false">
      <c r="A184" s="175"/>
      <c r="B184" s="209" t="s">
        <v>389</v>
      </c>
      <c r="C184" s="178" t="s">
        <v>522</v>
      </c>
      <c r="D184" s="178" t="s">
        <v>546</v>
      </c>
      <c r="E184" s="178" t="s">
        <v>547</v>
      </c>
      <c r="F184" s="172"/>
      <c r="G184" s="173" t="n">
        <f aca="false">G185+G187+G189+G191</f>
        <v>88625.438</v>
      </c>
      <c r="H184" s="173" t="n">
        <f aca="false">H185+H187+H189+H191</f>
        <v>84699.31103</v>
      </c>
      <c r="I184" s="233" t="n">
        <f aca="false">H184/G184*100</f>
        <v>95.569977357968</v>
      </c>
    </row>
    <row r="185" customFormat="false" ht="102" hidden="false" customHeight="true" outlineLevel="0" collapsed="false">
      <c r="A185" s="175"/>
      <c r="B185" s="209" t="s">
        <v>548</v>
      </c>
      <c r="C185" s="178" t="s">
        <v>522</v>
      </c>
      <c r="D185" s="178" t="s">
        <v>546</v>
      </c>
      <c r="E185" s="178" t="s">
        <v>392</v>
      </c>
      <c r="F185" s="172"/>
      <c r="G185" s="179" t="n">
        <f aca="false">G186</f>
        <v>989.43</v>
      </c>
      <c r="H185" s="179" t="n">
        <f aca="false">H186</f>
        <v>989.43</v>
      </c>
      <c r="I185" s="235" t="n">
        <f aca="false">H185/G185*100</f>
        <v>100</v>
      </c>
    </row>
    <row r="186" customFormat="false" ht="17.25" hidden="false" customHeight="true" outlineLevel="0" collapsed="false">
      <c r="A186" s="175"/>
      <c r="B186" s="189" t="s">
        <v>276</v>
      </c>
      <c r="C186" s="178" t="s">
        <v>522</v>
      </c>
      <c r="D186" s="178" t="s">
        <v>546</v>
      </c>
      <c r="E186" s="178" t="s">
        <v>392</v>
      </c>
      <c r="F186" s="178" t="s">
        <v>277</v>
      </c>
      <c r="G186" s="179" t="n">
        <v>989.43</v>
      </c>
      <c r="H186" s="179" t="n">
        <v>989.43</v>
      </c>
      <c r="I186" s="235" t="n">
        <f aca="false">H186/G186*100</f>
        <v>100</v>
      </c>
    </row>
    <row r="187" customFormat="false" ht="105" hidden="false" customHeight="true" outlineLevel="0" collapsed="false">
      <c r="A187" s="175"/>
      <c r="B187" s="189" t="s">
        <v>549</v>
      </c>
      <c r="C187" s="178" t="s">
        <v>522</v>
      </c>
      <c r="D187" s="178" t="s">
        <v>546</v>
      </c>
      <c r="E187" s="178" t="s">
        <v>392</v>
      </c>
      <c r="F187" s="178"/>
      <c r="G187" s="179" t="n">
        <f aca="false">G188</f>
        <v>13857.92</v>
      </c>
      <c r="H187" s="179" t="n">
        <f aca="false">H188</f>
        <v>9931.79303</v>
      </c>
      <c r="I187" s="235" t="n">
        <f aca="false">H187/G187*100</f>
        <v>71.6687138473884</v>
      </c>
    </row>
    <row r="188" customFormat="false" ht="19.5" hidden="false" customHeight="true" outlineLevel="0" collapsed="false">
      <c r="A188" s="175"/>
      <c r="B188" s="189" t="s">
        <v>276</v>
      </c>
      <c r="C188" s="178" t="s">
        <v>522</v>
      </c>
      <c r="D188" s="178" t="s">
        <v>546</v>
      </c>
      <c r="E188" s="178" t="s">
        <v>392</v>
      </c>
      <c r="F188" s="178" t="s">
        <v>277</v>
      </c>
      <c r="G188" s="179" t="n">
        <v>13857.92</v>
      </c>
      <c r="H188" s="179" t="n">
        <v>9931.79303</v>
      </c>
      <c r="I188" s="235" t="n">
        <f aca="false">H188/G188*100</f>
        <v>71.6687138473884</v>
      </c>
    </row>
    <row r="189" customFormat="false" ht="96" hidden="false" customHeight="true" outlineLevel="0" collapsed="false">
      <c r="A189" s="175"/>
      <c r="B189" s="189" t="s">
        <v>550</v>
      </c>
      <c r="C189" s="178" t="s">
        <v>522</v>
      </c>
      <c r="D189" s="178" t="s">
        <v>546</v>
      </c>
      <c r="E189" s="178" t="s">
        <v>398</v>
      </c>
      <c r="F189" s="178"/>
      <c r="G189" s="179" t="n">
        <f aca="false">G190</f>
        <v>11281.85</v>
      </c>
      <c r="H189" s="179" t="n">
        <f aca="false">H190</f>
        <v>11281.85</v>
      </c>
      <c r="I189" s="235" t="n">
        <f aca="false">H189/G189*100</f>
        <v>100</v>
      </c>
    </row>
    <row r="190" customFormat="false" ht="20.25" hidden="false" customHeight="true" outlineLevel="0" collapsed="false">
      <c r="A190" s="175"/>
      <c r="B190" s="189" t="s">
        <v>276</v>
      </c>
      <c r="C190" s="178" t="s">
        <v>522</v>
      </c>
      <c r="D190" s="178" t="s">
        <v>546</v>
      </c>
      <c r="E190" s="178" t="s">
        <v>398</v>
      </c>
      <c r="F190" s="178" t="s">
        <v>277</v>
      </c>
      <c r="G190" s="179" t="n">
        <v>11281.85</v>
      </c>
      <c r="H190" s="179" t="n">
        <v>11281.85</v>
      </c>
      <c r="I190" s="235" t="n">
        <f aca="false">H190/G190*100</f>
        <v>100</v>
      </c>
    </row>
    <row r="191" customFormat="false" ht="97.5" hidden="false" customHeight="true" outlineLevel="0" collapsed="false">
      <c r="A191" s="175"/>
      <c r="B191" s="189" t="s">
        <v>551</v>
      </c>
      <c r="C191" s="178" t="s">
        <v>522</v>
      </c>
      <c r="D191" s="178" t="s">
        <v>546</v>
      </c>
      <c r="E191" s="178" t="s">
        <v>395</v>
      </c>
      <c r="F191" s="178"/>
      <c r="G191" s="179" t="n">
        <f aca="false">G192</f>
        <v>62496.238</v>
      </c>
      <c r="H191" s="179" t="n">
        <f aca="false">H192</f>
        <v>62496.238</v>
      </c>
      <c r="I191" s="235" t="n">
        <f aca="false">H191/G191*100</f>
        <v>100</v>
      </c>
    </row>
    <row r="192" customFormat="false" ht="29.25" hidden="false" customHeight="true" outlineLevel="0" collapsed="false">
      <c r="A192" s="175"/>
      <c r="B192" s="189" t="s">
        <v>396</v>
      </c>
      <c r="C192" s="178" t="s">
        <v>522</v>
      </c>
      <c r="D192" s="178" t="s">
        <v>546</v>
      </c>
      <c r="E192" s="178" t="s">
        <v>395</v>
      </c>
      <c r="F192" s="178" t="s">
        <v>328</v>
      </c>
      <c r="G192" s="179" t="n">
        <v>62496.238</v>
      </c>
      <c r="H192" s="179" t="n">
        <v>62496.238</v>
      </c>
      <c r="I192" s="235" t="n">
        <f aca="false">H192/G192*100</f>
        <v>100</v>
      </c>
    </row>
    <row r="193" customFormat="false" ht="15" hidden="false" customHeight="true" outlineLevel="0" collapsed="false">
      <c r="A193" s="175"/>
      <c r="B193" s="209" t="s">
        <v>266</v>
      </c>
      <c r="C193" s="178" t="s">
        <v>522</v>
      </c>
      <c r="D193" s="178" t="s">
        <v>546</v>
      </c>
      <c r="E193" s="178" t="s">
        <v>346</v>
      </c>
      <c r="F193" s="178"/>
      <c r="G193" s="179" t="n">
        <f aca="false">G194</f>
        <v>1875.813</v>
      </c>
      <c r="H193" s="179" t="n">
        <f aca="false">H194</f>
        <v>980</v>
      </c>
      <c r="I193" s="235" t="n">
        <f aca="false">H193/G193*100</f>
        <v>52.2440136623427</v>
      </c>
    </row>
    <row r="194" customFormat="false" ht="28.5" hidden="false" customHeight="true" outlineLevel="0" collapsed="false">
      <c r="A194" s="175"/>
      <c r="B194" s="209" t="s">
        <v>552</v>
      </c>
      <c r="C194" s="178" t="s">
        <v>522</v>
      </c>
      <c r="D194" s="178" t="s">
        <v>546</v>
      </c>
      <c r="E194" s="178" t="s">
        <v>400</v>
      </c>
      <c r="F194" s="178"/>
      <c r="G194" s="179" t="n">
        <f aca="false">G195+G197</f>
        <v>1875.813</v>
      </c>
      <c r="H194" s="179" t="n">
        <f aca="false">H195+H197</f>
        <v>980</v>
      </c>
      <c r="I194" s="235" t="n">
        <f aca="false">H194/G194*100</f>
        <v>52.2440136623427</v>
      </c>
    </row>
    <row r="195" customFormat="false" ht="28.5" hidden="false" customHeight="true" outlineLevel="0" collapsed="false">
      <c r="A195" s="175"/>
      <c r="B195" s="189" t="s">
        <v>274</v>
      </c>
      <c r="C195" s="178" t="s">
        <v>522</v>
      </c>
      <c r="D195" s="178" t="s">
        <v>546</v>
      </c>
      <c r="E195" s="178" t="s">
        <v>400</v>
      </c>
      <c r="F195" s="178" t="s">
        <v>275</v>
      </c>
      <c r="G195" s="179" t="n">
        <v>100</v>
      </c>
      <c r="H195" s="179" t="n">
        <v>0</v>
      </c>
      <c r="I195" s="235" t="n">
        <f aca="false">H195/G195*100</f>
        <v>0</v>
      </c>
    </row>
    <row r="196" customFormat="false" ht="13.5" hidden="true" customHeight="false" outlineLevel="0" collapsed="false">
      <c r="A196" s="207"/>
      <c r="B196" s="189" t="s">
        <v>276</v>
      </c>
      <c r="C196" s="178" t="s">
        <v>522</v>
      </c>
      <c r="D196" s="178" t="s">
        <v>546</v>
      </c>
      <c r="E196" s="178" t="s">
        <v>553</v>
      </c>
      <c r="F196" s="178" t="s">
        <v>277</v>
      </c>
      <c r="G196" s="242"/>
      <c r="H196" s="242"/>
      <c r="I196" s="235" t="e">
        <f aca="false">H196/G196*100</f>
        <v>#DIV/0!</v>
      </c>
    </row>
    <row r="197" customFormat="false" ht="15" hidden="false" customHeight="true" outlineLevel="0" collapsed="false">
      <c r="A197" s="175"/>
      <c r="B197" s="189" t="s">
        <v>276</v>
      </c>
      <c r="C197" s="178" t="s">
        <v>522</v>
      </c>
      <c r="D197" s="178" t="s">
        <v>546</v>
      </c>
      <c r="E197" s="178" t="s">
        <v>400</v>
      </c>
      <c r="F197" s="178" t="s">
        <v>277</v>
      </c>
      <c r="G197" s="179" t="n">
        <v>1775.813</v>
      </c>
      <c r="H197" s="179" t="n">
        <v>980</v>
      </c>
      <c r="I197" s="235" t="n">
        <f aca="false">H197/G197*100</f>
        <v>55.1859908672816</v>
      </c>
    </row>
    <row r="198" customFormat="false" ht="18" hidden="false" customHeight="true" outlineLevel="0" collapsed="false">
      <c r="A198" s="175"/>
      <c r="B198" s="236" t="s">
        <v>221</v>
      </c>
      <c r="C198" s="172" t="s">
        <v>522</v>
      </c>
      <c r="D198" s="172" t="s">
        <v>554</v>
      </c>
      <c r="E198" s="172"/>
      <c r="F198" s="172"/>
      <c r="G198" s="173" t="n">
        <f aca="false">G199</f>
        <v>8782.9082</v>
      </c>
      <c r="H198" s="173" t="n">
        <f aca="false">H199</f>
        <v>7843.42052</v>
      </c>
      <c r="I198" s="233" t="n">
        <f aca="false">H198/G198*100</f>
        <v>89.3032278306176</v>
      </c>
    </row>
    <row r="199" customFormat="false" ht="18" hidden="false" customHeight="true" outlineLevel="0" collapsed="false">
      <c r="A199" s="175"/>
      <c r="B199" s="237" t="s">
        <v>266</v>
      </c>
      <c r="C199" s="178" t="s">
        <v>522</v>
      </c>
      <c r="D199" s="178" t="s">
        <v>554</v>
      </c>
      <c r="E199" s="178" t="s">
        <v>346</v>
      </c>
      <c r="F199" s="178"/>
      <c r="G199" s="179" t="n">
        <f aca="false">G200+G202</f>
        <v>8782.9082</v>
      </c>
      <c r="H199" s="179" t="n">
        <f aca="false">H200+H202</f>
        <v>7843.42052</v>
      </c>
      <c r="I199" s="235" t="n">
        <f aca="false">H199/G199*100</f>
        <v>89.3032278306176</v>
      </c>
    </row>
    <row r="200" customFormat="false" ht="18.75" hidden="false" customHeight="true" outlineLevel="0" collapsed="false">
      <c r="A200" s="175"/>
      <c r="B200" s="209" t="s">
        <v>401</v>
      </c>
      <c r="C200" s="178" t="s">
        <v>522</v>
      </c>
      <c r="D200" s="178" t="s">
        <v>554</v>
      </c>
      <c r="E200" s="178" t="s">
        <v>402</v>
      </c>
      <c r="F200" s="178"/>
      <c r="G200" s="179" t="n">
        <f aca="false">G201</f>
        <v>1587</v>
      </c>
      <c r="H200" s="179" t="n">
        <f aca="false">H201</f>
        <v>1587</v>
      </c>
      <c r="I200" s="235" t="n">
        <f aca="false">H200/G200*100</f>
        <v>100</v>
      </c>
    </row>
    <row r="201" customFormat="false" ht="28.5" hidden="false" customHeight="true" outlineLevel="0" collapsed="false">
      <c r="A201" s="175"/>
      <c r="B201" s="189" t="s">
        <v>274</v>
      </c>
      <c r="C201" s="178" t="s">
        <v>522</v>
      </c>
      <c r="D201" s="178" t="s">
        <v>554</v>
      </c>
      <c r="E201" s="178" t="s">
        <v>402</v>
      </c>
      <c r="F201" s="178" t="s">
        <v>275</v>
      </c>
      <c r="G201" s="179" t="n">
        <v>1587</v>
      </c>
      <c r="H201" s="179" t="n">
        <v>1587</v>
      </c>
      <c r="I201" s="235" t="n">
        <f aca="false">H201/G201*100</f>
        <v>100</v>
      </c>
    </row>
    <row r="202" customFormat="false" ht="28.5" hidden="false" customHeight="true" outlineLevel="0" collapsed="false">
      <c r="A202" s="175"/>
      <c r="B202" s="209" t="s">
        <v>555</v>
      </c>
      <c r="C202" s="178" t="s">
        <v>522</v>
      </c>
      <c r="D202" s="178" t="s">
        <v>554</v>
      </c>
      <c r="E202" s="178" t="s">
        <v>404</v>
      </c>
      <c r="F202" s="178"/>
      <c r="G202" s="179" t="n">
        <f aca="false">G203+G204</f>
        <v>7195.9082</v>
      </c>
      <c r="H202" s="179" t="n">
        <f aca="false">H203+H204</f>
        <v>6256.42052</v>
      </c>
      <c r="I202" s="235" t="n">
        <f aca="false">H202/G202*100</f>
        <v>86.9441402823899</v>
      </c>
    </row>
    <row r="203" customFormat="false" ht="29.25" hidden="false" customHeight="true" outlineLevel="0" collapsed="false">
      <c r="A203" s="207"/>
      <c r="B203" s="189" t="s">
        <v>274</v>
      </c>
      <c r="C203" s="178" t="s">
        <v>522</v>
      </c>
      <c r="D203" s="178" t="s">
        <v>554</v>
      </c>
      <c r="E203" s="178" t="s">
        <v>404</v>
      </c>
      <c r="F203" s="178" t="s">
        <v>275</v>
      </c>
      <c r="G203" s="179" t="n">
        <v>4484.3072</v>
      </c>
      <c r="H203" s="179" t="n">
        <v>4189.26752</v>
      </c>
      <c r="I203" s="235" t="n">
        <f aca="false">H203/G203*100</f>
        <v>93.4206184625353</v>
      </c>
    </row>
    <row r="204" customFormat="false" ht="15" hidden="false" customHeight="true" outlineLevel="0" collapsed="false">
      <c r="A204" s="175"/>
      <c r="B204" s="189" t="s">
        <v>276</v>
      </c>
      <c r="C204" s="178" t="s">
        <v>522</v>
      </c>
      <c r="D204" s="178" t="s">
        <v>554</v>
      </c>
      <c r="E204" s="178" t="s">
        <v>404</v>
      </c>
      <c r="F204" s="178" t="s">
        <v>277</v>
      </c>
      <c r="G204" s="179" t="n">
        <v>2711.601</v>
      </c>
      <c r="H204" s="179" t="n">
        <v>2067.153</v>
      </c>
      <c r="I204" s="235" t="n">
        <f aca="false">H204/G204*100</f>
        <v>76.2336715468094</v>
      </c>
    </row>
    <row r="205" customFormat="false" ht="15" hidden="false" customHeight="true" outlineLevel="0" collapsed="false">
      <c r="A205" s="175"/>
      <c r="B205" s="234" t="s">
        <v>228</v>
      </c>
      <c r="C205" s="172" t="s">
        <v>522</v>
      </c>
      <c r="D205" s="172" t="s">
        <v>516</v>
      </c>
      <c r="E205" s="172"/>
      <c r="F205" s="172"/>
      <c r="G205" s="173" t="n">
        <f aca="false">G206</f>
        <v>616.1</v>
      </c>
      <c r="H205" s="173" t="n">
        <f aca="false">H206</f>
        <v>605.8059</v>
      </c>
      <c r="I205" s="233" t="n">
        <f aca="false">H205/G205*100</f>
        <v>98.3291511118325</v>
      </c>
    </row>
    <row r="206" customFormat="false" ht="27" hidden="false" customHeight="true" outlineLevel="0" collapsed="false">
      <c r="A206" s="175"/>
      <c r="B206" s="189" t="s">
        <v>405</v>
      </c>
      <c r="C206" s="178" t="s">
        <v>522</v>
      </c>
      <c r="D206" s="178" t="s">
        <v>516</v>
      </c>
      <c r="E206" s="178" t="s">
        <v>406</v>
      </c>
      <c r="F206" s="178"/>
      <c r="G206" s="179" t="n">
        <f aca="false">G207+G211</f>
        <v>616.1</v>
      </c>
      <c r="H206" s="179" t="n">
        <f aca="false">H207+H211</f>
        <v>605.8059</v>
      </c>
      <c r="I206" s="235" t="n">
        <f aca="false">H206/G206*100</f>
        <v>98.3291511118325</v>
      </c>
    </row>
    <row r="207" customFormat="false" ht="45" hidden="false" customHeight="true" outlineLevel="0" collapsed="false">
      <c r="A207" s="175"/>
      <c r="B207" s="189" t="s">
        <v>418</v>
      </c>
      <c r="C207" s="178" t="s">
        <v>522</v>
      </c>
      <c r="D207" s="178" t="s">
        <v>516</v>
      </c>
      <c r="E207" s="178" t="s">
        <v>419</v>
      </c>
      <c r="F207" s="178"/>
      <c r="G207" s="179" t="n">
        <f aca="false">G208</f>
        <v>579.1</v>
      </c>
      <c r="H207" s="179" t="n">
        <f aca="false">H208</f>
        <v>568.8059</v>
      </c>
      <c r="I207" s="235" t="n">
        <f aca="false">H207/G207*100</f>
        <v>98.2223968226559</v>
      </c>
    </row>
    <row r="208" customFormat="false" ht="82.5" hidden="false" customHeight="true" outlineLevel="0" collapsed="false">
      <c r="A208" s="175"/>
      <c r="B208" s="189" t="s">
        <v>440</v>
      </c>
      <c r="C208" s="178" t="s">
        <v>522</v>
      </c>
      <c r="D208" s="178" t="s">
        <v>516</v>
      </c>
      <c r="E208" s="178" t="s">
        <v>441</v>
      </c>
      <c r="F208" s="178"/>
      <c r="G208" s="179" t="n">
        <f aca="false">G209+G210</f>
        <v>579.1</v>
      </c>
      <c r="H208" s="179" t="n">
        <f aca="false">H209+H210</f>
        <v>568.8059</v>
      </c>
      <c r="I208" s="235" t="n">
        <f aca="false">H208/G208*100</f>
        <v>98.2223968226559</v>
      </c>
    </row>
    <row r="209" customFormat="false" ht="29.25" hidden="false" customHeight="true" outlineLevel="0" collapsed="false">
      <c r="A209" s="175"/>
      <c r="B209" s="189" t="s">
        <v>274</v>
      </c>
      <c r="C209" s="178" t="s">
        <v>522</v>
      </c>
      <c r="D209" s="178" t="s">
        <v>516</v>
      </c>
      <c r="E209" s="178" t="s">
        <v>441</v>
      </c>
      <c r="F209" s="178" t="s">
        <v>275</v>
      </c>
      <c r="G209" s="179" t="n">
        <v>515.1</v>
      </c>
      <c r="H209" s="179" t="n">
        <v>504.8059</v>
      </c>
      <c r="I209" s="235" t="n">
        <f aca="false">H209/G209*100</f>
        <v>98.00153368278</v>
      </c>
    </row>
    <row r="210" customFormat="false" ht="27.75" hidden="false" customHeight="true" outlineLevel="0" collapsed="false">
      <c r="A210" s="175"/>
      <c r="B210" s="209" t="s">
        <v>305</v>
      </c>
      <c r="C210" s="178" t="s">
        <v>522</v>
      </c>
      <c r="D210" s="178" t="s">
        <v>516</v>
      </c>
      <c r="E210" s="178" t="s">
        <v>441</v>
      </c>
      <c r="F210" s="178" t="s">
        <v>306</v>
      </c>
      <c r="G210" s="179" t="n">
        <v>64</v>
      </c>
      <c r="H210" s="179" t="n">
        <v>64</v>
      </c>
      <c r="I210" s="235" t="n">
        <f aca="false">H210/G210*100</f>
        <v>100</v>
      </c>
    </row>
    <row r="211" customFormat="false" ht="89.25" hidden="false" customHeight="false" outlineLevel="0" collapsed="false">
      <c r="A211" s="207"/>
      <c r="B211" s="189" t="s">
        <v>445</v>
      </c>
      <c r="C211" s="178" t="s">
        <v>522</v>
      </c>
      <c r="D211" s="178" t="s">
        <v>516</v>
      </c>
      <c r="E211" s="178" t="s">
        <v>444</v>
      </c>
      <c r="F211" s="178"/>
      <c r="G211" s="179" t="n">
        <f aca="false">G212</f>
        <v>37</v>
      </c>
      <c r="H211" s="179" t="n">
        <f aca="false">H212</f>
        <v>37</v>
      </c>
      <c r="I211" s="235" t="n">
        <f aca="false">H211/G211*100</f>
        <v>100</v>
      </c>
    </row>
    <row r="212" customFormat="false" ht="89.25" hidden="false" customHeight="false" outlineLevel="0" collapsed="false">
      <c r="A212" s="207"/>
      <c r="B212" s="189" t="s">
        <v>445</v>
      </c>
      <c r="C212" s="178" t="s">
        <v>522</v>
      </c>
      <c r="D212" s="178" t="s">
        <v>516</v>
      </c>
      <c r="E212" s="178" t="s">
        <v>446</v>
      </c>
      <c r="F212" s="178"/>
      <c r="G212" s="179" t="n">
        <f aca="false">G213</f>
        <v>37</v>
      </c>
      <c r="H212" s="179" t="n">
        <f aca="false">H213</f>
        <v>37</v>
      </c>
      <c r="I212" s="235" t="n">
        <f aca="false">H212/G212*100</f>
        <v>100</v>
      </c>
    </row>
    <row r="213" customFormat="false" ht="27.75" hidden="false" customHeight="true" outlineLevel="0" collapsed="false">
      <c r="A213" s="175"/>
      <c r="B213" s="209" t="s">
        <v>305</v>
      </c>
      <c r="C213" s="178" t="s">
        <v>522</v>
      </c>
      <c r="D213" s="178" t="s">
        <v>516</v>
      </c>
      <c r="E213" s="178" t="s">
        <v>446</v>
      </c>
      <c r="F213" s="178" t="s">
        <v>306</v>
      </c>
      <c r="G213" s="179" t="n">
        <v>37</v>
      </c>
      <c r="H213" s="179" t="n">
        <v>37</v>
      </c>
      <c r="I213" s="235" t="n">
        <f aca="false">H213/G213*100</f>
        <v>100</v>
      </c>
    </row>
    <row r="214" customFormat="false" ht="17.25" hidden="false" customHeight="true" outlineLevel="0" collapsed="false">
      <c r="A214" s="175"/>
      <c r="B214" s="234" t="s">
        <v>232</v>
      </c>
      <c r="C214" s="172" t="s">
        <v>522</v>
      </c>
      <c r="D214" s="172" t="s">
        <v>556</v>
      </c>
      <c r="E214" s="172"/>
      <c r="F214" s="172"/>
      <c r="G214" s="173" t="n">
        <f aca="false">G215</f>
        <v>2267</v>
      </c>
      <c r="H214" s="173" t="n">
        <f aca="false">H215</f>
        <v>2115.16811</v>
      </c>
      <c r="I214" s="233" t="n">
        <f aca="false">H214/G214*100</f>
        <v>93.3025191883547</v>
      </c>
    </row>
    <row r="215" customFormat="false" ht="25.5" hidden="false" customHeight="false" outlineLevel="0" collapsed="false">
      <c r="A215" s="175"/>
      <c r="B215" s="237" t="s">
        <v>447</v>
      </c>
      <c r="C215" s="178" t="s">
        <v>522</v>
      </c>
      <c r="D215" s="178" t="s">
        <v>556</v>
      </c>
      <c r="E215" s="178" t="s">
        <v>448</v>
      </c>
      <c r="F215" s="178"/>
      <c r="G215" s="179" t="n">
        <f aca="false">G216</f>
        <v>2267</v>
      </c>
      <c r="H215" s="179" t="n">
        <f aca="false">H216</f>
        <v>2115.16811</v>
      </c>
      <c r="I215" s="235" t="n">
        <f aca="false">H215/G215*100</f>
        <v>93.3025191883547</v>
      </c>
    </row>
    <row r="216" customFormat="false" ht="57" hidden="false" customHeight="true" outlineLevel="0" collapsed="false">
      <c r="A216" s="175"/>
      <c r="B216" s="237" t="s">
        <v>449</v>
      </c>
      <c r="C216" s="178" t="s">
        <v>522</v>
      </c>
      <c r="D216" s="178" t="s">
        <v>556</v>
      </c>
      <c r="E216" s="178" t="s">
        <v>450</v>
      </c>
      <c r="F216" s="178"/>
      <c r="G216" s="179" t="n">
        <f aca="false">G217</f>
        <v>2267</v>
      </c>
      <c r="H216" s="179" t="n">
        <f aca="false">H217</f>
        <v>2115.16811</v>
      </c>
      <c r="I216" s="235" t="n">
        <f aca="false">H216/G216*100</f>
        <v>93.3025191883547</v>
      </c>
    </row>
    <row r="217" customFormat="false" ht="98.25" hidden="false" customHeight="true" outlineLevel="0" collapsed="false">
      <c r="A217" s="175"/>
      <c r="B217" s="237" t="s">
        <v>451</v>
      </c>
      <c r="C217" s="178" t="s">
        <v>522</v>
      </c>
      <c r="D217" s="178" t="s">
        <v>556</v>
      </c>
      <c r="E217" s="178" t="s">
        <v>452</v>
      </c>
      <c r="F217" s="178"/>
      <c r="G217" s="179" t="n">
        <f aca="false">G218+G219</f>
        <v>2267</v>
      </c>
      <c r="H217" s="179" t="n">
        <f aca="false">H218+H219</f>
        <v>2115.16811</v>
      </c>
      <c r="I217" s="235" t="n">
        <f aca="false">H217/G217*100</f>
        <v>93.3025191883547</v>
      </c>
    </row>
    <row r="218" customFormat="false" ht="27" hidden="false" customHeight="true" outlineLevel="0" collapsed="false">
      <c r="A218" s="175"/>
      <c r="B218" s="189" t="s">
        <v>274</v>
      </c>
      <c r="C218" s="178" t="s">
        <v>522</v>
      </c>
      <c r="D218" s="178" t="s">
        <v>556</v>
      </c>
      <c r="E218" s="178" t="s">
        <v>452</v>
      </c>
      <c r="F218" s="178" t="s">
        <v>275</v>
      </c>
      <c r="G218" s="179" t="n">
        <v>320</v>
      </c>
      <c r="H218" s="179" t="n">
        <v>168.16811</v>
      </c>
      <c r="I218" s="235" t="n">
        <f aca="false">H218/G218*100</f>
        <v>52.552534375</v>
      </c>
    </row>
    <row r="219" customFormat="false" ht="27.75" hidden="false" customHeight="true" outlineLevel="0" collapsed="false">
      <c r="A219" s="175"/>
      <c r="B219" s="209" t="s">
        <v>305</v>
      </c>
      <c r="C219" s="178" t="s">
        <v>522</v>
      </c>
      <c r="D219" s="178" t="s">
        <v>556</v>
      </c>
      <c r="E219" s="178" t="s">
        <v>452</v>
      </c>
      <c r="F219" s="178" t="s">
        <v>306</v>
      </c>
      <c r="G219" s="179" t="n">
        <v>1947</v>
      </c>
      <c r="H219" s="179" t="n">
        <v>1947</v>
      </c>
      <c r="I219" s="235" t="n">
        <f aca="false">H219/G219*100</f>
        <v>100</v>
      </c>
    </row>
    <row r="220" customFormat="false" ht="17.25" hidden="false" customHeight="true" outlineLevel="0" collapsed="false">
      <c r="A220" s="207"/>
      <c r="B220" s="236" t="s">
        <v>233</v>
      </c>
      <c r="C220" s="172" t="s">
        <v>522</v>
      </c>
      <c r="D220" s="172" t="s">
        <v>557</v>
      </c>
      <c r="E220" s="211"/>
      <c r="F220" s="211"/>
      <c r="G220" s="173" t="n">
        <f aca="false">G221</f>
        <v>10457.505</v>
      </c>
      <c r="H220" s="173" t="n">
        <f aca="false">H221</f>
        <v>10457.505</v>
      </c>
      <c r="I220" s="233" t="n">
        <f aca="false">H220/G220*100</f>
        <v>100</v>
      </c>
    </row>
    <row r="221" customFormat="false" ht="30.75" hidden="false" customHeight="true" outlineLevel="0" collapsed="false">
      <c r="A221" s="207"/>
      <c r="B221" s="237" t="s">
        <v>447</v>
      </c>
      <c r="C221" s="178" t="s">
        <v>522</v>
      </c>
      <c r="D221" s="178" t="s">
        <v>557</v>
      </c>
      <c r="E221" s="178" t="s">
        <v>448</v>
      </c>
      <c r="F221" s="199"/>
      <c r="G221" s="179" t="n">
        <f aca="false">G222</f>
        <v>10457.505</v>
      </c>
      <c r="H221" s="179" t="n">
        <f aca="false">H222</f>
        <v>10457.505</v>
      </c>
      <c r="I221" s="235" t="n">
        <f aca="false">H221/G221*100</f>
        <v>100</v>
      </c>
    </row>
    <row r="222" customFormat="false" ht="42.75" hidden="false" customHeight="true" outlineLevel="0" collapsed="false">
      <c r="A222" s="207"/>
      <c r="B222" s="237" t="s">
        <v>453</v>
      </c>
      <c r="C222" s="178" t="s">
        <v>522</v>
      </c>
      <c r="D222" s="178" t="s">
        <v>557</v>
      </c>
      <c r="E222" s="178" t="s">
        <v>454</v>
      </c>
      <c r="F222" s="178"/>
      <c r="G222" s="179" t="n">
        <f aca="false">G223</f>
        <v>10457.505</v>
      </c>
      <c r="H222" s="179" t="n">
        <f aca="false">H223</f>
        <v>10457.505</v>
      </c>
      <c r="I222" s="235" t="n">
        <f aca="false">H222/G222*100</f>
        <v>100</v>
      </c>
    </row>
    <row r="223" customFormat="false" ht="82.5" hidden="false" customHeight="true" outlineLevel="0" collapsed="false">
      <c r="A223" s="207"/>
      <c r="B223" s="237" t="s">
        <v>455</v>
      </c>
      <c r="C223" s="178" t="s">
        <v>522</v>
      </c>
      <c r="D223" s="178" t="s">
        <v>557</v>
      </c>
      <c r="E223" s="178" t="s">
        <v>456</v>
      </c>
      <c r="F223" s="178"/>
      <c r="G223" s="179" t="n">
        <f aca="false">G224</f>
        <v>10457.505</v>
      </c>
      <c r="H223" s="179" t="n">
        <f aca="false">H224</f>
        <v>10457.505</v>
      </c>
      <c r="I223" s="235" t="n">
        <f aca="false">H223/G223*100</f>
        <v>100</v>
      </c>
    </row>
    <row r="224" customFormat="false" ht="29.25" hidden="false" customHeight="true" outlineLevel="0" collapsed="false">
      <c r="A224" s="207"/>
      <c r="B224" s="209" t="s">
        <v>305</v>
      </c>
      <c r="C224" s="178" t="s">
        <v>522</v>
      </c>
      <c r="D224" s="178" t="s">
        <v>557</v>
      </c>
      <c r="E224" s="178" t="s">
        <v>456</v>
      </c>
      <c r="F224" s="178" t="s">
        <v>306</v>
      </c>
      <c r="G224" s="179" t="n">
        <v>10457.505</v>
      </c>
      <c r="H224" s="179" t="n">
        <v>10457.505</v>
      </c>
      <c r="I224" s="235" t="n">
        <f aca="false">H224/G224*100</f>
        <v>100</v>
      </c>
    </row>
    <row r="225" customFormat="false" ht="16.5" hidden="false" customHeight="true" outlineLevel="0" collapsed="false">
      <c r="A225" s="175"/>
      <c r="B225" s="232" t="s">
        <v>237</v>
      </c>
      <c r="C225" s="172" t="s">
        <v>522</v>
      </c>
      <c r="D225" s="172" t="n">
        <v>1001</v>
      </c>
      <c r="E225" s="172"/>
      <c r="F225" s="172"/>
      <c r="G225" s="173" t="n">
        <f aca="false">G226</f>
        <v>1973.297</v>
      </c>
      <c r="H225" s="173" t="n">
        <f aca="false">H226</f>
        <v>1953.5905</v>
      </c>
      <c r="I225" s="233" t="n">
        <f aca="false">H225/G225*100</f>
        <v>99.0013414098334</v>
      </c>
    </row>
    <row r="226" customFormat="false" ht="31.5" hidden="false" customHeight="true" outlineLevel="0" collapsed="false">
      <c r="A226" s="175"/>
      <c r="B226" s="237" t="s">
        <v>286</v>
      </c>
      <c r="C226" s="178" t="s">
        <v>522</v>
      </c>
      <c r="D226" s="178" t="n">
        <v>1001</v>
      </c>
      <c r="E226" s="178" t="s">
        <v>287</v>
      </c>
      <c r="F226" s="178"/>
      <c r="G226" s="179" t="n">
        <f aca="false">G227</f>
        <v>1973.297</v>
      </c>
      <c r="H226" s="179" t="n">
        <f aca="false">H227</f>
        <v>1953.5905</v>
      </c>
      <c r="I226" s="235" t="n">
        <f aca="false">H226/G226*100</f>
        <v>99.0013414098334</v>
      </c>
    </row>
    <row r="227" customFormat="false" ht="41.25" hidden="false" customHeight="true" outlineLevel="0" collapsed="false">
      <c r="A227" s="175"/>
      <c r="B227" s="237" t="s">
        <v>457</v>
      </c>
      <c r="C227" s="178" t="s">
        <v>522</v>
      </c>
      <c r="D227" s="178" t="s">
        <v>558</v>
      </c>
      <c r="E227" s="178" t="s">
        <v>458</v>
      </c>
      <c r="F227" s="178"/>
      <c r="G227" s="179" t="n">
        <f aca="false">G228</f>
        <v>1973.297</v>
      </c>
      <c r="H227" s="179" t="n">
        <f aca="false">H228</f>
        <v>1953.5905</v>
      </c>
      <c r="I227" s="235" t="n">
        <f aca="false">H227/G227*100</f>
        <v>99.0013414098334</v>
      </c>
    </row>
    <row r="228" customFormat="false" ht="68.25" hidden="false" customHeight="true" outlineLevel="0" collapsed="false">
      <c r="A228" s="175"/>
      <c r="B228" s="239" t="s">
        <v>459</v>
      </c>
      <c r="C228" s="178" t="s">
        <v>522</v>
      </c>
      <c r="D228" s="178" t="s">
        <v>558</v>
      </c>
      <c r="E228" s="178" t="s">
        <v>460</v>
      </c>
      <c r="F228" s="178"/>
      <c r="G228" s="179" t="n">
        <f aca="false">G229</f>
        <v>1973.297</v>
      </c>
      <c r="H228" s="179" t="n">
        <f aca="false">H229</f>
        <v>1953.5905</v>
      </c>
      <c r="I228" s="235" t="n">
        <f aca="false">H228/G228*100</f>
        <v>99.0013414098334</v>
      </c>
    </row>
    <row r="229" customFormat="false" ht="15" hidden="false" customHeight="true" outlineLevel="0" collapsed="false">
      <c r="A229" s="207"/>
      <c r="B229" s="209" t="s">
        <v>428</v>
      </c>
      <c r="C229" s="178" t="s">
        <v>522</v>
      </c>
      <c r="D229" s="178" t="n">
        <v>1001</v>
      </c>
      <c r="E229" s="178" t="s">
        <v>460</v>
      </c>
      <c r="F229" s="178" t="s">
        <v>429</v>
      </c>
      <c r="G229" s="179" t="n">
        <v>1973.297</v>
      </c>
      <c r="H229" s="179" t="n">
        <v>1953.5905</v>
      </c>
      <c r="I229" s="235" t="n">
        <f aca="false">H229/G229*100</f>
        <v>99.0013414098334</v>
      </c>
    </row>
    <row r="230" customFormat="false" ht="16.5" hidden="false" customHeight="true" outlineLevel="0" collapsed="false">
      <c r="A230" s="175"/>
      <c r="B230" s="232" t="s">
        <v>238</v>
      </c>
      <c r="C230" s="172" t="s">
        <v>522</v>
      </c>
      <c r="D230" s="172" t="n">
        <v>1003</v>
      </c>
      <c r="E230" s="172"/>
      <c r="F230" s="172"/>
      <c r="G230" s="173" t="n">
        <f aca="false">G233</f>
        <v>9939.5</v>
      </c>
      <c r="H230" s="173" t="n">
        <f aca="false">H233</f>
        <v>9939.5</v>
      </c>
      <c r="I230" s="233" t="n">
        <f aca="false">H230/G230*100</f>
        <v>100</v>
      </c>
    </row>
    <row r="231" customFormat="false" ht="28.5" hidden="false" customHeight="true" outlineLevel="0" collapsed="false">
      <c r="A231" s="216"/>
      <c r="B231" s="237" t="s">
        <v>286</v>
      </c>
      <c r="C231" s="178" t="s">
        <v>522</v>
      </c>
      <c r="D231" s="178" t="s">
        <v>559</v>
      </c>
      <c r="E231" s="178" t="s">
        <v>287</v>
      </c>
      <c r="F231" s="178"/>
      <c r="G231" s="179" t="n">
        <f aca="false">SUM(G232)</f>
        <v>9939.5</v>
      </c>
      <c r="H231" s="179" t="n">
        <f aca="false">SUM(H232)</f>
        <v>9939.5</v>
      </c>
      <c r="I231" s="235" t="n">
        <f aca="false">H231/G231*100</f>
        <v>100</v>
      </c>
    </row>
    <row r="232" customFormat="false" ht="45.75" hidden="false" customHeight="true" outlineLevel="0" collapsed="false">
      <c r="A232" s="216"/>
      <c r="B232" s="237" t="s">
        <v>481</v>
      </c>
      <c r="C232" s="178" t="s">
        <v>522</v>
      </c>
      <c r="D232" s="178" t="s">
        <v>559</v>
      </c>
      <c r="E232" s="178" t="s">
        <v>458</v>
      </c>
      <c r="F232" s="178"/>
      <c r="G232" s="179" t="n">
        <f aca="false">SUM(G233)</f>
        <v>9939.5</v>
      </c>
      <c r="H232" s="179" t="n">
        <f aca="false">SUM(H233)</f>
        <v>9939.5</v>
      </c>
      <c r="I232" s="235" t="n">
        <f aca="false">H232/G232*100</f>
        <v>100</v>
      </c>
    </row>
    <row r="233" customFormat="false" ht="42.75" hidden="false" customHeight="true" outlineLevel="0" collapsed="false">
      <c r="A233" s="175"/>
      <c r="B233" s="209" t="s">
        <v>560</v>
      </c>
      <c r="C233" s="178" t="s">
        <v>522</v>
      </c>
      <c r="D233" s="178" t="s">
        <v>559</v>
      </c>
      <c r="E233" s="178" t="s">
        <v>463</v>
      </c>
      <c r="F233" s="178"/>
      <c r="G233" s="179" t="n">
        <f aca="false">G234+G235</f>
        <v>9939.5</v>
      </c>
      <c r="H233" s="179" t="n">
        <f aca="false">H234+H235</f>
        <v>9939.5</v>
      </c>
      <c r="I233" s="235" t="n">
        <f aca="false">H233/G233*100</f>
        <v>100</v>
      </c>
    </row>
    <row r="234" customFormat="false" ht="27" hidden="false" customHeight="true" outlineLevel="0" collapsed="false">
      <c r="A234" s="175"/>
      <c r="B234" s="189" t="s">
        <v>274</v>
      </c>
      <c r="C234" s="178" t="s">
        <v>522</v>
      </c>
      <c r="D234" s="178" t="s">
        <v>559</v>
      </c>
      <c r="E234" s="178" t="s">
        <v>463</v>
      </c>
      <c r="F234" s="178" t="s">
        <v>275</v>
      </c>
      <c r="G234" s="179" t="n">
        <v>636</v>
      </c>
      <c r="H234" s="179" t="n">
        <v>636</v>
      </c>
      <c r="I234" s="235" t="n">
        <f aca="false">H234/G234*100</f>
        <v>100</v>
      </c>
    </row>
    <row r="235" customFormat="false" ht="16.5" hidden="false" customHeight="true" outlineLevel="0" collapsed="false">
      <c r="A235" s="175"/>
      <c r="B235" s="209" t="s">
        <v>428</v>
      </c>
      <c r="C235" s="178" t="s">
        <v>522</v>
      </c>
      <c r="D235" s="178" t="s">
        <v>559</v>
      </c>
      <c r="E235" s="178" t="s">
        <v>463</v>
      </c>
      <c r="F235" s="178" t="s">
        <v>429</v>
      </c>
      <c r="G235" s="179" t="n">
        <v>9303.5</v>
      </c>
      <c r="H235" s="179" t="n">
        <v>9303.5</v>
      </c>
      <c r="I235" s="235" t="n">
        <f aca="false">H235/G235*100</f>
        <v>100</v>
      </c>
    </row>
    <row r="236" customFormat="false" ht="18.75" hidden="false" customHeight="true" outlineLevel="0" collapsed="false">
      <c r="A236" s="175"/>
      <c r="B236" s="236" t="s">
        <v>239</v>
      </c>
      <c r="C236" s="172" t="s">
        <v>522</v>
      </c>
      <c r="D236" s="172" t="s">
        <v>518</v>
      </c>
      <c r="E236" s="172"/>
      <c r="F236" s="172"/>
      <c r="G236" s="173" t="n">
        <f aca="false">G237</f>
        <v>20496.21039</v>
      </c>
      <c r="H236" s="173" t="n">
        <f aca="false">H237</f>
        <v>20327.28204</v>
      </c>
      <c r="I236" s="233" t="n">
        <f aca="false">H236/G236*100</f>
        <v>99.1758069087619</v>
      </c>
    </row>
    <row r="237" customFormat="false" ht="29.25" hidden="false" customHeight="true" outlineLevel="0" collapsed="false">
      <c r="A237" s="175"/>
      <c r="B237" s="237" t="s">
        <v>286</v>
      </c>
      <c r="C237" s="178" t="s">
        <v>522</v>
      </c>
      <c r="D237" s="178" t="s">
        <v>518</v>
      </c>
      <c r="E237" s="178" t="s">
        <v>287</v>
      </c>
      <c r="F237" s="172"/>
      <c r="G237" s="179" t="n">
        <f aca="false">SUM(G238)</f>
        <v>20496.21039</v>
      </c>
      <c r="H237" s="179" t="n">
        <f aca="false">SUM(H238)</f>
        <v>20327.28204</v>
      </c>
      <c r="I237" s="235" t="n">
        <f aca="false">H237/G237*100</f>
        <v>99.1758069087619</v>
      </c>
    </row>
    <row r="238" customFormat="false" ht="41.25" hidden="false" customHeight="true" outlineLevel="0" collapsed="false">
      <c r="A238" s="175"/>
      <c r="B238" s="237" t="s">
        <v>292</v>
      </c>
      <c r="C238" s="178" t="s">
        <v>522</v>
      </c>
      <c r="D238" s="178" t="s">
        <v>518</v>
      </c>
      <c r="E238" s="178" t="s">
        <v>293</v>
      </c>
      <c r="F238" s="172"/>
      <c r="G238" s="179" t="n">
        <f aca="false">G239+G242+G244</f>
        <v>20496.21039</v>
      </c>
      <c r="H238" s="179" t="n">
        <f aca="false">H239+H242+H244</f>
        <v>20327.28204</v>
      </c>
      <c r="I238" s="235" t="n">
        <f aca="false">H238/G238*100</f>
        <v>99.1758069087619</v>
      </c>
    </row>
    <row r="239" customFormat="false" ht="237" hidden="false" customHeight="true" outlineLevel="0" collapsed="false">
      <c r="A239" s="207"/>
      <c r="B239" s="210" t="s">
        <v>467</v>
      </c>
      <c r="C239" s="178" t="s">
        <v>522</v>
      </c>
      <c r="D239" s="178" t="s">
        <v>518</v>
      </c>
      <c r="E239" s="178" t="s">
        <v>468</v>
      </c>
      <c r="F239" s="178"/>
      <c r="G239" s="179" t="n">
        <f aca="false">G240+G241</f>
        <v>17138.376</v>
      </c>
      <c r="H239" s="179" t="n">
        <f aca="false">H240+H241</f>
        <v>17109.52608</v>
      </c>
      <c r="I239" s="235" t="n">
        <f aca="false">H239/G239*100</f>
        <v>99.831664797178</v>
      </c>
    </row>
    <row r="240" customFormat="false" ht="27" hidden="false" customHeight="true" outlineLevel="0" collapsed="false">
      <c r="A240" s="175"/>
      <c r="B240" s="189" t="s">
        <v>274</v>
      </c>
      <c r="C240" s="178" t="s">
        <v>522</v>
      </c>
      <c r="D240" s="178" t="s">
        <v>518</v>
      </c>
      <c r="E240" s="178" t="s">
        <v>468</v>
      </c>
      <c r="F240" s="178" t="s">
        <v>275</v>
      </c>
      <c r="G240" s="179" t="n">
        <v>7646.013</v>
      </c>
      <c r="H240" s="179" t="n">
        <v>7646.013</v>
      </c>
      <c r="I240" s="235" t="n">
        <f aca="false">H240/G240*100</f>
        <v>100</v>
      </c>
    </row>
    <row r="241" customFormat="false" ht="18.75" hidden="false" customHeight="true" outlineLevel="0" collapsed="false">
      <c r="A241" s="207"/>
      <c r="B241" s="209" t="s">
        <v>428</v>
      </c>
      <c r="C241" s="178" t="s">
        <v>522</v>
      </c>
      <c r="D241" s="178" t="s">
        <v>518</v>
      </c>
      <c r="E241" s="178" t="s">
        <v>468</v>
      </c>
      <c r="F241" s="178" t="s">
        <v>429</v>
      </c>
      <c r="G241" s="179" t="n">
        <v>9492.363</v>
      </c>
      <c r="H241" s="179" t="n">
        <v>9463.51308</v>
      </c>
      <c r="I241" s="235" t="n">
        <f aca="false">H241/G241*100</f>
        <v>99.6960723057051</v>
      </c>
    </row>
    <row r="242" customFormat="false" ht="107.25" hidden="false" customHeight="true" outlineLevel="0" collapsed="false">
      <c r="A242" s="175"/>
      <c r="B242" s="213" t="s">
        <v>469</v>
      </c>
      <c r="C242" s="178" t="s">
        <v>522</v>
      </c>
      <c r="D242" s="178" t="s">
        <v>518</v>
      </c>
      <c r="E242" s="178" t="s">
        <v>470</v>
      </c>
      <c r="F242" s="178"/>
      <c r="G242" s="179" t="n">
        <f aca="false">G243</f>
        <v>3166.03439</v>
      </c>
      <c r="H242" s="179" t="n">
        <f aca="false">H243</f>
        <v>3055.37988</v>
      </c>
      <c r="I242" s="235" t="n">
        <f aca="false">H242/G242*100</f>
        <v>96.5049492087166</v>
      </c>
    </row>
    <row r="243" customFormat="false" ht="13.5" hidden="false" customHeight="false" outlineLevel="0" collapsed="false">
      <c r="A243" s="207"/>
      <c r="B243" s="209" t="s">
        <v>428</v>
      </c>
      <c r="C243" s="178" t="s">
        <v>522</v>
      </c>
      <c r="D243" s="178" t="s">
        <v>518</v>
      </c>
      <c r="E243" s="178" t="s">
        <v>470</v>
      </c>
      <c r="F243" s="178" t="s">
        <v>429</v>
      </c>
      <c r="G243" s="179" t="n">
        <v>3166.03439</v>
      </c>
      <c r="H243" s="179" t="n">
        <v>3055.37988</v>
      </c>
      <c r="I243" s="235" t="n">
        <f aca="false">H243/G243*100</f>
        <v>96.5049492087166</v>
      </c>
    </row>
    <row r="244" customFormat="false" ht="67.5" hidden="false" customHeight="true" outlineLevel="0" collapsed="false">
      <c r="A244" s="175"/>
      <c r="B244" s="245" t="s">
        <v>561</v>
      </c>
      <c r="C244" s="178" t="s">
        <v>522</v>
      </c>
      <c r="D244" s="178" t="s">
        <v>518</v>
      </c>
      <c r="E244" s="178" t="s">
        <v>472</v>
      </c>
      <c r="F244" s="172"/>
      <c r="G244" s="179" t="n">
        <f aca="false">G245</f>
        <v>191.8</v>
      </c>
      <c r="H244" s="179" t="n">
        <f aca="false">H245</f>
        <v>162.37608</v>
      </c>
      <c r="I244" s="235" t="n">
        <f aca="false">H244/G244*100</f>
        <v>84.6590615224192</v>
      </c>
    </row>
    <row r="245" customFormat="false" ht="16.5" hidden="false" customHeight="true" outlineLevel="0" collapsed="false">
      <c r="A245" s="175"/>
      <c r="B245" s="246" t="s">
        <v>473</v>
      </c>
      <c r="C245" s="178"/>
      <c r="D245" s="178"/>
      <c r="E245" s="178"/>
      <c r="F245" s="172"/>
      <c r="G245" s="179" t="n">
        <f aca="false">G246</f>
        <v>191.8</v>
      </c>
      <c r="H245" s="179" t="n">
        <f aca="false">H246</f>
        <v>162.37608</v>
      </c>
      <c r="I245" s="235" t="n">
        <f aca="false">H245/G245*100</f>
        <v>84.6590615224192</v>
      </c>
    </row>
    <row r="246" customFormat="false" ht="16.5" hidden="false" customHeight="true" outlineLevel="0" collapsed="false">
      <c r="A246" s="207"/>
      <c r="B246" s="209" t="s">
        <v>428</v>
      </c>
      <c r="C246" s="178" t="s">
        <v>522</v>
      </c>
      <c r="D246" s="178" t="s">
        <v>518</v>
      </c>
      <c r="E246" s="178" t="s">
        <v>472</v>
      </c>
      <c r="F246" s="178" t="s">
        <v>429</v>
      </c>
      <c r="G246" s="179" t="n">
        <v>191.8</v>
      </c>
      <c r="H246" s="179" t="n">
        <v>162.37608</v>
      </c>
      <c r="I246" s="235" t="n">
        <f aca="false">H246/G246*100</f>
        <v>84.6590615224192</v>
      </c>
    </row>
    <row r="247" customFormat="false" ht="14.25" hidden="false" customHeight="true" outlineLevel="0" collapsed="false">
      <c r="A247" s="175"/>
      <c r="B247" s="232" t="s">
        <v>240</v>
      </c>
      <c r="C247" s="172" t="s">
        <v>522</v>
      </c>
      <c r="D247" s="172" t="n">
        <v>1006</v>
      </c>
      <c r="E247" s="172"/>
      <c r="F247" s="172"/>
      <c r="G247" s="173" t="n">
        <f aca="false">G248</f>
        <v>1352.25015</v>
      </c>
      <c r="H247" s="173" t="n">
        <f aca="false">H248</f>
        <v>1258.07117</v>
      </c>
      <c r="I247" s="233" t="n">
        <f aca="false">H247/G247*100</f>
        <v>93.035387720238</v>
      </c>
    </row>
    <row r="248" customFormat="false" ht="27.75" hidden="false" customHeight="true" outlineLevel="0" collapsed="false">
      <c r="A248" s="175"/>
      <c r="B248" s="209" t="s">
        <v>480</v>
      </c>
      <c r="C248" s="178" t="s">
        <v>522</v>
      </c>
      <c r="D248" s="178" t="s">
        <v>520</v>
      </c>
      <c r="E248" s="178" t="s">
        <v>287</v>
      </c>
      <c r="F248" s="178"/>
      <c r="G248" s="179" t="n">
        <f aca="false">G249+G260</f>
        <v>1352.25015</v>
      </c>
      <c r="H248" s="179" t="n">
        <f aca="false">H249+H260</f>
        <v>1258.07117</v>
      </c>
      <c r="I248" s="235" t="n">
        <f aca="false">H248/G248*100</f>
        <v>93.035387720238</v>
      </c>
    </row>
    <row r="249" customFormat="false" ht="47.25" hidden="false" customHeight="true" outlineLevel="0" collapsed="false">
      <c r="A249" s="175"/>
      <c r="B249" s="189" t="s">
        <v>461</v>
      </c>
      <c r="C249" s="178" t="s">
        <v>522</v>
      </c>
      <c r="D249" s="178" t="n">
        <v>1006</v>
      </c>
      <c r="E249" s="178" t="s">
        <v>458</v>
      </c>
      <c r="F249" s="178"/>
      <c r="G249" s="179" t="n">
        <f aca="false">G250+G252+G254+G256+G258</f>
        <v>1052.25</v>
      </c>
      <c r="H249" s="179" t="n">
        <f aca="false">H250+H252+H254+H256+H258</f>
        <v>982.40417</v>
      </c>
      <c r="I249" s="235" t="n">
        <f aca="false">H249/G249*100</f>
        <v>93.3622399619862</v>
      </c>
    </row>
    <row r="250" customFormat="false" ht="54" hidden="false" customHeight="true" outlineLevel="0" collapsed="false">
      <c r="A250" s="175"/>
      <c r="B250" s="189" t="s">
        <v>482</v>
      </c>
      <c r="C250" s="178" t="s">
        <v>522</v>
      </c>
      <c r="D250" s="178" t="n">
        <v>1006</v>
      </c>
      <c r="E250" s="178" t="s">
        <v>483</v>
      </c>
      <c r="F250" s="178"/>
      <c r="G250" s="179" t="n">
        <f aca="false">G251</f>
        <v>41.25</v>
      </c>
      <c r="H250" s="179" t="n">
        <f aca="false">H251</f>
        <v>41.24</v>
      </c>
      <c r="I250" s="235" t="n">
        <f aca="false">H250/G250*100</f>
        <v>99.9757575757576</v>
      </c>
    </row>
    <row r="251" customFormat="false" ht="16.5" hidden="false" customHeight="true" outlineLevel="0" collapsed="false">
      <c r="A251" s="175"/>
      <c r="B251" s="189" t="s">
        <v>428</v>
      </c>
      <c r="C251" s="178" t="s">
        <v>522</v>
      </c>
      <c r="D251" s="178" t="n">
        <v>1006</v>
      </c>
      <c r="E251" s="178" t="s">
        <v>483</v>
      </c>
      <c r="F251" s="178" t="s">
        <v>275</v>
      </c>
      <c r="G251" s="179" t="n">
        <v>41.25</v>
      </c>
      <c r="H251" s="179" t="n">
        <v>41.24</v>
      </c>
      <c r="I251" s="235" t="n">
        <f aca="false">H251/G251*100</f>
        <v>99.9757575757576</v>
      </c>
    </row>
    <row r="252" customFormat="false" ht="66" hidden="false" customHeight="true" outlineLevel="0" collapsed="false">
      <c r="A252" s="175"/>
      <c r="B252" s="189" t="s">
        <v>484</v>
      </c>
      <c r="C252" s="178" t="s">
        <v>522</v>
      </c>
      <c r="D252" s="178" t="s">
        <v>520</v>
      </c>
      <c r="E252" s="178" t="s">
        <v>485</v>
      </c>
      <c r="F252" s="178"/>
      <c r="G252" s="179" t="n">
        <f aca="false">G253</f>
        <v>531</v>
      </c>
      <c r="H252" s="179" t="n">
        <f aca="false">H253</f>
        <v>513.893</v>
      </c>
      <c r="I252" s="235" t="n">
        <f aca="false">H252/G252*100</f>
        <v>96.7783427495292</v>
      </c>
    </row>
    <row r="253" customFormat="false" ht="16.5" hidden="false" customHeight="true" outlineLevel="0" collapsed="false">
      <c r="A253" s="175"/>
      <c r="B253" s="189" t="s">
        <v>428</v>
      </c>
      <c r="C253" s="178" t="s">
        <v>522</v>
      </c>
      <c r="D253" s="178" t="s">
        <v>520</v>
      </c>
      <c r="E253" s="178" t="s">
        <v>485</v>
      </c>
      <c r="F253" s="178" t="s">
        <v>429</v>
      </c>
      <c r="G253" s="179" t="n">
        <v>531</v>
      </c>
      <c r="H253" s="179" t="n">
        <v>513.893</v>
      </c>
      <c r="I253" s="235" t="n">
        <f aca="false">H253/G253*100</f>
        <v>96.7783427495292</v>
      </c>
    </row>
    <row r="254" customFormat="false" ht="91.5" hidden="false" customHeight="true" outlineLevel="0" collapsed="false">
      <c r="A254" s="175"/>
      <c r="B254" s="189" t="s">
        <v>486</v>
      </c>
      <c r="C254" s="178" t="s">
        <v>522</v>
      </c>
      <c r="D254" s="178" t="s">
        <v>520</v>
      </c>
      <c r="E254" s="178" t="s">
        <v>487</v>
      </c>
      <c r="F254" s="178"/>
      <c r="G254" s="179" t="n">
        <f aca="false">G255</f>
        <v>280</v>
      </c>
      <c r="H254" s="179" t="n">
        <f aca="false">H255</f>
        <v>250</v>
      </c>
      <c r="I254" s="235" t="n">
        <f aca="false">H254/G254*100</f>
        <v>89.2857142857143</v>
      </c>
    </row>
    <row r="255" customFormat="false" ht="17.25" hidden="false" customHeight="true" outlineLevel="0" collapsed="false">
      <c r="A255" s="175"/>
      <c r="B255" s="189" t="s">
        <v>428</v>
      </c>
      <c r="C255" s="178" t="s">
        <v>522</v>
      </c>
      <c r="D255" s="178" t="s">
        <v>520</v>
      </c>
      <c r="E255" s="178" t="s">
        <v>487</v>
      </c>
      <c r="F255" s="178" t="s">
        <v>275</v>
      </c>
      <c r="G255" s="179" t="n">
        <v>280</v>
      </c>
      <c r="H255" s="179" t="n">
        <v>250</v>
      </c>
      <c r="I255" s="235" t="n">
        <f aca="false">H255/G255*100</f>
        <v>89.2857142857143</v>
      </c>
    </row>
    <row r="256" customFormat="false" ht="70.5" hidden="false" customHeight="true" outlineLevel="0" collapsed="false">
      <c r="A256" s="175"/>
      <c r="B256" s="189" t="s">
        <v>488</v>
      </c>
      <c r="C256" s="178" t="s">
        <v>522</v>
      </c>
      <c r="D256" s="178" t="s">
        <v>520</v>
      </c>
      <c r="E256" s="178" t="s">
        <v>489</v>
      </c>
      <c r="F256" s="178"/>
      <c r="G256" s="179" t="n">
        <f aca="false">G257</f>
        <v>150</v>
      </c>
      <c r="H256" s="179" t="n">
        <f aca="false">H257</f>
        <v>150</v>
      </c>
      <c r="I256" s="235" t="n">
        <f aca="false">H256/G256*100</f>
        <v>100</v>
      </c>
    </row>
    <row r="257" customFormat="false" ht="15" hidden="false" customHeight="true" outlineLevel="0" collapsed="false">
      <c r="A257" s="175"/>
      <c r="B257" s="189" t="s">
        <v>428</v>
      </c>
      <c r="C257" s="178" t="s">
        <v>522</v>
      </c>
      <c r="D257" s="178" t="s">
        <v>520</v>
      </c>
      <c r="E257" s="178" t="s">
        <v>489</v>
      </c>
      <c r="F257" s="178" t="s">
        <v>429</v>
      </c>
      <c r="G257" s="179" t="n">
        <v>150</v>
      </c>
      <c r="H257" s="179" t="n">
        <v>150</v>
      </c>
      <c r="I257" s="235" t="n">
        <f aca="false">H257/G257*100</f>
        <v>100</v>
      </c>
    </row>
    <row r="258" customFormat="false" ht="66.75" hidden="false" customHeight="true" outlineLevel="0" collapsed="false">
      <c r="A258" s="175"/>
      <c r="B258" s="181" t="s">
        <v>488</v>
      </c>
      <c r="C258" s="178" t="s">
        <v>522</v>
      </c>
      <c r="D258" s="178" t="s">
        <v>520</v>
      </c>
      <c r="E258" s="178" t="s">
        <v>490</v>
      </c>
      <c r="F258" s="178"/>
      <c r="G258" s="179" t="n">
        <f aca="false">G259</f>
        <v>50</v>
      </c>
      <c r="H258" s="179" t="n">
        <f aca="false">H259</f>
        <v>27.27117</v>
      </c>
      <c r="I258" s="235" t="n">
        <f aca="false">H258/G258*100</f>
        <v>54.54234</v>
      </c>
    </row>
    <row r="259" customFormat="false" ht="18.75" hidden="false" customHeight="true" outlineLevel="0" collapsed="false">
      <c r="A259" s="175"/>
      <c r="B259" s="181" t="s">
        <v>428</v>
      </c>
      <c r="C259" s="178" t="s">
        <v>522</v>
      </c>
      <c r="D259" s="178" t="s">
        <v>520</v>
      </c>
      <c r="E259" s="178" t="s">
        <v>490</v>
      </c>
      <c r="F259" s="178" t="s">
        <v>429</v>
      </c>
      <c r="G259" s="179" t="n">
        <v>50</v>
      </c>
      <c r="H259" s="179" t="n">
        <v>27.27117</v>
      </c>
      <c r="I259" s="235" t="n">
        <f aca="false">H259/G259*100</f>
        <v>54.54234</v>
      </c>
    </row>
    <row r="260" customFormat="false" ht="43.5" hidden="false" customHeight="true" outlineLevel="0" collapsed="false">
      <c r="A260" s="175"/>
      <c r="B260" s="189" t="s">
        <v>491</v>
      </c>
      <c r="C260" s="178" t="s">
        <v>522</v>
      </c>
      <c r="D260" s="178" t="s">
        <v>520</v>
      </c>
      <c r="E260" s="178" t="s">
        <v>492</v>
      </c>
      <c r="F260" s="178"/>
      <c r="G260" s="179" t="n">
        <v>300.00015</v>
      </c>
      <c r="H260" s="179" t="n">
        <f aca="false">H261</f>
        <v>275.667</v>
      </c>
      <c r="I260" s="235" t="n">
        <f aca="false">H260/G260*100</f>
        <v>91.888954055523</v>
      </c>
    </row>
    <row r="261" customFormat="false" ht="15" hidden="false" customHeight="true" outlineLevel="0" collapsed="false">
      <c r="A261" s="175"/>
      <c r="B261" s="189" t="s">
        <v>276</v>
      </c>
      <c r="C261" s="178" t="s">
        <v>522</v>
      </c>
      <c r="D261" s="178" t="s">
        <v>520</v>
      </c>
      <c r="E261" s="178" t="s">
        <v>492</v>
      </c>
      <c r="F261" s="178" t="s">
        <v>277</v>
      </c>
      <c r="G261" s="179" t="n">
        <v>300.00015</v>
      </c>
      <c r="H261" s="179" t="n">
        <v>275.667</v>
      </c>
      <c r="I261" s="235" t="n">
        <f aca="false">H261/G261*100</f>
        <v>91.888954055523</v>
      </c>
    </row>
    <row r="262" customFormat="false" ht="15.75" hidden="false" customHeight="true" outlineLevel="0" collapsed="false">
      <c r="A262" s="175"/>
      <c r="B262" s="236" t="s">
        <v>493</v>
      </c>
      <c r="C262" s="172" t="s">
        <v>522</v>
      </c>
      <c r="D262" s="172" t="s">
        <v>562</v>
      </c>
      <c r="E262" s="172"/>
      <c r="F262" s="172"/>
      <c r="G262" s="173" t="n">
        <f aca="false">G263</f>
        <v>1579</v>
      </c>
      <c r="H262" s="173" t="n">
        <f aca="false">H263</f>
        <v>1566.875</v>
      </c>
      <c r="I262" s="233" t="n">
        <f aca="false">H262/G262*100</f>
        <v>99.2321089297024</v>
      </c>
    </row>
    <row r="263" customFormat="false" ht="27.75" hidden="false" customHeight="true" outlineLevel="0" collapsed="false">
      <c r="A263" s="175"/>
      <c r="B263" s="209" t="s">
        <v>494</v>
      </c>
      <c r="C263" s="178" t="s">
        <v>522</v>
      </c>
      <c r="D263" s="178" t="s">
        <v>562</v>
      </c>
      <c r="E263" s="178" t="s">
        <v>495</v>
      </c>
      <c r="F263" s="178"/>
      <c r="G263" s="179" t="n">
        <f aca="false">G264</f>
        <v>1579</v>
      </c>
      <c r="H263" s="179" t="n">
        <f aca="false">H264</f>
        <v>1566.875</v>
      </c>
      <c r="I263" s="235" t="n">
        <f aca="false">H263/G263*100</f>
        <v>99.2321089297024</v>
      </c>
    </row>
    <row r="264" customFormat="false" ht="68.25" hidden="false" customHeight="true" outlineLevel="0" collapsed="false">
      <c r="A264" s="175"/>
      <c r="B264" s="209" t="s">
        <v>496</v>
      </c>
      <c r="C264" s="178" t="s">
        <v>522</v>
      </c>
      <c r="D264" s="178" t="s">
        <v>562</v>
      </c>
      <c r="E264" s="178" t="s">
        <v>497</v>
      </c>
      <c r="F264" s="178"/>
      <c r="G264" s="179" t="n">
        <f aca="false">G265+G266</f>
        <v>1579</v>
      </c>
      <c r="H264" s="179" t="n">
        <f aca="false">H265+H266</f>
        <v>1566.875</v>
      </c>
      <c r="I264" s="235" t="n">
        <f aca="false">H264/G264*100</f>
        <v>99.2321089297024</v>
      </c>
    </row>
    <row r="265" customFormat="false" ht="30" hidden="false" customHeight="true" outlineLevel="0" collapsed="false">
      <c r="A265" s="175"/>
      <c r="B265" s="189" t="s">
        <v>274</v>
      </c>
      <c r="C265" s="178" t="s">
        <v>522</v>
      </c>
      <c r="D265" s="178" t="s">
        <v>562</v>
      </c>
      <c r="E265" s="178" t="s">
        <v>497</v>
      </c>
      <c r="F265" s="178" t="s">
        <v>275</v>
      </c>
      <c r="G265" s="179" t="n">
        <v>459</v>
      </c>
      <c r="H265" s="179" t="n">
        <v>446.875</v>
      </c>
      <c r="I265" s="235" t="n">
        <f aca="false">H265/G265*100</f>
        <v>97.3583877995643</v>
      </c>
    </row>
    <row r="266" customFormat="false" ht="29.25" hidden="false" customHeight="true" outlineLevel="0" collapsed="false">
      <c r="A266" s="207"/>
      <c r="B266" s="209" t="s">
        <v>305</v>
      </c>
      <c r="C266" s="178" t="s">
        <v>522</v>
      </c>
      <c r="D266" s="178" t="s">
        <v>562</v>
      </c>
      <c r="E266" s="178" t="s">
        <v>497</v>
      </c>
      <c r="F266" s="178" t="s">
        <v>306</v>
      </c>
      <c r="G266" s="179" t="n">
        <v>1120</v>
      </c>
      <c r="H266" s="179" t="n">
        <v>1120</v>
      </c>
      <c r="I266" s="235" t="n">
        <f aca="false">H266/G266*100</f>
        <v>100</v>
      </c>
    </row>
    <row r="267" customFormat="false" ht="15.75" hidden="false" customHeight="true" outlineLevel="0" collapsed="false">
      <c r="A267" s="175"/>
      <c r="B267" s="234" t="s">
        <v>498</v>
      </c>
      <c r="C267" s="172" t="s">
        <v>563</v>
      </c>
      <c r="D267" s="172" t="s">
        <v>564</v>
      </c>
      <c r="E267" s="172"/>
      <c r="F267" s="172"/>
      <c r="G267" s="173" t="n">
        <f aca="false">G268</f>
        <v>12.9</v>
      </c>
      <c r="H267" s="173" t="n">
        <f aca="false">H268</f>
        <v>0.3</v>
      </c>
      <c r="I267" s="233" t="n">
        <f aca="false">H267/G267*100</f>
        <v>2.32558139534884</v>
      </c>
    </row>
    <row r="268" customFormat="false" ht="14.25" hidden="false" customHeight="true" outlineLevel="0" collapsed="false">
      <c r="A268" s="175"/>
      <c r="B268" s="189" t="s">
        <v>266</v>
      </c>
      <c r="C268" s="178" t="s">
        <v>522</v>
      </c>
      <c r="D268" s="178" t="s">
        <v>564</v>
      </c>
      <c r="E268" s="178" t="s">
        <v>267</v>
      </c>
      <c r="F268" s="178"/>
      <c r="G268" s="179" t="n">
        <f aca="false">G269</f>
        <v>12.9</v>
      </c>
      <c r="H268" s="179" t="n">
        <f aca="false">H269</f>
        <v>0.3</v>
      </c>
      <c r="I268" s="235" t="n">
        <f aca="false">H268/G268*100</f>
        <v>2.32558139534884</v>
      </c>
    </row>
    <row r="269" customFormat="false" ht="42" hidden="false" customHeight="true" outlineLevel="0" collapsed="false">
      <c r="A269" s="175"/>
      <c r="B269" s="247" t="s">
        <v>565</v>
      </c>
      <c r="C269" s="178" t="s">
        <v>522</v>
      </c>
      <c r="D269" s="178" t="s">
        <v>564</v>
      </c>
      <c r="E269" s="178" t="s">
        <v>500</v>
      </c>
      <c r="F269" s="178"/>
      <c r="G269" s="179" t="n">
        <f aca="false">G270</f>
        <v>12.9</v>
      </c>
      <c r="H269" s="179" t="n">
        <f aca="false">H270</f>
        <v>0.3</v>
      </c>
      <c r="I269" s="235" t="n">
        <f aca="false">H269/G269*100</f>
        <v>2.32558139534884</v>
      </c>
    </row>
    <row r="270" customFormat="false" ht="27.75" hidden="false" customHeight="true" outlineLevel="0" collapsed="false">
      <c r="A270" s="175"/>
      <c r="B270" s="189" t="s">
        <v>274</v>
      </c>
      <c r="C270" s="178" t="s">
        <v>522</v>
      </c>
      <c r="D270" s="178" t="s">
        <v>564</v>
      </c>
      <c r="E270" s="178" t="s">
        <v>500</v>
      </c>
      <c r="F270" s="178" t="s">
        <v>275</v>
      </c>
      <c r="G270" s="179" t="n">
        <v>12.9</v>
      </c>
      <c r="H270" s="179" t="n">
        <v>0.3</v>
      </c>
      <c r="I270" s="235" t="n">
        <f aca="false">H270/G270*100</f>
        <v>2.32558139534884</v>
      </c>
    </row>
    <row r="271" customFormat="false" ht="17.25" hidden="false" customHeight="true" outlineLevel="0" collapsed="false">
      <c r="A271" s="175" t="s">
        <v>206</v>
      </c>
      <c r="B271" s="232" t="s">
        <v>566</v>
      </c>
      <c r="C271" s="172" t="s">
        <v>567</v>
      </c>
      <c r="D271" s="172"/>
      <c r="E271" s="172"/>
      <c r="F271" s="172"/>
      <c r="G271" s="173" t="n">
        <f aca="false">G272</f>
        <v>3817.735</v>
      </c>
      <c r="H271" s="173" t="n">
        <f aca="false">H272</f>
        <v>3675.62327</v>
      </c>
      <c r="I271" s="233" t="n">
        <f aca="false">H271/G271*100</f>
        <v>96.2775905085083</v>
      </c>
    </row>
    <row r="272" customFormat="false" ht="40.5" hidden="false" customHeight="true" outlineLevel="0" collapsed="false">
      <c r="A272" s="175"/>
      <c r="B272" s="232" t="s">
        <v>195</v>
      </c>
      <c r="C272" s="172" t="s">
        <v>567</v>
      </c>
      <c r="D272" s="172" t="s">
        <v>568</v>
      </c>
      <c r="E272" s="172"/>
      <c r="F272" s="172"/>
      <c r="G272" s="173" t="n">
        <f aca="false">G273</f>
        <v>3817.735</v>
      </c>
      <c r="H272" s="173" t="n">
        <f aca="false">H273</f>
        <v>3675.62327</v>
      </c>
      <c r="I272" s="233" t="n">
        <f aca="false">H272/G272*100</f>
        <v>96.2775905085083</v>
      </c>
    </row>
    <row r="273" customFormat="false" ht="15.75" hidden="false" customHeight="true" outlineLevel="0" collapsed="false">
      <c r="A273" s="175"/>
      <c r="B273" s="237" t="s">
        <v>266</v>
      </c>
      <c r="C273" s="178" t="s">
        <v>567</v>
      </c>
      <c r="D273" s="178" t="s">
        <v>568</v>
      </c>
      <c r="E273" s="178" t="s">
        <v>267</v>
      </c>
      <c r="F273" s="178"/>
      <c r="G273" s="179" t="n">
        <f aca="false">G274</f>
        <v>3817.735</v>
      </c>
      <c r="H273" s="179" t="n">
        <f aca="false">H274</f>
        <v>3675.62327</v>
      </c>
      <c r="I273" s="235" t="n">
        <f aca="false">H273/G273*100</f>
        <v>96.2775905085083</v>
      </c>
    </row>
    <row r="274" customFormat="false" ht="57" hidden="false" customHeight="true" outlineLevel="0" collapsed="false">
      <c r="A274" s="175"/>
      <c r="B274" s="237" t="s">
        <v>272</v>
      </c>
      <c r="C274" s="178" t="s">
        <v>567</v>
      </c>
      <c r="D274" s="178" t="s">
        <v>568</v>
      </c>
      <c r="E274" s="178" t="s">
        <v>273</v>
      </c>
      <c r="F274" s="178"/>
      <c r="G274" s="179" t="n">
        <f aca="false">G275+G276+G277</f>
        <v>3817.735</v>
      </c>
      <c r="H274" s="179" t="n">
        <f aca="false">H275+H276+H277</f>
        <v>3675.62327</v>
      </c>
      <c r="I274" s="235" t="n">
        <f aca="false">H274/G274*100</f>
        <v>96.2775905085083</v>
      </c>
    </row>
    <row r="275" customFormat="false" ht="54.75" hidden="false" customHeight="true" outlineLevel="0" collapsed="false">
      <c r="A275" s="175"/>
      <c r="B275" s="189" t="s">
        <v>270</v>
      </c>
      <c r="C275" s="178" t="s">
        <v>567</v>
      </c>
      <c r="D275" s="178" t="s">
        <v>568</v>
      </c>
      <c r="E275" s="178" t="s">
        <v>273</v>
      </c>
      <c r="F275" s="178" t="s">
        <v>271</v>
      </c>
      <c r="G275" s="179" t="n">
        <f aca="false">3671.735-100</f>
        <v>3571.735</v>
      </c>
      <c r="H275" s="179" t="n">
        <v>3475.6081</v>
      </c>
      <c r="I275" s="235" t="n">
        <f aca="false">H275/G275*100</f>
        <v>97.308677715452</v>
      </c>
    </row>
    <row r="276" customFormat="false" ht="29.25" hidden="false" customHeight="true" outlineLevel="0" collapsed="false">
      <c r="A276" s="175"/>
      <c r="B276" s="189" t="s">
        <v>274</v>
      </c>
      <c r="C276" s="178" t="s">
        <v>567</v>
      </c>
      <c r="D276" s="178" t="s">
        <v>568</v>
      </c>
      <c r="E276" s="178" t="s">
        <v>273</v>
      </c>
      <c r="F276" s="178" t="s">
        <v>275</v>
      </c>
      <c r="G276" s="179" t="n">
        <v>240</v>
      </c>
      <c r="H276" s="179" t="n">
        <v>194.01517</v>
      </c>
      <c r="I276" s="235" t="n">
        <f aca="false">H276/G276*100</f>
        <v>80.8396541666667</v>
      </c>
    </row>
    <row r="277" customFormat="false" ht="16.5" hidden="false" customHeight="true" outlineLevel="0" collapsed="false">
      <c r="A277" s="175"/>
      <c r="B277" s="189" t="s">
        <v>276</v>
      </c>
      <c r="C277" s="178" t="s">
        <v>567</v>
      </c>
      <c r="D277" s="178" t="s">
        <v>568</v>
      </c>
      <c r="E277" s="178" t="s">
        <v>273</v>
      </c>
      <c r="F277" s="178" t="s">
        <v>277</v>
      </c>
      <c r="G277" s="179" t="n">
        <v>6</v>
      </c>
      <c r="H277" s="179" t="n">
        <v>6</v>
      </c>
      <c r="I277" s="235" t="n">
        <f aca="false">H277/G277*100</f>
        <v>100</v>
      </c>
    </row>
    <row r="278" customFormat="false" ht="29.25" hidden="false" customHeight="true" outlineLevel="0" collapsed="false">
      <c r="A278" s="175" t="s">
        <v>213</v>
      </c>
      <c r="B278" s="232" t="s">
        <v>569</v>
      </c>
      <c r="C278" s="172" t="s">
        <v>321</v>
      </c>
      <c r="D278" s="172"/>
      <c r="E278" s="172"/>
      <c r="F278" s="172"/>
      <c r="G278" s="173" t="n">
        <f aca="false">G279+G280+G303+G306+G281</f>
        <v>34784.4365</v>
      </c>
      <c r="H278" s="173" t="n">
        <f aca="false">H279+H280+H303+H306+H281</f>
        <v>19179.73515</v>
      </c>
      <c r="I278" s="233" t="n">
        <f aca="false">H278/G278*100</f>
        <v>55.1388410446149</v>
      </c>
    </row>
    <row r="279" customFormat="false" ht="42" hidden="false" customHeight="true" outlineLevel="0" collapsed="false">
      <c r="A279" s="175"/>
      <c r="B279" s="187" t="s">
        <v>570</v>
      </c>
      <c r="C279" s="178" t="s">
        <v>321</v>
      </c>
      <c r="D279" s="172"/>
      <c r="E279" s="178" t="s">
        <v>386</v>
      </c>
      <c r="F279" s="172"/>
      <c r="G279" s="173" t="n">
        <f aca="false">G301</f>
        <v>1587</v>
      </c>
      <c r="H279" s="173" t="n">
        <f aca="false">H301</f>
        <v>1522.19897</v>
      </c>
      <c r="I279" s="233" t="n">
        <f aca="false">H279/G279*100</f>
        <v>95.9167592942659</v>
      </c>
    </row>
    <row r="280" customFormat="false" ht="51.75" hidden="false" customHeight="true" outlineLevel="0" collapsed="false">
      <c r="A280" s="175"/>
      <c r="B280" s="187" t="s">
        <v>571</v>
      </c>
      <c r="C280" s="178" t="s">
        <v>321</v>
      </c>
      <c r="D280" s="172"/>
      <c r="E280" s="178" t="s">
        <v>284</v>
      </c>
      <c r="F280" s="172"/>
      <c r="G280" s="173" t="n">
        <f aca="false">G282+G292</f>
        <v>9141.80391</v>
      </c>
      <c r="H280" s="173" t="n">
        <f aca="false">H282+H292</f>
        <v>8894.04618</v>
      </c>
      <c r="I280" s="233" t="n">
        <f aca="false">H280/G280*100</f>
        <v>97.2898376246182</v>
      </c>
    </row>
    <row r="281" customFormat="false" ht="42" hidden="false" customHeight="true" outlineLevel="0" collapsed="false">
      <c r="A281" s="216"/>
      <c r="B281" s="187" t="s">
        <v>572</v>
      </c>
      <c r="C281" s="178" t="s">
        <v>321</v>
      </c>
      <c r="D281" s="178"/>
      <c r="E281" s="178" t="s">
        <v>573</v>
      </c>
      <c r="F281" s="178"/>
      <c r="G281" s="173" t="n">
        <f aca="false">G287</f>
        <v>15220</v>
      </c>
      <c r="H281" s="173" t="n">
        <f aca="false">H287</f>
        <v>0</v>
      </c>
      <c r="I281" s="233" t="n">
        <f aca="false">H281/G281*100</f>
        <v>0</v>
      </c>
    </row>
    <row r="282" customFormat="false" ht="42" hidden="false" customHeight="true" outlineLevel="0" collapsed="false">
      <c r="A282" s="175"/>
      <c r="B282" s="232" t="s">
        <v>278</v>
      </c>
      <c r="C282" s="172" t="s">
        <v>321</v>
      </c>
      <c r="D282" s="172" t="s">
        <v>524</v>
      </c>
      <c r="E282" s="172"/>
      <c r="F282" s="172"/>
      <c r="G282" s="173" t="n">
        <f aca="false">G283</f>
        <v>3591.84086</v>
      </c>
      <c r="H282" s="173" t="n">
        <f aca="false">H283</f>
        <v>3556.38345</v>
      </c>
      <c r="I282" s="233" t="n">
        <f aca="false">H282/G282*100</f>
        <v>99.0128346053728</v>
      </c>
    </row>
    <row r="283" customFormat="false" ht="53.25" hidden="false" customHeight="true" outlineLevel="0" collapsed="false">
      <c r="A283" s="175"/>
      <c r="B283" s="187" t="s">
        <v>571</v>
      </c>
      <c r="C283" s="178" t="s">
        <v>321</v>
      </c>
      <c r="D283" s="178" t="s">
        <v>524</v>
      </c>
      <c r="E283" s="178" t="s">
        <v>284</v>
      </c>
      <c r="F283" s="178"/>
      <c r="G283" s="179" t="n">
        <f aca="false">G284</f>
        <v>3591.84086</v>
      </c>
      <c r="H283" s="179" t="n">
        <f aca="false">H284</f>
        <v>3556.38345</v>
      </c>
      <c r="I283" s="235" t="n">
        <f aca="false">H283/G283*100</f>
        <v>99.0128346053728</v>
      </c>
    </row>
    <row r="284" customFormat="false" ht="54" hidden="false" customHeight="true" outlineLevel="0" collapsed="false">
      <c r="A284" s="175"/>
      <c r="B284" s="188" t="s">
        <v>280</v>
      </c>
      <c r="C284" s="178" t="s">
        <v>321</v>
      </c>
      <c r="D284" s="178" t="s">
        <v>524</v>
      </c>
      <c r="E284" s="178" t="s">
        <v>285</v>
      </c>
      <c r="F284" s="178"/>
      <c r="G284" s="179" t="n">
        <f aca="false">G285</f>
        <v>3591.84086</v>
      </c>
      <c r="H284" s="179" t="n">
        <f aca="false">H285</f>
        <v>3556.38345</v>
      </c>
      <c r="I284" s="235" t="n">
        <f aca="false">H284/G284*100</f>
        <v>99.0128346053728</v>
      </c>
    </row>
    <row r="285" customFormat="false" ht="54.75" hidden="false" customHeight="true" outlineLevel="0" collapsed="false">
      <c r="A285" s="175"/>
      <c r="B285" s="189" t="s">
        <v>270</v>
      </c>
      <c r="C285" s="178" t="s">
        <v>321</v>
      </c>
      <c r="D285" s="178" t="s">
        <v>524</v>
      </c>
      <c r="E285" s="178" t="s">
        <v>285</v>
      </c>
      <c r="F285" s="178" t="s">
        <v>271</v>
      </c>
      <c r="G285" s="179" t="n">
        <v>3591.84086</v>
      </c>
      <c r="H285" s="179" t="n">
        <v>3556.38345</v>
      </c>
      <c r="I285" s="235" t="n">
        <f aca="false">H285/G285*100</f>
        <v>99.0128346053728</v>
      </c>
    </row>
    <row r="286" customFormat="false" ht="17.25" hidden="false" customHeight="true" outlineLevel="0" collapsed="false">
      <c r="A286" s="175"/>
      <c r="B286" s="236" t="s">
        <v>203</v>
      </c>
      <c r="C286" s="172" t="s">
        <v>321</v>
      </c>
      <c r="D286" s="172" t="s">
        <v>322</v>
      </c>
      <c r="E286" s="172"/>
      <c r="F286" s="172"/>
      <c r="G286" s="173" t="n">
        <f aca="false">G287+G292</f>
        <v>20769.96305</v>
      </c>
      <c r="H286" s="173" t="n">
        <f aca="false">H287+H292</f>
        <v>5337.66273</v>
      </c>
      <c r="I286" s="233" t="n">
        <f aca="false">H286/G286*100</f>
        <v>25.6989514962089</v>
      </c>
    </row>
    <row r="287" customFormat="false" ht="42" hidden="false" customHeight="true" outlineLevel="0" collapsed="false">
      <c r="A287" s="216"/>
      <c r="B287" s="187" t="s">
        <v>572</v>
      </c>
      <c r="C287" s="178" t="s">
        <v>321</v>
      </c>
      <c r="D287" s="178" t="s">
        <v>322</v>
      </c>
      <c r="E287" s="178" t="s">
        <v>573</v>
      </c>
      <c r="F287" s="178"/>
      <c r="G287" s="179" t="n">
        <f aca="false">G288+G290</f>
        <v>15220</v>
      </c>
      <c r="H287" s="179" t="n">
        <f aca="false">H288+H290</f>
        <v>0</v>
      </c>
      <c r="I287" s="235" t="n">
        <f aca="false">H287/G287*100</f>
        <v>0</v>
      </c>
    </row>
    <row r="288" customFormat="false" ht="54" hidden="false" customHeight="true" outlineLevel="0" collapsed="false">
      <c r="A288" s="216"/>
      <c r="B288" s="198" t="s">
        <v>325</v>
      </c>
      <c r="C288" s="178" t="s">
        <v>321</v>
      </c>
      <c r="D288" s="178" t="s">
        <v>322</v>
      </c>
      <c r="E288" s="178" t="s">
        <v>326</v>
      </c>
      <c r="F288" s="178"/>
      <c r="G288" s="179" t="n">
        <f aca="false">G289</f>
        <v>220</v>
      </c>
      <c r="H288" s="179" t="n">
        <f aca="false">H289</f>
        <v>0</v>
      </c>
      <c r="I288" s="235" t="n">
        <f aca="false">H288/G288*100</f>
        <v>0</v>
      </c>
    </row>
    <row r="289" customFormat="false" ht="32.25" hidden="false" customHeight="true" outlineLevel="0" collapsed="false">
      <c r="A289" s="216"/>
      <c r="B289" s="198" t="s">
        <v>327</v>
      </c>
      <c r="C289" s="178" t="s">
        <v>321</v>
      </c>
      <c r="D289" s="178" t="s">
        <v>322</v>
      </c>
      <c r="E289" s="178" t="s">
        <v>326</v>
      </c>
      <c r="F289" s="178" t="s">
        <v>328</v>
      </c>
      <c r="G289" s="179" t="n">
        <v>220</v>
      </c>
      <c r="H289" s="179" t="n">
        <v>0</v>
      </c>
      <c r="I289" s="235" t="n">
        <f aca="false">H289/G289*100</f>
        <v>0</v>
      </c>
    </row>
    <row r="290" customFormat="false" ht="52.5" hidden="false" customHeight="true" outlineLevel="0" collapsed="false">
      <c r="A290" s="216"/>
      <c r="B290" s="198" t="s">
        <v>329</v>
      </c>
      <c r="C290" s="178" t="s">
        <v>321</v>
      </c>
      <c r="D290" s="178" t="s">
        <v>322</v>
      </c>
      <c r="E290" s="178" t="s">
        <v>331</v>
      </c>
      <c r="F290" s="178"/>
      <c r="G290" s="179" t="n">
        <f aca="false">G291</f>
        <v>15000</v>
      </c>
      <c r="H290" s="179" t="n">
        <f aca="false">H291</f>
        <v>0</v>
      </c>
      <c r="I290" s="235" t="n">
        <f aca="false">H290/G290*100</f>
        <v>0</v>
      </c>
    </row>
    <row r="291" customFormat="false" ht="32.25" hidden="false" customHeight="true" outlineLevel="0" collapsed="false">
      <c r="A291" s="216"/>
      <c r="B291" s="198" t="s">
        <v>327</v>
      </c>
      <c r="C291" s="178" t="s">
        <v>321</v>
      </c>
      <c r="D291" s="178" t="s">
        <v>322</v>
      </c>
      <c r="E291" s="178" t="s">
        <v>331</v>
      </c>
      <c r="F291" s="178" t="s">
        <v>328</v>
      </c>
      <c r="G291" s="179" t="n">
        <v>15000</v>
      </c>
      <c r="H291" s="179" t="n">
        <v>0</v>
      </c>
      <c r="I291" s="235" t="n">
        <f aca="false">H291/G291*100</f>
        <v>0</v>
      </c>
    </row>
    <row r="292" customFormat="false" ht="51.75" hidden="false" customHeight="true" outlineLevel="0" collapsed="false">
      <c r="A292" s="216"/>
      <c r="B292" s="187" t="s">
        <v>283</v>
      </c>
      <c r="C292" s="178" t="s">
        <v>321</v>
      </c>
      <c r="D292" s="178" t="s">
        <v>322</v>
      </c>
      <c r="E292" s="178" t="s">
        <v>284</v>
      </c>
      <c r="F292" s="178"/>
      <c r="G292" s="179" t="n">
        <f aca="false">G293+G295</f>
        <v>5549.96305</v>
      </c>
      <c r="H292" s="179" t="n">
        <f aca="false">H293+H295</f>
        <v>5337.66273</v>
      </c>
      <c r="I292" s="235" t="n">
        <f aca="false">H292/G292*100</f>
        <v>96.1747435417611</v>
      </c>
    </row>
    <row r="293" customFormat="false" ht="42" hidden="false" customHeight="true" outlineLevel="0" collapsed="false">
      <c r="A293" s="175"/>
      <c r="B293" s="186" t="s">
        <v>319</v>
      </c>
      <c r="C293" s="178" t="s">
        <v>321</v>
      </c>
      <c r="D293" s="178" t="s">
        <v>322</v>
      </c>
      <c r="E293" s="178" t="s">
        <v>320</v>
      </c>
      <c r="F293" s="178"/>
      <c r="G293" s="179" t="n">
        <f aca="false">G294</f>
        <v>2007.19</v>
      </c>
      <c r="H293" s="179" t="n">
        <f aca="false">H294</f>
        <v>1882.58948</v>
      </c>
      <c r="I293" s="235" t="n">
        <f aca="false">H293/G293*100</f>
        <v>93.79229071488</v>
      </c>
    </row>
    <row r="294" customFormat="false" ht="31.5" hidden="false" customHeight="true" outlineLevel="0" collapsed="false">
      <c r="A294" s="175"/>
      <c r="B294" s="181" t="s">
        <v>274</v>
      </c>
      <c r="C294" s="178" t="s">
        <v>321</v>
      </c>
      <c r="D294" s="178" t="s">
        <v>322</v>
      </c>
      <c r="E294" s="178" t="s">
        <v>320</v>
      </c>
      <c r="F294" s="178" t="s">
        <v>275</v>
      </c>
      <c r="G294" s="179" t="n">
        <v>2007.19</v>
      </c>
      <c r="H294" s="179" t="n">
        <v>1882.58948</v>
      </c>
      <c r="I294" s="235" t="n">
        <f aca="false">H294/G294*100</f>
        <v>93.79229071488</v>
      </c>
    </row>
    <row r="295" customFormat="false" ht="18" hidden="false" customHeight="true" outlineLevel="0" collapsed="false">
      <c r="A295" s="175"/>
      <c r="B295" s="177" t="s">
        <v>333</v>
      </c>
      <c r="C295" s="178" t="s">
        <v>321</v>
      </c>
      <c r="D295" s="178" t="s">
        <v>322</v>
      </c>
      <c r="E295" s="178" t="s">
        <v>334</v>
      </c>
      <c r="F295" s="178"/>
      <c r="G295" s="179" t="n">
        <f aca="false">G296+G297+G298</f>
        <v>3542.77305</v>
      </c>
      <c r="H295" s="179" t="n">
        <f aca="false">H296+H297+H298</f>
        <v>3455.07325</v>
      </c>
      <c r="I295" s="235" t="n">
        <f aca="false">H295/G295*100</f>
        <v>97.5245436622027</v>
      </c>
    </row>
    <row r="296" customFormat="false" ht="55.5" hidden="false" customHeight="true" outlineLevel="0" collapsed="false">
      <c r="A296" s="175"/>
      <c r="B296" s="181" t="s">
        <v>270</v>
      </c>
      <c r="C296" s="178" t="s">
        <v>321</v>
      </c>
      <c r="D296" s="178" t="s">
        <v>322</v>
      </c>
      <c r="E296" s="178" t="s">
        <v>334</v>
      </c>
      <c r="F296" s="178" t="s">
        <v>271</v>
      </c>
      <c r="G296" s="179" t="n">
        <v>2691.47605</v>
      </c>
      <c r="H296" s="179" t="n">
        <v>2678.82146</v>
      </c>
      <c r="I296" s="235" t="n">
        <f aca="false">H296/G296*100</f>
        <v>99.5298271370462</v>
      </c>
    </row>
    <row r="297" customFormat="false" ht="27.75" hidden="false" customHeight="true" outlineLevel="0" collapsed="false">
      <c r="A297" s="175"/>
      <c r="B297" s="181" t="s">
        <v>274</v>
      </c>
      <c r="C297" s="178" t="s">
        <v>321</v>
      </c>
      <c r="D297" s="178" t="s">
        <v>322</v>
      </c>
      <c r="E297" s="178" t="s">
        <v>334</v>
      </c>
      <c r="F297" s="178" t="s">
        <v>275</v>
      </c>
      <c r="G297" s="179" t="n">
        <v>766.297</v>
      </c>
      <c r="H297" s="179" t="n">
        <v>697.99924</v>
      </c>
      <c r="I297" s="235" t="n">
        <f aca="false">H297/G297*100</f>
        <v>91.0872990498462</v>
      </c>
    </row>
    <row r="298" customFormat="false" ht="17.25" hidden="false" customHeight="true" outlineLevel="0" collapsed="false">
      <c r="A298" s="175"/>
      <c r="B298" s="181" t="s">
        <v>276</v>
      </c>
      <c r="C298" s="178" t="s">
        <v>321</v>
      </c>
      <c r="D298" s="178" t="s">
        <v>322</v>
      </c>
      <c r="E298" s="178" t="s">
        <v>334</v>
      </c>
      <c r="F298" s="178" t="s">
        <v>277</v>
      </c>
      <c r="G298" s="179" t="n">
        <v>85</v>
      </c>
      <c r="H298" s="179" t="n">
        <v>78.25255</v>
      </c>
      <c r="I298" s="235" t="n">
        <f aca="false">H298/G298*100</f>
        <v>92.0618235294118</v>
      </c>
    </row>
    <row r="299" customFormat="false" ht="12.75" hidden="false" customHeight="false" outlineLevel="0" collapsed="false">
      <c r="A299" s="175"/>
      <c r="B299" s="234" t="s">
        <v>574</v>
      </c>
      <c r="C299" s="172" t="s">
        <v>321</v>
      </c>
      <c r="D299" s="172" t="s">
        <v>542</v>
      </c>
      <c r="E299" s="172"/>
      <c r="F299" s="172"/>
      <c r="G299" s="173" t="n">
        <f aca="false">G301</f>
        <v>1587</v>
      </c>
      <c r="H299" s="173" t="n">
        <f aca="false">H301</f>
        <v>1522.19897</v>
      </c>
      <c r="I299" s="233" t="n">
        <f aca="false">H299/G299*100</f>
        <v>95.9167592942659</v>
      </c>
    </row>
    <row r="300" customFormat="false" ht="56.25" hidden="false" customHeight="true" outlineLevel="0" collapsed="false">
      <c r="A300" s="175"/>
      <c r="B300" s="187" t="s">
        <v>575</v>
      </c>
      <c r="C300" s="178" t="s">
        <v>321</v>
      </c>
      <c r="D300" s="178" t="s">
        <v>542</v>
      </c>
      <c r="E300" s="178" t="s">
        <v>386</v>
      </c>
      <c r="F300" s="178"/>
      <c r="G300" s="179" t="n">
        <f aca="false">G301</f>
        <v>1587</v>
      </c>
      <c r="H300" s="179" t="n">
        <f aca="false">H301</f>
        <v>1522.19897</v>
      </c>
      <c r="I300" s="235" t="n">
        <f aca="false">H300/G300*100</f>
        <v>95.9167592942659</v>
      </c>
    </row>
    <row r="301" customFormat="false" ht="19.5" hidden="false" customHeight="true" outlineLevel="0" collapsed="false">
      <c r="A301" s="175"/>
      <c r="B301" s="181" t="s">
        <v>576</v>
      </c>
      <c r="C301" s="178" t="s">
        <v>321</v>
      </c>
      <c r="D301" s="178" t="s">
        <v>542</v>
      </c>
      <c r="E301" s="178" t="s">
        <v>388</v>
      </c>
      <c r="F301" s="178"/>
      <c r="G301" s="179" t="n">
        <f aca="false">G302</f>
        <v>1587</v>
      </c>
      <c r="H301" s="179" t="n">
        <f aca="false">H302</f>
        <v>1522.19897</v>
      </c>
      <c r="I301" s="235" t="n">
        <f aca="false">H301/G301*100</f>
        <v>95.9167592942659</v>
      </c>
    </row>
    <row r="302" customFormat="false" ht="27.75" hidden="false" customHeight="true" outlineLevel="0" collapsed="false">
      <c r="A302" s="175"/>
      <c r="B302" s="181" t="s">
        <v>274</v>
      </c>
      <c r="C302" s="178" t="s">
        <v>321</v>
      </c>
      <c r="D302" s="178" t="s">
        <v>542</v>
      </c>
      <c r="E302" s="178" t="s">
        <v>388</v>
      </c>
      <c r="F302" s="178" t="s">
        <v>275</v>
      </c>
      <c r="G302" s="179" t="n">
        <v>1587</v>
      </c>
      <c r="H302" s="179" t="n">
        <v>1522.19897</v>
      </c>
      <c r="I302" s="235" t="n">
        <f aca="false">H302/G302*100</f>
        <v>95.9167592942659</v>
      </c>
    </row>
    <row r="303" customFormat="false" ht="15.75" hidden="false" customHeight="true" outlineLevel="0" collapsed="false">
      <c r="A303" s="175"/>
      <c r="B303" s="248" t="s">
        <v>238</v>
      </c>
      <c r="C303" s="172" t="s">
        <v>321</v>
      </c>
      <c r="D303" s="172" t="s">
        <v>559</v>
      </c>
      <c r="E303" s="178"/>
      <c r="F303" s="178"/>
      <c r="G303" s="173" t="n">
        <f aca="false">G304</f>
        <v>72.14259</v>
      </c>
      <c r="H303" s="173" t="n">
        <f aca="false">H304</f>
        <v>0</v>
      </c>
      <c r="I303" s="233" t="n">
        <f aca="false">H303/G303*100</f>
        <v>0</v>
      </c>
    </row>
    <row r="304" customFormat="false" ht="66.75" hidden="false" customHeight="true" outlineLevel="0" collapsed="false">
      <c r="A304" s="175"/>
      <c r="B304" s="214" t="s">
        <v>464</v>
      </c>
      <c r="C304" s="178" t="s">
        <v>321</v>
      </c>
      <c r="D304" s="178" t="s">
        <v>559</v>
      </c>
      <c r="E304" s="178" t="s">
        <v>466</v>
      </c>
      <c r="F304" s="178"/>
      <c r="G304" s="179" t="n">
        <f aca="false">G305</f>
        <v>72.14259</v>
      </c>
      <c r="H304" s="179" t="n">
        <f aca="false">H305</f>
        <v>0</v>
      </c>
      <c r="I304" s="235" t="n">
        <f aca="false">H304/G304*100</f>
        <v>0</v>
      </c>
    </row>
    <row r="305" customFormat="false" ht="21" hidden="false" customHeight="true" outlineLevel="0" collapsed="false">
      <c r="A305" s="175"/>
      <c r="B305" s="181" t="s">
        <v>428</v>
      </c>
      <c r="C305" s="178" t="s">
        <v>321</v>
      </c>
      <c r="D305" s="178" t="s">
        <v>559</v>
      </c>
      <c r="E305" s="178" t="s">
        <v>466</v>
      </c>
      <c r="F305" s="178" t="s">
        <v>429</v>
      </c>
      <c r="G305" s="179" t="n">
        <v>72.14259</v>
      </c>
      <c r="H305" s="179" t="n">
        <v>0</v>
      </c>
      <c r="I305" s="235" t="n">
        <f aca="false">H305/G305*100</f>
        <v>0</v>
      </c>
    </row>
    <row r="306" customFormat="false" ht="15" hidden="false" customHeight="true" outlineLevel="0" collapsed="false">
      <c r="A306" s="175"/>
      <c r="B306" s="236" t="s">
        <v>577</v>
      </c>
      <c r="C306" s="172" t="s">
        <v>321</v>
      </c>
      <c r="D306" s="172" t="s">
        <v>518</v>
      </c>
      <c r="E306" s="172"/>
      <c r="F306" s="172"/>
      <c r="G306" s="173" t="n">
        <f aca="false">G307</f>
        <v>8763.49</v>
      </c>
      <c r="H306" s="173" t="n">
        <f aca="false">H307</f>
        <v>8763.49</v>
      </c>
      <c r="I306" s="233" t="n">
        <f aca="false">H306/G306*100</f>
        <v>100</v>
      </c>
    </row>
    <row r="307" customFormat="false" ht="30" hidden="false" customHeight="true" outlineLevel="0" collapsed="false">
      <c r="A307" s="175"/>
      <c r="B307" s="237" t="s">
        <v>286</v>
      </c>
      <c r="C307" s="178" t="s">
        <v>321</v>
      </c>
      <c r="D307" s="178" t="s">
        <v>518</v>
      </c>
      <c r="E307" s="178" t="s">
        <v>287</v>
      </c>
      <c r="F307" s="172"/>
      <c r="G307" s="179" t="n">
        <f aca="false">G308</f>
        <v>8763.49</v>
      </c>
      <c r="H307" s="179" t="n">
        <f aca="false">H308</f>
        <v>8763.49</v>
      </c>
      <c r="I307" s="235" t="n">
        <f aca="false">H307/G307*100</f>
        <v>100</v>
      </c>
    </row>
    <row r="308" customFormat="false" ht="44.25" hidden="false" customHeight="true" outlineLevel="0" collapsed="false">
      <c r="A308" s="175"/>
      <c r="B308" s="237" t="s">
        <v>474</v>
      </c>
      <c r="C308" s="178" t="s">
        <v>321</v>
      </c>
      <c r="D308" s="178" t="s">
        <v>518</v>
      </c>
      <c r="E308" s="178" t="s">
        <v>475</v>
      </c>
      <c r="F308" s="172"/>
      <c r="G308" s="179" t="n">
        <f aca="false">G309+G312</f>
        <v>8763.49</v>
      </c>
      <c r="H308" s="179" t="n">
        <f aca="false">H309+H312</f>
        <v>8763.49</v>
      </c>
      <c r="I308" s="235" t="n">
        <f aca="false">H308/G308*100</f>
        <v>100</v>
      </c>
    </row>
    <row r="309" customFormat="false" ht="88.5" hidden="false" customHeight="true" outlineLevel="0" collapsed="false">
      <c r="A309" s="175"/>
      <c r="B309" s="210" t="s">
        <v>476</v>
      </c>
      <c r="C309" s="178" t="s">
        <v>321</v>
      </c>
      <c r="D309" s="178" t="s">
        <v>518</v>
      </c>
      <c r="E309" s="178" t="s">
        <v>477</v>
      </c>
      <c r="F309" s="172"/>
      <c r="G309" s="179" t="n">
        <f aca="false">G310+G311</f>
        <v>8654.39</v>
      </c>
      <c r="H309" s="179" t="n">
        <f aca="false">H310+H311</f>
        <v>8654.39</v>
      </c>
      <c r="I309" s="235" t="n">
        <f aca="false">H309/G309*100</f>
        <v>100</v>
      </c>
    </row>
    <row r="310" customFormat="false" ht="27.75" hidden="false" customHeight="true" outlineLevel="0" collapsed="false">
      <c r="A310" s="175"/>
      <c r="B310" s="181" t="s">
        <v>274</v>
      </c>
      <c r="C310" s="178" t="s">
        <v>321</v>
      </c>
      <c r="D310" s="178" t="s">
        <v>518</v>
      </c>
      <c r="E310" s="178" t="s">
        <v>477</v>
      </c>
      <c r="F310" s="178" t="s">
        <v>275</v>
      </c>
      <c r="G310" s="179" t="n">
        <v>109.1</v>
      </c>
      <c r="H310" s="179" t="n">
        <v>109.1</v>
      </c>
      <c r="I310" s="235" t="n">
        <f aca="false">H310/G310*100</f>
        <v>100</v>
      </c>
    </row>
    <row r="311" customFormat="false" ht="18" hidden="false" customHeight="true" outlineLevel="0" collapsed="false">
      <c r="A311" s="175"/>
      <c r="B311" s="209" t="s">
        <v>428</v>
      </c>
      <c r="C311" s="178" t="s">
        <v>321</v>
      </c>
      <c r="D311" s="178" t="s">
        <v>518</v>
      </c>
      <c r="E311" s="178" t="s">
        <v>477</v>
      </c>
      <c r="F311" s="178" t="s">
        <v>429</v>
      </c>
      <c r="G311" s="179" t="n">
        <v>8545.29</v>
      </c>
      <c r="H311" s="179" t="n">
        <v>8545.29</v>
      </c>
      <c r="I311" s="235" t="n">
        <f aca="false">H311/G311*100</f>
        <v>100</v>
      </c>
    </row>
    <row r="312" customFormat="false" ht="18" hidden="false" customHeight="true" outlineLevel="0" collapsed="false">
      <c r="A312" s="175"/>
      <c r="B312" s="209" t="s">
        <v>478</v>
      </c>
      <c r="C312" s="178" t="s">
        <v>321</v>
      </c>
      <c r="D312" s="178" t="s">
        <v>518</v>
      </c>
      <c r="E312" s="178" t="s">
        <v>479</v>
      </c>
      <c r="F312" s="178" t="s">
        <v>429</v>
      </c>
      <c r="G312" s="179" t="n">
        <v>109.1</v>
      </c>
      <c r="H312" s="179" t="n">
        <v>109.1</v>
      </c>
      <c r="I312" s="235" t="n">
        <f aca="false">H312/G312*100</f>
        <v>100</v>
      </c>
    </row>
    <row r="313" customFormat="false" ht="21.75" hidden="false" customHeight="true" outlineLevel="0" collapsed="false">
      <c r="A313" s="175" t="s">
        <v>216</v>
      </c>
      <c r="B313" s="234" t="s">
        <v>578</v>
      </c>
      <c r="C313" s="172" t="s">
        <v>579</v>
      </c>
      <c r="D313" s="172"/>
      <c r="E313" s="172"/>
      <c r="F313" s="172"/>
      <c r="G313" s="173" t="n">
        <f aca="false">G314</f>
        <v>4938.561</v>
      </c>
      <c r="H313" s="173" t="n">
        <f aca="false">H314</f>
        <v>4808.244</v>
      </c>
      <c r="I313" s="233" t="n">
        <f aca="false">H313/G313*100</f>
        <v>97.3612353882032</v>
      </c>
    </row>
    <row r="314" customFormat="false" ht="32.25" hidden="false" customHeight="true" outlineLevel="0" collapsed="false">
      <c r="A314" s="175"/>
      <c r="B314" s="189" t="s">
        <v>199</v>
      </c>
      <c r="C314" s="178" t="s">
        <v>579</v>
      </c>
      <c r="D314" s="178" t="s">
        <v>508</v>
      </c>
      <c r="E314" s="178"/>
      <c r="F314" s="178"/>
      <c r="G314" s="179" t="n">
        <f aca="false">G315</f>
        <v>4938.561</v>
      </c>
      <c r="H314" s="179" t="n">
        <f aca="false">H315</f>
        <v>4808.244</v>
      </c>
      <c r="I314" s="235" t="n">
        <f aca="false">H314/G314*100</f>
        <v>97.3612353882032</v>
      </c>
    </row>
    <row r="315" customFormat="false" ht="16.5" hidden="false" customHeight="true" outlineLevel="0" collapsed="false">
      <c r="A315" s="175"/>
      <c r="B315" s="189" t="s">
        <v>266</v>
      </c>
      <c r="C315" s="178" t="s">
        <v>579</v>
      </c>
      <c r="D315" s="178" t="s">
        <v>508</v>
      </c>
      <c r="E315" s="178" t="s">
        <v>267</v>
      </c>
      <c r="F315" s="178"/>
      <c r="G315" s="179" t="n">
        <f aca="false">G316</f>
        <v>4938.561</v>
      </c>
      <c r="H315" s="179" t="n">
        <f aca="false">H316</f>
        <v>4808.244</v>
      </c>
      <c r="I315" s="235" t="n">
        <f aca="false">H315/G315*100</f>
        <v>97.3612353882032</v>
      </c>
    </row>
    <row r="316" customFormat="false" ht="54" hidden="false" customHeight="true" outlineLevel="0" collapsed="false">
      <c r="A316" s="175"/>
      <c r="B316" s="209" t="s">
        <v>272</v>
      </c>
      <c r="C316" s="178" t="s">
        <v>579</v>
      </c>
      <c r="D316" s="178" t="s">
        <v>508</v>
      </c>
      <c r="E316" s="178" t="s">
        <v>273</v>
      </c>
      <c r="F316" s="178"/>
      <c r="G316" s="179" t="n">
        <f aca="false">G317+G318+G319</f>
        <v>4938.561</v>
      </c>
      <c r="H316" s="179" t="n">
        <f aca="false">H317+H318+H319</f>
        <v>4808.244</v>
      </c>
      <c r="I316" s="235" t="n">
        <f aca="false">H316/G316*100</f>
        <v>97.3612353882032</v>
      </c>
    </row>
    <row r="317" customFormat="false" ht="57" hidden="false" customHeight="true" outlineLevel="0" collapsed="false">
      <c r="A317" s="175"/>
      <c r="B317" s="189" t="s">
        <v>270</v>
      </c>
      <c r="C317" s="178" t="s">
        <v>579</v>
      </c>
      <c r="D317" s="178" t="s">
        <v>508</v>
      </c>
      <c r="E317" s="178" t="s">
        <v>273</v>
      </c>
      <c r="F317" s="178" t="s">
        <v>271</v>
      </c>
      <c r="G317" s="179" t="n">
        <v>4869.358</v>
      </c>
      <c r="H317" s="179" t="n">
        <v>4771.56937</v>
      </c>
      <c r="I317" s="235" t="n">
        <f aca="false">H317/G317*100</f>
        <v>97.991755175939</v>
      </c>
    </row>
    <row r="318" customFormat="false" ht="29.25" hidden="false" customHeight="true" outlineLevel="0" collapsed="false">
      <c r="A318" s="175"/>
      <c r="B318" s="189" t="s">
        <v>274</v>
      </c>
      <c r="C318" s="178" t="s">
        <v>579</v>
      </c>
      <c r="D318" s="178" t="s">
        <v>508</v>
      </c>
      <c r="E318" s="178" t="s">
        <v>298</v>
      </c>
      <c r="F318" s="178" t="s">
        <v>275</v>
      </c>
      <c r="G318" s="179" t="n">
        <v>54.203</v>
      </c>
      <c r="H318" s="179" t="n">
        <v>34.57463</v>
      </c>
      <c r="I318" s="235" t="n">
        <f aca="false">H318/G318*100</f>
        <v>63.7872995959633</v>
      </c>
    </row>
    <row r="319" customFormat="false" ht="17.25" hidden="false" customHeight="true" outlineLevel="0" collapsed="false">
      <c r="A319" s="249"/>
      <c r="B319" s="250" t="s">
        <v>276</v>
      </c>
      <c r="C319" s="192" t="s">
        <v>579</v>
      </c>
      <c r="D319" s="192" t="s">
        <v>508</v>
      </c>
      <c r="E319" s="192" t="s">
        <v>273</v>
      </c>
      <c r="F319" s="192" t="s">
        <v>277</v>
      </c>
      <c r="G319" s="179" t="n">
        <v>15</v>
      </c>
      <c r="H319" s="179" t="n">
        <v>2.1</v>
      </c>
      <c r="I319" s="235" t="n">
        <f aca="false">H319/G319*100</f>
        <v>14</v>
      </c>
    </row>
    <row r="320" customFormat="false" ht="12.75" hidden="false" customHeight="false" outlineLevel="0" collapsed="false">
      <c r="A320" s="175"/>
      <c r="B320" s="251" t="s">
        <v>501</v>
      </c>
      <c r="C320" s="220"/>
      <c r="D320" s="220"/>
      <c r="E320" s="220"/>
      <c r="F320" s="220"/>
      <c r="G320" s="173" t="n">
        <f aca="false">G13+G76+G271+G278+G313</f>
        <v>493002.89329</v>
      </c>
      <c r="H320" s="173" t="n">
        <f aca="false">H13+H76+H271+H278+H313</f>
        <v>465777.64099</v>
      </c>
      <c r="I320" s="233" t="n">
        <f aca="false">H320/G320*100</f>
        <v>94.4776688594431</v>
      </c>
    </row>
    <row r="321" customFormat="false" ht="12.75" hidden="false" customHeight="false" outlineLevel="0" collapsed="false">
      <c r="B321" s="252"/>
    </row>
    <row r="322" customFormat="false" ht="12.75" hidden="false" customHeight="false" outlineLevel="0" collapsed="false">
      <c r="B322" s="252"/>
    </row>
    <row r="323" customFormat="false" ht="12.75" hidden="false" customHeight="false" outlineLevel="0" collapsed="false">
      <c r="B323" s="252"/>
    </row>
    <row r="324" customFormat="false" ht="12.75" hidden="false" customHeight="false" outlineLevel="0" collapsed="false">
      <c r="B324" s="252"/>
    </row>
    <row r="325" customFormat="false" ht="12.75" hidden="false" customHeight="false" outlineLevel="0" collapsed="false">
      <c r="B325" s="252"/>
    </row>
    <row r="326" customFormat="false" ht="12.75" hidden="false" customHeight="false" outlineLevel="0" collapsed="false">
      <c r="B326" s="252"/>
    </row>
    <row r="327" customFormat="false" ht="12.75" hidden="false" customHeight="false" outlineLevel="0" collapsed="false">
      <c r="B327" s="252"/>
    </row>
    <row r="328" customFormat="false" ht="12.75" hidden="false" customHeight="false" outlineLevel="0" collapsed="false">
      <c r="B328" s="252"/>
    </row>
    <row r="329" customFormat="false" ht="12.75" hidden="false" customHeight="false" outlineLevel="0" collapsed="false">
      <c r="B329" s="252"/>
    </row>
    <row r="330" customFormat="false" ht="12.75" hidden="false" customHeight="false" outlineLevel="0" collapsed="false">
      <c r="B330" s="252"/>
    </row>
    <row r="331" customFormat="false" ht="12.75" hidden="false" customHeight="false" outlineLevel="0" collapsed="false">
      <c r="B331" s="252"/>
    </row>
    <row r="332" customFormat="false" ht="12.75" hidden="false" customHeight="false" outlineLevel="0" collapsed="false">
      <c r="B332" s="252"/>
    </row>
    <row r="333" customFormat="false" ht="12.75" hidden="false" customHeight="false" outlineLevel="0" collapsed="false">
      <c r="B333" s="252"/>
    </row>
    <row r="334" customFormat="false" ht="12.75" hidden="false" customHeight="false" outlineLevel="0" collapsed="false">
      <c r="B334" s="252"/>
    </row>
    <row r="335" customFormat="false" ht="12.75" hidden="false" customHeight="false" outlineLevel="0" collapsed="false">
      <c r="B335" s="252"/>
    </row>
    <row r="336" customFormat="false" ht="12.75" hidden="false" customHeight="false" outlineLevel="0" collapsed="false">
      <c r="B336" s="252"/>
    </row>
    <row r="337" customFormat="false" ht="12.75" hidden="false" customHeight="false" outlineLevel="0" collapsed="false">
      <c r="B337" s="252"/>
    </row>
    <row r="338" customFormat="false" ht="12.75" hidden="false" customHeight="false" outlineLevel="0" collapsed="false">
      <c r="B338" s="252"/>
    </row>
    <row r="339" customFormat="false" ht="12.75" hidden="false" customHeight="false" outlineLevel="0" collapsed="false">
      <c r="B339" s="252"/>
    </row>
    <row r="340" customFormat="false" ht="12.75" hidden="false" customHeight="false" outlineLevel="0" collapsed="false">
      <c r="B340" s="252"/>
    </row>
  </sheetData>
  <mergeCells count="15">
    <mergeCell ref="G1:I1"/>
    <mergeCell ref="C2:I2"/>
    <mergeCell ref="C3:I3"/>
    <mergeCell ref="C4:I4"/>
    <mergeCell ref="D5:I5"/>
    <mergeCell ref="A7:I7"/>
    <mergeCell ref="A8:I8"/>
    <mergeCell ref="B9:F9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53" colorId="64" zoomScale="75" zoomScaleNormal="100" zoomScalePageLayoutView="75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85"/>
    <col collapsed="false" customWidth="true" hidden="false" outlineLevel="0" max="2" min="2" style="90" width="64.13"/>
    <col collapsed="false" customWidth="true" hidden="false" outlineLevel="0" max="3" min="3" style="90" width="7.7"/>
    <col collapsed="false" customWidth="true" hidden="false" outlineLevel="0" max="4" min="4" style="90" width="11.85"/>
    <col collapsed="false" customWidth="true" hidden="false" outlineLevel="0" max="5" min="5" style="90" width="16.84"/>
    <col collapsed="false" customWidth="true" hidden="false" outlineLevel="0" max="6" min="6" style="90" width="17.28"/>
    <col collapsed="false" customWidth="true" hidden="false" outlineLevel="0" max="7" min="7" style="90" width="12.99"/>
    <col collapsed="false" customWidth="false" hidden="false" outlineLevel="0" max="257" min="8" style="90" width="9.14"/>
  </cols>
  <sheetData>
    <row r="1" customFormat="false" ht="15.75" hidden="true" customHeight="false" outlineLevel="0" collapsed="false">
      <c r="A1" s="253"/>
      <c r="B1" s="254"/>
      <c r="C1" s="253"/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4"/>
      <c r="C2" s="253"/>
      <c r="D2" s="253"/>
      <c r="E2" s="6" t="s">
        <v>580</v>
      </c>
      <c r="F2" s="6"/>
      <c r="G2" s="6"/>
      <c r="H2" s="7"/>
      <c r="I2" s="7"/>
      <c r="J2" s="44"/>
      <c r="K2" s="44"/>
    </row>
    <row r="3" customFormat="false" ht="15.75" hidden="true" customHeight="false" outlineLevel="0" collapsed="false">
      <c r="A3" s="253"/>
      <c r="B3" s="254"/>
      <c r="C3" s="253"/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4"/>
      <c r="C4" s="6" t="s">
        <v>2</v>
      </c>
      <c r="D4" s="6"/>
      <c r="E4" s="6"/>
      <c r="F4" s="6"/>
      <c r="G4" s="6"/>
    </row>
    <row r="5" customFormat="false" ht="15.75" hidden="false" customHeight="false" outlineLevel="0" collapsed="false">
      <c r="A5" s="253"/>
      <c r="B5" s="254"/>
      <c r="C5" s="6" t="s">
        <v>4</v>
      </c>
      <c r="D5" s="6"/>
      <c r="E5" s="6"/>
      <c r="F5" s="6"/>
      <c r="G5" s="6"/>
    </row>
    <row r="6" customFormat="false" ht="15.75" hidden="false" customHeight="true" outlineLevel="0" collapsed="false">
      <c r="A6" s="253"/>
      <c r="B6" s="254"/>
      <c r="C6" s="45" t="s">
        <v>48</v>
      </c>
      <c r="D6" s="45"/>
      <c r="E6" s="45"/>
      <c r="F6" s="45"/>
      <c r="G6" s="45"/>
    </row>
    <row r="7" customFormat="false" ht="15.75" hidden="false" customHeight="false" outlineLevel="0" collapsed="false">
      <c r="A7" s="253"/>
      <c r="B7" s="254"/>
      <c r="C7" s="43"/>
      <c r="D7" s="6" t="s">
        <v>251</v>
      </c>
      <c r="E7" s="6"/>
      <c r="F7" s="6"/>
      <c r="G7" s="6"/>
    </row>
    <row r="8" customFormat="false" ht="15.75" hidden="false" customHeight="false" outlineLevel="0" collapsed="false">
      <c r="A8" s="253"/>
      <c r="B8" s="254"/>
      <c r="C8" s="43"/>
      <c r="D8" s="7"/>
      <c r="E8" s="44"/>
      <c r="F8" s="44"/>
      <c r="G8" s="44"/>
    </row>
    <row r="9" customFormat="false" ht="17.25" hidden="false" customHeight="true" outlineLevel="0" collapsed="false">
      <c r="A9" s="253"/>
      <c r="B9" s="255" t="s">
        <v>50</v>
      </c>
      <c r="C9" s="255"/>
      <c r="D9" s="255"/>
      <c r="E9" s="255"/>
      <c r="F9" s="255"/>
      <c r="G9" s="255"/>
    </row>
    <row r="10" customFormat="false" ht="12.75" hidden="true" customHeight="false" outlineLevel="0" collapsed="false"/>
    <row r="11" customFormat="false" ht="18.75" hidden="false" customHeight="false" outlineLevel="0" collapsed="false">
      <c r="A11" s="255" t="s">
        <v>581</v>
      </c>
      <c r="B11" s="255"/>
      <c r="C11" s="255"/>
      <c r="D11" s="255"/>
      <c r="E11" s="255"/>
      <c r="F11" s="255"/>
      <c r="G11" s="255"/>
    </row>
    <row r="12" customFormat="false" ht="18.75" hidden="false" customHeight="true" outlineLevel="0" collapsed="false">
      <c r="A12" s="255" t="s">
        <v>582</v>
      </c>
      <c r="B12" s="255"/>
      <c r="C12" s="255"/>
      <c r="D12" s="255"/>
      <c r="E12" s="255"/>
      <c r="F12" s="255"/>
      <c r="G12" s="255"/>
    </row>
    <row r="13" customFormat="false" ht="18.75" hidden="false" customHeight="false" outlineLevel="0" collapsed="false">
      <c r="A13" s="253"/>
      <c r="B13" s="256"/>
      <c r="C13" s="256"/>
      <c r="D13" s="256"/>
      <c r="E13" s="44"/>
      <c r="G13" s="257" t="s">
        <v>52</v>
      </c>
      <c r="H13" s="44"/>
      <c r="I13" s="44"/>
      <c r="J13" s="44"/>
      <c r="K13" s="44"/>
      <c r="L13" s="44"/>
      <c r="M13" s="44"/>
    </row>
    <row r="14" customFormat="false" ht="15.75" hidden="false" customHeight="true" outlineLevel="0" collapsed="false">
      <c r="A14" s="258" t="s">
        <v>583</v>
      </c>
      <c r="B14" s="258" t="s">
        <v>584</v>
      </c>
      <c r="C14" s="258" t="s">
        <v>504</v>
      </c>
      <c r="D14" s="258" t="s">
        <v>585</v>
      </c>
      <c r="E14" s="258" t="s">
        <v>55</v>
      </c>
      <c r="F14" s="258"/>
      <c r="G14" s="258"/>
    </row>
    <row r="15" customFormat="false" ht="45.75" hidden="false" customHeight="true" outlineLevel="0" collapsed="false">
      <c r="A15" s="258"/>
      <c r="B15" s="258"/>
      <c r="C15" s="258"/>
      <c r="D15" s="258"/>
      <c r="E15" s="258" t="s">
        <v>56</v>
      </c>
      <c r="F15" s="258" t="s">
        <v>15</v>
      </c>
      <c r="G15" s="258" t="s">
        <v>57</v>
      </c>
    </row>
    <row r="16" customFormat="false" ht="12.75" hidden="false" customHeight="false" outlineLevel="0" collapsed="false">
      <c r="A16" s="259" t="n">
        <v>1</v>
      </c>
      <c r="B16" s="259" t="n">
        <v>2</v>
      </c>
      <c r="C16" s="259" t="n">
        <v>3</v>
      </c>
      <c r="D16" s="259" t="n">
        <v>4</v>
      </c>
      <c r="E16" s="259" t="n">
        <v>5</v>
      </c>
      <c r="F16" s="259" t="n">
        <v>6</v>
      </c>
      <c r="G16" s="259" t="n">
        <v>7</v>
      </c>
    </row>
    <row r="17" customFormat="false" ht="38.25" hidden="false" customHeight="true" outlineLevel="0" collapsed="false">
      <c r="A17" s="260" t="s">
        <v>189</v>
      </c>
      <c r="B17" s="261" t="s">
        <v>405</v>
      </c>
      <c r="C17" s="262"/>
      <c r="D17" s="262" t="s">
        <v>586</v>
      </c>
      <c r="E17" s="263" t="n">
        <f aca="false">E18+E19+E23+E24</f>
        <v>206103.17938</v>
      </c>
      <c r="F17" s="263" t="n">
        <f aca="false">F18+F19+F23+F24</f>
        <v>203825.2397</v>
      </c>
      <c r="G17" s="264" t="n">
        <f aca="false">F17/E17*100</f>
        <v>98.894757622443</v>
      </c>
    </row>
    <row r="18" customFormat="false" ht="54" hidden="false" customHeight="true" outlineLevel="0" collapsed="false">
      <c r="A18" s="265" t="s">
        <v>587</v>
      </c>
      <c r="B18" s="266" t="s">
        <v>407</v>
      </c>
      <c r="C18" s="267" t="s">
        <v>507</v>
      </c>
      <c r="D18" s="267" t="s">
        <v>510</v>
      </c>
      <c r="E18" s="263" t="n">
        <v>93436.39732</v>
      </c>
      <c r="F18" s="263" t="n">
        <v>92212.15508</v>
      </c>
      <c r="G18" s="264" t="n">
        <f aca="false">F18/E18*100</f>
        <v>98.6897587288097</v>
      </c>
    </row>
    <row r="19" customFormat="false" ht="54" hidden="false" customHeight="true" outlineLevel="0" collapsed="false">
      <c r="A19" s="265" t="s">
        <v>588</v>
      </c>
      <c r="B19" s="268" t="s">
        <v>589</v>
      </c>
      <c r="C19" s="267"/>
      <c r="D19" s="267"/>
      <c r="E19" s="263" t="n">
        <f aca="false">E20+E21+E22</f>
        <v>110771.98206</v>
      </c>
      <c r="F19" s="263" t="n">
        <f aca="false">F20+F21+F22</f>
        <v>109750.42341</v>
      </c>
      <c r="G19" s="264" t="n">
        <f aca="false">F19/E19*100</f>
        <v>99.0777824581611</v>
      </c>
    </row>
    <row r="20" customFormat="false" ht="15.75" hidden="false" customHeight="false" outlineLevel="0" collapsed="false">
      <c r="A20" s="265"/>
      <c r="B20" s="266"/>
      <c r="C20" s="262" t="s">
        <v>513</v>
      </c>
      <c r="D20" s="262" t="s">
        <v>512</v>
      </c>
      <c r="E20" s="263" t="n">
        <v>109901.74186</v>
      </c>
      <c r="F20" s="263" t="n">
        <v>108890.47731</v>
      </c>
      <c r="G20" s="264" t="n">
        <f aca="false">F20/E20*100</f>
        <v>99.0798466585833</v>
      </c>
    </row>
    <row r="21" customFormat="false" ht="15.75" hidden="false" customHeight="false" outlineLevel="0" collapsed="false">
      <c r="A21" s="265"/>
      <c r="B21" s="266"/>
      <c r="C21" s="262" t="s">
        <v>513</v>
      </c>
      <c r="D21" s="262" t="s">
        <v>516</v>
      </c>
      <c r="E21" s="263" t="n">
        <v>291.1402</v>
      </c>
      <c r="F21" s="263" t="n">
        <v>291.1402</v>
      </c>
      <c r="G21" s="264" t="n">
        <f aca="false">F21/E21*100</f>
        <v>100</v>
      </c>
    </row>
    <row r="22" customFormat="false" ht="15.75" hidden="false" customHeight="false" outlineLevel="0" collapsed="false">
      <c r="A22" s="265"/>
      <c r="B22" s="266"/>
      <c r="C22" s="262" t="s">
        <v>522</v>
      </c>
      <c r="D22" s="262" t="s">
        <v>516</v>
      </c>
      <c r="E22" s="263" t="n">
        <v>579.1</v>
      </c>
      <c r="F22" s="263" t="n">
        <v>568.8059</v>
      </c>
      <c r="G22" s="264" t="n">
        <f aca="false">F22/E22*100</f>
        <v>98.2223968226558</v>
      </c>
    </row>
    <row r="23" customFormat="false" ht="68.25" hidden="false" customHeight="true" outlineLevel="0" collapsed="false">
      <c r="A23" s="269" t="s">
        <v>590</v>
      </c>
      <c r="B23" s="270" t="s">
        <v>434</v>
      </c>
      <c r="C23" s="267" t="s">
        <v>507</v>
      </c>
      <c r="D23" s="267" t="s">
        <v>515</v>
      </c>
      <c r="E23" s="263" t="n">
        <v>1796.8</v>
      </c>
      <c r="F23" s="263" t="n">
        <v>1764.66121</v>
      </c>
      <c r="G23" s="264" t="n">
        <f aca="false">F23/E23*100</f>
        <v>98.2113318121104</v>
      </c>
    </row>
    <row r="24" customFormat="false" ht="63" hidden="false" customHeight="false" outlineLevel="0" collapsed="false">
      <c r="A24" s="265" t="s">
        <v>591</v>
      </c>
      <c r="B24" s="270" t="s">
        <v>517</v>
      </c>
      <c r="C24" s="267" t="s">
        <v>507</v>
      </c>
      <c r="D24" s="267" t="s">
        <v>516</v>
      </c>
      <c r="E24" s="263" t="n">
        <f aca="false">E25+E26</f>
        <v>98</v>
      </c>
      <c r="F24" s="263" t="n">
        <f aca="false">F25+F26</f>
        <v>98</v>
      </c>
      <c r="G24" s="264" t="n">
        <f aca="false">F24/E24*100</f>
        <v>100</v>
      </c>
    </row>
    <row r="25" customFormat="false" ht="15.75" hidden="false" customHeight="false" outlineLevel="0" collapsed="false">
      <c r="A25" s="265"/>
      <c r="B25" s="270"/>
      <c r="C25" s="262" t="s">
        <v>507</v>
      </c>
      <c r="D25" s="262" t="s">
        <v>516</v>
      </c>
      <c r="E25" s="263" t="n">
        <v>61</v>
      </c>
      <c r="F25" s="263" t="n">
        <v>61</v>
      </c>
      <c r="G25" s="264" t="n">
        <f aca="false">F25/E25*100</f>
        <v>100</v>
      </c>
    </row>
    <row r="26" customFormat="false" ht="15.75" hidden="false" customHeight="false" outlineLevel="0" collapsed="false">
      <c r="A26" s="265"/>
      <c r="B26" s="270"/>
      <c r="C26" s="262" t="s">
        <v>522</v>
      </c>
      <c r="D26" s="262" t="s">
        <v>516</v>
      </c>
      <c r="E26" s="263" t="n">
        <v>37</v>
      </c>
      <c r="F26" s="263" t="n">
        <v>37</v>
      </c>
      <c r="G26" s="264" t="n">
        <f aca="false">F26/E26*100</f>
        <v>100</v>
      </c>
    </row>
    <row r="27" customFormat="false" ht="50.25" hidden="false" customHeight="true" outlineLevel="0" collapsed="false">
      <c r="A27" s="265" t="s">
        <v>345</v>
      </c>
      <c r="B27" s="261" t="s">
        <v>362</v>
      </c>
      <c r="C27" s="262" t="s">
        <v>522</v>
      </c>
      <c r="D27" s="262" t="s">
        <v>539</v>
      </c>
      <c r="E27" s="263" t="n">
        <v>100</v>
      </c>
      <c r="F27" s="263" t="n">
        <v>98.94</v>
      </c>
      <c r="G27" s="264" t="n">
        <f aca="false">F27/E27*100</f>
        <v>98.94</v>
      </c>
    </row>
    <row r="28" customFormat="false" ht="50.25" hidden="false" customHeight="true" outlineLevel="0" collapsed="false">
      <c r="A28" s="265" t="s">
        <v>206</v>
      </c>
      <c r="B28" s="261" t="s">
        <v>366</v>
      </c>
      <c r="C28" s="262" t="s">
        <v>522</v>
      </c>
      <c r="D28" s="262" t="s">
        <v>539</v>
      </c>
      <c r="E28" s="263" t="n">
        <v>410</v>
      </c>
      <c r="F28" s="263" t="n">
        <v>410</v>
      </c>
      <c r="G28" s="264" t="n">
        <f aca="false">F28/E28*100</f>
        <v>100</v>
      </c>
    </row>
    <row r="29" customFormat="false" ht="36" hidden="false" customHeight="true" outlineLevel="0" collapsed="false">
      <c r="A29" s="265" t="s">
        <v>213</v>
      </c>
      <c r="B29" s="261" t="s">
        <v>447</v>
      </c>
      <c r="C29" s="262" t="s">
        <v>522</v>
      </c>
      <c r="D29" s="262" t="s">
        <v>592</v>
      </c>
      <c r="E29" s="263" t="n">
        <f aca="false">E30+E31</f>
        <v>12724.505</v>
      </c>
      <c r="F29" s="263" t="n">
        <f aca="false">F30+F31</f>
        <v>12572.67311</v>
      </c>
      <c r="G29" s="264" t="n">
        <f aca="false">F29/E29*100</f>
        <v>98.8067756663226</v>
      </c>
    </row>
    <row r="30" customFormat="false" ht="68.25" hidden="false" customHeight="true" outlineLevel="0" collapsed="false">
      <c r="A30" s="265" t="s">
        <v>593</v>
      </c>
      <c r="B30" s="266" t="s">
        <v>449</v>
      </c>
      <c r="C30" s="267" t="s">
        <v>522</v>
      </c>
      <c r="D30" s="267" t="s">
        <v>556</v>
      </c>
      <c r="E30" s="263" t="n">
        <v>2267</v>
      </c>
      <c r="F30" s="263" t="n">
        <v>2115.16811</v>
      </c>
      <c r="G30" s="264" t="n">
        <f aca="false">F30/E30*100</f>
        <v>93.3025191883547</v>
      </c>
    </row>
    <row r="31" customFormat="false" ht="54.75" hidden="false" customHeight="true" outlineLevel="0" collapsed="false">
      <c r="A31" s="265" t="s">
        <v>594</v>
      </c>
      <c r="B31" s="266" t="s">
        <v>453</v>
      </c>
      <c r="C31" s="267" t="s">
        <v>522</v>
      </c>
      <c r="D31" s="267" t="s">
        <v>557</v>
      </c>
      <c r="E31" s="263" t="n">
        <v>10457.505</v>
      </c>
      <c r="F31" s="263" t="n">
        <v>10457.505</v>
      </c>
      <c r="G31" s="264" t="n">
        <f aca="false">F31/E31*100</f>
        <v>100</v>
      </c>
    </row>
    <row r="32" customFormat="false" ht="37.5" hidden="false" customHeight="true" outlineLevel="0" collapsed="false">
      <c r="A32" s="271" t="s">
        <v>216</v>
      </c>
      <c r="B32" s="261" t="s">
        <v>286</v>
      </c>
      <c r="C32" s="262"/>
      <c r="D32" s="262"/>
      <c r="E32" s="263" t="n">
        <f aca="false">E33+E38+E40+E44</f>
        <v>46646.49739</v>
      </c>
      <c r="F32" s="263" t="n">
        <f aca="false">F33+F38+F40+F44</f>
        <v>46387.93802</v>
      </c>
      <c r="G32" s="264" t="n">
        <f aca="false">F32/E32*100</f>
        <v>99.4457046413619</v>
      </c>
    </row>
    <row r="33" customFormat="false" ht="63" hidden="false" customHeight="false" outlineLevel="0" collapsed="false">
      <c r="A33" s="265" t="s">
        <v>595</v>
      </c>
      <c r="B33" s="266" t="s">
        <v>596</v>
      </c>
      <c r="C33" s="267"/>
      <c r="D33" s="267"/>
      <c r="E33" s="263" t="n">
        <f aca="false">E34+E35+E36+E37</f>
        <v>13363.797</v>
      </c>
      <c r="F33" s="263" t="n">
        <f aca="false">F34+F35+F36+F37</f>
        <v>13274.23217</v>
      </c>
      <c r="G33" s="264" t="n">
        <f aca="false">F33/E33*100</f>
        <v>99.3297950425317</v>
      </c>
    </row>
    <row r="34" customFormat="false" ht="15.75" hidden="false" customHeight="false" outlineLevel="0" collapsed="false">
      <c r="A34" s="265"/>
      <c r="B34" s="272"/>
      <c r="C34" s="262" t="s">
        <v>522</v>
      </c>
      <c r="D34" s="262" t="s">
        <v>559</v>
      </c>
      <c r="E34" s="263" t="n">
        <v>9939.5</v>
      </c>
      <c r="F34" s="263" t="n">
        <v>9939.5</v>
      </c>
      <c r="G34" s="264" t="n">
        <f aca="false">F34/E34*100</f>
        <v>100</v>
      </c>
    </row>
    <row r="35" customFormat="false" ht="15.75" hidden="false" customHeight="false" outlineLevel="0" collapsed="false">
      <c r="A35" s="265"/>
      <c r="B35" s="273"/>
      <c r="C35" s="262" t="s">
        <v>522</v>
      </c>
      <c r="D35" s="262" t="s">
        <v>558</v>
      </c>
      <c r="E35" s="263" t="n">
        <v>1973.297</v>
      </c>
      <c r="F35" s="263" t="n">
        <v>1953.5905</v>
      </c>
      <c r="G35" s="264" t="n">
        <f aca="false">F35/E35*100</f>
        <v>99.0013414098334</v>
      </c>
    </row>
    <row r="36" customFormat="false" ht="15.75" hidden="false" customHeight="false" outlineLevel="0" collapsed="false">
      <c r="A36" s="265"/>
      <c r="B36" s="273"/>
      <c r="C36" s="262" t="s">
        <v>507</v>
      </c>
      <c r="D36" s="262" t="s">
        <v>520</v>
      </c>
      <c r="E36" s="263" t="n">
        <v>398.75</v>
      </c>
      <c r="F36" s="263" t="n">
        <v>398.7375</v>
      </c>
      <c r="G36" s="264" t="n">
        <f aca="false">F36/E36*100</f>
        <v>99.9968652037618</v>
      </c>
    </row>
    <row r="37" customFormat="false" ht="15.75" hidden="false" customHeight="false" outlineLevel="0" collapsed="false">
      <c r="A37" s="265"/>
      <c r="B37" s="274"/>
      <c r="C37" s="262" t="s">
        <v>522</v>
      </c>
      <c r="D37" s="262" t="s">
        <v>520</v>
      </c>
      <c r="E37" s="263" t="n">
        <v>1052.25</v>
      </c>
      <c r="F37" s="263" t="n">
        <v>982.40417</v>
      </c>
      <c r="G37" s="264" t="n">
        <f aca="false">F37/E37*100</f>
        <v>93.3622399619862</v>
      </c>
    </row>
    <row r="38" customFormat="false" ht="57.75" hidden="false" customHeight="true" outlineLevel="0" collapsed="false">
      <c r="A38" s="271" t="s">
        <v>597</v>
      </c>
      <c r="B38" s="270" t="s">
        <v>598</v>
      </c>
      <c r="C38" s="267"/>
      <c r="D38" s="267"/>
      <c r="E38" s="263" t="n">
        <f aca="false">E39</f>
        <v>2758</v>
      </c>
      <c r="F38" s="263" t="n">
        <f aca="false">F39</f>
        <v>2757.93381</v>
      </c>
      <c r="G38" s="264" t="n">
        <f aca="false">F38/E38*100</f>
        <v>99.9976000725163</v>
      </c>
    </row>
    <row r="39" customFormat="false" ht="15.75" hidden="false" customHeight="false" outlineLevel="0" collapsed="false">
      <c r="A39" s="271"/>
      <c r="B39" s="270"/>
      <c r="C39" s="262" t="s">
        <v>522</v>
      </c>
      <c r="D39" s="262" t="s">
        <v>524</v>
      </c>
      <c r="E39" s="263" t="n">
        <v>2758</v>
      </c>
      <c r="F39" s="263" t="n">
        <v>2757.93381</v>
      </c>
      <c r="G39" s="264" t="n">
        <f aca="false">F39/E39*100</f>
        <v>99.9976000725163</v>
      </c>
    </row>
    <row r="40" customFormat="false" ht="51" hidden="false" customHeight="true" outlineLevel="0" collapsed="false">
      <c r="A40" s="265" t="s">
        <v>599</v>
      </c>
      <c r="B40" s="275" t="s">
        <v>292</v>
      </c>
      <c r="C40" s="262"/>
      <c r="D40" s="262"/>
      <c r="E40" s="263" t="n">
        <f aca="false">E41+E42+E43</f>
        <v>21761.21039</v>
      </c>
      <c r="F40" s="263" t="n">
        <f aca="false">F41+F42+F43</f>
        <v>21592.28204</v>
      </c>
      <c r="G40" s="264" t="n">
        <f aca="false">F40/E40*100</f>
        <v>99.2237180424595</v>
      </c>
    </row>
    <row r="41" customFormat="false" ht="15.75" hidden="false" customHeight="false" outlineLevel="0" collapsed="false">
      <c r="A41" s="265"/>
      <c r="B41" s="276"/>
      <c r="C41" s="262" t="s">
        <v>522</v>
      </c>
      <c r="D41" s="262" t="s">
        <v>524</v>
      </c>
      <c r="E41" s="263" t="n">
        <v>1193</v>
      </c>
      <c r="F41" s="263" t="n">
        <v>1193</v>
      </c>
      <c r="G41" s="264" t="n">
        <f aca="false">F41/E41*100</f>
        <v>100</v>
      </c>
    </row>
    <row r="42" customFormat="false" ht="15.75" hidden="false" customHeight="false" outlineLevel="0" collapsed="false">
      <c r="A42" s="265"/>
      <c r="B42" s="276"/>
      <c r="C42" s="262" t="s">
        <v>507</v>
      </c>
      <c r="D42" s="262" t="s">
        <v>518</v>
      </c>
      <c r="E42" s="263" t="n">
        <v>72</v>
      </c>
      <c r="F42" s="263" t="n">
        <v>72</v>
      </c>
      <c r="G42" s="264" t="n">
        <f aca="false">F42/E42*100</f>
        <v>100</v>
      </c>
    </row>
    <row r="43" customFormat="false" ht="15.75" hidden="false" customHeight="false" outlineLevel="0" collapsed="false">
      <c r="A43" s="265"/>
      <c r="B43" s="276"/>
      <c r="C43" s="262" t="s">
        <v>522</v>
      </c>
      <c r="D43" s="262" t="s">
        <v>518</v>
      </c>
      <c r="E43" s="263" t="n">
        <v>20496.21039</v>
      </c>
      <c r="F43" s="263" t="n">
        <v>20327.28204</v>
      </c>
      <c r="G43" s="264" t="n">
        <f aca="false">F43/E43*100</f>
        <v>99.1758069087619</v>
      </c>
    </row>
    <row r="44" customFormat="false" ht="63" hidden="false" customHeight="false" outlineLevel="0" collapsed="false">
      <c r="A44" s="265" t="s">
        <v>600</v>
      </c>
      <c r="B44" s="266" t="s">
        <v>474</v>
      </c>
      <c r="C44" s="267" t="s">
        <v>321</v>
      </c>
      <c r="D44" s="267" t="s">
        <v>518</v>
      </c>
      <c r="E44" s="263" t="n">
        <f aca="false">8654.39+109.1</f>
        <v>8763.49</v>
      </c>
      <c r="F44" s="263" t="n">
        <v>8763.49</v>
      </c>
      <c r="G44" s="264" t="n">
        <f aca="false">F44/E44*100</f>
        <v>100</v>
      </c>
    </row>
    <row r="45" customFormat="false" ht="39.75" hidden="false" customHeight="true" outlineLevel="0" collapsed="false">
      <c r="A45" s="265" t="s">
        <v>222</v>
      </c>
      <c r="B45" s="261" t="s">
        <v>494</v>
      </c>
      <c r="C45" s="262" t="s">
        <v>522</v>
      </c>
      <c r="D45" s="262" t="s">
        <v>562</v>
      </c>
      <c r="E45" s="263" t="n">
        <v>1579</v>
      </c>
      <c r="F45" s="263" t="n">
        <v>1566.875</v>
      </c>
      <c r="G45" s="264" t="n">
        <f aca="false">F45/E45*100</f>
        <v>99.2321089297024</v>
      </c>
    </row>
    <row r="46" customFormat="false" ht="47.25" hidden="false" customHeight="false" outlineLevel="0" collapsed="false">
      <c r="A46" s="265" t="s">
        <v>229</v>
      </c>
      <c r="B46" s="261" t="s">
        <v>301</v>
      </c>
      <c r="C46" s="262" t="s">
        <v>522</v>
      </c>
      <c r="D46" s="262" t="s">
        <v>322</v>
      </c>
      <c r="E46" s="263" t="n">
        <v>583.562</v>
      </c>
      <c r="F46" s="263" t="n">
        <v>583.562</v>
      </c>
      <c r="G46" s="264" t="n">
        <f aca="false">F46/E46*100</f>
        <v>100</v>
      </c>
    </row>
    <row r="47" customFormat="false" ht="63" hidden="false" customHeight="false" outlineLevel="0" collapsed="false">
      <c r="A47" s="265" t="s">
        <v>234</v>
      </c>
      <c r="B47" s="261" t="s">
        <v>601</v>
      </c>
      <c r="C47" s="262" t="s">
        <v>522</v>
      </c>
      <c r="D47" s="262" t="s">
        <v>322</v>
      </c>
      <c r="E47" s="263" t="n">
        <v>1229.3778</v>
      </c>
      <c r="F47" s="263" t="n">
        <v>1229.3778</v>
      </c>
      <c r="G47" s="264" t="n">
        <f aca="false">F47/E47*100</f>
        <v>100</v>
      </c>
    </row>
    <row r="48" customFormat="false" ht="78.75" hidden="false" customHeight="false" outlineLevel="0" collapsed="false">
      <c r="A48" s="265" t="s">
        <v>241</v>
      </c>
      <c r="B48" s="261" t="s">
        <v>389</v>
      </c>
      <c r="C48" s="262" t="s">
        <v>522</v>
      </c>
      <c r="D48" s="262"/>
      <c r="E48" s="263" t="n">
        <f aca="false">E49+E50+E51</f>
        <v>109219.328</v>
      </c>
      <c r="F48" s="263" t="n">
        <f aca="false">F49+F50+F51</f>
        <v>105293.20103</v>
      </c>
      <c r="G48" s="264" t="n">
        <f aca="false">F48/E48*100</f>
        <v>96.4052818838072</v>
      </c>
    </row>
    <row r="49" customFormat="false" ht="47.25" hidden="false" customHeight="false" outlineLevel="0" collapsed="false">
      <c r="A49" s="277" t="s">
        <v>602</v>
      </c>
      <c r="B49" s="266" t="s">
        <v>603</v>
      </c>
      <c r="C49" s="267" t="s">
        <v>522</v>
      </c>
      <c r="D49" s="267" t="s">
        <v>546</v>
      </c>
      <c r="E49" s="263" t="n">
        <v>88625.438</v>
      </c>
      <c r="F49" s="263" t="n">
        <v>84699.31103</v>
      </c>
      <c r="G49" s="264" t="n">
        <f aca="false">F49/E49*100</f>
        <v>95.569977357968</v>
      </c>
    </row>
    <row r="50" customFormat="false" ht="15.75" hidden="false" customHeight="false" outlineLevel="0" collapsed="false">
      <c r="A50" s="277" t="s">
        <v>604</v>
      </c>
      <c r="B50" s="266"/>
      <c r="C50" s="267" t="s">
        <v>522</v>
      </c>
      <c r="D50" s="267" t="s">
        <v>542</v>
      </c>
      <c r="E50" s="263" t="n">
        <v>12705</v>
      </c>
      <c r="F50" s="263" t="n">
        <v>12705</v>
      </c>
      <c r="G50" s="264" t="n">
        <f aca="false">F50/E50*100</f>
        <v>100</v>
      </c>
    </row>
    <row r="51" customFormat="false" ht="31.5" hidden="false" customHeight="false" outlineLevel="0" collapsed="false">
      <c r="A51" s="277" t="s">
        <v>605</v>
      </c>
      <c r="B51" s="266" t="s">
        <v>606</v>
      </c>
      <c r="C51" s="267" t="s">
        <v>522</v>
      </c>
      <c r="D51" s="267" t="s">
        <v>540</v>
      </c>
      <c r="E51" s="263" t="n">
        <v>7888.89</v>
      </c>
      <c r="F51" s="263" t="n">
        <v>7888.89</v>
      </c>
      <c r="G51" s="264" t="n">
        <f aca="false">F51/E51*100</f>
        <v>100</v>
      </c>
    </row>
    <row r="52" customFormat="false" ht="55.5" hidden="false" customHeight="true" outlineLevel="0" collapsed="false">
      <c r="A52" s="265" t="s">
        <v>244</v>
      </c>
      <c r="B52" s="261" t="s">
        <v>607</v>
      </c>
      <c r="C52" s="262" t="s">
        <v>321</v>
      </c>
      <c r="D52" s="262"/>
      <c r="E52" s="263" t="n">
        <f aca="false">E53+E54+E55</f>
        <v>10728.80391</v>
      </c>
      <c r="F52" s="263" t="n">
        <f aca="false">F53+F54+F55</f>
        <v>10416.24515</v>
      </c>
      <c r="G52" s="264" t="n">
        <f aca="false">F52/E52*100</f>
        <v>97.0867324762206</v>
      </c>
    </row>
    <row r="53" customFormat="false" ht="15.75" hidden="false" customHeight="true" outlineLevel="0" collapsed="false">
      <c r="A53" s="277" t="s">
        <v>608</v>
      </c>
      <c r="B53" s="266" t="s">
        <v>609</v>
      </c>
      <c r="C53" s="278" t="s">
        <v>321</v>
      </c>
      <c r="D53" s="278" t="s">
        <v>524</v>
      </c>
      <c r="E53" s="263" t="n">
        <v>3591.84086</v>
      </c>
      <c r="F53" s="263" t="n">
        <v>3556.38345</v>
      </c>
      <c r="G53" s="264" t="n">
        <f aca="false">F53/E53*100</f>
        <v>99.0128346053728</v>
      </c>
    </row>
    <row r="54" customFormat="false" ht="15.75" hidden="false" customHeight="false" outlineLevel="0" collapsed="false">
      <c r="A54" s="277"/>
      <c r="B54" s="266"/>
      <c r="C54" s="267" t="s">
        <v>321</v>
      </c>
      <c r="D54" s="267" t="s">
        <v>322</v>
      </c>
      <c r="E54" s="263" t="n">
        <v>5549.96305</v>
      </c>
      <c r="F54" s="263" t="n">
        <v>5337.66273</v>
      </c>
      <c r="G54" s="264" t="n">
        <f aca="false">F54/E54*100</f>
        <v>96.1747435417611</v>
      </c>
    </row>
    <row r="55" customFormat="false" ht="31.5" hidden="false" customHeight="false" outlineLevel="0" collapsed="false">
      <c r="A55" s="277" t="s">
        <v>610</v>
      </c>
      <c r="B55" s="266" t="s">
        <v>611</v>
      </c>
      <c r="C55" s="267" t="s">
        <v>321</v>
      </c>
      <c r="D55" s="267" t="s">
        <v>542</v>
      </c>
      <c r="E55" s="263" t="n">
        <v>1587</v>
      </c>
      <c r="F55" s="263" t="n">
        <v>1522.19897</v>
      </c>
      <c r="G55" s="264" t="n">
        <f aca="false">F55/E55*100</f>
        <v>95.9167592942659</v>
      </c>
    </row>
    <row r="56" customFormat="false" ht="31.5" hidden="false" customHeight="false" outlineLevel="0" collapsed="false">
      <c r="A56" s="265" t="s">
        <v>612</v>
      </c>
      <c r="B56" s="261" t="s">
        <v>613</v>
      </c>
      <c r="C56" s="267" t="s">
        <v>321</v>
      </c>
      <c r="D56" s="267" t="s">
        <v>559</v>
      </c>
      <c r="E56" s="263" t="n">
        <v>72.14259</v>
      </c>
      <c r="F56" s="263" t="n">
        <v>0</v>
      </c>
      <c r="G56" s="264" t="n">
        <f aca="false">F56/E56*100</f>
        <v>0</v>
      </c>
    </row>
    <row r="57" customFormat="false" ht="47.25" hidden="false" customHeight="true" outlineLevel="0" collapsed="false">
      <c r="A57" s="265" t="s">
        <v>614</v>
      </c>
      <c r="B57" s="261" t="s">
        <v>572</v>
      </c>
      <c r="C57" s="262" t="s">
        <v>321</v>
      </c>
      <c r="D57" s="262" t="s">
        <v>322</v>
      </c>
      <c r="E57" s="263" t="n">
        <v>15220</v>
      </c>
      <c r="F57" s="263" t="n">
        <v>0</v>
      </c>
      <c r="G57" s="264" t="n">
        <f aca="false">F57/E57*100</f>
        <v>0</v>
      </c>
    </row>
    <row r="58" customFormat="false" ht="42" hidden="false" customHeight="true" outlineLevel="0" collapsed="false">
      <c r="A58" s="265" t="s">
        <v>615</v>
      </c>
      <c r="B58" s="279" t="s">
        <v>616</v>
      </c>
      <c r="C58" s="262" t="s">
        <v>522</v>
      </c>
      <c r="D58" s="262" t="s">
        <v>322</v>
      </c>
      <c r="E58" s="263" t="n">
        <v>81.19319</v>
      </c>
      <c r="F58" s="263" t="n">
        <v>0</v>
      </c>
      <c r="G58" s="264" t="n">
        <f aca="false">F58/E58*100</f>
        <v>0</v>
      </c>
    </row>
    <row r="59" customFormat="false" ht="15.75" hidden="false" customHeight="false" outlineLevel="0" collapsed="false">
      <c r="A59" s="280"/>
      <c r="B59" s="281" t="s">
        <v>617</v>
      </c>
      <c r="C59" s="282"/>
      <c r="D59" s="282"/>
      <c r="E59" s="263" t="n">
        <f aca="false">E17+E27+E28+E29+E32+E45+E46+E47+E48+E52+E56+E57+E58</f>
        <v>404697.58926</v>
      </c>
      <c r="F59" s="263" t="n">
        <f aca="false">F17+F27+F28+F29+F32+F45+F46+F47+F48+F52+F56+F57+F58</f>
        <v>382384.05181</v>
      </c>
      <c r="G59" s="264" t="n">
        <f aca="false">F59/E59*100</f>
        <v>94.4863675884996</v>
      </c>
    </row>
    <row r="60" customFormat="false" ht="12.75" hidden="false" customHeight="false" outlineLevel="0" collapsed="false">
      <c r="B60" s="283"/>
    </row>
    <row r="61" customFormat="false" ht="12.75" hidden="false" customHeight="false" outlineLevel="0" collapsed="false">
      <c r="B61" s="283"/>
    </row>
    <row r="62" customFormat="false" ht="12.75" hidden="false" customHeight="false" outlineLevel="0" collapsed="false">
      <c r="B62" s="283"/>
    </row>
    <row r="63" customFormat="false" ht="12.75" hidden="false" customHeight="false" outlineLevel="0" collapsed="false">
      <c r="B63" s="283"/>
    </row>
    <row r="64" customFormat="false" ht="12.75" hidden="false" customHeight="false" outlineLevel="0" collapsed="false">
      <c r="B64" s="283"/>
    </row>
    <row r="65" customFormat="false" ht="12.75" hidden="false" customHeight="false" outlineLevel="0" collapsed="false">
      <c r="B65" s="283"/>
    </row>
    <row r="66" customFormat="false" ht="12.75" hidden="false" customHeight="false" outlineLevel="0" collapsed="false">
      <c r="B66" s="283"/>
    </row>
    <row r="67" customFormat="false" ht="12.75" hidden="false" customHeight="false" outlineLevel="0" collapsed="false">
      <c r="B67" s="283"/>
    </row>
    <row r="68" customFormat="false" ht="12.75" hidden="false" customHeight="false" outlineLevel="0" collapsed="false">
      <c r="B68" s="283"/>
    </row>
    <row r="69" customFormat="false" ht="12.75" hidden="false" customHeight="false" outlineLevel="0" collapsed="false">
      <c r="B69" s="283"/>
    </row>
    <row r="70" customFormat="false" ht="12.75" hidden="false" customHeight="false" outlineLevel="0" collapsed="false">
      <c r="B70" s="283"/>
    </row>
    <row r="71" customFormat="false" ht="12.75" hidden="false" customHeight="false" outlineLevel="0" collapsed="false">
      <c r="B71" s="283"/>
    </row>
    <row r="72" customFormat="false" ht="12.75" hidden="false" customHeight="false" outlineLevel="0" collapsed="false">
      <c r="B72" s="283"/>
    </row>
    <row r="73" customFormat="false" ht="12.75" hidden="false" customHeight="false" outlineLevel="0" collapsed="false">
      <c r="B73" s="283"/>
    </row>
    <row r="74" customFormat="false" ht="12.75" hidden="false" customHeight="false" outlineLevel="0" collapsed="false">
      <c r="B74" s="283"/>
    </row>
    <row r="75" customFormat="false" ht="12.75" hidden="false" customHeight="false" outlineLevel="0" collapsed="false">
      <c r="B75" s="283"/>
    </row>
    <row r="76" customFormat="false" ht="12.75" hidden="false" customHeight="false" outlineLevel="0" collapsed="false">
      <c r="B76" s="283"/>
    </row>
    <row r="77" customFormat="false" ht="12.75" hidden="false" customHeight="false" outlineLevel="0" collapsed="false">
      <c r="B77" s="283"/>
    </row>
    <row r="78" customFormat="false" ht="12.75" hidden="false" customHeight="false" outlineLevel="0" collapsed="false">
      <c r="B78" s="283"/>
    </row>
    <row r="79" customFormat="false" ht="12.75" hidden="false" customHeight="false" outlineLevel="0" collapsed="false">
      <c r="B79" s="283"/>
    </row>
    <row r="80" customFormat="false" ht="12.75" hidden="false" customHeight="false" outlineLevel="0" collapsed="false">
      <c r="B80" s="283"/>
    </row>
    <row r="81" customFormat="false" ht="12.75" hidden="false" customHeight="false" outlineLevel="0" collapsed="false">
      <c r="B81" s="283"/>
    </row>
  </sheetData>
  <mergeCells count="23">
    <mergeCell ref="E2:G2"/>
    <mergeCell ref="C4:G4"/>
    <mergeCell ref="C5:G5"/>
    <mergeCell ref="C6:G6"/>
    <mergeCell ref="D7:G7"/>
    <mergeCell ref="B9:G9"/>
    <mergeCell ref="A11:G11"/>
    <mergeCell ref="A12:G12"/>
    <mergeCell ref="A14:A15"/>
    <mergeCell ref="B14:B15"/>
    <mergeCell ref="C14:C15"/>
    <mergeCell ref="D14:D15"/>
    <mergeCell ref="E14:G14"/>
    <mergeCell ref="A19:A22"/>
    <mergeCell ref="B20:B22"/>
    <mergeCell ref="A24:A26"/>
    <mergeCell ref="B25:B26"/>
    <mergeCell ref="A33:A37"/>
    <mergeCell ref="A38:A39"/>
    <mergeCell ref="A40:A43"/>
    <mergeCell ref="B41:B43"/>
    <mergeCell ref="A53:A54"/>
    <mergeCell ref="B53:B54"/>
  </mergeCells>
  <printOptions headings="false" gridLines="false" gridLinesSet="true" horizontalCentered="false" verticalCentered="false"/>
  <pageMargins left="0.329861111111111" right="0.229861111111111" top="0.420138888888889" bottom="0.5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3:38:26Z</dcterms:created>
  <dc:creator>user</dc:creator>
  <dc:description/>
  <dc:language>en-US</dc:language>
  <cp:lastModifiedBy>user</cp:lastModifiedBy>
  <cp:lastPrinted>2016-04-18T21:58:55Z</cp:lastPrinted>
  <dcterms:modified xsi:type="dcterms:W3CDTF">2016-04-18T21:58:56Z</dcterms:modified>
  <cp:revision>0</cp:revision>
  <dc:subject/>
  <dc:title/>
</cp:coreProperties>
</file>