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5 ут. ист деф " sheetId="1" state="visible" r:id="rId2"/>
    <sheet name="пр 4 доход " sheetId="2" state="visible" r:id="rId3"/>
    <sheet name="пр 6 разделы " sheetId="3" state="visible" r:id="rId4"/>
    <sheet name=" разделы пр 7 " sheetId="4" state="visible" r:id="rId5"/>
    <sheet name=" пр 8 " sheetId="5" state="visible" r:id="rId6"/>
    <sheet name="пр. 8.1 2019-2020" sheetId="6" state="hidden" r:id="rId7"/>
    <sheet name=" пр9 МП" sheetId="7" state="visible" r:id="rId8"/>
    <sheet name="пр 9.1 2019-2020" sheetId="8" state="hidden" r:id="rId9"/>
  </sheets>
  <definedNames>
    <definedName function="false" hidden="false" localSheetId="4" name="_xlnm.Print_Area" vbProcedure="false">' пр 8 '!$A$1:$I$423</definedName>
    <definedName function="false" hidden="false" localSheetId="6" name="_xlnm.Print_Area" vbProcedure="false">' пр9 МП'!$A$1:$G$90</definedName>
    <definedName function="false" hidden="false" localSheetId="3" name="_xlnm.Print_Area" vbProcedure="false">' разделы пр 7 '!$A$1:$I$409</definedName>
    <definedName function="false" hidden="false" localSheetId="1" name="_xlnm.Print_Area" vbProcedure="false">'пр 4 доход '!$A$1:$G$109</definedName>
    <definedName function="false" hidden="false" localSheetId="0" name="_xlnm.Print_Area" vbProcedure="false">'пр 5 ут. ист деф '!$A$1:$E$29</definedName>
    <definedName function="false" hidden="false" localSheetId="2" name="_xlnm.Print_Area" vbProcedure="false">'пр 6 разделы '!$A$1:$H$51</definedName>
    <definedName function="false" hidden="false" localSheetId="7" name="_xlnm.Print_Area" vbProcedure="false">'пр 9.1 2019-2020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824">
  <si>
    <t xml:space="preserve">Приложение № 2</t>
  </si>
  <si>
    <t xml:space="preserve">к нормативному правовому акту</t>
  </si>
  <si>
    <t xml:space="preserve">городского округа "поселок Палана" </t>
  </si>
  <si>
    <t xml:space="preserve">"Об исполнении бюджета городского округа "поселок Палана" за 2018 год"</t>
  </si>
  <si>
    <t xml:space="preserve"> от «   »________2019 г. № ____________</t>
  </si>
  <si>
    <t xml:space="preserve">ОТЧЕТ</t>
  </si>
  <si>
    <t xml:space="preserve">по исполнению источников  финансирования дефицита бюджета </t>
  </si>
  <si>
    <t xml:space="preserve">городского округа "поселок Палана" за 2018 год</t>
  </si>
  <si>
    <t xml:space="preserve">(тыс. рублей)</t>
  </si>
  <si>
    <t xml:space="preserve">Код бюджетной классификации РФ</t>
  </si>
  <si>
    <t xml:space="preserve">Наименование источника финансирования дефицита</t>
  </si>
  <si>
    <t xml:space="preserve">Годовой объем </t>
  </si>
  <si>
    <t xml:space="preserve">Утверждено </t>
  </si>
  <si>
    <t xml:space="preserve">Исполнено</t>
  </si>
  <si>
    <t xml:space="preserve">% исполнения </t>
  </si>
  <si>
    <t xml:space="preserve">Источники финансирования дефицита  бюджета:</t>
  </si>
  <si>
    <t xml:space="preserve">-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 1</t>
  </si>
  <si>
    <t xml:space="preserve">об исполнении доходов бюджета городского округа "поселок Палана" за 2018 год </t>
  </si>
  <si>
    <t xml:space="preserve">(тыс.руб.)</t>
  </si>
  <si>
    <t xml:space="preserve">Код бюджетной классификации </t>
  </si>
  <si>
    <t xml:space="preserve">Наименование показателя 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                                                    </t>
  </si>
  <si>
    <t xml:space="preserve"> 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10 01 0000 110</t>
  </si>
  <si>
    <t xml:space="preserve">Налог 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50 01 0000 110</t>
  </si>
  <si>
    <t xml:space="preserve">Минимальный налог , зачисляемый в бюджеты субъектов РФ (за налоговые периоды, истекшие до 01 яневаря 2011 года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 105 04000 02 0000 110</t>
  </si>
  <si>
    <t xml:space="preserve">Налог, взимаемый  в связи с применением патентной системы налогообложения.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                                           </t>
  </si>
  <si>
    <t xml:space="preserve">000 1 06 02000 00 0000 110 </t>
  </si>
  <si>
    <t xml:space="preserve">Налог на имущество организации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 </t>
  </si>
  <si>
    <t xml:space="preserve">000 1 11 05010 04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 государственной   собственности на землю, а также средства  от продажи права на заключение договоров аренды указанных земельных участков</t>
  </si>
  <si>
    <t xml:space="preserve">000 1 11 05034  0400 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14 00000 00 0000 000</t>
  </si>
  <si>
    <t xml:space="preserve">ДОХОДЫ ОТ ПРОДАЖИ МАТЕРИАЛЬНЫХ И НЕМАТЕРИАЛЬНЫХ АКТИВОВ</t>
  </si>
  <si>
    <t xml:space="preserve">000 1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4 0000 151</t>
  </si>
  <si>
    <t xml:space="preserve">Дотации бюджетам городских округов на выравнивание уровня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РОССИЙСКОЙ ФЕДЕРАЦИИ  (МЕЖБЮДЖЕТНЫЕ СУБСИДИИ)</t>
  </si>
  <si>
    <t xml:space="preserve"> 000 2 02 20051 04 0000 151</t>
  </si>
  <si>
    <t xml:space="preserve">Субсидии бюджетам городских округов на реализацию федеральных целевых программ</t>
  </si>
  <si>
    <t xml:space="preserve">на реализацию подпрограммы"Обеспечение жильем молодых семей в городском округе "поселок Палана"</t>
  </si>
  <si>
    <t xml:space="preserve">в том числе за счет средств федерального бюджета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на реализацию подпрограммы  "Чистая вода в Камчатском крае". Основное мероприятие  "проведение мероприятий, направленных на реконструкцию и строительство систем водоснабжения".</t>
  </si>
  <si>
    <t xml:space="preserve">на реализацию подпрограммы  "Энергосбережение и повышение энергетической эффективности  в Камчатском крае" "Модернизация систем  энерго-, теплоснабжения и объектов коммунального- бытового назначения на территории Камчатского края</t>
  </si>
  <si>
    <t xml:space="preserve">на реализацию подпрограммы  "Создание и развитие туристкой инфраструктуры в Камчатском крае" "Реконструкция здания, расположенного по адресу: Камчатский край, Тигильский р-н, пгт. Палана , ул. Поротова д.24</t>
  </si>
  <si>
    <t xml:space="preserve">на реализацию подпрограммы "Проведение проектно-изыскательных работ по строительству полигона ТКО с сортировкой и переработкой мусора"</t>
  </si>
  <si>
    <t xml:space="preserve">на реализацию подпрограммы "Подготовка проектно-сметной документации для строительства в городском округе "поселок Палана»</t>
  </si>
  <si>
    <t xml:space="preserve">000 2 02 25527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000 2 02 25560 04 0000 151</t>
  </si>
  <si>
    <t xml:space="preserve">Субсидии бюджетам городских округов на поддержку обустройства мест массового отдыха населения (городских парков)</t>
  </si>
  <si>
    <t xml:space="preserve">000 2 02 29999 04 0000 151</t>
  </si>
  <si>
    <t xml:space="preserve">Прочие субсидии:</t>
  </si>
  <si>
    <t xml:space="preserve">Субсидии местным бюджетам, связанные с выравниванием обеспеченности муниципальных образований в Камчатском крае по реализации ими их расходных обязательств </t>
  </si>
  <si>
    <t xml:space="preserve">на реализацию подпрограммы " Энергосбережение и повышение энергетической эффективности в Камчатском крае". Основное мероприятие  "Проведение мероприятий, направленных на ремонт ветхих и аварийных сетей"</t>
  </si>
  <si>
    <t xml:space="preserve">на реализацию подпрограммы "Электронное правительство в Камчатском крае" Основное мероприятие "Развитие инфраструктуры  электронного правительства в Камчатском крае"</t>
  </si>
  <si>
    <t xml:space="preserve">на реализацию программы "Профилактика терроризма и экстремизма в Камчатском крае". Основное мероприятие "Обеспечение антитеррористической защиты в местах с массовым пребыванием людей"</t>
  </si>
  <si>
    <t xml:space="preserve">на реализацию программы "Физическая культура, спорт, молодежная политика, отдых и оздоровление детей в Камчатском крае Подпрограмма "Организация отдыха и оздоровления детей и молодежи в Камчатском крае"</t>
  </si>
  <si>
    <t xml:space="preserve">на реализацию программы "Реализация государственной национальной политики и укрепление гражданского единства в Камчатском крае"</t>
  </si>
  <si>
    <t xml:space="preserve">на реализацию программы " Обращение с отходами производства и потребления в Камчатском крае". Основное мероприятие "Выявление случаев причинения вреда окружающей среде при размещении бесхозяйных отходов, в том числе твердых коммунальных отходов, и ликвидация последствий такого вреда"</t>
  </si>
  <si>
    <t xml:space="preserve">на реализацию программы "Энергоэффективность, развитие энергетики коммунального хозяйства,обеспечение жителей населенных пунктов Камчатского края коммунальными услугами и услугами по благоустройству территорий" Подпрограмма "Чистая вода Камчатском крае". Проведение технических мероприятий, направленных на решение вопросов по улучшению работы систем водоснабжения и водоотведения"</t>
  </si>
  <si>
    <t xml:space="preserve">на реализацию программы " Реализация государственной национальной политики и укрепление гражданского единства в Камчатском крае" Подпрограмма  "устойчивое развитие коренных малочисленных народов  Севера, Сибири и Дальнего Востока, проживающих в Камчатском крае. Укрепление  материально-технической базы традиционных отраслей хозяйствования в Камчатском крае</t>
  </si>
  <si>
    <t xml:space="preserve">на реализацию программы " Развитие сельского хозяйства и регулирование рынков сельскохозяйственной продукции, сырья и продовольствия Камчатского края" Подпрограмма  "Развитие пищевой и перерабатывающей промышленности. Создание условий для увеличения объемов производства, расширения ассортимента и улучшения качества продукции Камчатского края</t>
  </si>
  <si>
    <t xml:space="preserve">на реализацию программы " Развитие культуры в Камчатском крае" Основное мероприятие. Проведение мероприятий поукреплению материально-технической базы краевых государственных и муниципальных учреждений культуры и учреждений дополнительного образования в сфере культуры</t>
  </si>
  <si>
    <t xml:space="preserve">на реализацию программы " Развитие культуры в Камчатском крае" Основное мероприятие. Сохранение и развитие национальной культуры, традиции и обычаев коренных малочисленных народов Севера, Сибири и Дальнего  Востока"</t>
  </si>
  <si>
    <t xml:space="preserve">на реализацию программы " Развитие  образования в Камчатском крае" Подпрограмма  "Развитие дошкольного, общего образования и дополнительного образования детей в Камчатском крае". Развитие общего образования</t>
  </si>
  <si>
    <t xml:space="preserve">на реализацию программы " Безопасная Камчатка" Подпрограмма  "Профилактика правонарушений, преступлений и повышение безопасности дорожного движения в Камчатском крае". Создание народных дружин по охране общественного поряжка и стимулирование их деятельности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000 2 02 30021 04 0000 151</t>
  </si>
  <si>
    <t xml:space="preserve">Субвенции  бюджетам  городских   округов по выплате вознаграждения за выполнение функций   классного руководителя  </t>
  </si>
  <si>
    <t xml:space="preserve">000 2 02 30022 04 0000 151</t>
  </si>
  <si>
    <t xml:space="preserve">Субвенции  бюджетам  городских   округов на предоставление гражданам субсидий на оплату жилого помещения и коммунальных услуг    </t>
  </si>
  <si>
    <t xml:space="preserve">000 2 02 30024 04 0000 151</t>
  </si>
  <si>
    <t xml:space="preserve">Субвенции  бюджетам  городских   округов на выполнение     передаваемых      полномочий субъектов Российской Федерации:  </t>
  </si>
  <si>
    <t xml:space="preserve">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по образованию и организации деятельности комиссий по делам несовершеннолетних и защите их прав</t>
  </si>
  <si>
    <t xml:space="preserve">по социальному обслуживанию некоторых категорий граждан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несовершеннолетних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по обеспечению государственных гарантий прав граждан на получение общедоступного 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 в Камчатском крае</t>
  </si>
  <si>
    <t xml:space="preserve">по обеспечению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 по выплате ежемесячной доплаты к заработной плате педагогическим работникам муниципальных образовательных учреждений, финансируемых из местных бюджетов, имеющим ученые степени доктора наук, кандидата наук, государственные награды СССР, РСФСР и РФ</t>
  </si>
  <si>
    <t xml:space="preserve">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на осуществление государственных полномочий Камчатского края по организации проведения мероприятий по отлову и содержанию безнадзорных животных в Камчатском крае</t>
  </si>
  <si>
    <t xml:space="preserve">Субвенции для осуществления государственных полномочий Камчатского края по выплате ежемесячной доплаты к заработной плате педагогическим работникам, имеющим ученые степени доктора наук, кандидата наук, государственные награды СССР, РСФСР и Российской Федерации, в отдельных муниципальных образовательных организациях в Камчатском крае</t>
  </si>
  <si>
    <t xml:space="preserve">000 2 02 30027 04 0000 151</t>
  </si>
  <si>
    <t xml:space="preserve">Субвенции  бюджетам  городских   округов на  содержание ребенка в семье опекуна и приемной семье, а также вознаграждение, причитающееся приемному родителю   </t>
  </si>
  <si>
    <t xml:space="preserve">000 2 02 30029 04 0000 151</t>
  </si>
  <si>
    <t xml:space="preserve">Субвенции бюджетам городских округов на компенсацию части родительской платы, за содержание ребенка  в муниципальных образовательных учреждениях , реализующих основную общеобразовательную программу дошкольного образования</t>
  </si>
  <si>
    <t xml:space="preserve">000 2 02 35082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35118 04 0000 151</t>
  </si>
  <si>
    <t xml:space="preserve">Субвенции  бюджетам  городских   округов на осуществление первичного воинского  учета на территориях,   где   отсутствуют    военные комиссариаты                </t>
  </si>
  <si>
    <t xml:space="preserve">000 2 02 35260 04 0000 151</t>
  </si>
  <si>
    <t xml:space="preserve">Субвенции бюджетам городских округов  на выплату единовременного пособия при всех формах устройства детей, лишенных родительского попечения, в семью</t>
  </si>
  <si>
    <t xml:space="preserve">000 2 02 35930 04 0000 151</t>
  </si>
  <si>
    <t xml:space="preserve">Субвенции  бюджетам  городских   округов на государственную      регистрацию      актов гражданского состояния</t>
  </si>
  <si>
    <t xml:space="preserve">000 202 40000 00 0000 151</t>
  </si>
  <si>
    <t xml:space="preserve">ИНЫЕ МЕЖБЮДЖЕТНЫЕ ТРАНСФЕРТЫ </t>
  </si>
  <si>
    <t xml:space="preserve">000 202 49999 04 0000 151</t>
  </si>
  <si>
    <t xml:space="preserve">Прочие межбюджетные  трансферты, передаваемые бюджетам городских округов </t>
  </si>
  <si>
    <t xml:space="preserve"> на подготовку и проведение Всероссийского физкультурно-спортивного комплекса "Готов к труду и обороне " в Камчатском крае</t>
  </si>
  <si>
    <t xml:space="preserve">00 2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 219 60010 04 0000 151</t>
  </si>
  <si>
    <t xml:space="preserve">Возврат прочих остатков субсидий, субвенции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№ 3</t>
  </si>
  <si>
    <t xml:space="preserve"> ОТЧЕТ                                                                                                                                                                                             об исполнении расходов бюджета городского округа "поселок  Палана" за 2018 год                                                       по разделам и подразделам классификации расходов бюджетов</t>
  </si>
  <si>
    <t xml:space="preserve">№№</t>
  </si>
  <si>
    <t xml:space="preserve">Раздел</t>
  </si>
  <si>
    <t xml:space="preserve">Подраздел</t>
  </si>
  <si>
    <t xml:space="preserve">Годовой объем ассигнований</t>
  </si>
  <si>
    <t xml:space="preserve">2</t>
  </si>
  <si>
    <t xml:space="preserve">4</t>
  </si>
  <si>
    <t xml:space="preserve">1.</t>
  </si>
  <si>
    <t xml:space="preserve">01</t>
  </si>
  <si>
    <t xml:space="preserve">Общегосударственные вопросы 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 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Национальная экономика</t>
  </si>
  <si>
    <t xml:space="preserve">05</t>
  </si>
  <si>
    <t xml:space="preserve">Сельское хозяйство и рыболовство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5.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7.</t>
  </si>
  <si>
    <t xml:space="preserve">08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8.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10.</t>
  </si>
  <si>
    <t xml:space="preserve">Обслуживание государственного и муниципального долга</t>
  </si>
  <si>
    <t xml:space="preserve">Всего расходов </t>
  </si>
  <si>
    <t xml:space="preserve">Приложение № 4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 расходов бюджета по разделам, подразделам, целевым статьям и видам расходов классификации расходов бюджетов в ведомственной структуре расходов бюджета                                   городского округа "поселок Палана" за 2018 год</t>
  </si>
  <si>
    <t xml:space="preserve">тыс.рублей</t>
  </si>
  <si>
    <t xml:space="preserve"> п/п</t>
  </si>
  <si>
    <t xml:space="preserve">Наименование </t>
  </si>
  <si>
    <t xml:space="preserve">Раздел </t>
  </si>
  <si>
    <t xml:space="preserve"> Подраздел</t>
  </si>
  <si>
    <t xml:space="preserve">Целевая статья</t>
  </si>
  <si>
    <t xml:space="preserve">Вид расходов</t>
  </si>
  <si>
    <t xml:space="preserve">%  исполнения</t>
  </si>
  <si>
    <t xml:space="preserve">1</t>
  </si>
  <si>
    <t xml:space="preserve">3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99 0 00 00000</t>
  </si>
  <si>
    <t xml:space="preserve">Глава муниципального образования</t>
  </si>
  <si>
    <t xml:space="preserve">99 0 00 1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органов местного самоуправления (муниципальных органов) городского округа "поселок Палана", за исключением обособленных расходов, которым присваиваются уникальные коды </t>
  </si>
  <si>
    <t xml:space="preserve">99 0 00 1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99 0 00  00000</t>
  </si>
  <si>
    <t xml:space="preserve">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</t>
  </si>
  <si>
    <t xml:space="preserve">99 0 00 40100</t>
  </si>
  <si>
    <t xml:space="preserve">Муниципальная программа  "Совершенствование управления муниципальным имуществом городского округа  "поселок Палана" на 2016-2020 годы" </t>
  </si>
  <si>
    <t xml:space="preserve">10 0 00 00000</t>
  </si>
  <si>
    <t xml:space="preserve">Подпрограмма "Обеспечение реализации Программы"</t>
  </si>
  <si>
    <t xml:space="preserve">10 2 20 00000</t>
  </si>
  <si>
    <t xml:space="preserve">Основное мероприятие " Обеспечение деятельности Комитета"</t>
  </si>
  <si>
    <t xml:space="preserve">10 2 20 11010</t>
  </si>
  <si>
    <t xml:space="preserve">Муниципальная программа "Социальная поддержка граждан в городском округе "поселок Палана" на 2016-2020 годы"</t>
  </si>
  <si>
    <t xml:space="preserve">02 0 00 00000</t>
  </si>
  <si>
    <t xml:space="preserve">Подпрограмма "Социальное обслуживание населения"</t>
  </si>
  <si>
    <t xml:space="preserve">02 2 00 00000</t>
  </si>
  <si>
    <t xml:space="preserve">Субвенции на выполнение  государственных полномочий Камчатского края  по социальному обслуживанию отдельных  категорий граждан</t>
  </si>
  <si>
    <t xml:space="preserve">02 2 20 40110</t>
  </si>
  <si>
    <t xml:space="preserve">Подпрограмма "Социальная поддержка семьи и детей"</t>
  </si>
  <si>
    <t xml:space="preserve">02 3 00 00000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</t>
  </si>
  <si>
    <t xml:space="preserve">02 3 31 40120</t>
  </si>
  <si>
    <t xml:space="preserve">Субвенции на выполнение государственных полномочий Камчатского края по организации и осуществлению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02 3 32 41120</t>
  </si>
  <si>
    <t xml:space="preserve">99 0 00 00000 </t>
  </si>
  <si>
    <t xml:space="preserve">Резервные фонды местных администраций</t>
  </si>
  <si>
    <t xml:space="preserve">99 0 00 11040</t>
  </si>
  <si>
    <t xml:space="preserve">Муниципальная программа  "Устойчивое развитие коренных малочисленных народов Севера, Сибири и Дальнего Востока , проживающих на территории городского округа "поселок Палана" на 2016-2020 годы" </t>
  </si>
  <si>
    <t xml:space="preserve">09 1 00 00000 </t>
  </si>
  <si>
    <t xml:space="preserve">Основное мероприятие " Укрепление материально-технической базы традиционных отраслей хозяйствования в городском округе "поселок Палана"</t>
  </si>
  <si>
    <t xml:space="preserve">09 1 10 09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63 Иные межбюджетные трансферты на поддержку экономического и социального  развития коренных малочисленных народов Севера, Сибири и Дальнего Востока в рамках ПП "Укрепление единства российской нации и этнокультурное развитие народов России"</t>
  </si>
  <si>
    <t xml:space="preserve">Основное мероприятие " Укрепление материально-технической базы традиционных отраслей хозяйствования в городском округе "поселок Палана" за счет средств краевого бюджета</t>
  </si>
  <si>
    <t xml:space="preserve">09 1 10 40060</t>
  </si>
  <si>
    <t xml:space="preserve">Реализация государственных функций, связанных с общегосударственным управлением. Выполнение других обязательств государства</t>
  </si>
  <si>
    <t xml:space="preserve">99 0 00 11050</t>
  </si>
  <si>
    <t xml:space="preserve">Обеспечение реализации муниципальных услуг и функций, в том числе по выполнению муниципальных полномочий городского округа "поселок Палана"</t>
  </si>
  <si>
    <t xml:space="preserve">99 0 00 11060</t>
  </si>
  <si>
    <t xml:space="preserve">Служба по обеспечению деятельности органов местного самоуправления и муниципальных учреждений городского округа "поселок Палана"</t>
  </si>
  <si>
    <t xml:space="preserve">99 0 00 11160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Субвенции на осуществление государственных полномочий Камчатского края по организации проведения мероприятий по отлову и содержанию безнадзорных животных.</t>
  </si>
  <si>
    <t xml:space="preserve">99 0 00 40280</t>
  </si>
  <si>
    <t xml:space="preserve">10 0 00 00000 </t>
  </si>
  <si>
    <t xml:space="preserve">Подпрограмма "Повышение эффективности управления муниципальным имуществом"</t>
  </si>
  <si>
    <t xml:space="preserve">10 0 11 00000 </t>
  </si>
  <si>
    <t xml:space="preserve">Основное мероприятие "Организация проведения технической инвентаризации объектов недвижимости муниципальной собственности в целях государственной регистрации права собственности Камчатского края"</t>
  </si>
  <si>
    <t xml:space="preserve">10 1 11 00000</t>
  </si>
  <si>
    <t xml:space="preserve">10 1 11 11050</t>
  </si>
  <si>
    <t xml:space="preserve">014</t>
  </si>
  <si>
    <t xml:space="preserve">0113</t>
  </si>
  <si>
    <t xml:space="preserve">102 11 05</t>
  </si>
  <si>
    <t xml:space="preserve">Основное мероприятие "Ремонт и восстановление объектов капитального строительства муниципальной собственности"</t>
  </si>
  <si>
    <t xml:space="preserve">10 1 12 00000</t>
  </si>
  <si>
    <t xml:space="preserve">10 1 12 11050</t>
  </si>
  <si>
    <t xml:space="preserve">Основное мероприятие "Организация проведения работ по определению размера арендной платы за пользование муниципальным имуществом (оценка сдаваемого в аренду муниципального имущества для определения размера арендной платы)"</t>
  </si>
  <si>
    <t xml:space="preserve">10 1 13 00000</t>
  </si>
  <si>
    <t xml:space="preserve">10 1 13 11050</t>
  </si>
  <si>
    <t xml:space="preserve">Основное мероприятие "Организация проведения работ по определению цены подлежащего приватизации муниципального имущества"</t>
  </si>
  <si>
    <t xml:space="preserve">10 1 14 00000</t>
  </si>
  <si>
    <t xml:space="preserve">10 1 14 11050</t>
  </si>
  <si>
    <t xml:space="preserve">Основное мероприятие "Приобретение, создание, выявление и государственная регистрация права муниципальной собственности на муниципальное имущество с целью увеличения объема имущества вовлеченного в хозяйственный оборот и доход от его использования"</t>
  </si>
  <si>
    <t xml:space="preserve">10 1 17 00000</t>
  </si>
  <si>
    <t xml:space="preserve">10 1 17 11050</t>
  </si>
  <si>
    <t xml:space="preserve">Подпрограмма "Обеспечение реализации муниципальной программы"</t>
  </si>
  <si>
    <t xml:space="preserve">Основное мероприятие "Обеспечение деятельности Комитета"</t>
  </si>
  <si>
    <t xml:space="preserve">10 2 21 00000</t>
  </si>
  <si>
    <t xml:space="preserve">10 2 21 11060</t>
  </si>
  <si>
    <t xml:space="preserve">Муниципальная программа  "Развитие информационно-телекоммуникационной инфраструктуры  и обеспечение информационной безопасности в городском округе «поселок Палана» на 2018-2020 годы»
</t>
  </si>
  <si>
    <t xml:space="preserve">15 1 01 00000</t>
  </si>
  <si>
    <t xml:space="preserve">Основное мероприятие "Развитие инфраструктуры электронного правительства в городском округе «поселок Палана"за счет средств краевого бюджета</t>
  </si>
  <si>
    <t xml:space="preserve">15 1 01 40060</t>
  </si>
  <si>
    <t xml:space="preserve">Основное мероприятие "Развитие инфраструктуры электронного правительства в городском округе «поселок Палана"(софинансирование из местного бюджета)</t>
  </si>
  <si>
    <t xml:space="preserve">15 1 01 11050</t>
  </si>
  <si>
    <t xml:space="preserve">  15 1 01 11050</t>
  </si>
  <si>
    <t xml:space="preserve">Муниципальная программа  "Создание и развитие туристской инфраструктуры в городском округе "поселок Палана" на 2015-2020 годы </t>
  </si>
  <si>
    <t xml:space="preserve">18 0 00 00000</t>
  </si>
  <si>
    <t xml:space="preserve">Основное мероприятие "Создание и развитие туристкой инфраструктуры в городском округе "поселок Палана" (реконструкция здания, расположенного по адресу: Камчатский, Тигильский район, пгт. Палана, ул., Поротова д.24)  за счет краевого бюджета</t>
  </si>
  <si>
    <t xml:space="preserve">18 0 01 4007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новное мероприятие "Создание и развитие туристкой инфраструктуры в городском округе "поселок Палана" (реконструкция здания, расположенного по адресу: Камчатский, Тигильский район, пгт. Палана, ул., Поротова д.24) софинансирование из местного бюджета</t>
  </si>
  <si>
    <t xml:space="preserve">18 0 01 S1130</t>
  </si>
  <si>
    <t xml:space="preserve">Расходы на реализацию муниципальных  программ (зарезервированные ассигнования)</t>
  </si>
  <si>
    <t xml:space="preserve">79 5 00 01000</t>
  </si>
  <si>
    <t xml:space="preserve">2.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в том числе расходы за счет средств федерального бюджета </t>
  </si>
  <si>
    <t xml:space="preserve">Органы юстиции</t>
  </si>
  <si>
    <t xml:space="preserve">Субвенции на выполнение государственных полномочий по государственной регистрации актов гражданского состояния</t>
  </si>
  <si>
    <t xml:space="preserve">99 0 00 59300</t>
  </si>
  <si>
    <t xml:space="preserve">99 0 00 4027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П "Безопасность городского округа "поселок Палана" на 2017-2020 годы".</t>
  </si>
  <si>
    <t xml:space="preserve">13 0 00 00000</t>
  </si>
  <si>
    <t xml:space="preserve">Подпрограмма  " Защита населения и территории городского округа "поселок Палана" от чрезвычайных ситуаций, обеспечение пожарной безопасности и развитие гражданской обороны".</t>
  </si>
  <si>
    <t xml:space="preserve">13 1 00 00000</t>
  </si>
  <si>
    <t xml:space="preserve">Основное мероприятие "Повышение уровней готовности реагирования Паланского звена Камчатской ТП РСЧС на чрезвычайные ситуации природного и техногенного характера и защиты населения городского округа поселок Палана" от чрезвычайных ситуаций природного и техногенного характера, пожарной безопасности и безопасности людей на водных объектах"</t>
  </si>
  <si>
    <t xml:space="preserve">13 1 01 11070</t>
  </si>
  <si>
    <t xml:space="preserve">Основное мероприятие "Развитие гражданской обороны городского округа "поселок Палана"</t>
  </si>
  <si>
    <t xml:space="preserve">13 1 02 11080</t>
  </si>
  <si>
    <t xml:space="preserve">Основное мероприятие "Обеспечение деятельности и содержание подведомственных учреждений ЕДДС"</t>
  </si>
  <si>
    <t xml:space="preserve">13 1 03 11090</t>
  </si>
  <si>
    <t xml:space="preserve">Подпрограмма  " Профилактика терроризма и экстремизма". </t>
  </si>
  <si>
    <t xml:space="preserve">13 2 00 00000</t>
  </si>
  <si>
    <t xml:space="preserve">Основное мероприятие "Информирование граждан о методах предупреждения угрозы террористического акта, минимизации и ликвидации последствий ого проявлений, разъяснение сущности терроризма и его общественной опасности, формированию стойкого неприятия обществом, прежде всего молодежью, идеологии терроризма в различных его проявлениях"</t>
  </si>
  <si>
    <t xml:space="preserve">13 2 04 11070</t>
  </si>
  <si>
    <t xml:space="preserve">Основное мероприятие "Комплекс мероприятий по выполнению перечня мероприятий по реализации Комплексного плана противодействия идеологии терроризма в РФ годы на территории городского округа "поселок Палана"</t>
  </si>
  <si>
    <t xml:space="preserve">13 2 05 11070</t>
  </si>
  <si>
    <t xml:space="preserve">Основное мероприятие "Обеспечение антитеррористической защиты в местах с массовым пребыванием людей" за счет средств краевого бюджета</t>
  </si>
  <si>
    <t xml:space="preserve">13 2 05 400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"Профилактика правонарушений и преступлений на территории городского округа "поселок Палана" на 2018-2020 годы"</t>
  </si>
  <si>
    <t xml:space="preserve">05 1 00 00000</t>
  </si>
  <si>
    <t xml:space="preserve">Основное мероприятие "Профилактика правонарушений и преступлений на территории городского округа "поселок Палана"</t>
  </si>
  <si>
    <t xml:space="preserve">05 1 01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5 1 01 09990</t>
  </si>
  <si>
    <t xml:space="preserve">Предоставление субсидий бюджетным, автономным учреждениям и иным некоммерческим организациям</t>
  </si>
  <si>
    <t xml:space="preserve">Основное мероприятие "Основное мероприятие. Создание народных дружин по охране общественного порядка и стимулирование их деятельности". За счет средств краевого бюджета.</t>
  </si>
  <si>
    <t xml:space="preserve">05 1 02 00000</t>
  </si>
  <si>
    <t xml:space="preserve">05 1 02 40060</t>
  </si>
  <si>
    <t xml:space="preserve">Основное мероприятие "Основное мероприятие. Создание народных дружин по охране общественного порядка и стимулирование их деятельности". Софинансирование из местного бюджета.</t>
  </si>
  <si>
    <t xml:space="preserve">05 1 02 S1190</t>
  </si>
  <si>
    <t xml:space="preserve">Муниципальная программа  "Повышение безопасности дорожного движения на территории городского округа "поселок Палана" на 2016-2019 годы" </t>
  </si>
  <si>
    <t xml:space="preserve">06 1 00 00000</t>
  </si>
  <si>
    <t xml:space="preserve">Основное мероприятие "Повышение безопасности дорожного движения на территории городского округа "поселок Палана"</t>
  </si>
  <si>
    <t xml:space="preserve">06 1 01 00000</t>
  </si>
  <si>
    <t xml:space="preserve">06 1 01 09990</t>
  </si>
  <si>
    <t xml:space="preserve">Муниципальная программа "Развитие хлебопекарного производства на территории городского округа "поселок Палана" на 2018 год"</t>
  </si>
  <si>
    <t xml:space="preserve">14 0 00 00000</t>
  </si>
  <si>
    <t xml:space="preserve">Подпрограмма  "Развитие хлебопекарного производства на территории городского округа "поселок Палана"</t>
  </si>
  <si>
    <t xml:space="preserve">14 1 00 00000</t>
  </si>
  <si>
    <t xml:space="preserve">Основное мероприятие Приобретение молельной пекарни за счет средств краевого бюджета</t>
  </si>
  <si>
    <t xml:space="preserve">14 1 01 40060</t>
  </si>
  <si>
    <t xml:space="preserve">Основное мероприятие Приобретение молельной пекарни (софинансирование из местного бюджета)</t>
  </si>
  <si>
    <t xml:space="preserve">14 1 01 S1190</t>
  </si>
  <si>
    <t xml:space="preserve">Дорожное хозяйство (дорожный фонд)</t>
  </si>
  <si>
    <t xml:space="preserve">МП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6-2020 годы"</t>
  </si>
  <si>
    <t xml:space="preserve">08 0 00 00000</t>
  </si>
  <si>
    <t xml:space="preserve">Подпрограмма  "Благоустройство территории  городского округа "поселок Палана"</t>
  </si>
  <si>
    <t xml:space="preserve">08 3 30 00000</t>
  </si>
  <si>
    <t xml:space="preserve">Основное мероприятие " Содержание автомобильных дорог общего пользования"</t>
  </si>
  <si>
    <t xml:space="preserve">08 3 38 11100</t>
  </si>
  <si>
    <r>
      <rPr>
        <sz val="10"/>
        <rFont val="Times New Roman"/>
        <family val="1"/>
        <charset val="204"/>
      </rPr>
      <t xml:space="preserve">Муниципальная программа "Развитие малого и среднего предпринимательства на территории городского округа "поселок Палана" н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6-2020 годы"</t>
    </r>
  </si>
  <si>
    <t xml:space="preserve">07 1 00 00000</t>
  </si>
  <si>
    <t xml:space="preserve">Основное мероприятие "Обеспечение деятельности консультационного пункта для предпринимателей, зарегистрированных на территории городского округа "поселок Палана" (софинансирование из местного бюджета).</t>
  </si>
  <si>
    <t xml:space="preserve">07 1 21 09990</t>
  </si>
  <si>
    <t xml:space="preserve">Основное мероприятие "Обеспечение деятельности консультационного пункта для предпринимателей, зарегистрированных на территории городского округа "поселок Палана" за счет средств краевого бюджета.</t>
  </si>
  <si>
    <t xml:space="preserve">07 1 21 40060</t>
  </si>
  <si>
    <t xml:space="preserve">Основное мероприятие "Предоставление грантов начинающим предпринимателям на создание собственного бизнеса" (софинансирование из местного бюджета).</t>
  </si>
  <si>
    <t xml:space="preserve">07 1 31 09990</t>
  </si>
  <si>
    <t xml:space="preserve">Основное мероприятие "Предоставление грантов начинающим предпринимателям на создание собственного бизнеса" за счет средств краевого бюджета.</t>
  </si>
  <si>
    <t xml:space="preserve">07 1 31 40060</t>
  </si>
  <si>
    <t xml:space="preserve">Подпрограмма  "Капитальный ремонт многоквартирных домов в городском округе "поселок Палана"</t>
  </si>
  <si>
    <t xml:space="preserve">08 4 40 00000</t>
  </si>
  <si>
    <t xml:space="preserve">Основное мероприятие "Прочие мероприятия в области жилищного хозяйства"</t>
  </si>
  <si>
    <t xml:space="preserve">08 4 42 11120</t>
  </si>
  <si>
    <t xml:space="preserve">10 1 00 00000</t>
  </si>
  <si>
    <t xml:space="preserve">Основное мероприятие "Осуществление взносов на капитальный ремонт общего имущества в многоквартирных жилых домах, в которых находятся жилые помещения жилищного фонда городского округа "поселок Палана".</t>
  </si>
  <si>
    <t xml:space="preserve">10 1 16 11120</t>
  </si>
  <si>
    <t xml:space="preserve">Муниципальная программа "Обеспечение доступным и комфортным жильем и коммунальными услугами населения городского округа "поселок Палана» на 2018-2021 годы"</t>
  </si>
  <si>
    <t xml:space="preserve">17 0 01 00000</t>
  </si>
  <si>
    <t xml:space="preserve">Основное мероприятие "Подготовка проектно-сметной документации для строительства в городском округе "поселок Палана». За счет средств субсидии на реализацию инвестиционных мероприятий из бюджета Камчатского края</t>
  </si>
  <si>
    <t xml:space="preserve">17 0 01 40070</t>
  </si>
  <si>
    <t xml:space="preserve">Бюджетные инвестиции в объекты капитального строительства государственной (муниципальной) собственности</t>
  </si>
  <si>
    <t xml:space="preserve">Основное мероприятие "Подготовка проектно-сметной документации для строительства в городском округе "поселок Палана» софинансирование из местного бюджета</t>
  </si>
  <si>
    <t xml:space="preserve">17 0 01 S1130</t>
  </si>
  <si>
    <t xml:space="preserve">Подпрограмма  "Энергосбережение и повышение энергетической эффективности в городском округе "поселок Палана"</t>
  </si>
  <si>
    <t xml:space="preserve">08 1 00 00000</t>
  </si>
  <si>
    <t xml:space="preserve">Основное мероприятие "Проведение мероприятий, направленных на ремонт ветхих и аварийных сетей"(софинансирование из местного бюджета)</t>
  </si>
  <si>
    <t xml:space="preserve">08 1 12 11130</t>
  </si>
  <si>
    <t xml:space="preserve">Закупка товаров, работ и услуг для государственных (муниципальных) нуждя</t>
  </si>
  <si>
    <t xml:space="preserve">Основное мероприятие "Проведение мероприятий, направленных на ремонт ветхих и аварийных сетей"за счет средств краевого бюджета</t>
  </si>
  <si>
    <t xml:space="preserve">08 1 12 40060</t>
  </si>
  <si>
    <t xml:space="preserve">Основное мероприятие "Модернизация систем энерго-, теплоснабжения и объектов коммунально-бытового назначения на территории Камчатского края" Реконструкция ВЛ ,0,38 кВ с КПТ 6/0.4 кВ в п.Палана ( в том числе проектные работы и государственная экспертиза проектной документации) софинансирование местного бюджета</t>
  </si>
  <si>
    <t xml:space="preserve">08 1 14 S1130</t>
  </si>
  <si>
    <t xml:space="preserve">Основное мероприятие "Модернизация систем энерго-, теплоснабжения и объектов коммунально-бытового назначения на территории Камчатского края". Реконструкция ВЛ ,0,38 кВ с КТП 6/0.4 кВ в п.Палана ( в том числе проектные работы и государственная экспертиза проектной документации)"за счет средств субсидии на реализацию инвестиционных мероприятий из бюджета Камчатского края</t>
  </si>
  <si>
    <t xml:space="preserve">08 1 14 40070</t>
  </si>
  <si>
    <t xml:space="preserve">Подпрограмма "Чистая вода в городском округе "поселок Палана". Мероприятия в области коммунального хозяйства</t>
  </si>
  <si>
    <t xml:space="preserve">08 2 00 00000</t>
  </si>
  <si>
    <t xml:space="preserve">Основное мероприятие "Проведение мероприятий, направленных на реконструкцию и строительство систем водоснабжения" (софинансирование из местного бюджета)</t>
  </si>
  <si>
    <t xml:space="preserve">08 2 21 S1130</t>
  </si>
  <si>
    <t xml:space="preserve">Капитальные вложения в объекты государственной (муниципальной) собственности       </t>
  </si>
  <si>
    <t xml:space="preserve">Основное мероприятие ""Проведение мероприятий, направленных на реконструкцию и строительство систем водоснабжения" "за счет средств краевого бюджета</t>
  </si>
  <si>
    <t xml:space="preserve">08 2 21 40070</t>
  </si>
  <si>
    <t xml:space="preserve">Основное мероприятие "Проведение технических мероприятий, направленных на решение вопросов по улучшению работы систем водоснабжения и водоотведения" (софинансирование из местного бюджета)</t>
  </si>
  <si>
    <t xml:space="preserve">08 2 22 11130</t>
  </si>
  <si>
    <t xml:space="preserve">Основное мероприятие "Проведение технических мероприятий, направленных на решение вопросов по улучшению работы систем водоснабжения и водоотведения "за счет средств краевого бюджета</t>
  </si>
  <si>
    <t xml:space="preserve">08 2 22 40060</t>
  </si>
  <si>
    <t xml:space="preserve">08 3 00 00000</t>
  </si>
  <si>
    <t xml:space="preserve">Основное мероприятие " Уборка твердых бытовых отходов и крупногабаритного мусора с территории городского округа "поселок Палана"</t>
  </si>
  <si>
    <t xml:space="preserve">08 3 10 11150</t>
  </si>
  <si>
    <t xml:space="preserve">Основное мероприятие " Уборка твердых бытовых отходов и крупногабаритного мусора с территории городского округа "поселок Палана"  за счет средств краевого бюджета</t>
  </si>
  <si>
    <t xml:space="preserve">08 3 10 40060</t>
  </si>
  <si>
    <t xml:space="preserve">Основное мероприятие " Прочие мероприятия по благоустройству городского  округа "поселок Палана""</t>
  </si>
  <si>
    <t xml:space="preserve">08 3 11 11150</t>
  </si>
  <si>
    <t xml:space="preserve">Основное мероприятие "Проведение проектно-изыскательных работ по строительству полигона ТКО с сортировкой и переработкой мусора"За счет средств субсидии из бюджета Камчатского края</t>
  </si>
  <si>
    <t xml:space="preserve">08 3 12 40070</t>
  </si>
  <si>
    <t xml:space="preserve">Капитальные вложения в объекты государственной (муниципальной) собственности</t>
  </si>
  <si>
    <t xml:space="preserve">Основное мероприятие "Проведение проектно-изыскательных работ по строительству полигона ТКО с сортировкой и переработкой мусора" софинансирование из местного бюджета</t>
  </si>
  <si>
    <t xml:space="preserve">08 3 12 S1130</t>
  </si>
  <si>
    <t xml:space="preserve">Основное мероприятие " Уличное освещение в городском округе "поселок Палана "</t>
  </si>
  <si>
    <t xml:space="preserve">08 3 39 11140</t>
  </si>
  <si>
    <t xml:space="preserve">МП "Формирование комфортной городской среды в городском округе "поселок Палана на 2018-2022 годов"</t>
  </si>
  <si>
    <t xml:space="preserve">12 0 00 00000</t>
  </si>
  <si>
    <t xml:space="preserve">Основное мероприятие " Благоустройство дворовых территорий городского округа "поселок Палана" за счет средств краевого бюджета</t>
  </si>
  <si>
    <t xml:space="preserve">12 0 01 L5550</t>
  </si>
  <si>
    <t xml:space="preserve">Основное мероприятие " Благоустройство дворовых территорий городского округа "поселок Палана" (софинансирование из местного бюджета)</t>
  </si>
  <si>
    <t xml:space="preserve">12 0 01 L1190</t>
  </si>
  <si>
    <t xml:space="preserve">Основное мероприятие " Благоустройство общественных территорий городского округа "поселок Палана", в том  числе территории соответствующего назначения (площадей, улиц,  пешеходных зон, скверов, парков, иных территорий)" за счет средств краевого бюджета</t>
  </si>
  <si>
    <t xml:space="preserve">12 0 02 40060</t>
  </si>
  <si>
    <t xml:space="preserve">12 0 02 L5600</t>
  </si>
  <si>
    <t xml:space="preserve">Основное мероприятие " Благоустройство общественных территорий городского округа "поселок Палана", в том  числе территории соответствующего назначения (площадей, улиц,  пешеходных зон, скверов, парков, иных территорий)" (софинансирование из местного бюджета)</t>
  </si>
  <si>
    <t xml:space="preserve">12 0 02 S1190</t>
  </si>
  <si>
    <t xml:space="preserve">Муниципальная программа "Развитие образования в городском округе "поселок Палана" на 2018-2020 годы"</t>
  </si>
  <si>
    <t xml:space="preserve">04 0 00 00000</t>
  </si>
  <si>
    <t xml:space="preserve">Подпрограмма "Развитие дошкольного образования"</t>
  </si>
  <si>
    <t xml:space="preserve">Основное мероприятие "Развитие дошкольного образования"</t>
  </si>
  <si>
    <t xml:space="preserve">04 1 00 00000</t>
  </si>
  <si>
    <t xml:space="preserve">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 </t>
  </si>
  <si>
    <t xml:space="preserve">04 1 10 11160</t>
  </si>
  <si>
    <t xml:space="preserve">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Камчатском крае</t>
  </si>
  <si>
    <t xml:space="preserve">04 1 11 40230</t>
  </si>
  <si>
    <t xml:space="preserve">Субвенции для осуществления государственных полномочий Камчатского края  по выплате ежемесячной доплаты к  заработной плате педагогическим работникам,  имеющим ученые степени доктора наук, кандидата наук, государственные награды СССР, РСФСР и Российской Федерации, в отдельных муниципальных образовательных организациях в Камчатском крае</t>
  </si>
  <si>
    <t xml:space="preserve">04 1 14 40190</t>
  </si>
  <si>
    <t xml:space="preserve">Муниципальная программа "Развитие образования в городском округе "поселок Палана" на 2018-2020 годы". </t>
  </si>
  <si>
    <t xml:space="preserve">Подпрограмма "Развитие общего образования"</t>
  </si>
  <si>
    <t xml:space="preserve">Основное мероприятие "Развитие общего образования"</t>
  </si>
  <si>
    <t xml:space="preserve">04 2 00 00000</t>
  </si>
  <si>
    <t xml:space="preserve">04 2 20 11160</t>
  </si>
  <si>
    <t xml:space="preserve">Субвенции на  выполнение государственных полномочий Камчатского края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по обеспечению  дополнительного образования детей муниципальных общеобразовательных организациях в Камчатском крае</t>
  </si>
  <si>
    <t xml:space="preserve">04 2 21 40170</t>
  </si>
  <si>
    <t xml:space="preserve">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  </t>
  </si>
  <si>
    <t xml:space="preserve">04 2 23 40250</t>
  </si>
  <si>
    <t xml:space="preserve">Муниципальная программа «Развитие образования в городском округе» на 2018-2020 годы» </t>
  </si>
  <si>
    <t xml:space="preserve">Подпрограмма "Организация отдыха, оздоровления и занятости детей и молодежи городского округа "поселок Палана" </t>
  </si>
  <si>
    <t xml:space="preserve">Основное мероприятие "Организация отдыха, оздоровления и занятости детей и молодежи городского округа "поселок Палана" </t>
  </si>
  <si>
    <t xml:space="preserve">04 3 30 00000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 </t>
  </si>
  <si>
    <t xml:space="preserve">04 3 30 09990</t>
  </si>
  <si>
    <t xml:space="preserve">04 3 31 40060</t>
  </si>
  <si>
    <t xml:space="preserve">04 2 31 00000</t>
  </si>
  <si>
    <t xml:space="preserve">Основное мероприятие "Другие вопросы в области образования"</t>
  </si>
  <si>
    <t xml:space="preserve">04 2 31 09990</t>
  </si>
  <si>
    <t xml:space="preserve">04 2 32 00000</t>
  </si>
  <si>
    <t xml:space="preserve">04 2 32 09990</t>
  </si>
  <si>
    <t xml:space="preserve">Предоставление субсидий бюджетным, автономным учреждениям и иным некоммерческим организациям </t>
  </si>
  <si>
    <t xml:space="preserve"> Основное мероприятие. Модернизация материально-технической и учебной базы для поддержки коренных малочисленных народов Севера, Сибири и Дальнего Востока. За счет средств из краевого бюджета</t>
  </si>
  <si>
    <t xml:space="preserve">04 2 34 40060</t>
  </si>
  <si>
    <t xml:space="preserve">Основное мероприятие. Модернизация материально-технической и учебной базы для поддержки коренных малочисленных народов Севера, Сибири и Дальнего Востока. Софинансирование из местного бюджета</t>
  </si>
  <si>
    <t xml:space="preserve">04 2 34 S1190</t>
  </si>
  <si>
    <t xml:space="preserve">Подпрограмма "Патриотическое воспитание граждан в городском округе "поселок Палана".</t>
  </si>
  <si>
    <t xml:space="preserve">04 4 00 00000</t>
  </si>
  <si>
    <t xml:space="preserve">Основное мероприятие "Патриотическое воспитание граждан в городском округе "поселок Палана".</t>
  </si>
  <si>
    <t xml:space="preserve">04 4 30 00000</t>
  </si>
  <si>
    <t xml:space="preserve">04 4 33 09990</t>
  </si>
  <si>
    <t xml:space="preserve">04 4 40 00000</t>
  </si>
  <si>
    <t xml:space="preserve">04 4 40 09990</t>
  </si>
  <si>
    <t xml:space="preserve">Муниципальная программа "Развитие культуры в городском округе "поселок Палана" на 2016-2020 годы"</t>
  </si>
  <si>
    <t xml:space="preserve">03 0 00 00000</t>
  </si>
  <si>
    <t xml:space="preserve">Подпрограмма "Организация и проведение культурно-массовых мероприятий в городском округе "поселок Палана"</t>
  </si>
  <si>
    <t xml:space="preserve">03 1 00 00000</t>
  </si>
  <si>
    <t xml:space="preserve">Основное мероприятие "Организация и проведение культурно-массовых мероприятий, фестивалей, конкурсов"</t>
  </si>
  <si>
    <t xml:space="preserve">03 1 11 09990</t>
  </si>
  <si>
    <t xml:space="preserve">Основное мероприятие "Мероприятия направленные на профилактику межнациональных конфликтов, сохранение и развитие культуры и языков коренных малочисленных народов Севера" за счет средств краевого бюджета</t>
  </si>
  <si>
    <t xml:space="preserve">03 1 12 40060</t>
  </si>
  <si>
    <t xml:space="preserve">Основное мероприятие "Мероприятия направленные на профилактику межнациональных конфликтов, сохранение и развитие культуры и языков коренных малочисленных народов Севера" (софинансирование из местного бюджета)</t>
  </si>
  <si>
    <t xml:space="preserve">03 1 12 S1190</t>
  </si>
  <si>
    <t xml:space="preserve">Основное мероприятие "Сохранение и развитие национальной культуры, традиций и обычаев коренных малочисленных народов Севера, Сибири и Дальнего Востока" за счет средств краевого бюджета</t>
  </si>
  <si>
    <t xml:space="preserve">03 1 13 40060</t>
  </si>
  <si>
    <t xml:space="preserve">Основное мероприятие "Сохранение и развитие национальной культуры, традиций и обычаев коренных малочисленных народов Севера, Сибири и Дальнего Востока" (софинансирование из местного бюджета)</t>
  </si>
  <si>
    <t xml:space="preserve">03 1 13 S1190</t>
  </si>
  <si>
    <t xml:space="preserve">Основное мероприятие "Проведение мероприятий по укреплению материально-технической базы" за счет средств краевого бюджета</t>
  </si>
  <si>
    <t xml:space="preserve">03 1 14 40060</t>
  </si>
  <si>
    <t xml:space="preserve">Основное мероприятие "Проведение мероприятий по укреплению материально-технической базы" (софинансирование из местного бюджета)</t>
  </si>
  <si>
    <t xml:space="preserve">03 1 14 S1190</t>
  </si>
  <si>
    <t xml:space="preserve">Основное мероприятие "Разработка проектно-сметной документации на строительство многофункционального культурно- досугового центра в городском округе "поселок Палана"</t>
  </si>
  <si>
    <t xml:space="preserve">03 1 15 09990</t>
  </si>
  <si>
    <t xml:space="preserve">Основное мероприятие. "Строительство многофункционального культурно- досугового центра в городском округе "поселок Палана"</t>
  </si>
  <si>
    <t xml:space="preserve">03 1 16 09990</t>
  </si>
  <si>
    <t xml:space="preserve">Основное мероприятие. "Ремонт здания МАУ "Центр культуры и досуга агт. Палана"</t>
  </si>
  <si>
    <t xml:space="preserve">03 1 17 09990</t>
  </si>
  <si>
    <t xml:space="preserve">Подпрограмма "Организация досуга населения"</t>
  </si>
  <si>
    <t xml:space="preserve">03 2 00 00000</t>
  </si>
  <si>
    <t xml:space="preserve">Основное мероприятие "Расходы на обеспечение деятельности (оказание услуг) учреждений, в том числе на предоставление муниципальным автономным учреждениям субсидий"</t>
  </si>
  <si>
    <t xml:space="preserve">03 2 20 00000</t>
  </si>
  <si>
    <t xml:space="preserve">03 2 21 11160</t>
  </si>
  <si>
    <t xml:space="preserve">Подпрограмма  "Социальная поддержка отдельных категорий граждан".</t>
  </si>
  <si>
    <t xml:space="preserve">02 1 00 00000</t>
  </si>
  <si>
    <t xml:space="preserve">Основное мероприятие "Доплаты к пенсиям за выслугу лет муниципальным служащим в городском округе "поселок Палана"</t>
  </si>
  <si>
    <t xml:space="preserve">02 1 13 21030</t>
  </si>
  <si>
    <t xml:space="preserve">Социальное обеспечение и иные выплаты населению</t>
  </si>
  <si>
    <t xml:space="preserve">300</t>
  </si>
  <si>
    <t xml:space="preserve">Подпрограмма "Социальная поддержка отдельных категорий граждан".</t>
  </si>
  <si>
    <t xml:space="preserve">Субвенции на выполнение государственных полномочий Камчатского края по вопросам предоставления гражданам субсидий на оплату жилых помещений и коммунальных услуг</t>
  </si>
  <si>
    <t xml:space="preserve">02 1 11 40240</t>
  </si>
  <si>
    <t xml:space="preserve">Субвенции на выполнение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разовательных учреждениях в Камчатском крае</t>
  </si>
  <si>
    <t xml:space="preserve">04 2 22 40180</t>
  </si>
  <si>
    <t xml:space="preserve">Муниципальная программа "Обеспечение жильем молодых семей в городском округе "поселок Палана"2015-2019 годы"</t>
  </si>
  <si>
    <t xml:space="preserve">11 0 00 00000</t>
  </si>
  <si>
    <t xml:space="preserve">Подпрограмма  "Обеспечение жильем молодых семей в городском округе "поселок Палана"</t>
  </si>
  <si>
    <t xml:space="preserve">11 1 00 00000</t>
  </si>
  <si>
    <t xml:space="preserve">Основное мероприятие " Предоставление  молодым семьям социальных выплат на приобретение жилья или оплату первоначального взноса при получении ипотечного жилищного кредита (софинансирование из местного бюджета)</t>
  </si>
  <si>
    <t xml:space="preserve">11 1 05 L4970</t>
  </si>
  <si>
    <t xml:space="preserve">Субвенции на выполнение государственных полномочий Камчатского края по выплате компенсации части платы, взимаемой с родителей (законных представителей) за присмотр и уход за детьми в образовательных организациях в Камчатском крае, реализующих образовательную программу дошкольного образования</t>
  </si>
  <si>
    <t xml:space="preserve">02 3 33 40210</t>
  </si>
  <si>
    <t xml:space="preserve">Субвенции на выполнение государственных полномочий по опеке и попечительству в Камчатском крае в части социальной поддержки детей-сирот и детей, оставшихся без попечения родителей, переданных под опеку или попечительство (за исключением детей-сирот и детей, оставшихся без попечения родителей, переданных под опеку или попечительство, обучающихся в федеральных образовательных организациях), на предоставление дополнительной меры социальной поддержки по содержанию отдельных лиц из числа детей-сирот и детей, оставшихся без попечения родителей, обучающихся в общеобразовательных организациях и раннее находившихся под попечительством, попечителям которых выплачивались денежные средства на их содержание, на выплату ежемесячного вознаграждения приемным родителям, на организацию подготовки лиц, желающих принять на воспитание в свою семью ребенка, оставшегося без попечения родителей</t>
  </si>
  <si>
    <t xml:space="preserve">02 3 34 41160</t>
  </si>
  <si>
    <t xml:space="preserve">Субвенции по выплате единовременного пособия при всех формах устройства детей, лишенных родительского попечения, в семью</t>
  </si>
  <si>
    <t xml:space="preserve">02 3 36 52600</t>
  </si>
  <si>
    <t xml:space="preserve">расходы за счет средств федерального бюджета</t>
  </si>
  <si>
    <t xml:space="preserve">02 3 36  52600</t>
  </si>
  <si>
    <t xml:space="preserve">Подпрограмма "Обеспечение жильем отдельных категорий граждан"</t>
  </si>
  <si>
    <t xml:space="preserve">02 4 00 00000</t>
  </si>
  <si>
    <t xml:space="preserve">Субвенции на выполнение государственных полномочий Камчатского края по обеспечению детей-сирот и детей, оставшихся без попечения родителей, лиц из  числа детей-сирот и детей, оставшихся без попечения родителей, жилыми помещениями</t>
  </si>
  <si>
    <t xml:space="preserve">02 4 41 40290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"Социальная поддержка граждан в городском округе "поселок Палана" на 2016-2020 годы". </t>
  </si>
  <si>
    <t xml:space="preserve">Подпрограмма "Социальная поддержка отдельных категорий граждан"</t>
  </si>
  <si>
    <t xml:space="preserve">Основное мероприятие " Мероприятия по приобретению новогодних подарков отдельным категориям граждан"</t>
  </si>
  <si>
    <t xml:space="preserve">02 1 12 21020</t>
  </si>
  <si>
    <t xml:space="preserve">Основное мероприятие "Осуществление дополнительных мер социальной защиты граждан, оказавшихся в сложной жизненной ситуации"</t>
  </si>
  <si>
    <t xml:space="preserve">02 1 14 21040</t>
  </si>
  <si>
    <t xml:space="preserve">Основное мероприятие "Единовременные выплаты отдельным категориям граждан, проживающих в городском округе "поселок Палана", в связи с проведением мероприятий, посвященных дням воинской славы России, праздничным, памятным и иным значимым датам"</t>
  </si>
  <si>
    <t xml:space="preserve">02 1 15 21050</t>
  </si>
  <si>
    <t xml:space="preserve">Основное мероприятие "Оплата ритуальных услуг по захоронению лиц без определенного места жительства, умерших на территории городского округа "поселок Палана"</t>
  </si>
  <si>
    <t xml:space="preserve">02 1 16 21060</t>
  </si>
  <si>
    <t xml:space="preserve">Основное мероприятие "Организация мероприятий по ремонту квартир инвалидам 1, 2 группы, одиноко проживающим неработающим пенсионерам"</t>
  </si>
  <si>
    <t xml:space="preserve">02 1 17 21060</t>
  </si>
  <si>
    <t xml:space="preserve">Физическая культура</t>
  </si>
  <si>
    <t xml:space="preserve">Муниципальная программа "Развитие физической культуры в городском округе "поселок Палана" на  2016-2020 годы"</t>
  </si>
  <si>
    <t xml:space="preserve">01 0 00 00000</t>
  </si>
  <si>
    <t xml:space="preserve">Основное мероприятие "Развитие физической культуры в городском округе "поселок Палана" </t>
  </si>
  <si>
    <t xml:space="preserve">01 1 01 00000</t>
  </si>
  <si>
    <t xml:space="preserve">01 1 01 09990</t>
  </si>
  <si>
    <t xml:space="preserve">Основное мероприятие "Развитие физической культуры в городском округе "поселок Палана".</t>
  </si>
  <si>
    <t xml:space="preserve">01 1 15 00000</t>
  </si>
  <si>
    <t xml:space="preserve">Основное мероприятие. Организация и проведение Всероссийского физкультурно-спортивного комплекса "Готов к труду и обороне". Реализация мероприятий соответствующей подпрограммы в рамках соответствующей МП. За счет средств краевого бюджета</t>
  </si>
  <si>
    <t xml:space="preserve">01 1 15 40380</t>
  </si>
  <si>
    <t xml:space="preserve">ВСЕГО РАСХОДОВ</t>
  </si>
  <si>
    <t xml:space="preserve">Приложение № 5</t>
  </si>
  <si>
    <t xml:space="preserve">                                           Об исполнении  ведомственной структуры расходов за 2018 год </t>
  </si>
  <si>
    <t xml:space="preserve">Ведомство</t>
  </si>
  <si>
    <t xml:space="preserve">Раздел и подраздел</t>
  </si>
  <si>
    <t xml:space="preserve">Финансовое управление  администрации городского округа "поселок Палана"</t>
  </si>
  <si>
    <t xml:space="preserve">001</t>
  </si>
  <si>
    <t xml:space="preserve">0106</t>
  </si>
  <si>
    <t xml:space="preserve">990 00 00 000</t>
  </si>
  <si>
    <t xml:space="preserve">Администрация городского округа "поселок Палана"</t>
  </si>
  <si>
    <t xml:space="preserve">011</t>
  </si>
  <si>
    <t xml:space="preserve">0102</t>
  </si>
  <si>
    <t xml:space="preserve">0104</t>
  </si>
  <si>
    <t xml:space="preserve">Субвенции на выполнение государственных полномочий Камчатского края по образованию и организации деятельности комиссий по делам несовершеннолетних и защите их прав муниципальных районов и городских округов в Камчатском крае.</t>
  </si>
  <si>
    <t xml:space="preserve">0111</t>
  </si>
  <si>
    <t xml:space="preserve">09 1 00 00000</t>
  </si>
  <si>
    <t xml:space="preserve">09 1 10 09990 </t>
  </si>
  <si>
    <t xml:space="preserve">Расходы на реализацию муниципальных программ (зарезервированные ассигнования)</t>
  </si>
  <si>
    <t xml:space="preserve">0203</t>
  </si>
  <si>
    <t xml:space="preserve">0304</t>
  </si>
  <si>
    <t xml:space="preserve">99 0  00 59300</t>
  </si>
  <si>
    <t xml:space="preserve">0309</t>
  </si>
  <si>
    <t xml:space="preserve">0314</t>
  </si>
  <si>
    <t xml:space="preserve">Муниципальная программа  "Профилактика правонарушений и преступлений на территории городского округа "поселок Палана" 2018-2020 годы"</t>
  </si>
  <si>
    <t xml:space="preserve">Муниципальная программа  "Повышение безопасности дорожного движения на территории городского округа "поселок Палана" на 2018-2020 годы" </t>
  </si>
  <si>
    <t xml:space="preserve">06 1 00 09990</t>
  </si>
  <si>
    <t xml:space="preserve">0502</t>
  </si>
  <si>
    <t xml:space="preserve">08 1 10 00000</t>
  </si>
  <si>
    <t xml:space="preserve">Основное мероприятие "Модернизация систем энерго-, теплоснабжения и объектов коммунально-бытового назначения на территории Камчатского края".Реконструкция ВЛ ,0,38 кВ с КТП 6/0.4 кВ в п.Палана ( в том числе проектные работы и государственная экспертиза проектной документации)"за счет средств субсидии на реализацию инвестиционных мероприятий из бюджета Камчатского края</t>
  </si>
  <si>
    <t xml:space="preserve">0701</t>
  </si>
  <si>
    <r>
      <rPr>
        <sz val="10"/>
        <rFont val="Times New Roman"/>
        <family val="1"/>
      </rPr>
      <t xml:space="preserve">Муниципальная программа "Развитие образования в городском округе "поселок Палана" н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8-2020 годы"</t>
    </r>
  </si>
  <si>
    <t xml:space="preserve">0701 </t>
  </si>
  <si>
    <t xml:space="preserve">0702</t>
  </si>
  <si>
    <r>
      <rPr>
        <sz val="10"/>
        <rFont val="Times New Roman"/>
        <family val="1"/>
      </rPr>
      <t xml:space="preserve">Муниципальная программа "Развитие образования в городском округе "поселок Палана" на </t>
    </r>
    <r>
      <rPr>
        <sz val="10"/>
        <rFont val="Times New Roman"/>
        <family val="1"/>
        <charset val="204"/>
      </rPr>
      <t xml:space="preserve">2018-2020</t>
    </r>
    <r>
      <rPr>
        <sz val="10"/>
        <rFont val="Times New Roman"/>
        <family val="1"/>
      </rPr>
      <t xml:space="preserve"> годы". </t>
    </r>
  </si>
  <si>
    <t xml:space="preserve">0703</t>
  </si>
  <si>
    <t xml:space="preserve">Молодежная политика и оздоровление  детей </t>
  </si>
  <si>
    <t xml:space="preserve">0707</t>
  </si>
  <si>
    <r>
      <rPr>
        <sz val="10"/>
        <color rgb="FF000000"/>
        <rFont val="Times New Roman"/>
        <family val="1"/>
        <charset val="204"/>
      </rPr>
      <t xml:space="preserve">Муниципальная программа «Развитие образования в городском округе» на </t>
    </r>
    <r>
      <rPr>
        <sz val="10"/>
        <rFont val="Times New Roman"/>
        <family val="1"/>
        <charset val="204"/>
      </rPr>
      <t xml:space="preserve">2018-2020 годы» </t>
    </r>
  </si>
  <si>
    <t xml:space="preserve">0709</t>
  </si>
  <si>
    <t xml:space="preserve">Муниципальная программа "Развитие образования в городском округе "поселок Палана" на 2018-2020  годы". </t>
  </si>
  <si>
    <t xml:space="preserve"> Основное мероприятие. Модернизация материально-технической и учебной базы для поддержки коренных малочисленных народов Севера, Сибири и Дальнего Востока.За счет средств из краевого бюджета</t>
  </si>
  <si>
    <t xml:space="preserve">Подпрограмма "Патриотическое воспитание граждан в городском округе "поселок Палана"</t>
  </si>
  <si>
    <t xml:space="preserve">Основное мероприятие "Патриотическое воспитание граждан в городском округе "поселок Палана"</t>
  </si>
  <si>
    <t xml:space="preserve">0801</t>
  </si>
  <si>
    <t xml:space="preserve">0804</t>
  </si>
  <si>
    <t xml:space="preserve">03 2 21 00000</t>
  </si>
  <si>
    <t xml:space="preserve">Расходы на обеспечение деятельности (оказание услуг) учреждений, в том числе на предоставление муниципальным автономным учреждениям субсидий, за исключением обособленных расходов, которым присваиваются уникальные коды. </t>
  </si>
  <si>
    <t xml:space="preserve">1001</t>
  </si>
  <si>
    <t xml:space="preserve">02 1 13 21030  </t>
  </si>
  <si>
    <t xml:space="preserve">1003</t>
  </si>
  <si>
    <t xml:space="preserve">1004</t>
  </si>
  <si>
    <t xml:space="preserve">Муниципальная программа "Социальная поддержка граждан в городском округе "поселок Палана" на 2014-2015 годы"</t>
  </si>
  <si>
    <t xml:space="preserve">0 23 00 00000</t>
  </si>
  <si>
    <t xml:space="preserve">Субвенция  по выплате единовременного пособия при всех формах устройства детей, лишенных родительского попечения, в семью</t>
  </si>
  <si>
    <t xml:space="preserve">Субвенции выплата единовременного пособия при всех формах устройства детей, лишенных родительского попечения, в семью</t>
  </si>
  <si>
    <t xml:space="preserve">1006</t>
  </si>
  <si>
    <t xml:space="preserve">1101</t>
  </si>
  <si>
    <t xml:space="preserve">Реализация 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. </t>
  </si>
  <si>
    <t xml:space="preserve">1102</t>
  </si>
  <si>
    <t xml:space="preserve">Совет  депутатов городского округа "поселок Палана"            </t>
  </si>
  <si>
    <t xml:space="preserve">013</t>
  </si>
  <si>
    <t xml:space="preserve">0103</t>
  </si>
  <si>
    <t xml:space="preserve">Непрограммные расходы.</t>
  </si>
  <si>
    <t xml:space="preserve">Комитет по управлению муниципальным имуществом  городского округа «поселок Палана»</t>
  </si>
  <si>
    <t xml:space="preserve">10 2 00 00000</t>
  </si>
  <si>
    <t xml:space="preserve">Основное мероприятие " Обеспечение деятельности Комитета по управлению муниципальным имуществом"</t>
  </si>
  <si>
    <t xml:space="preserve">Основное мероприятие "Создание и развитие туристкой инфраструктуры в городском округе "поселок Палана" (реконструкция здания,расположенного по адресу: Камчатский, Тигильский район, пгт. Палана, ул, Поротова д.24)  за счет краевого бюджета</t>
  </si>
  <si>
    <t xml:space="preserve">Основное мероприятие "Создание и развитие туристкой инфраструктуры в городском округе "поселок Палана" (реконструкция здания,расположенного по адресу: Камчатский, Тигильский район, пгт. Палана, ул, Поротова д.24) софинансирование из местного бюджета</t>
  </si>
  <si>
    <t xml:space="preserve">244</t>
  </si>
  <si>
    <t xml:space="preserve">0405</t>
  </si>
  <si>
    <t xml:space="preserve">Основное мероприятие Приобретение модульной пекарни за счет средств краевого бюджета</t>
  </si>
  <si>
    <t xml:space="preserve">Основное мероприятие Приобретение модульной пекарни (софинансирование из местного бюджета)</t>
  </si>
  <si>
    <t xml:space="preserve">0409</t>
  </si>
  <si>
    <t xml:space="preserve">0412</t>
  </si>
  <si>
    <t xml:space="preserve">0501</t>
  </si>
  <si>
    <t xml:space="preserve">0503</t>
  </si>
  <si>
    <t xml:space="preserve">Социальная помощь</t>
  </si>
  <si>
    <t xml:space="preserve">Контрольно-счетная комиссия городского округа «поселок Палана»</t>
  </si>
  <si>
    <t xml:space="preserve">016</t>
  </si>
  <si>
    <t xml:space="preserve">Приложение № 5.1</t>
  </si>
  <si>
    <t xml:space="preserve">"О внесении изменений  в НПА "О бюджете городского округа "поселок Палана" </t>
  </si>
  <si>
    <t xml:space="preserve">на 2018 год и на плановый период 2019 и 2020 годов"</t>
  </si>
  <si>
    <t xml:space="preserve"> от «   »________2018 г. № ____________</t>
  </si>
  <si>
    <t xml:space="preserve">Приложение №8.1</t>
  </si>
  <si>
    <t xml:space="preserve">к нормативному правовому акту </t>
  </si>
  <si>
    <t xml:space="preserve"> "О бюджете городского округа "поселок Палана" </t>
  </si>
  <si>
    <t xml:space="preserve">от  «01» декабря 2017 г. № 21-НПА/07-17</t>
  </si>
  <si>
    <t xml:space="preserve">Ведомственная структура расходов на плановый период 2019 и 2020 годов </t>
  </si>
  <si>
    <t xml:space="preserve">Годовой объем ассигнований на 2019 год</t>
  </si>
  <si>
    <t xml:space="preserve">Годовой объем ассигнований на 2020 год</t>
  </si>
  <si>
    <t xml:space="preserve">Основное мероприятие " Сохранение и развитие национальной культуры, традиции и обычаев коренных малочисленных народов Севера, Сибири и Дальнего Востока, проживающих в городском округе "поселок Палана"</t>
  </si>
  <si>
    <t xml:space="preserve">09 1 20 09990 </t>
  </si>
  <si>
    <r>
      <rPr>
        <sz val="10"/>
        <color rgb="FF000000"/>
        <rFont val="Times New Roman"/>
        <family val="1"/>
        <charset val="204"/>
      </rPr>
      <t xml:space="preserve">Муниципальная программа «Развитие образования в городском округе» на 2018-2020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оды» </t>
    </r>
  </si>
  <si>
    <t xml:space="preserve">Муниципальная программа "Развитие образования в городском округе "поселок Палана" на 2016-2017 годы". </t>
  </si>
  <si>
    <t xml:space="preserve">03 1 11 00000</t>
  </si>
  <si>
    <t xml:space="preserve">Основное мероприятие. "Сохранение и развитие национальной культуры, традиции и обычаев коренных малочисленных народов Севера, Сибири и Дальнего Востока" за счет средств краевого бюджета</t>
  </si>
  <si>
    <t xml:space="preserve">Основное мероприятие. "Проведение мероприятий по укреплению материально-технической базы" за счет средств краевого бюджета</t>
  </si>
  <si>
    <t xml:space="preserve">Субвенции для осуществления государственных полномочий по опеке и попечительству в Камчатском крае в части расходов на выплату  вознаграждения опекунам совершеннолетних недееспособных граждан, проживающим в Камчатском крае</t>
  </si>
  <si>
    <t xml:space="preserve">02 3 37 40150</t>
  </si>
  <si>
    <t xml:space="preserve">Муниципальная программа  "Создание и развитие туристской инфраструктуры в городском округе "поселок Палана" на 2015-2020 годы"</t>
  </si>
  <si>
    <t xml:space="preserve">Основное мероприятие "Создание и развитие туристкой инфраструктуры в городском округе "поселок Палана" (реконструкция здания, расположенного по адресу: Камчатский, Тигильский район, пгт. Палана, ул, Поротова д.24)  за счет краевого бюджета</t>
  </si>
  <si>
    <r>
      <rPr>
        <sz val="10"/>
        <rFont val="Times New Roman"/>
        <family val="1"/>
        <charset val="204"/>
      </rPr>
      <t xml:space="preserve">Муниципальная программа "Развитие малого и среднего предпринимательства на территории городского округа "поселок Палана" н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4-2020 годы"</t>
    </r>
  </si>
  <si>
    <t xml:space="preserve">Муниципальная программа "Обеспечение доступным и комфортным жильем и коммунальными услугами населения городского округа "поселок Палана» на 2018- 2021 года"</t>
  </si>
  <si>
    <t xml:space="preserve"> 17 0 02 00000</t>
  </si>
  <si>
    <t xml:space="preserve">Основное мероприятие. " Внесение изменений в схему территориального планирования Камчатского края и документы территориального планирования и градостроительного зонирования городских округов". За счет средств краевого бюджета.</t>
  </si>
  <si>
    <t xml:space="preserve">17 0 02 40060</t>
  </si>
  <si>
    <t xml:space="preserve">Основное мероприятие. "Разработка роектов планировки и проектов межевания территорий городских округов и поселений". За счет средств краевого бюджета.</t>
  </si>
  <si>
    <t xml:space="preserve">17 0 03 40060</t>
  </si>
  <si>
    <t xml:space="preserve">08 2 20 00000</t>
  </si>
  <si>
    <t xml:space="preserve">Субвенции на выполнение государственных полномочий Камчатского края на предоставление жилых помещений детям-сиротам и детям, оставшимся без попечения родителей, лицам из них числа по договорам найма специализированных жилых помещений</t>
  </si>
  <si>
    <t xml:space="preserve">02 4 41 R0820</t>
  </si>
  <si>
    <r>
      <rPr>
        <b val="true"/>
        <sz val="10"/>
        <rFont val="Times New Roman"/>
        <family val="1"/>
        <charset val="204"/>
      </rPr>
      <t xml:space="preserve">Условно утвержденные расходы </t>
    </r>
    <r>
      <rPr>
        <sz val="10"/>
        <rFont val="Times New Roman"/>
        <family val="1"/>
        <charset val="204"/>
      </rPr>
      <t xml:space="preserve">(в соответствии со статьей 184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Бюджетного кодекса Российской Федерации)</t>
    </r>
  </si>
  <si>
    <t xml:space="preserve">Приложение № 6</t>
  </si>
  <si>
    <t xml:space="preserve">Об исполнении муниципальных  программ</t>
  </si>
  <si>
    <t xml:space="preserve">городского округа "поселок Палана" за 2018 год </t>
  </si>
  <si>
    <t xml:space="preserve">№/№</t>
  </si>
  <si>
    <t xml:space="preserve">Наименование целевой программы </t>
  </si>
  <si>
    <t xml:space="preserve">Раздел/подраздел</t>
  </si>
  <si>
    <t xml:space="preserve">Годовой объем ассигнований </t>
  </si>
  <si>
    <t xml:space="preserve">Муниципальная программа "Развитие физической культуры и спорта и реализация мероприятий в сфере молодежной политики в городском округе "поселок Палана" на  2016-2020 годы"</t>
  </si>
  <si>
    <t xml:space="preserve">2.1</t>
  </si>
  <si>
    <t xml:space="preserve">Подпрограмма  "Социальная поддержка отдельных категорий граждан"</t>
  </si>
  <si>
    <t xml:space="preserve">2.2</t>
  </si>
  <si>
    <t xml:space="preserve">Подпрограмма " Социальная обслуживание населения"</t>
  </si>
  <si>
    <t xml:space="preserve">2.3</t>
  </si>
  <si>
    <t xml:space="preserve">Подпрограмма " Социальная поддержка семьи и детей"</t>
  </si>
  <si>
    <t xml:space="preserve">2.4</t>
  </si>
  <si>
    <t xml:space="preserve">Подпрограмма " Обеспечение жильем отдельных категорий граждан"</t>
  </si>
  <si>
    <t xml:space="preserve">0800</t>
  </si>
  <si>
    <t xml:space="preserve">3.1</t>
  </si>
  <si>
    <t xml:space="preserve">3.2</t>
  </si>
  <si>
    <t xml:space="preserve">0700</t>
  </si>
  <si>
    <t xml:space="preserve">4.1</t>
  </si>
  <si>
    <t xml:space="preserve">4.2</t>
  </si>
  <si>
    <t xml:space="preserve">4.3</t>
  </si>
  <si>
    <t xml:space="preserve">Подпрограмма "Организация отдыха, оздоровления и занятости детей и молодежи городского округа "поселок Палана"</t>
  </si>
  <si>
    <t xml:space="preserve">4.4</t>
  </si>
  <si>
    <t xml:space="preserve">Подпрограмма " Патриотическое воспитание граждан в городском округе "поселок Палана"</t>
  </si>
  <si>
    <t xml:space="preserve">Муниципальная программа "Профилактика правонарушений и преступлений на территории городского округа "поселок Палана" на 2018-2020 годы"</t>
  </si>
  <si>
    <t xml:space="preserve">Муниципальная программа "Повышение безопасности дорожного движения на территории городского округа "поселок Палана" на 2018-2020 годы"</t>
  </si>
  <si>
    <t xml:space="preserve">Муниципальная программа "Развитие малого и среднего предпринимательства на территории городского округа "поселок Палана" на 2016-2020 годы"</t>
  </si>
  <si>
    <t xml:space="preserve">Муниципальная программа "Энергоэффективность, развитие энергетики и коммунального хозяйства, обеспечение жителей городского округа "поселок Палана" коммунальными услугами и услугами по благоустройству территорий на 2016-2020 годы". </t>
  </si>
  <si>
    <t xml:space="preserve">8.1</t>
  </si>
  <si>
    <t xml:space="preserve">Подпрограмма "Энергосбережение и повышение энергетической эффективности в городском округе "поселок Палана"</t>
  </si>
  <si>
    <t xml:space="preserve">8.2.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Муниципальная программа  "Устойчивое развитие коренных малочисленных народов Севера и Дальнего Востока, проживающих на территории городского округа "поселок Палана" на 2016-2020 годы"</t>
  </si>
  <si>
    <t xml:space="preserve">Муниципальная программа  "Совершенствование управления муниципальным имуществом городского округа на 2016-2020 годы" </t>
  </si>
  <si>
    <t xml:space="preserve">10.1</t>
  </si>
  <si>
    <t xml:space="preserve">10.2</t>
  </si>
  <si>
    <t xml:space="preserve">11.</t>
  </si>
  <si>
    <t xml:space="preserve">МП " Обеспечение жильем молодых семей в городском округе "поселок Палана" 2018-2020 годы"
</t>
  </si>
  <si>
    <t xml:space="preserve">12.</t>
  </si>
  <si>
    <t xml:space="preserve">13.</t>
  </si>
  <si>
    <t xml:space="preserve">13.1</t>
  </si>
  <si>
    <t xml:space="preserve">Подпрограмма "Защита населения и территории городского округа "поселок Палана" от чрезвычайных ситуаций, обеспечение пожарной безопасности и развитие гражданской обороны".</t>
  </si>
  <si>
    <t xml:space="preserve">13.2</t>
  </si>
  <si>
    <t xml:space="preserve">Подпрограмма "Профилактика терроризма и экстремизма". </t>
  </si>
  <si>
    <t xml:space="preserve">14.</t>
  </si>
  <si>
    <t xml:space="preserve">МП "Развитие хлебопекарного производства на территории городского округа "поселок Палана" на 2018 год"</t>
  </si>
  <si>
    <t xml:space="preserve">15.</t>
  </si>
  <si>
    <t xml:space="preserve">МП "Развитие информационно-телекоммуникационной инфраструктуры  и обеспечение информационной безопасности в городском округе «поселок Палана» на 2018-2020 годы»
</t>
  </si>
  <si>
    <t xml:space="preserve">16.</t>
  </si>
  <si>
    <t xml:space="preserve">Муниципальная программа  "Обеспечение доступным и комфортным жильем и коммунальными услугами населения городского округа "поселок Палана»  на 2018-2021 год"</t>
  </si>
  <si>
    <t xml:space="preserve">17.</t>
  </si>
  <si>
    <t xml:space="preserve">МП "Создание и развитие туристкой инфраструктуры в городском округе "поселок Палана» на 2015-2019 годы"
</t>
  </si>
  <si>
    <t xml:space="preserve">18.</t>
  </si>
  <si>
    <t xml:space="preserve">Всего </t>
  </si>
  <si>
    <t xml:space="preserve">Приложение № 6.1</t>
  </si>
  <si>
    <t xml:space="preserve">Приложение №9.1</t>
  </si>
  <si>
    <t xml:space="preserve">Распределение ассигнований на реализацию муниципальных  программ</t>
  </si>
  <si>
    <t xml:space="preserve">городского округа "поселок Палана" плановый период  2019 и 2020 годов</t>
  </si>
  <si>
    <t xml:space="preserve">Подпрограмма "Организация отдыха,оздоровления и занятости детей и молодежи городского округа "поселок Палана"</t>
  </si>
  <si>
    <t xml:space="preserve">0500</t>
  </si>
  <si>
    <t xml:space="preserve">11.1</t>
  </si>
  <si>
    <t xml:space="preserve">11.2</t>
  </si>
  <si>
    <t xml:space="preserve">Муниципальная программа  "Обеспечение доступным и комфортным жильем и коммунальными услугами населения городского округа "поселок Палана» на 2018-2021 годы"</t>
  </si>
  <si>
    <t xml:space="preserve">Муниципальная программа "Создание и развитие туристской инфраструктуры в городском округе "поселок Палана" на 2015-2020 годы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#,##0.0"/>
    <numFmt numFmtId="169" formatCode="000000"/>
    <numFmt numFmtId="170" formatCode="0.00"/>
    <numFmt numFmtId="171" formatCode="0.00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 CE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Arial"/>
      <family val="0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sz val="9"/>
      <name val="Arial Cyr"/>
      <family val="2"/>
      <charset val="204"/>
    </font>
    <font>
      <sz val="11"/>
      <name val="Times New Roman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 разделы пр 7 " xfId="21"/>
    <cellStyle name="Обычный_Tmp4" xfId="22"/>
    <cellStyle name="Обычный_Исполнение2004" xfId="23"/>
    <cellStyle name="Обычный_Лист1" xfId="24"/>
    <cellStyle name="Обычный_Прилож 5,6" xfId="25"/>
    <cellStyle name="Обычный_ЦелПрограммыИСПОЛН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32.7"/>
    <col collapsed="false" customWidth="true" hidden="false" outlineLevel="0" max="5" min="3" style="3" width="17.7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1" customFormat="false" ht="12" hidden="true" customHeight="false" outlineLevel="0" collapsed="false"/>
    <row r="2" customFormat="false" ht="15" hidden="false" customHeight="true" outlineLevel="0" collapsed="false">
      <c r="A2" s="4"/>
      <c r="B2" s="5"/>
      <c r="C2" s="6" t="s">
        <v>0</v>
      </c>
      <c r="D2" s="6"/>
      <c r="E2" s="6"/>
      <c r="F2" s="7"/>
    </row>
    <row r="3" customFormat="false" ht="15" hidden="false" customHeight="true" outlineLevel="0" collapsed="false">
      <c r="A3" s="4"/>
      <c r="B3" s="6" t="s">
        <v>1</v>
      </c>
      <c r="C3" s="6"/>
      <c r="D3" s="6"/>
      <c r="E3" s="6"/>
      <c r="F3" s="7"/>
    </row>
    <row r="4" customFormat="false" ht="15" hidden="false" customHeight="true" outlineLevel="0" collapsed="false">
      <c r="A4" s="4"/>
      <c r="B4" s="6" t="s">
        <v>2</v>
      </c>
      <c r="C4" s="6"/>
      <c r="D4" s="6"/>
      <c r="E4" s="6"/>
      <c r="F4" s="7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7"/>
    </row>
    <row r="6" customFormat="false" ht="15" hidden="false" customHeight="true" outlineLevel="0" collapsed="false">
      <c r="A6" s="8"/>
      <c r="B6" s="6" t="s">
        <v>4</v>
      </c>
      <c r="C6" s="6"/>
      <c r="D6" s="6"/>
      <c r="E6" s="6"/>
      <c r="F6" s="7"/>
    </row>
    <row r="7" customFormat="false" ht="15" hidden="false" customHeight="false" outlineLevel="0" collapsed="false">
      <c r="A7" s="8"/>
      <c r="B7" s="8"/>
      <c r="C7" s="9"/>
      <c r="D7" s="9"/>
      <c r="E7" s="9"/>
      <c r="F7" s="7"/>
    </row>
    <row r="8" customFormat="false" ht="15" hidden="false" customHeight="false" outlineLevel="0" collapsed="false">
      <c r="A8" s="10"/>
      <c r="B8" s="11"/>
      <c r="C8" s="12"/>
      <c r="D8" s="12"/>
      <c r="E8" s="12"/>
    </row>
    <row r="9" customFormat="false" ht="21" hidden="false" customHeight="true" outlineLevel="0" collapsed="false">
      <c r="A9" s="13" t="s">
        <v>5</v>
      </c>
      <c r="B9" s="13"/>
      <c r="C9" s="13"/>
      <c r="D9" s="13"/>
      <c r="E9" s="13"/>
    </row>
    <row r="10" customFormat="false" ht="22.5" hidden="false" customHeight="true" outlineLevel="0" collapsed="false">
      <c r="A10" s="13" t="s">
        <v>6</v>
      </c>
      <c r="B10" s="13"/>
      <c r="C10" s="13"/>
      <c r="D10" s="13"/>
      <c r="E10" s="13"/>
    </row>
    <row r="11" customFormat="false" ht="24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" hidden="false" customHeight="false" outlineLevel="0" collapsed="false">
      <c r="A12" s="15"/>
      <c r="B12" s="16"/>
      <c r="C12" s="17"/>
      <c r="D12" s="17"/>
      <c r="E12" s="17" t="s">
        <v>8</v>
      </c>
    </row>
    <row r="13" customFormat="false" ht="15.75" hidden="false" customHeight="true" outlineLevel="0" collapsed="false">
      <c r="A13" s="18" t="s">
        <v>9</v>
      </c>
      <c r="B13" s="19" t="s">
        <v>10</v>
      </c>
      <c r="C13" s="20" t="s">
        <v>11</v>
      </c>
      <c r="D13" s="20"/>
      <c r="E13" s="20"/>
    </row>
    <row r="14" customFormat="false" ht="27" hidden="false" customHeight="true" outlineLevel="0" collapsed="false">
      <c r="A14" s="18"/>
      <c r="B14" s="19"/>
      <c r="C14" s="21" t="s">
        <v>12</v>
      </c>
      <c r="D14" s="21" t="s">
        <v>13</v>
      </c>
      <c r="E14" s="22" t="s">
        <v>14</v>
      </c>
    </row>
    <row r="15" customFormat="false" ht="27" hidden="false" customHeight="true" outlineLevel="0" collapsed="false">
      <c r="A15" s="18"/>
      <c r="B15" s="23" t="s">
        <v>15</v>
      </c>
      <c r="C15" s="24" t="n">
        <f aca="false">SUM(C16+C21)</f>
        <v>1514.64872</v>
      </c>
      <c r="D15" s="24" t="n">
        <f aca="false">SUM(D16+D21)</f>
        <v>-23227.40819</v>
      </c>
      <c r="E15" s="25" t="s">
        <v>16</v>
      </c>
    </row>
    <row r="16" s="29" customFormat="true" ht="56.25" hidden="false" customHeight="true" outlineLevel="0" collapsed="false">
      <c r="A16" s="26" t="s">
        <v>17</v>
      </c>
      <c r="B16" s="27" t="s">
        <v>18</v>
      </c>
      <c r="C16" s="28" t="n">
        <f aca="false">SUM(C17-C19)</f>
        <v>0</v>
      </c>
      <c r="D16" s="28" t="n">
        <v>0</v>
      </c>
      <c r="E16" s="25" t="s">
        <v>16</v>
      </c>
    </row>
    <row r="17" s="31" customFormat="true" ht="60" hidden="false" customHeight="true" outlineLevel="0" collapsed="false">
      <c r="A17" s="26" t="s">
        <v>19</v>
      </c>
      <c r="B17" s="30" t="s">
        <v>20</v>
      </c>
      <c r="C17" s="28" t="n">
        <f aca="false">SUM(C18)</f>
        <v>0</v>
      </c>
      <c r="D17" s="28" t="n">
        <v>0</v>
      </c>
      <c r="E17" s="25" t="s">
        <v>16</v>
      </c>
    </row>
    <row r="18" s="29" customFormat="true" ht="74.25" hidden="false" customHeight="true" outlineLevel="0" collapsed="false">
      <c r="A18" s="26" t="s">
        <v>21</v>
      </c>
      <c r="B18" s="30" t="s">
        <v>22</v>
      </c>
      <c r="C18" s="28" t="n">
        <v>0</v>
      </c>
      <c r="D18" s="28" t="n">
        <v>0</v>
      </c>
      <c r="E18" s="25" t="s">
        <v>16</v>
      </c>
    </row>
    <row r="19" s="31" customFormat="true" ht="77.25" hidden="false" customHeight="true" outlineLevel="0" collapsed="false">
      <c r="A19" s="26" t="s">
        <v>23</v>
      </c>
      <c r="B19" s="30" t="s">
        <v>24</v>
      </c>
      <c r="C19" s="28" t="n">
        <f aca="false">SUM(C20)</f>
        <v>0</v>
      </c>
      <c r="D19" s="28" t="n">
        <v>0</v>
      </c>
      <c r="E19" s="25" t="s">
        <v>16</v>
      </c>
    </row>
    <row r="20" s="29" customFormat="true" ht="78" hidden="false" customHeight="true" outlineLevel="0" collapsed="false">
      <c r="A20" s="26" t="s">
        <v>25</v>
      </c>
      <c r="B20" s="30" t="s">
        <v>26</v>
      </c>
      <c r="C20" s="28" t="n">
        <v>0</v>
      </c>
      <c r="D20" s="28" t="n">
        <v>0</v>
      </c>
      <c r="E20" s="25" t="s">
        <v>16</v>
      </c>
      <c r="F20" s="32"/>
    </row>
    <row r="21" s="29" customFormat="true" ht="32.25" hidden="false" customHeight="true" outlineLevel="0" collapsed="false">
      <c r="A21" s="26" t="s">
        <v>27</v>
      </c>
      <c r="B21" s="27" t="s">
        <v>28</v>
      </c>
      <c r="C21" s="28" t="n">
        <f aca="false">SUM(C26+C22)</f>
        <v>1514.64872</v>
      </c>
      <c r="D21" s="28" t="n">
        <f aca="false">SUM(D26+D22)</f>
        <v>-23227.40819</v>
      </c>
      <c r="E21" s="21" t="s">
        <v>16</v>
      </c>
      <c r="F21" s="33"/>
    </row>
    <row r="22" s="29" customFormat="true" ht="29.25" hidden="false" customHeight="true" outlineLevel="0" collapsed="false">
      <c r="A22" s="26" t="s">
        <v>29</v>
      </c>
      <c r="B22" s="34" t="s">
        <v>30</v>
      </c>
      <c r="C22" s="35" t="n">
        <v>-480887.51814</v>
      </c>
      <c r="D22" s="35" t="n">
        <v>-469033.86322</v>
      </c>
      <c r="E22" s="21" t="s">
        <v>16</v>
      </c>
      <c r="F22" s="36"/>
    </row>
    <row r="23" s="31" customFormat="true" ht="30" hidden="false" customHeight="true" outlineLevel="0" collapsed="false">
      <c r="A23" s="26" t="s">
        <v>31</v>
      </c>
      <c r="B23" s="30" t="s">
        <v>32</v>
      </c>
      <c r="C23" s="35" t="n">
        <v>-480887.51814</v>
      </c>
      <c r="D23" s="35" t="n">
        <v>-469033.86322</v>
      </c>
      <c r="E23" s="21" t="s">
        <v>16</v>
      </c>
      <c r="F23" s="36"/>
    </row>
    <row r="24" customFormat="false" ht="36.75" hidden="false" customHeight="true" outlineLevel="0" collapsed="false">
      <c r="A24" s="26" t="s">
        <v>33</v>
      </c>
      <c r="B24" s="30" t="s">
        <v>34</v>
      </c>
      <c r="C24" s="35" t="n">
        <v>-480887.51814</v>
      </c>
      <c r="D24" s="35" t="n">
        <v>-469033.86322</v>
      </c>
      <c r="E24" s="21" t="s">
        <v>16</v>
      </c>
      <c r="F24" s="36"/>
    </row>
    <row r="25" s="37" customFormat="true" ht="50.25" hidden="false" customHeight="true" outlineLevel="0" collapsed="false">
      <c r="A25" s="26" t="s">
        <v>35</v>
      </c>
      <c r="B25" s="30" t="s">
        <v>36</v>
      </c>
      <c r="C25" s="35" t="n">
        <v>-480887.51814</v>
      </c>
      <c r="D25" s="35" t="n">
        <v>-469033.86322</v>
      </c>
      <c r="E25" s="21" t="s">
        <v>16</v>
      </c>
      <c r="F25" s="36"/>
    </row>
    <row r="26" customFormat="false" ht="39.75" hidden="false" customHeight="true" outlineLevel="0" collapsed="false">
      <c r="A26" s="26" t="s">
        <v>37</v>
      </c>
      <c r="B26" s="34" t="s">
        <v>38</v>
      </c>
      <c r="C26" s="35" t="n">
        <v>482402.16686</v>
      </c>
      <c r="D26" s="35" t="n">
        <v>445806.45503</v>
      </c>
      <c r="E26" s="21" t="s">
        <v>16</v>
      </c>
      <c r="F26" s="36"/>
    </row>
    <row r="27" customFormat="false" ht="40.5" hidden="false" customHeight="true" outlineLevel="0" collapsed="false">
      <c r="A27" s="26" t="s">
        <v>39</v>
      </c>
      <c r="B27" s="30" t="s">
        <v>40</v>
      </c>
      <c r="C27" s="35" t="n">
        <v>482402.16686</v>
      </c>
      <c r="D27" s="35" t="n">
        <v>445806.45503</v>
      </c>
      <c r="E27" s="21" t="s">
        <v>16</v>
      </c>
      <c r="F27" s="36"/>
    </row>
    <row r="28" customFormat="false" ht="36" hidden="false" customHeight="true" outlineLevel="0" collapsed="false">
      <c r="A28" s="26" t="s">
        <v>41</v>
      </c>
      <c r="B28" s="30" t="s">
        <v>42</v>
      </c>
      <c r="C28" s="35" t="n">
        <v>482402.16686</v>
      </c>
      <c r="D28" s="35" t="n">
        <v>445806.45503</v>
      </c>
      <c r="E28" s="21" t="s">
        <v>16</v>
      </c>
      <c r="F28" s="36"/>
    </row>
    <row r="29" s="38" customFormat="true" ht="52.5" hidden="false" customHeight="true" outlineLevel="0" collapsed="false">
      <c r="A29" s="26" t="s">
        <v>43</v>
      </c>
      <c r="B29" s="30" t="s">
        <v>44</v>
      </c>
      <c r="C29" s="35" t="n">
        <v>482402.16686</v>
      </c>
      <c r="D29" s="35" t="n">
        <v>445806.45503</v>
      </c>
      <c r="E29" s="21" t="s">
        <v>16</v>
      </c>
      <c r="F29" s="36"/>
    </row>
    <row r="30" customFormat="false" ht="12" hidden="false" customHeight="false" outlineLevel="0" collapsed="false">
      <c r="A30" s="39"/>
      <c r="B30" s="37"/>
      <c r="C30" s="40"/>
      <c r="D30" s="40"/>
      <c r="E30" s="40"/>
    </row>
    <row r="32" customFormat="false" ht="12.75" hidden="false" customHeight="false" outlineLevel="0" collapsed="false">
      <c r="A32" s="41"/>
      <c r="B32" s="42"/>
      <c r="C32" s="43"/>
      <c r="D32" s="43"/>
      <c r="E32" s="43"/>
    </row>
  </sheetData>
  <mergeCells count="11">
    <mergeCell ref="C2:E2"/>
    <mergeCell ref="B3:E3"/>
    <mergeCell ref="B4:E4"/>
    <mergeCell ref="A5:E5"/>
    <mergeCell ref="B6:E6"/>
    <mergeCell ref="A9:E9"/>
    <mergeCell ref="A10:E10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1.02986111111111" right="0.590277777777778" top="0.55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35" activeCellId="0" sqref="F35: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4" width="61.56"/>
    <col collapsed="false" customWidth="true" hidden="false" outlineLevel="0" max="3" min="3" style="45" width="20.85"/>
    <col collapsed="false" customWidth="true" hidden="false" outlineLevel="0" max="4" min="4" style="45" width="16.84"/>
    <col collapsed="false" customWidth="true" hidden="false" outlineLevel="0" max="5" min="5" style="45" width="16.56"/>
    <col collapsed="false" customWidth="true" hidden="false" outlineLevel="0" max="6" min="6" style="45" width="17.7"/>
    <col collapsed="false" customWidth="false" hidden="false" outlineLevel="0" max="257" min="7" style="45" width="9.14"/>
  </cols>
  <sheetData>
    <row r="1" customFormat="false" ht="15" hidden="false" customHeight="true" outlineLevel="0" collapsed="false">
      <c r="B1" s="5"/>
      <c r="C1" s="6" t="s">
        <v>45</v>
      </c>
      <c r="D1" s="6"/>
      <c r="E1" s="6"/>
    </row>
    <row r="2" customFormat="false" ht="15" hidden="false" customHeight="true" outlineLevel="0" collapsed="false">
      <c r="B2" s="6" t="s">
        <v>1</v>
      </c>
      <c r="C2" s="6"/>
      <c r="D2" s="6"/>
      <c r="E2" s="6"/>
    </row>
    <row r="3" customFormat="false" ht="1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" hidden="false" customHeight="true" outlineLevel="0" collapsed="false">
      <c r="A5" s="8"/>
      <c r="B5" s="6" t="s">
        <v>4</v>
      </c>
      <c r="C5" s="6"/>
      <c r="D5" s="6"/>
      <c r="E5" s="6"/>
    </row>
    <row r="6" customFormat="false" ht="15" hidden="false" customHeight="false" outlineLevel="0" collapsed="false">
      <c r="A6" s="8"/>
      <c r="B6" s="8"/>
      <c r="C6" s="9"/>
    </row>
    <row r="7" customFormat="false" ht="16.5" hidden="false" customHeight="true" outlineLevel="0" collapsed="false">
      <c r="A7" s="46" t="s">
        <v>5</v>
      </c>
      <c r="B7" s="46"/>
      <c r="C7" s="46"/>
      <c r="D7" s="46"/>
      <c r="E7" s="46"/>
    </row>
    <row r="8" customFormat="false" ht="30" hidden="false" customHeight="true" outlineLevel="0" collapsed="false">
      <c r="A8" s="46" t="s">
        <v>46</v>
      </c>
      <c r="B8" s="46"/>
      <c r="C8" s="46"/>
      <c r="D8" s="46"/>
      <c r="E8" s="46"/>
    </row>
    <row r="9" customFormat="false" ht="21" hidden="false" customHeight="true" outlineLevel="0" collapsed="false">
      <c r="C9" s="47"/>
      <c r="D9" s="47"/>
      <c r="E9" s="47" t="s">
        <v>47</v>
      </c>
      <c r="F9" s="47"/>
    </row>
    <row r="10" customFormat="false" ht="15.75" hidden="false" customHeight="true" outlineLevel="0" collapsed="false">
      <c r="A10" s="48" t="s">
        <v>48</v>
      </c>
      <c r="B10" s="49" t="s">
        <v>49</v>
      </c>
      <c r="C10" s="50" t="s">
        <v>11</v>
      </c>
      <c r="D10" s="50" t="s">
        <v>13</v>
      </c>
      <c r="E10" s="50" t="s">
        <v>50</v>
      </c>
    </row>
    <row r="11" customFormat="false" ht="37.5" hidden="false" customHeight="true" outlineLevel="0" collapsed="false">
      <c r="A11" s="48"/>
      <c r="B11" s="49"/>
      <c r="C11" s="50"/>
      <c r="D11" s="50"/>
      <c r="E11" s="50"/>
    </row>
    <row r="12" customFormat="false" ht="19.5" hidden="false" customHeight="true" outlineLevel="0" collapsed="false">
      <c r="A12" s="51" t="s">
        <v>51</v>
      </c>
      <c r="B12" s="52" t="s">
        <v>52</v>
      </c>
      <c r="C12" s="53" t="n">
        <f aca="false">C13+C16+C17+C24+C28+C29+C35+C37+C40+C41+C42+C43</f>
        <v>89829.12172</v>
      </c>
      <c r="D12" s="53" t="n">
        <f aca="false">D13+D16+D17+D24+D28+D29+D35+D37+D40+D41+D42+D43</f>
        <v>86317.29763</v>
      </c>
      <c r="E12" s="54" t="n">
        <f aca="false">D12/C12*100</f>
        <v>96.0905505667233</v>
      </c>
    </row>
    <row r="13" customFormat="false" ht="19.5" hidden="false" customHeight="true" outlineLevel="0" collapsed="false">
      <c r="A13" s="55" t="s">
        <v>53</v>
      </c>
      <c r="B13" s="56" t="s">
        <v>54</v>
      </c>
      <c r="C13" s="53" t="n">
        <f aca="false">C14+C15</f>
        <v>46325</v>
      </c>
      <c r="D13" s="53" t="n">
        <f aca="false">D14+D15</f>
        <v>47393.82105</v>
      </c>
      <c r="E13" s="54" t="n">
        <f aca="false">D13/C13*100</f>
        <v>102.307222989746</v>
      </c>
      <c r="F13" s="57"/>
    </row>
    <row r="14" customFormat="false" ht="15.75" hidden="false" customHeight="false" outlineLevel="0" collapsed="false">
      <c r="A14" s="58" t="s">
        <v>55</v>
      </c>
      <c r="B14" s="59" t="s">
        <v>56</v>
      </c>
      <c r="C14" s="60" t="n">
        <v>100</v>
      </c>
      <c r="D14" s="60" t="n">
        <v>87.11537</v>
      </c>
      <c r="E14" s="54" t="n">
        <f aca="false">D14/C14*100</f>
        <v>87.11537</v>
      </c>
      <c r="F14" s="57"/>
    </row>
    <row r="15" customFormat="false" ht="15" hidden="false" customHeight="false" outlineLevel="0" collapsed="false">
      <c r="A15" s="58" t="s">
        <v>57</v>
      </c>
      <c r="B15" s="59" t="s">
        <v>58</v>
      </c>
      <c r="C15" s="60" t="n">
        <v>46225</v>
      </c>
      <c r="D15" s="60" t="n">
        <v>47306.70568</v>
      </c>
      <c r="E15" s="54" t="n">
        <f aca="false">D15/C15*100</f>
        <v>102.340088004327</v>
      </c>
    </row>
    <row r="16" customFormat="false" ht="48.75" hidden="false" customHeight="true" outlineLevel="0" collapsed="false">
      <c r="A16" s="61" t="s">
        <v>59</v>
      </c>
      <c r="B16" s="62" t="s">
        <v>60</v>
      </c>
      <c r="C16" s="53" t="n">
        <v>3456.61388</v>
      </c>
      <c r="D16" s="53" t="n">
        <v>3499.57304</v>
      </c>
      <c r="E16" s="54" t="n">
        <f aca="false">D16/C16*100</f>
        <v>101.242810492909</v>
      </c>
    </row>
    <row r="17" customFormat="false" ht="15.75" hidden="false" customHeight="true" outlineLevel="0" collapsed="false">
      <c r="A17" s="55" t="s">
        <v>61</v>
      </c>
      <c r="B17" s="56" t="s">
        <v>62</v>
      </c>
      <c r="C17" s="53" t="n">
        <f aca="false">C18+C19+C20+C21+C22+C23</f>
        <v>13158.37919</v>
      </c>
      <c r="D17" s="53" t="n">
        <f aca="false">D18+D19+D20+D21+D22+D23</f>
        <v>11378.6933</v>
      </c>
      <c r="E17" s="54" t="n">
        <f aca="false">D17/C17*100</f>
        <v>86.4748852096274</v>
      </c>
    </row>
    <row r="18" customFormat="false" ht="31.5" hidden="false" customHeight="true" outlineLevel="0" collapsed="false">
      <c r="A18" s="58" t="s">
        <v>63</v>
      </c>
      <c r="B18" s="59" t="s">
        <v>64</v>
      </c>
      <c r="C18" s="60" t="n">
        <v>1900</v>
      </c>
      <c r="D18" s="60" t="n">
        <v>1592.10048</v>
      </c>
      <c r="E18" s="54" t="n">
        <f aca="false">D18/C18*100</f>
        <v>83.7947621052632</v>
      </c>
    </row>
    <row r="19" customFormat="false" ht="44.25" hidden="false" customHeight="true" outlineLevel="0" collapsed="false">
      <c r="A19" s="58" t="s">
        <v>65</v>
      </c>
      <c r="B19" s="59" t="s">
        <v>66</v>
      </c>
      <c r="C19" s="60" t="n">
        <v>2584</v>
      </c>
      <c r="D19" s="60" t="n">
        <v>2199.19001</v>
      </c>
      <c r="E19" s="54" t="n">
        <f aca="false">D19/C19*100</f>
        <v>85.1079725232198</v>
      </c>
    </row>
    <row r="20" customFormat="false" ht="44.25" hidden="false" customHeight="true" outlineLevel="0" collapsed="false">
      <c r="A20" s="58" t="s">
        <v>67</v>
      </c>
      <c r="B20" s="59" t="s">
        <v>68</v>
      </c>
      <c r="C20" s="60" t="n">
        <v>16</v>
      </c>
      <c r="D20" s="60" t="n">
        <v>15.2982</v>
      </c>
      <c r="E20" s="54" t="n">
        <f aca="false">D20/C20*100</f>
        <v>95.61375</v>
      </c>
    </row>
    <row r="21" customFormat="false" ht="30.75" hidden="false" customHeight="true" outlineLevel="0" collapsed="false">
      <c r="A21" s="58" t="s">
        <v>69</v>
      </c>
      <c r="B21" s="59" t="s">
        <v>70</v>
      </c>
      <c r="C21" s="60" t="n">
        <v>3800</v>
      </c>
      <c r="D21" s="60" t="n">
        <v>3494.84979</v>
      </c>
      <c r="E21" s="54" t="n">
        <f aca="false">D21/C21*100</f>
        <v>91.9697313157895</v>
      </c>
    </row>
    <row r="22" customFormat="false" ht="16.5" hidden="false" customHeight="true" outlineLevel="0" collapsed="false">
      <c r="A22" s="58" t="s">
        <v>71</v>
      </c>
      <c r="B22" s="59" t="s">
        <v>72</v>
      </c>
      <c r="C22" s="60" t="n">
        <v>4843.5114</v>
      </c>
      <c r="D22" s="60" t="n">
        <v>4050.63703</v>
      </c>
      <c r="E22" s="54" t="n">
        <f aca="false">D22/C22*100</f>
        <v>83.6301743813383</v>
      </c>
    </row>
    <row r="23" customFormat="false" ht="32.25" hidden="false" customHeight="true" outlineLevel="0" collapsed="false">
      <c r="A23" s="58" t="s">
        <v>73</v>
      </c>
      <c r="B23" s="59" t="s">
        <v>74</v>
      </c>
      <c r="C23" s="60" t="n">
        <v>14.86779</v>
      </c>
      <c r="D23" s="60" t="n">
        <v>26.61779</v>
      </c>
      <c r="E23" s="54" t="n">
        <f aca="false">D23/C23*100</f>
        <v>179.029902897472</v>
      </c>
    </row>
    <row r="24" customFormat="false" ht="16.5" hidden="false" customHeight="true" outlineLevel="0" collapsed="false">
      <c r="A24" s="55" t="s">
        <v>75</v>
      </c>
      <c r="B24" s="56" t="s">
        <v>76</v>
      </c>
      <c r="C24" s="53" t="n">
        <f aca="false">C25+C26+C27</f>
        <v>3880</v>
      </c>
      <c r="D24" s="53" t="n">
        <f aca="false">D25+D26+D27</f>
        <v>3236.95259</v>
      </c>
      <c r="E24" s="54" t="n">
        <f aca="false">D24/C24*100</f>
        <v>83.4266131443299</v>
      </c>
    </row>
    <row r="25" customFormat="false" ht="15" hidden="false" customHeight="false" outlineLevel="0" collapsed="false">
      <c r="A25" s="58" t="s">
        <v>77</v>
      </c>
      <c r="B25" s="59" t="s">
        <v>78</v>
      </c>
      <c r="C25" s="60" t="n">
        <v>280</v>
      </c>
      <c r="D25" s="60" t="n">
        <v>164.84385</v>
      </c>
      <c r="E25" s="54" t="n">
        <f aca="false">D25/C25*100</f>
        <v>58.8728035714286</v>
      </c>
    </row>
    <row r="26" customFormat="false" ht="15" hidden="false" customHeight="false" outlineLevel="0" collapsed="false">
      <c r="A26" s="58" t="s">
        <v>79</v>
      </c>
      <c r="B26" s="59" t="s">
        <v>80</v>
      </c>
      <c r="C26" s="60" t="n">
        <v>1600</v>
      </c>
      <c r="D26" s="60" t="n">
        <v>1527.18722</v>
      </c>
      <c r="E26" s="54" t="n">
        <f aca="false">D26/C26*100</f>
        <v>95.44920125</v>
      </c>
    </row>
    <row r="27" customFormat="false" ht="15" hidden="false" customHeight="false" outlineLevel="0" collapsed="false">
      <c r="A27" s="58" t="s">
        <v>81</v>
      </c>
      <c r="B27" s="59" t="s">
        <v>82</v>
      </c>
      <c r="C27" s="60" t="n">
        <v>2000</v>
      </c>
      <c r="D27" s="60" t="n">
        <v>1544.92152</v>
      </c>
      <c r="E27" s="54" t="n">
        <f aca="false">D27/C27*100</f>
        <v>77.246076</v>
      </c>
    </row>
    <row r="28" customFormat="false" ht="16.5" hidden="false" customHeight="true" outlineLevel="0" collapsed="false">
      <c r="A28" s="55" t="s">
        <v>83</v>
      </c>
      <c r="B28" s="56" t="s">
        <v>84</v>
      </c>
      <c r="C28" s="53" t="n">
        <v>500</v>
      </c>
      <c r="D28" s="53" t="n">
        <v>504.33992</v>
      </c>
      <c r="E28" s="54" t="n">
        <f aca="false">D28/C28*100</f>
        <v>100.867984</v>
      </c>
    </row>
    <row r="29" customFormat="false" ht="45" hidden="false" customHeight="true" outlineLevel="0" collapsed="false">
      <c r="A29" s="55" t="s">
        <v>85</v>
      </c>
      <c r="B29" s="56" t="s">
        <v>86</v>
      </c>
      <c r="C29" s="53" t="n">
        <f aca="false">C30+C31+C32+C33+C34</f>
        <v>7202.71487</v>
      </c>
      <c r="D29" s="53" t="n">
        <f aca="false">D30+D31+D32+D33+D34</f>
        <v>5328.24085</v>
      </c>
      <c r="E29" s="54" t="n">
        <f aca="false">D29/C29*100</f>
        <v>73.9754515646959</v>
      </c>
    </row>
    <row r="30" customFormat="false" ht="74.25" hidden="false" customHeight="true" outlineLevel="0" collapsed="false">
      <c r="A30" s="58" t="s">
        <v>87</v>
      </c>
      <c r="B30" s="63" t="s">
        <v>88</v>
      </c>
      <c r="C30" s="60" t="n">
        <v>1292.47864</v>
      </c>
      <c r="D30" s="60" t="n">
        <v>863.55663</v>
      </c>
      <c r="E30" s="54" t="n">
        <f aca="false">D30/C30*100</f>
        <v>66.81399624523</v>
      </c>
    </row>
    <row r="31" customFormat="false" ht="64.5" hidden="false" customHeight="true" outlineLevel="0" collapsed="false">
      <c r="A31" s="58" t="s">
        <v>89</v>
      </c>
      <c r="B31" s="63" t="s">
        <v>90</v>
      </c>
      <c r="C31" s="60" t="n">
        <v>190.31478</v>
      </c>
      <c r="D31" s="60" t="n">
        <v>195.75935</v>
      </c>
      <c r="E31" s="54" t="n">
        <f aca="false">D31/C31*100</f>
        <v>102.86082352616</v>
      </c>
    </row>
    <row r="32" customFormat="false" ht="60.75" hidden="false" customHeight="true" outlineLevel="0" collapsed="false">
      <c r="A32" s="58" t="s">
        <v>91</v>
      </c>
      <c r="B32" s="63" t="s">
        <v>92</v>
      </c>
      <c r="C32" s="60" t="n">
        <v>600</v>
      </c>
      <c r="D32" s="60" t="n">
        <v>669.56506</v>
      </c>
      <c r="E32" s="54" t="n">
        <f aca="false">D32/C32*100</f>
        <v>111.594176666667</v>
      </c>
    </row>
    <row r="33" customFormat="false" ht="45.75" hidden="false" customHeight="true" outlineLevel="0" collapsed="false">
      <c r="A33" s="64" t="s">
        <v>93</v>
      </c>
      <c r="B33" s="63" t="s">
        <v>94</v>
      </c>
      <c r="C33" s="60" t="n">
        <v>228.52391</v>
      </c>
      <c r="D33" s="60" t="n">
        <v>192.20013</v>
      </c>
      <c r="E33" s="54" t="n">
        <f aca="false">D33/C33*100</f>
        <v>84.1050417875311</v>
      </c>
    </row>
    <row r="34" customFormat="false" ht="76.5" hidden="false" customHeight="true" outlineLevel="0" collapsed="false">
      <c r="A34" s="58" t="s">
        <v>95</v>
      </c>
      <c r="B34" s="63" t="s">
        <v>96</v>
      </c>
      <c r="C34" s="60" t="n">
        <v>4891.39754</v>
      </c>
      <c r="D34" s="60" t="n">
        <v>3407.15968</v>
      </c>
      <c r="E34" s="54" t="n">
        <f aca="false">D34/C34*100</f>
        <v>69.6561596586157</v>
      </c>
    </row>
    <row r="35" customFormat="false" ht="29.25" hidden="false" customHeight="false" outlineLevel="0" collapsed="false">
      <c r="A35" s="55" t="s">
        <v>97</v>
      </c>
      <c r="B35" s="56" t="s">
        <v>98</v>
      </c>
      <c r="C35" s="53" t="n">
        <f aca="false">C36</f>
        <v>100</v>
      </c>
      <c r="D35" s="53" t="n">
        <f aca="false">D36</f>
        <v>33.02817</v>
      </c>
      <c r="E35" s="54" t="n">
        <f aca="false">D35/C35*100</f>
        <v>33.02817</v>
      </c>
      <c r="F35" s="65"/>
    </row>
    <row r="36" customFormat="false" ht="15" hidden="false" customHeight="false" outlineLevel="0" collapsed="false">
      <c r="A36" s="58" t="s">
        <v>99</v>
      </c>
      <c r="B36" s="59" t="s">
        <v>100</v>
      </c>
      <c r="C36" s="60" t="n">
        <v>100</v>
      </c>
      <c r="D36" s="60" t="n">
        <v>33.02817</v>
      </c>
      <c r="E36" s="54" t="n">
        <f aca="false">D36/C36*100</f>
        <v>33.02817</v>
      </c>
    </row>
    <row r="37" customFormat="false" ht="29.25" hidden="false" customHeight="false" outlineLevel="0" collapsed="false">
      <c r="A37" s="55" t="s">
        <v>101</v>
      </c>
      <c r="B37" s="56" t="s">
        <v>102</v>
      </c>
      <c r="C37" s="53" t="n">
        <f aca="false">C38+C39</f>
        <v>12090.42538</v>
      </c>
      <c r="D37" s="53" t="n">
        <f aca="false">D38+D39</f>
        <v>12547.87951</v>
      </c>
      <c r="E37" s="54" t="n">
        <f aca="false">D37/C37*100</f>
        <v>103.783606578117</v>
      </c>
    </row>
    <row r="38" customFormat="false" ht="30" hidden="false" customHeight="false" outlineLevel="0" collapsed="false">
      <c r="A38" s="58" t="s">
        <v>103</v>
      </c>
      <c r="B38" s="59" t="s">
        <v>104</v>
      </c>
      <c r="C38" s="60" t="n">
        <v>8559.122</v>
      </c>
      <c r="D38" s="60" t="n">
        <v>8181.94239</v>
      </c>
      <c r="E38" s="54" t="n">
        <f aca="false">D38/C38*100</f>
        <v>95.5932441434998</v>
      </c>
    </row>
    <row r="39" customFormat="false" ht="33" hidden="false" customHeight="true" outlineLevel="0" collapsed="false">
      <c r="A39" s="58" t="s">
        <v>105</v>
      </c>
      <c r="B39" s="59" t="s">
        <v>106</v>
      </c>
      <c r="C39" s="60" t="n">
        <v>3531.30338</v>
      </c>
      <c r="D39" s="60" t="n">
        <v>4365.93712</v>
      </c>
      <c r="E39" s="54" t="n">
        <f aca="false">D39/C39*100</f>
        <v>123.635288452617</v>
      </c>
    </row>
    <row r="40" customFormat="false" ht="30" hidden="false" customHeight="true" outlineLevel="0" collapsed="false">
      <c r="A40" s="55" t="s">
        <v>107</v>
      </c>
      <c r="B40" s="56" t="s">
        <v>108</v>
      </c>
      <c r="C40" s="53" t="n">
        <v>1535.9884</v>
      </c>
      <c r="D40" s="53" t="n">
        <v>1016.36207</v>
      </c>
      <c r="E40" s="54" t="n">
        <f aca="false">D40/C40*100</f>
        <v>66.1699053195975</v>
      </c>
    </row>
    <row r="41" customFormat="false" ht="15" hidden="false" customHeight="false" outlineLevel="0" collapsed="false">
      <c r="A41" s="55" t="s">
        <v>109</v>
      </c>
      <c r="B41" s="56" t="s">
        <v>110</v>
      </c>
      <c r="C41" s="53" t="n">
        <v>56</v>
      </c>
      <c r="D41" s="53" t="n">
        <v>50.128</v>
      </c>
      <c r="E41" s="54" t="n">
        <f aca="false">D41/C41*100</f>
        <v>89.5142857142857</v>
      </c>
    </row>
    <row r="42" customFormat="false" ht="15" hidden="false" customHeight="false" outlineLevel="0" collapsed="false">
      <c r="A42" s="55" t="s">
        <v>111</v>
      </c>
      <c r="B42" s="56" t="s">
        <v>112</v>
      </c>
      <c r="C42" s="53" t="n">
        <v>1400</v>
      </c>
      <c r="D42" s="53" t="n">
        <v>1331.50095</v>
      </c>
      <c r="E42" s="54" t="n">
        <f aca="false">D42/C42*100</f>
        <v>95.1072107142857</v>
      </c>
    </row>
    <row r="43" customFormat="false" ht="15" hidden="false" customHeight="false" outlineLevel="0" collapsed="false">
      <c r="A43" s="55" t="s">
        <v>113</v>
      </c>
      <c r="B43" s="56" t="s">
        <v>114</v>
      </c>
      <c r="C43" s="53" t="n">
        <v>124</v>
      </c>
      <c r="D43" s="53" t="n">
        <v>-3.22182</v>
      </c>
      <c r="E43" s="54" t="n">
        <f aca="false">D43/C43*100</f>
        <v>-2.59824193548387</v>
      </c>
    </row>
    <row r="44" customFormat="false" ht="18" hidden="false" customHeight="true" outlineLevel="0" collapsed="false">
      <c r="A44" s="51" t="s">
        <v>115</v>
      </c>
      <c r="B44" s="52" t="s">
        <v>116</v>
      </c>
      <c r="C44" s="66" t="n">
        <f aca="false">C46+C49+C79+C104+C107</f>
        <v>391058.39642</v>
      </c>
      <c r="D44" s="66" t="n">
        <f aca="false">D46+D49+D79+D104+D107</f>
        <v>382716.56559</v>
      </c>
      <c r="E44" s="54" t="n">
        <f aca="false">D44/C44*100</f>
        <v>97.8668580175323</v>
      </c>
    </row>
    <row r="45" customFormat="false" ht="33" hidden="false" customHeight="true" outlineLevel="0" collapsed="false">
      <c r="A45" s="55" t="s">
        <v>117</v>
      </c>
      <c r="B45" s="56" t="s">
        <v>118</v>
      </c>
      <c r="C45" s="53" t="n">
        <f aca="false">C46+C49+C79+C104</f>
        <v>393402.2112</v>
      </c>
      <c r="D45" s="53" t="n">
        <f aca="false">D46+D49+D79+D104</f>
        <v>386473.94978</v>
      </c>
      <c r="E45" s="54" t="n">
        <f aca="false">D45/C45*100</f>
        <v>98.2388859994288</v>
      </c>
    </row>
    <row r="46" customFormat="false" ht="33.75" hidden="false" customHeight="true" outlineLevel="0" collapsed="false">
      <c r="A46" s="58" t="s">
        <v>119</v>
      </c>
      <c r="B46" s="59" t="s">
        <v>120</v>
      </c>
      <c r="C46" s="67" t="n">
        <f aca="false">C47+C48</f>
        <v>78559</v>
      </c>
      <c r="D46" s="67" t="n">
        <f aca="false">D47+D48</f>
        <v>78559</v>
      </c>
      <c r="E46" s="54" t="n">
        <f aca="false">D46/C46*100</f>
        <v>100</v>
      </c>
    </row>
    <row r="47" customFormat="false" ht="32.25" hidden="false" customHeight="true" outlineLevel="0" collapsed="false">
      <c r="A47" s="58" t="s">
        <v>121</v>
      </c>
      <c r="B47" s="59" t="s">
        <v>122</v>
      </c>
      <c r="C47" s="67" t="n">
        <v>58249</v>
      </c>
      <c r="D47" s="67" t="n">
        <v>58249</v>
      </c>
      <c r="E47" s="54" t="n">
        <f aca="false">D47/C47*100</f>
        <v>100</v>
      </c>
    </row>
    <row r="48" customFormat="false" ht="32.25" hidden="false" customHeight="true" outlineLevel="0" collapsed="false">
      <c r="A48" s="58" t="s">
        <v>123</v>
      </c>
      <c r="B48" s="59" t="s">
        <v>124</v>
      </c>
      <c r="C48" s="67" t="n">
        <v>20310</v>
      </c>
      <c r="D48" s="67" t="n">
        <v>20310</v>
      </c>
      <c r="E48" s="54" t="n">
        <f aca="false">D48/C48*100</f>
        <v>100</v>
      </c>
    </row>
    <row r="49" customFormat="false" ht="48" hidden="false" customHeight="true" outlineLevel="0" collapsed="false">
      <c r="A49" s="55" t="s">
        <v>125</v>
      </c>
      <c r="B49" s="56" t="s">
        <v>126</v>
      </c>
      <c r="C49" s="53" t="n">
        <f aca="false">C50+C53+C59+C60+C62+C64</f>
        <v>131413.11386</v>
      </c>
      <c r="D49" s="53" t="n">
        <f aca="false">D50+D53+D59+D60+D62+D64</f>
        <v>127387.85383</v>
      </c>
      <c r="E49" s="54" t="n">
        <f aca="false">D49/C49*100</f>
        <v>96.9369418988973</v>
      </c>
    </row>
    <row r="50" customFormat="false" ht="44.25" hidden="false" customHeight="true" outlineLevel="0" collapsed="false">
      <c r="A50" s="48" t="s">
        <v>127</v>
      </c>
      <c r="B50" s="63" t="s">
        <v>128</v>
      </c>
      <c r="C50" s="60" t="n">
        <v>508.67463</v>
      </c>
      <c r="D50" s="60" t="n">
        <v>169.91716</v>
      </c>
      <c r="E50" s="54" t="n">
        <f aca="false">D50/C50*100</f>
        <v>33.4038990700205</v>
      </c>
    </row>
    <row r="51" customFormat="false" ht="29.25" hidden="false" customHeight="true" outlineLevel="0" collapsed="false">
      <c r="A51" s="48"/>
      <c r="B51" s="63" t="s">
        <v>129</v>
      </c>
      <c r="C51" s="60" t="n">
        <v>508.67463</v>
      </c>
      <c r="D51" s="60" t="n">
        <v>169.91716</v>
      </c>
      <c r="E51" s="54" t="n">
        <f aca="false">D51/C51*100</f>
        <v>33.4038990700205</v>
      </c>
    </row>
    <row r="52" customFormat="false" ht="16.5" hidden="false" customHeight="true" outlineLevel="0" collapsed="false">
      <c r="A52" s="48"/>
      <c r="B52" s="68" t="s">
        <v>130</v>
      </c>
      <c r="C52" s="69" t="n">
        <v>94.71522</v>
      </c>
      <c r="D52" s="69" t="n">
        <v>31.63857</v>
      </c>
      <c r="E52" s="54" t="n">
        <f aca="false">D52/C52*100</f>
        <v>33.4038922149999</v>
      </c>
    </row>
    <row r="53" customFormat="false" ht="43.5" hidden="false" customHeight="true" outlineLevel="0" collapsed="false">
      <c r="A53" s="55" t="s">
        <v>131</v>
      </c>
      <c r="B53" s="70" t="s">
        <v>132</v>
      </c>
      <c r="C53" s="71" t="n">
        <f aca="false">C54+C55+C56+C57+C58</f>
        <v>39036.4199</v>
      </c>
      <c r="D53" s="71" t="n">
        <f aca="false">D54+D55+D56+D57+D58</f>
        <v>38220.85957</v>
      </c>
      <c r="E53" s="54" t="n">
        <f aca="false">D53/C53*100</f>
        <v>97.9107706800746</v>
      </c>
    </row>
    <row r="54" customFormat="false" ht="75.75" hidden="false" customHeight="true" outlineLevel="0" collapsed="false">
      <c r="A54" s="72"/>
      <c r="B54" s="63" t="s">
        <v>133</v>
      </c>
      <c r="C54" s="67" t="n">
        <v>34288.91112</v>
      </c>
      <c r="D54" s="67" t="n">
        <v>33473.35079</v>
      </c>
      <c r="E54" s="54" t="n">
        <f aca="false">D54/C54*100</f>
        <v>97.6215041441654</v>
      </c>
    </row>
    <row r="55" customFormat="false" ht="83.25" hidden="false" customHeight="true" outlineLevel="0" collapsed="false">
      <c r="A55" s="72"/>
      <c r="B55" s="63" t="s">
        <v>134</v>
      </c>
      <c r="C55" s="67" t="n">
        <v>960.78768</v>
      </c>
      <c r="D55" s="67" t="n">
        <v>960.78768</v>
      </c>
      <c r="E55" s="54" t="n">
        <f aca="false">D55/C55*100</f>
        <v>100</v>
      </c>
    </row>
    <row r="56" customFormat="false" ht="64.5" hidden="false" customHeight="true" outlineLevel="0" collapsed="false">
      <c r="A56" s="72"/>
      <c r="B56" s="63" t="s">
        <v>135</v>
      </c>
      <c r="C56" s="67" t="n">
        <v>3786.7211</v>
      </c>
      <c r="D56" s="67" t="n">
        <v>3786.7211</v>
      </c>
      <c r="E56" s="54" t="n">
        <f aca="false">D56/C56*100</f>
        <v>100</v>
      </c>
    </row>
    <row r="57" customFormat="false" ht="43.5" hidden="false" customHeight="true" outlineLevel="0" collapsed="false">
      <c r="A57" s="72"/>
      <c r="B57" s="63" t="s">
        <v>136</v>
      </c>
      <c r="C57" s="67" t="n">
        <v>0</v>
      </c>
      <c r="D57" s="67" t="n">
        <v>0</v>
      </c>
      <c r="E57" s="54" t="n">
        <v>0</v>
      </c>
    </row>
    <row r="58" customFormat="false" ht="46.5" hidden="false" customHeight="true" outlineLevel="0" collapsed="false">
      <c r="A58" s="72"/>
      <c r="B58" s="63" t="s">
        <v>137</v>
      </c>
      <c r="C58" s="67" t="n">
        <v>0</v>
      </c>
      <c r="D58" s="67" t="n">
        <v>0</v>
      </c>
      <c r="E58" s="54" t="n">
        <v>0</v>
      </c>
    </row>
    <row r="59" customFormat="false" ht="61.5" hidden="false" customHeight="true" outlineLevel="0" collapsed="false">
      <c r="A59" s="58" t="s">
        <v>138</v>
      </c>
      <c r="B59" s="63" t="s">
        <v>139</v>
      </c>
      <c r="C59" s="60" t="n">
        <v>518.62</v>
      </c>
      <c r="D59" s="60" t="n">
        <v>518.62</v>
      </c>
      <c r="E59" s="54" t="n">
        <f aca="false">D59/C59*100</f>
        <v>100</v>
      </c>
    </row>
    <row r="60" customFormat="false" ht="61.5" hidden="false" customHeight="true" outlineLevel="0" collapsed="false">
      <c r="A60" s="58" t="s">
        <v>140</v>
      </c>
      <c r="B60" s="63" t="s">
        <v>141</v>
      </c>
      <c r="C60" s="60" t="n">
        <v>1014.563</v>
      </c>
      <c r="D60" s="60" t="n">
        <v>1014.563</v>
      </c>
      <c r="E60" s="54" t="n">
        <f aca="false">D60/C60*100</f>
        <v>100</v>
      </c>
    </row>
    <row r="61" customFormat="false" ht="16.5" hidden="false" customHeight="true" outlineLevel="0" collapsed="false">
      <c r="A61" s="58"/>
      <c r="B61" s="68" t="s">
        <v>130</v>
      </c>
      <c r="C61" s="69" t="n">
        <v>963.83485</v>
      </c>
      <c r="D61" s="69" t="n">
        <v>963.83485</v>
      </c>
      <c r="E61" s="54" t="n">
        <f aca="false">D61/C61*100</f>
        <v>100</v>
      </c>
    </row>
    <row r="62" customFormat="false" ht="39" hidden="false" customHeight="true" outlineLevel="0" collapsed="false">
      <c r="A62" s="58" t="s">
        <v>142</v>
      </c>
      <c r="B62" s="63" t="s">
        <v>143</v>
      </c>
      <c r="C62" s="60" t="n">
        <v>1270.09416</v>
      </c>
      <c r="D62" s="60" t="n">
        <v>1270.09416</v>
      </c>
      <c r="E62" s="54" t="n">
        <f aca="false">D62/C62*100</f>
        <v>100</v>
      </c>
    </row>
    <row r="63" customFormat="false" ht="16.5" hidden="false" customHeight="true" outlineLevel="0" collapsed="false">
      <c r="A63" s="58"/>
      <c r="B63" s="68" t="s">
        <v>130</v>
      </c>
      <c r="C63" s="69" t="n">
        <v>509.944</v>
      </c>
      <c r="D63" s="69" t="n">
        <v>509.944</v>
      </c>
      <c r="E63" s="54" t="n">
        <f aca="false">D63/C63*100</f>
        <v>100</v>
      </c>
    </row>
    <row r="64" customFormat="false" ht="21.75" hidden="false" customHeight="true" outlineLevel="0" collapsed="false">
      <c r="A64" s="55" t="s">
        <v>144</v>
      </c>
      <c r="B64" s="52" t="s">
        <v>145</v>
      </c>
      <c r="C64" s="71" t="n">
        <f aca="false">C65+C66+C67+C68+C69+C70+C71+C72+C73+C74+C75+C76+C77+C78</f>
        <v>89064.74217</v>
      </c>
      <c r="D64" s="71" t="n">
        <f aca="false">D65+D66+D67+D68+D69+D70+D71+D72+D73+D74+D75+D76+D77+D78</f>
        <v>86193.79994</v>
      </c>
      <c r="E64" s="54" t="n">
        <f aca="false">D64/C64*100</f>
        <v>96.7765670678975</v>
      </c>
    </row>
    <row r="65" customFormat="false" ht="49.5" hidden="false" customHeight="true" outlineLevel="0" collapsed="false">
      <c r="A65" s="73"/>
      <c r="B65" s="59" t="s">
        <v>146</v>
      </c>
      <c r="C65" s="74" t="n">
        <v>76409.5</v>
      </c>
      <c r="D65" s="75" t="n">
        <v>76409.5</v>
      </c>
      <c r="E65" s="54" t="n">
        <f aca="false">D65/C65*100</f>
        <v>100</v>
      </c>
    </row>
    <row r="66" customFormat="false" ht="60.75" hidden="false" customHeight="true" outlineLevel="0" collapsed="false">
      <c r="A66" s="73"/>
      <c r="B66" s="59" t="s">
        <v>147</v>
      </c>
      <c r="C66" s="74" t="n">
        <v>4654.23</v>
      </c>
      <c r="D66" s="75" t="n">
        <v>4654.23</v>
      </c>
      <c r="E66" s="54" t="n">
        <f aca="false">D66/C66*100</f>
        <v>100</v>
      </c>
    </row>
    <row r="67" customFormat="false" ht="59.25" hidden="false" customHeight="true" outlineLevel="0" collapsed="false">
      <c r="A67" s="73"/>
      <c r="B67" s="59" t="s">
        <v>148</v>
      </c>
      <c r="C67" s="74" t="n">
        <v>1000</v>
      </c>
      <c r="D67" s="75" t="n">
        <v>955.25799</v>
      </c>
      <c r="E67" s="54" t="n">
        <f aca="false">D67/C67*100</f>
        <v>95.525799</v>
      </c>
    </row>
    <row r="68" customFormat="false" ht="64.5" hidden="false" customHeight="true" outlineLevel="0" collapsed="false">
      <c r="A68" s="73"/>
      <c r="B68" s="59" t="s">
        <v>149</v>
      </c>
      <c r="C68" s="75" t="n">
        <v>171.12653</v>
      </c>
      <c r="D68" s="75" t="n">
        <v>72.64695</v>
      </c>
      <c r="E68" s="54" t="n">
        <f aca="false">D68/C68*100</f>
        <v>42.4521843573875</v>
      </c>
    </row>
    <row r="69" customFormat="false" ht="64.5" hidden="false" customHeight="true" outlineLevel="0" collapsed="false">
      <c r="A69" s="73"/>
      <c r="B69" s="59" t="s">
        <v>150</v>
      </c>
      <c r="C69" s="74" t="n">
        <v>1418.4</v>
      </c>
      <c r="D69" s="74" t="n">
        <v>1418.4</v>
      </c>
      <c r="E69" s="54" t="n">
        <f aca="false">D69/C69*100</f>
        <v>100</v>
      </c>
    </row>
    <row r="70" customFormat="false" ht="48.75" hidden="false" customHeight="true" outlineLevel="0" collapsed="false">
      <c r="A70" s="73"/>
      <c r="B70" s="59" t="s">
        <v>151</v>
      </c>
      <c r="C70" s="74" t="n">
        <v>144.934</v>
      </c>
      <c r="D70" s="74" t="n">
        <v>144.934</v>
      </c>
      <c r="E70" s="54" t="n">
        <f aca="false">D70/C70*100</f>
        <v>100</v>
      </c>
    </row>
    <row r="71" customFormat="false" ht="73.5" hidden="false" customHeight="true" outlineLevel="0" collapsed="false">
      <c r="A71" s="73"/>
      <c r="B71" s="59" t="s">
        <v>152</v>
      </c>
      <c r="C71" s="74" t="n">
        <v>758.015</v>
      </c>
      <c r="D71" s="74" t="n">
        <v>758.015</v>
      </c>
      <c r="E71" s="54" t="n">
        <f aca="false">D71/C71*100</f>
        <v>100</v>
      </c>
    </row>
    <row r="72" customFormat="false" ht="105.75" hidden="false" customHeight="true" outlineLevel="0" collapsed="false">
      <c r="A72" s="73"/>
      <c r="B72" s="59" t="s">
        <v>153</v>
      </c>
      <c r="C72" s="74" t="n">
        <v>747</v>
      </c>
      <c r="D72" s="74" t="n">
        <v>747</v>
      </c>
      <c r="E72" s="54" t="n">
        <f aca="false">D72/C72*100</f>
        <v>100</v>
      </c>
    </row>
    <row r="73" customFormat="false" ht="105.75" hidden="false" customHeight="true" outlineLevel="0" collapsed="false">
      <c r="A73" s="73"/>
      <c r="B73" s="59" t="s">
        <v>154</v>
      </c>
      <c r="C73" s="74" t="n">
        <v>470.766</v>
      </c>
      <c r="D73" s="74" t="n">
        <v>470.766</v>
      </c>
      <c r="E73" s="54" t="n">
        <f aca="false">D73/C73*100</f>
        <v>100</v>
      </c>
    </row>
    <row r="74" customFormat="false" ht="99" hidden="false" customHeight="true" outlineLevel="0" collapsed="false">
      <c r="A74" s="73"/>
      <c r="B74" s="59" t="s">
        <v>155</v>
      </c>
      <c r="C74" s="75" t="n">
        <v>2724.77064</v>
      </c>
      <c r="D74" s="75" t="n">
        <v>0</v>
      </c>
      <c r="E74" s="54" t="n">
        <f aca="false">D74/C74*100</f>
        <v>0</v>
      </c>
    </row>
    <row r="75" customFormat="false" ht="80.25" hidden="false" customHeight="true" outlineLevel="0" collapsed="false">
      <c r="A75" s="73"/>
      <c r="B75" s="76" t="s">
        <v>156</v>
      </c>
      <c r="C75" s="74" t="n">
        <v>176</v>
      </c>
      <c r="D75" s="74" t="n">
        <v>176</v>
      </c>
      <c r="E75" s="54" t="n">
        <f aca="false">D75/C75*100</f>
        <v>100</v>
      </c>
    </row>
    <row r="76" customFormat="false" ht="60" hidden="false" customHeight="true" outlineLevel="0" collapsed="false">
      <c r="A76" s="73"/>
      <c r="B76" s="76" t="s">
        <v>157</v>
      </c>
      <c r="C76" s="74" t="n">
        <v>90</v>
      </c>
      <c r="D76" s="74" t="n">
        <v>90</v>
      </c>
      <c r="E76" s="54" t="n">
        <f aca="false">D76/C76*100</f>
        <v>100</v>
      </c>
    </row>
    <row r="77" customFormat="false" ht="60" hidden="false" customHeight="true" outlineLevel="0" collapsed="false">
      <c r="A77" s="73"/>
      <c r="B77" s="76" t="s">
        <v>158</v>
      </c>
      <c r="C77" s="74" t="n">
        <v>200</v>
      </c>
      <c r="D77" s="74" t="n">
        <v>200</v>
      </c>
      <c r="E77" s="54" t="n">
        <f aca="false">D77/C77*100</f>
        <v>100</v>
      </c>
    </row>
    <row r="78" customFormat="false" ht="77.25" hidden="false" customHeight="true" outlineLevel="0" collapsed="false">
      <c r="A78" s="73"/>
      <c r="B78" s="76" t="s">
        <v>159</v>
      </c>
      <c r="C78" s="74" t="n">
        <v>100</v>
      </c>
      <c r="D78" s="74" t="n">
        <v>97.05</v>
      </c>
      <c r="E78" s="54" t="n">
        <f aca="false">D78/C78*100</f>
        <v>97.05</v>
      </c>
    </row>
    <row r="79" customFormat="false" ht="36" hidden="false" customHeight="true" outlineLevel="0" collapsed="false">
      <c r="A79" s="55" t="s">
        <v>160</v>
      </c>
      <c r="B79" s="56" t="s">
        <v>161</v>
      </c>
      <c r="C79" s="71" t="n">
        <f aca="false">C80+C81+C82+C94+C95+C96+C98+C100+C102</f>
        <v>183130.09734</v>
      </c>
      <c r="D79" s="71" t="n">
        <f aca="false">D80+D81+D82+D94+D95+D96+D98+D100+D102</f>
        <v>180227.09595</v>
      </c>
      <c r="E79" s="54" t="n">
        <f aca="false">D79/C79*100</f>
        <v>98.4147873931338</v>
      </c>
    </row>
    <row r="80" customFormat="false" ht="58.5" hidden="false" customHeight="true" outlineLevel="0" collapsed="false">
      <c r="A80" s="58" t="s">
        <v>162</v>
      </c>
      <c r="B80" s="59" t="s">
        <v>163</v>
      </c>
      <c r="C80" s="67" t="n">
        <v>781.366</v>
      </c>
      <c r="D80" s="67" t="n">
        <v>752.97862</v>
      </c>
      <c r="E80" s="54" t="n">
        <f aca="false">D80/C80*100</f>
        <v>96.3669547945521</v>
      </c>
    </row>
    <row r="81" customFormat="false" ht="46.5" hidden="false" customHeight="true" outlineLevel="0" collapsed="false">
      <c r="A81" s="58" t="s">
        <v>164</v>
      </c>
      <c r="B81" s="59" t="s">
        <v>165</v>
      </c>
      <c r="C81" s="67" t="n">
        <v>5252</v>
      </c>
      <c r="D81" s="67" t="n">
        <v>3979.46127</v>
      </c>
      <c r="E81" s="54" t="n">
        <f aca="false">D81/C81*100</f>
        <v>75.7703973724295</v>
      </c>
    </row>
    <row r="82" customFormat="false" ht="43.5" hidden="false" customHeight="true" outlineLevel="0" collapsed="false">
      <c r="A82" s="55" t="s">
        <v>166</v>
      </c>
      <c r="B82" s="56" t="s">
        <v>167</v>
      </c>
      <c r="C82" s="71" t="n">
        <f aca="false">C83+C84+C85+C86+C87+C88+C89+C91+C92+C93</f>
        <v>146092.02953</v>
      </c>
      <c r="D82" s="71" t="n">
        <f aca="false">D83+D84+D85+D86+D87+D88+D89+D91+D92+D93</f>
        <v>145019.65612</v>
      </c>
      <c r="E82" s="54" t="n">
        <f aca="false">D82/C82*100</f>
        <v>99.2659603583782</v>
      </c>
    </row>
    <row r="83" customFormat="false" ht="43.5" hidden="false" customHeight="true" outlineLevel="0" collapsed="false">
      <c r="A83" s="77"/>
      <c r="B83" s="59" t="s">
        <v>168</v>
      </c>
      <c r="C83" s="67" t="n">
        <v>37.3</v>
      </c>
      <c r="D83" s="67" t="n">
        <v>37.3</v>
      </c>
      <c r="E83" s="54" t="n">
        <f aca="false">D83/C83*100</f>
        <v>100</v>
      </c>
    </row>
    <row r="84" customFormat="false" ht="33.75" hidden="false" customHeight="true" outlineLevel="0" collapsed="false">
      <c r="A84" s="77"/>
      <c r="B84" s="59" t="s">
        <v>169</v>
      </c>
      <c r="C84" s="67" t="n">
        <v>1159</v>
      </c>
      <c r="D84" s="67" t="n">
        <v>940.64103</v>
      </c>
      <c r="E84" s="54" t="n">
        <f aca="false">D84/C84*100</f>
        <v>81.1597092320966</v>
      </c>
    </row>
    <row r="85" customFormat="false" ht="18.75" hidden="false" customHeight="true" outlineLevel="0" collapsed="false">
      <c r="A85" s="77"/>
      <c r="B85" s="59" t="s">
        <v>170</v>
      </c>
      <c r="C85" s="67" t="n">
        <v>898.79</v>
      </c>
      <c r="D85" s="67" t="n">
        <v>898.7688</v>
      </c>
      <c r="E85" s="54" t="n">
        <f aca="false">D85/C85*100</f>
        <v>99.9976412732674</v>
      </c>
    </row>
    <row r="86" customFormat="false" ht="58.5" hidden="false" customHeight="true" outlineLevel="0" collapsed="false">
      <c r="A86" s="77"/>
      <c r="B86" s="59" t="s">
        <v>171</v>
      </c>
      <c r="C86" s="67" t="n">
        <v>1391.10287</v>
      </c>
      <c r="D86" s="67" t="n">
        <v>1307.20104</v>
      </c>
      <c r="E86" s="54" t="n">
        <f aca="false">D86/C86*100</f>
        <v>93.9686825604781</v>
      </c>
    </row>
    <row r="87" customFormat="false" ht="58.5" hidden="false" customHeight="true" outlineLevel="0" collapsed="false">
      <c r="A87" s="77"/>
      <c r="B87" s="59" t="s">
        <v>172</v>
      </c>
      <c r="C87" s="67" t="n">
        <v>416.47</v>
      </c>
      <c r="D87" s="67" t="n">
        <v>410.10089</v>
      </c>
      <c r="E87" s="54" t="n">
        <f aca="false">D87/C87*100</f>
        <v>98.4706917665138</v>
      </c>
    </row>
    <row r="88" customFormat="false" ht="72" hidden="false" customHeight="true" outlineLevel="0" collapsed="false">
      <c r="A88" s="77"/>
      <c r="B88" s="78" t="s">
        <v>173</v>
      </c>
      <c r="C88" s="67" t="n">
        <v>94122.60529</v>
      </c>
      <c r="D88" s="67" t="n">
        <v>93625.15967</v>
      </c>
      <c r="E88" s="54" t="n">
        <f aca="false">D88/C88*100</f>
        <v>99.4714918711957</v>
      </c>
    </row>
    <row r="89" customFormat="false" ht="45" hidden="false" customHeight="true" outlineLevel="0" collapsed="false">
      <c r="A89" s="77"/>
      <c r="B89" s="78" t="s">
        <v>174</v>
      </c>
      <c r="C89" s="67" t="n">
        <v>38046.96137</v>
      </c>
      <c r="D89" s="67" t="n">
        <v>38008.18469</v>
      </c>
      <c r="E89" s="54" t="n">
        <f aca="false">D89/C89*100</f>
        <v>99.8980820580574</v>
      </c>
    </row>
    <row r="90" customFormat="false" ht="44.25" hidden="true" customHeight="true" outlineLevel="0" collapsed="false">
      <c r="A90" s="77"/>
      <c r="B90" s="59" t="s">
        <v>175</v>
      </c>
      <c r="C90" s="67" t="n">
        <v>0</v>
      </c>
      <c r="D90" s="67" t="n">
        <v>0</v>
      </c>
      <c r="E90" s="54" t="e">
        <f aca="false">D90/C90*100</f>
        <v>#DIV/0!</v>
      </c>
    </row>
    <row r="91" customFormat="false" ht="43.5" hidden="false" customHeight="true" outlineLevel="0" collapsed="false">
      <c r="A91" s="77"/>
      <c r="B91" s="76" t="s">
        <v>176</v>
      </c>
      <c r="C91" s="75" t="n">
        <v>8685</v>
      </c>
      <c r="D91" s="75" t="n">
        <v>8457.5</v>
      </c>
      <c r="E91" s="54" t="n">
        <f aca="false">D91/C91*100</f>
        <v>97.3805411629246</v>
      </c>
    </row>
    <row r="92" customFormat="false" ht="44.25" hidden="false" customHeight="true" outlineLevel="0" collapsed="false">
      <c r="A92" s="77"/>
      <c r="B92" s="76" t="s">
        <v>177</v>
      </c>
      <c r="C92" s="75" t="n">
        <v>1286.7</v>
      </c>
      <c r="D92" s="75" t="n">
        <v>1286.7</v>
      </c>
      <c r="E92" s="54" t="n">
        <f aca="false">D92/C92*100</f>
        <v>100</v>
      </c>
    </row>
    <row r="93" customFormat="false" ht="96.75" hidden="false" customHeight="true" outlineLevel="0" collapsed="false">
      <c r="A93" s="79"/>
      <c r="B93" s="76" t="s">
        <v>178</v>
      </c>
      <c r="C93" s="75" t="n">
        <v>48.1</v>
      </c>
      <c r="D93" s="75" t="n">
        <v>48.1</v>
      </c>
      <c r="E93" s="54" t="n">
        <f aca="false">D93/C93*100</f>
        <v>100</v>
      </c>
    </row>
    <row r="94" customFormat="false" ht="51" hidden="false" customHeight="true" outlineLevel="0" collapsed="false">
      <c r="A94" s="58" t="s">
        <v>179</v>
      </c>
      <c r="B94" s="78" t="s">
        <v>180</v>
      </c>
      <c r="C94" s="67" t="n">
        <v>18246.99526</v>
      </c>
      <c r="D94" s="67" t="n">
        <v>18246.99526</v>
      </c>
      <c r="E94" s="54" t="n">
        <f aca="false">D94/C94*100</f>
        <v>100</v>
      </c>
    </row>
    <row r="95" customFormat="false" ht="64.5" hidden="false" customHeight="true" outlineLevel="0" collapsed="false">
      <c r="A95" s="58" t="s">
        <v>181</v>
      </c>
      <c r="B95" s="78" t="s">
        <v>182</v>
      </c>
      <c r="C95" s="67" t="n">
        <v>2656.43547</v>
      </c>
      <c r="D95" s="67" t="n">
        <v>2535.281</v>
      </c>
      <c r="E95" s="54" t="n">
        <f aca="false">D95/C95*100</f>
        <v>95.4392089938477</v>
      </c>
    </row>
    <row r="96" customFormat="false" ht="65.25" hidden="false" customHeight="true" outlineLevel="0" collapsed="false">
      <c r="A96" s="58" t="s">
        <v>183</v>
      </c>
      <c r="B96" s="59" t="s">
        <v>184</v>
      </c>
      <c r="C96" s="67" t="n">
        <v>9179</v>
      </c>
      <c r="D96" s="67" t="n">
        <v>8773.584</v>
      </c>
      <c r="E96" s="54" t="n">
        <f aca="false">D96/C96*100</f>
        <v>95.5832225732651</v>
      </c>
    </row>
    <row r="97" customFormat="false" ht="17.25" hidden="true" customHeight="true" outlineLevel="0" collapsed="false">
      <c r="A97" s="58"/>
      <c r="B97" s="68" t="s">
        <v>130</v>
      </c>
      <c r="C97" s="67" t="n">
        <v>0</v>
      </c>
      <c r="D97" s="67" t="n">
        <v>0</v>
      </c>
      <c r="E97" s="54" t="e">
        <f aca="false">D97/C97*100</f>
        <v>#DIV/0!</v>
      </c>
    </row>
    <row r="98" customFormat="false" ht="46.5" hidden="false" customHeight="true" outlineLevel="0" collapsed="false">
      <c r="A98" s="58" t="s">
        <v>185</v>
      </c>
      <c r="B98" s="59" t="s">
        <v>186</v>
      </c>
      <c r="C98" s="67" t="n">
        <v>445.442</v>
      </c>
      <c r="D98" s="67" t="n">
        <v>445.442</v>
      </c>
      <c r="E98" s="54" t="n">
        <f aca="false">D98/C98*100</f>
        <v>100</v>
      </c>
    </row>
    <row r="99" customFormat="false" ht="17.25" hidden="false" customHeight="true" outlineLevel="0" collapsed="false">
      <c r="A99" s="58"/>
      <c r="B99" s="68" t="s">
        <v>130</v>
      </c>
      <c r="C99" s="67" t="n">
        <v>445.442</v>
      </c>
      <c r="D99" s="67" t="n">
        <v>445.442</v>
      </c>
      <c r="E99" s="54" t="n">
        <f aca="false">D99/C99*100</f>
        <v>100</v>
      </c>
    </row>
    <row r="100" customFormat="false" ht="48" hidden="false" customHeight="true" outlineLevel="0" collapsed="false">
      <c r="A100" s="64" t="s">
        <v>187</v>
      </c>
      <c r="B100" s="63" t="s">
        <v>188</v>
      </c>
      <c r="C100" s="67" t="n">
        <v>53.62908</v>
      </c>
      <c r="D100" s="67" t="n">
        <v>53.62908</v>
      </c>
      <c r="E100" s="54" t="n">
        <f aca="false">D100/C100*100</f>
        <v>100</v>
      </c>
    </row>
    <row r="101" customFormat="false" ht="16.5" hidden="false" customHeight="true" outlineLevel="0" collapsed="false">
      <c r="A101" s="64"/>
      <c r="B101" s="68" t="s">
        <v>130</v>
      </c>
      <c r="C101" s="80" t="n">
        <v>53.62908</v>
      </c>
      <c r="D101" s="80" t="n">
        <v>53.62908</v>
      </c>
      <c r="E101" s="54" t="n">
        <f aca="false">D101/C101*100</f>
        <v>100</v>
      </c>
    </row>
    <row r="102" customFormat="false" ht="37.5" hidden="false" customHeight="true" outlineLevel="0" collapsed="false">
      <c r="A102" s="58" t="s">
        <v>189</v>
      </c>
      <c r="B102" s="59" t="s">
        <v>190</v>
      </c>
      <c r="C102" s="67" t="n">
        <v>423.2</v>
      </c>
      <c r="D102" s="67" t="n">
        <v>420.0686</v>
      </c>
      <c r="E102" s="54" t="n">
        <f aca="false">D102/C102*100</f>
        <v>99.2600661625709</v>
      </c>
    </row>
    <row r="103" customFormat="false" ht="16.5" hidden="false" customHeight="true" outlineLevel="0" collapsed="false">
      <c r="A103" s="64"/>
      <c r="B103" s="68" t="s">
        <v>130</v>
      </c>
      <c r="C103" s="80" t="n">
        <v>393</v>
      </c>
      <c r="D103" s="80" t="n">
        <v>392.03657</v>
      </c>
      <c r="E103" s="54" t="n">
        <f aca="false">D103/C103*100</f>
        <v>99.7548524173028</v>
      </c>
    </row>
    <row r="104" customFormat="false" ht="27.75" hidden="false" customHeight="true" outlineLevel="0" collapsed="false">
      <c r="A104" s="58" t="s">
        <v>191</v>
      </c>
      <c r="B104" s="76" t="s">
        <v>192</v>
      </c>
      <c r="C104" s="60" t="n">
        <v>300</v>
      </c>
      <c r="D104" s="60" t="n">
        <v>300</v>
      </c>
      <c r="E104" s="54" t="n">
        <f aca="false">D104/C104*100</f>
        <v>100</v>
      </c>
    </row>
    <row r="105" customFormat="false" ht="38.25" hidden="false" customHeight="true" outlineLevel="0" collapsed="false">
      <c r="A105" s="64" t="s">
        <v>193</v>
      </c>
      <c r="B105" s="59" t="s">
        <v>194</v>
      </c>
      <c r="C105" s="60" t="n">
        <v>300</v>
      </c>
      <c r="D105" s="60" t="n">
        <v>300</v>
      </c>
      <c r="E105" s="54" t="n">
        <f aca="false">D105/C105*100</f>
        <v>100</v>
      </c>
    </row>
    <row r="106" customFormat="false" ht="45.75" hidden="false" customHeight="true" outlineLevel="0" collapsed="false">
      <c r="A106" s="64"/>
      <c r="B106" s="81" t="s">
        <v>195</v>
      </c>
      <c r="C106" s="60" t="n">
        <v>300</v>
      </c>
      <c r="D106" s="60" t="n">
        <v>300</v>
      </c>
      <c r="E106" s="54" t="n">
        <f aca="false">D106/C106*100</f>
        <v>100</v>
      </c>
    </row>
    <row r="107" customFormat="false" ht="47.25" hidden="false" customHeight="true" outlineLevel="0" collapsed="false">
      <c r="A107" s="58" t="s">
        <v>196</v>
      </c>
      <c r="B107" s="76" t="s">
        <v>197</v>
      </c>
      <c r="C107" s="74" t="n">
        <f aca="false">C108</f>
        <v>-2343.81478</v>
      </c>
      <c r="D107" s="74" t="n">
        <f aca="false">D108</f>
        <v>-3757.38419</v>
      </c>
      <c r="E107" s="54" t="n">
        <f aca="false">D107/C107*100</f>
        <v>160.310627873078</v>
      </c>
    </row>
    <row r="108" customFormat="false" ht="47.25" hidden="false" customHeight="true" outlineLevel="0" collapsed="false">
      <c r="A108" s="58" t="s">
        <v>198</v>
      </c>
      <c r="B108" s="76" t="s">
        <v>199</v>
      </c>
      <c r="C108" s="74" t="n">
        <v>-2343.81478</v>
      </c>
      <c r="D108" s="74" t="n">
        <v>-3757.38419</v>
      </c>
      <c r="E108" s="54" t="n">
        <f aca="false">D108/C108*100</f>
        <v>160.310627873078</v>
      </c>
    </row>
    <row r="109" customFormat="false" ht="17.25" hidden="false" customHeight="true" outlineLevel="0" collapsed="false">
      <c r="A109" s="58"/>
      <c r="B109" s="56" t="s">
        <v>200</v>
      </c>
      <c r="C109" s="82" t="n">
        <f aca="false">C12+C44</f>
        <v>480887.51814</v>
      </c>
      <c r="D109" s="82" t="n">
        <f aca="false">D12+D44</f>
        <v>469033.86322</v>
      </c>
      <c r="E109" s="54" t="n">
        <f aca="false">D109/C109*100</f>
        <v>97.5350462482686</v>
      </c>
    </row>
  </sheetData>
  <mergeCells count="14">
    <mergeCell ref="C1:E1"/>
    <mergeCell ref="B2:E2"/>
    <mergeCell ref="B3:E3"/>
    <mergeCell ref="A4:E4"/>
    <mergeCell ref="B5:E5"/>
    <mergeCell ref="A7:E7"/>
    <mergeCell ref="A8:E8"/>
    <mergeCell ref="A10:A11"/>
    <mergeCell ref="B10:B11"/>
    <mergeCell ref="C10:C11"/>
    <mergeCell ref="D10:D11"/>
    <mergeCell ref="E10:E11"/>
    <mergeCell ref="A50:A52"/>
    <mergeCell ref="A83:A92"/>
  </mergeCells>
  <printOptions headings="false" gridLines="false" gridLinesSet="true" horizontalCentered="false" verticalCentered="false"/>
  <pageMargins left="0.429861111111111" right="0.35" top="0.540277777777778" bottom="0.5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8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4" width="5.99"/>
    <col collapsed="false" customWidth="true" hidden="false" outlineLevel="0" max="3" min="3" style="83" width="7.7"/>
    <col collapsed="false" customWidth="true" hidden="false" outlineLevel="0" max="4" min="4" style="84" width="61.41"/>
    <col collapsed="false" customWidth="true" hidden="false" outlineLevel="0" max="5" min="5" style="7" width="17.56"/>
    <col collapsed="false" customWidth="true" hidden="true" outlineLevel="0" max="6" min="6" style="7" width="0.28"/>
    <col collapsed="false" customWidth="true" hidden="false" outlineLevel="0" max="7" min="7" style="7" width="15.13"/>
    <col collapsed="false" customWidth="true" hidden="false" outlineLevel="0" max="8" min="8" style="7" width="14.14"/>
    <col collapsed="false" customWidth="false" hidden="false" outlineLevel="0" max="257" min="9" style="7" width="9.14"/>
  </cols>
  <sheetData>
    <row r="1" s="2" customFormat="true" ht="15" hidden="false" customHeight="false" outlineLevel="0" collapsed="false">
      <c r="A1" s="4"/>
      <c r="B1" s="5"/>
      <c r="C1" s="85" t="s">
        <v>201</v>
      </c>
      <c r="D1" s="85"/>
      <c r="E1" s="85"/>
      <c r="F1" s="85"/>
      <c r="G1" s="85"/>
      <c r="H1" s="85"/>
    </row>
    <row r="2" s="2" customFormat="true" ht="15" hidden="false" customHeight="false" outlineLevel="0" collapsed="false">
      <c r="A2" s="4"/>
      <c r="B2" s="85" t="s">
        <v>1</v>
      </c>
      <c r="C2" s="85"/>
      <c r="D2" s="85"/>
      <c r="E2" s="85"/>
      <c r="F2" s="85"/>
      <c r="G2" s="85"/>
      <c r="H2" s="85"/>
    </row>
    <row r="3" s="2" customFormat="true" ht="15" hidden="false" customHeight="true" outlineLevel="0" collapsed="false">
      <c r="A3" s="4"/>
      <c r="B3" s="85" t="s">
        <v>2</v>
      </c>
      <c r="C3" s="85"/>
      <c r="D3" s="85"/>
      <c r="E3" s="85"/>
      <c r="F3" s="85"/>
      <c r="G3" s="85"/>
      <c r="H3" s="85"/>
    </row>
    <row r="4" s="2" customFormat="true" ht="1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</row>
    <row r="5" s="2" customFormat="true" ht="15" hidden="false" customHeight="true" outlineLevel="0" collapsed="false">
      <c r="A5" s="8"/>
      <c r="B5" s="85" t="s">
        <v>4</v>
      </c>
      <c r="C5" s="85"/>
      <c r="D5" s="85"/>
      <c r="E5" s="85"/>
      <c r="F5" s="85"/>
      <c r="G5" s="85"/>
      <c r="H5" s="85"/>
    </row>
    <row r="6" s="2" customFormat="true" ht="15" hidden="false" customHeight="false" outlineLevel="0" collapsed="false">
      <c r="A6" s="8"/>
      <c r="B6" s="8"/>
      <c r="C6" s="9"/>
      <c r="D6" s="86"/>
      <c r="E6" s="86"/>
    </row>
    <row r="7" customFormat="false" ht="12.75" hidden="false" customHeight="true" outlineLevel="0" collapsed="false">
      <c r="A7" s="17"/>
      <c r="B7" s="87"/>
      <c r="C7" s="86"/>
      <c r="D7" s="86"/>
      <c r="E7" s="8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1" hidden="false" customHeight="true" outlineLevel="0" collapsed="false">
      <c r="A8" s="88" t="s">
        <v>202</v>
      </c>
      <c r="B8" s="88"/>
      <c r="C8" s="88"/>
      <c r="D8" s="88"/>
      <c r="E8" s="88"/>
      <c r="F8" s="88"/>
      <c r="G8" s="88"/>
      <c r="H8" s="8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E9" s="89" t="s">
        <v>4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90" t="s">
        <v>203</v>
      </c>
      <c r="B10" s="91" t="s">
        <v>204</v>
      </c>
      <c r="C10" s="92" t="s">
        <v>205</v>
      </c>
      <c r="D10" s="93"/>
      <c r="E10" s="94" t="s">
        <v>206</v>
      </c>
      <c r="F10" s="94" t="s">
        <v>206</v>
      </c>
      <c r="G10" s="95" t="s">
        <v>13</v>
      </c>
      <c r="H10" s="95" t="s">
        <v>1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6" t="n">
        <v>1</v>
      </c>
      <c r="B11" s="97" t="s">
        <v>207</v>
      </c>
      <c r="C11" s="98" t="n">
        <v>3</v>
      </c>
      <c r="D11" s="99" t="s">
        <v>208</v>
      </c>
      <c r="E11" s="100" t="n">
        <v>5</v>
      </c>
      <c r="F11" s="100" t="n">
        <v>6</v>
      </c>
      <c r="G11" s="100" t="n">
        <v>7</v>
      </c>
      <c r="H11" s="100" t="n">
        <v>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1" t="s">
        <v>209</v>
      </c>
      <c r="B12" s="102" t="s">
        <v>210</v>
      </c>
      <c r="C12" s="102"/>
      <c r="D12" s="103" t="s">
        <v>211</v>
      </c>
      <c r="E12" s="82" t="n">
        <f aca="false">E13+E14+E15+E16+E17+E18</f>
        <v>106628.46319</v>
      </c>
      <c r="F12" s="82" t="n">
        <f aca="false">F13+F14+F15+F16+F17+F18</f>
        <v>87446.34948</v>
      </c>
      <c r="G12" s="82" t="n">
        <f aca="false">G13+G14+G15+G16+G17+G18</f>
        <v>87446.34948</v>
      </c>
      <c r="H12" s="104" t="n">
        <f aca="false">G12/E12*100</f>
        <v>82.010325258257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101"/>
      <c r="B13" s="105" t="s">
        <v>210</v>
      </c>
      <c r="C13" s="105" t="s">
        <v>212</v>
      </c>
      <c r="D13" s="106" t="s">
        <v>213</v>
      </c>
      <c r="E13" s="107" t="n">
        <f aca="false">' разделы пр 7 '!G15</f>
        <v>3851.62107</v>
      </c>
      <c r="F13" s="107" t="n">
        <f aca="false">' разделы пр 7 '!H15</f>
        <v>3141.27208</v>
      </c>
      <c r="G13" s="75" t="n">
        <f aca="false">' разделы пр 7 '!H15</f>
        <v>3141.27208</v>
      </c>
      <c r="H13" s="104" t="n">
        <f aca="false">G13/E13*100</f>
        <v>81.557142380052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0" collapsed="false">
      <c r="A14" s="108"/>
      <c r="B14" s="109" t="s">
        <v>210</v>
      </c>
      <c r="C14" s="109" t="s">
        <v>214</v>
      </c>
      <c r="D14" s="106" t="s">
        <v>215</v>
      </c>
      <c r="E14" s="107" t="n">
        <f aca="false">' разделы пр 7 '!G19</f>
        <v>2396.21287</v>
      </c>
      <c r="F14" s="107" t="n">
        <f aca="false">' разделы пр 7 '!H19</f>
        <v>2232.33626</v>
      </c>
      <c r="G14" s="75" t="n">
        <f aca="false">' разделы пр 7 '!H19</f>
        <v>2232.33626</v>
      </c>
      <c r="H14" s="104" t="n">
        <f aca="false">G14/E14*100</f>
        <v>93.161016199700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108"/>
      <c r="B15" s="109" t="s">
        <v>210</v>
      </c>
      <c r="C15" s="109" t="s">
        <v>216</v>
      </c>
      <c r="D15" s="106" t="s">
        <v>217</v>
      </c>
      <c r="E15" s="75" t="n">
        <f aca="false">' разделы пр 7 '!G25</f>
        <v>28373.10691</v>
      </c>
      <c r="F15" s="75" t="n">
        <f aca="false">' разделы пр 7 '!H25</f>
        <v>27431.57603</v>
      </c>
      <c r="G15" s="75" t="n">
        <f aca="false">' разделы пр 7 '!H25</f>
        <v>27431.57603</v>
      </c>
      <c r="H15" s="104" t="n">
        <f aca="false">G15/E15*100</f>
        <v>96.681608105215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108"/>
      <c r="B16" s="109" t="s">
        <v>210</v>
      </c>
      <c r="C16" s="109" t="s">
        <v>218</v>
      </c>
      <c r="D16" s="106" t="s">
        <v>219</v>
      </c>
      <c r="E16" s="75" t="n">
        <f aca="false">' разделы пр 7 '!G50</f>
        <v>13285.93894</v>
      </c>
      <c r="F16" s="75" t="n">
        <f aca="false">' разделы пр 7 '!H50</f>
        <v>12640.93598</v>
      </c>
      <c r="G16" s="75" t="n">
        <f aca="false">' разделы пр 7 '!H50</f>
        <v>12640.93598</v>
      </c>
      <c r="H16" s="104" t="n">
        <f aca="false">G16/E16*100</f>
        <v>95.145221102453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8"/>
      <c r="B17" s="109" t="s">
        <v>210</v>
      </c>
      <c r="C17" s="109" t="s">
        <v>220</v>
      </c>
      <c r="D17" s="106" t="s">
        <v>221</v>
      </c>
      <c r="E17" s="75" t="n">
        <f aca="false">' разделы пр 7 '!G56</f>
        <v>270</v>
      </c>
      <c r="F17" s="75" t="n">
        <f aca="false">' разделы пр 7 '!H56</f>
        <v>0</v>
      </c>
      <c r="G17" s="75" t="n">
        <f aca="false">' разделы пр 7 '!H56</f>
        <v>0</v>
      </c>
      <c r="H17" s="104" t="n">
        <f aca="false">G17/E17*100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08"/>
      <c r="B18" s="109" t="s">
        <v>210</v>
      </c>
      <c r="C18" s="109" t="s">
        <v>222</v>
      </c>
      <c r="D18" s="106" t="s">
        <v>223</v>
      </c>
      <c r="E18" s="75" t="n">
        <f aca="false">' разделы пр 7 '!G60</f>
        <v>58451.5834</v>
      </c>
      <c r="F18" s="75" t="n">
        <f aca="false">' разделы пр 7 '!H60</f>
        <v>42000.22913</v>
      </c>
      <c r="G18" s="75" t="n">
        <f aca="false">' разделы пр 7 '!H60</f>
        <v>42000.22913</v>
      </c>
      <c r="H18" s="104" t="n">
        <f aca="false">G18/E18*100</f>
        <v>71.854732903608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01" t="n">
        <v>2</v>
      </c>
      <c r="B19" s="102" t="s">
        <v>212</v>
      </c>
      <c r="C19" s="102"/>
      <c r="D19" s="110" t="s">
        <v>224</v>
      </c>
      <c r="E19" s="82" t="n">
        <f aca="false">E20</f>
        <v>445.442</v>
      </c>
      <c r="F19" s="82" t="n">
        <f aca="false">F20</f>
        <v>445.442</v>
      </c>
      <c r="G19" s="82" t="n">
        <f aca="false">G20</f>
        <v>445.442</v>
      </c>
      <c r="H19" s="104" t="n">
        <f aca="false">G19/E19*100</f>
        <v>100</v>
      </c>
    </row>
    <row r="20" customFormat="false" ht="19.5" hidden="false" customHeight="true" outlineLevel="0" collapsed="false">
      <c r="A20" s="108"/>
      <c r="B20" s="109" t="s">
        <v>212</v>
      </c>
      <c r="C20" s="109" t="s">
        <v>214</v>
      </c>
      <c r="D20" s="106" t="s">
        <v>225</v>
      </c>
      <c r="E20" s="107" t="n">
        <f aca="false">' разделы пр 7 '!G118</f>
        <v>445.442</v>
      </c>
      <c r="F20" s="107" t="n">
        <f aca="false">' разделы пр 7 '!H118</f>
        <v>445.442</v>
      </c>
      <c r="G20" s="107" t="n">
        <f aca="false">' разделы пр 7 '!H118</f>
        <v>445.442</v>
      </c>
      <c r="H20" s="104" t="n">
        <f aca="false">G20/E20*100</f>
        <v>100</v>
      </c>
    </row>
    <row r="21" s="42" customFormat="true" ht="19.5" hidden="false" customHeight="true" outlineLevel="0" collapsed="false">
      <c r="A21" s="101" t="s">
        <v>226</v>
      </c>
      <c r="B21" s="102" t="s">
        <v>214</v>
      </c>
      <c r="C21" s="102"/>
      <c r="D21" s="110" t="s">
        <v>227</v>
      </c>
      <c r="E21" s="82" t="n">
        <f aca="false">E22+E23+E24</f>
        <v>6022.88234</v>
      </c>
      <c r="F21" s="82" t="n">
        <f aca="false">F22+F23+F24</f>
        <v>5738.14843</v>
      </c>
      <c r="G21" s="82" t="n">
        <f aca="false">G22+G23+G24</f>
        <v>5738.14843</v>
      </c>
      <c r="H21" s="104" t="n">
        <f aca="false">G21/E21*100</f>
        <v>95.2724643463648</v>
      </c>
    </row>
    <row r="22" customFormat="false" ht="19.5" hidden="false" customHeight="true" outlineLevel="0" collapsed="false">
      <c r="A22" s="101"/>
      <c r="B22" s="105" t="s">
        <v>214</v>
      </c>
      <c r="C22" s="105" t="s">
        <v>216</v>
      </c>
      <c r="D22" s="111" t="s">
        <v>228</v>
      </c>
      <c r="E22" s="75" t="n">
        <f aca="false">' разделы пр 7 '!G126</f>
        <v>423.2</v>
      </c>
      <c r="F22" s="75" t="n">
        <f aca="false">' разделы пр 7 '!H126</f>
        <v>420.0686</v>
      </c>
      <c r="G22" s="75" t="n">
        <f aca="false">' разделы пр 7 '!H126</f>
        <v>420.0686</v>
      </c>
      <c r="H22" s="104" t="n">
        <f aca="false">G22/E22*100</f>
        <v>99.2600661625709</v>
      </c>
    </row>
    <row r="23" s="113" customFormat="true" ht="33.75" hidden="false" customHeight="true" outlineLevel="0" collapsed="false">
      <c r="A23" s="108"/>
      <c r="B23" s="109" t="s">
        <v>214</v>
      </c>
      <c r="C23" s="109" t="s">
        <v>229</v>
      </c>
      <c r="D23" s="112" t="s">
        <v>230</v>
      </c>
      <c r="E23" s="75" t="n">
        <f aca="false">' разделы пр 7 '!G134</f>
        <v>5089.68234</v>
      </c>
      <c r="F23" s="75" t="n">
        <f aca="false">' разделы пр 7 '!H134</f>
        <v>4813.99948</v>
      </c>
      <c r="G23" s="75" t="n">
        <f aca="false">' разделы пр 7 '!H134</f>
        <v>4813.99948</v>
      </c>
      <c r="H23" s="104" t="n">
        <f aca="false">G23/E23*100</f>
        <v>94.5834957550612</v>
      </c>
    </row>
    <row r="24" s="114" customFormat="true" ht="30" hidden="false" customHeight="false" outlineLevel="0" collapsed="false">
      <c r="A24" s="108"/>
      <c r="B24" s="109" t="s">
        <v>214</v>
      </c>
      <c r="C24" s="109" t="s">
        <v>231</v>
      </c>
      <c r="D24" s="112" t="s">
        <v>232</v>
      </c>
      <c r="E24" s="75" t="n">
        <f aca="false">' разделы пр 7 '!G151</f>
        <v>510</v>
      </c>
      <c r="F24" s="75" t="n">
        <f aca="false">' разделы пр 7 '!H151</f>
        <v>504.08035</v>
      </c>
      <c r="G24" s="75" t="n">
        <f aca="false">' разделы пр 7 '!H151</f>
        <v>504.08035</v>
      </c>
      <c r="H24" s="104" t="n">
        <f aca="false">G24/E24*100</f>
        <v>98.8392843137255</v>
      </c>
    </row>
    <row r="25" s="115" customFormat="true" ht="15" hidden="false" customHeight="false" outlineLevel="0" collapsed="false">
      <c r="A25" s="101" t="s">
        <v>233</v>
      </c>
      <c r="B25" s="102" t="s">
        <v>216</v>
      </c>
      <c r="C25" s="102"/>
      <c r="D25" s="110" t="s">
        <v>234</v>
      </c>
      <c r="E25" s="82" t="n">
        <f aca="false">E26+E27+E28</f>
        <v>7846.20034</v>
      </c>
      <c r="F25" s="82" t="n">
        <f aca="false">F26+F27+F28</f>
        <v>5094.182</v>
      </c>
      <c r="G25" s="82" t="n">
        <f aca="false">G26+G27+G28</f>
        <v>5094.182</v>
      </c>
      <c r="H25" s="104" t="n">
        <f aca="false">G25/E25*100</f>
        <v>64.9254642916752</v>
      </c>
    </row>
    <row r="26" s="115" customFormat="true" ht="21.75" hidden="false" customHeight="true" outlineLevel="0" collapsed="false">
      <c r="A26" s="108"/>
      <c r="B26" s="109" t="s">
        <v>216</v>
      </c>
      <c r="C26" s="109" t="s">
        <v>235</v>
      </c>
      <c r="D26" s="106" t="s">
        <v>236</v>
      </c>
      <c r="E26" s="75" t="n">
        <f aca="false">' разделы пр 7 '!G168</f>
        <v>2752.01834</v>
      </c>
      <c r="F26" s="75" t="n">
        <f aca="false">' разделы пр 7 '!H168</f>
        <v>0</v>
      </c>
      <c r="G26" s="75" t="n">
        <f aca="false">' разделы пр 7 '!H168</f>
        <v>0</v>
      </c>
      <c r="H26" s="104" t="n">
        <f aca="false">G26/E26*100</f>
        <v>0</v>
      </c>
    </row>
    <row r="27" s="116" customFormat="true" ht="15" hidden="false" customHeight="false" outlineLevel="0" collapsed="false">
      <c r="A27" s="108"/>
      <c r="B27" s="109" t="s">
        <v>216</v>
      </c>
      <c r="C27" s="109" t="s">
        <v>229</v>
      </c>
      <c r="D27" s="106" t="s">
        <v>237</v>
      </c>
      <c r="E27" s="75" t="n">
        <f aca="false">' разделы пр 7 '!G175</f>
        <v>4500</v>
      </c>
      <c r="F27" s="75" t="n">
        <f aca="false">' разделы пр 7 '!H175</f>
        <v>4500</v>
      </c>
      <c r="G27" s="75" t="n">
        <f aca="false">' разделы пр 7 '!H175</f>
        <v>4500</v>
      </c>
      <c r="H27" s="104" t="n">
        <f aca="false">G27/E27*100</f>
        <v>100</v>
      </c>
    </row>
    <row r="28" s="116" customFormat="true" ht="20.25" hidden="false" customHeight="true" outlineLevel="0" collapsed="false">
      <c r="A28" s="108"/>
      <c r="B28" s="109" t="s">
        <v>216</v>
      </c>
      <c r="C28" s="109" t="s">
        <v>238</v>
      </c>
      <c r="D28" s="106" t="s">
        <v>239</v>
      </c>
      <c r="E28" s="75" t="n">
        <f aca="false">' разделы пр 7 '!G180</f>
        <v>594.182</v>
      </c>
      <c r="F28" s="75" t="n">
        <f aca="false">' разделы пр 7 '!H180</f>
        <v>594.182</v>
      </c>
      <c r="G28" s="75" t="n">
        <f aca="false">' разделы пр 7 '!H180</f>
        <v>594.182</v>
      </c>
      <c r="H28" s="104" t="n">
        <f aca="false">G28/E28*100</f>
        <v>100</v>
      </c>
    </row>
    <row r="29" s="116" customFormat="true" ht="19.5" hidden="false" customHeight="true" outlineLevel="0" collapsed="false">
      <c r="A29" s="101" t="s">
        <v>240</v>
      </c>
      <c r="B29" s="102" t="s">
        <v>235</v>
      </c>
      <c r="C29" s="102"/>
      <c r="D29" s="117" t="s">
        <v>241</v>
      </c>
      <c r="E29" s="82" t="n">
        <f aca="false">E30+E31+E32</f>
        <v>56625.978715</v>
      </c>
      <c r="F29" s="82" t="n">
        <f aca="false">F30+F31+F32</f>
        <v>54265.344005</v>
      </c>
      <c r="G29" s="82" t="n">
        <f aca="false">G30+G31+G32</f>
        <v>54265.344005</v>
      </c>
      <c r="H29" s="104" t="n">
        <f aca="false">G29/E29*100</f>
        <v>95.8311807344097</v>
      </c>
    </row>
    <row r="30" s="116" customFormat="true" ht="15" hidden="false" customHeight="false" outlineLevel="0" collapsed="false">
      <c r="A30" s="108"/>
      <c r="B30" s="109" t="s">
        <v>235</v>
      </c>
      <c r="C30" s="109" t="s">
        <v>210</v>
      </c>
      <c r="D30" s="106" t="s">
        <v>242</v>
      </c>
      <c r="E30" s="107" t="n">
        <f aca="false">' разделы пр 7 '!G191</f>
        <v>3304.022</v>
      </c>
      <c r="F30" s="107" t="n">
        <f aca="false">' разделы пр 7 '!H191</f>
        <v>2800.8338</v>
      </c>
      <c r="G30" s="107" t="n">
        <f aca="false">' разделы пр 7 '!H191</f>
        <v>2800.8338</v>
      </c>
      <c r="H30" s="104" t="n">
        <f aca="false">G30/E30*100</f>
        <v>84.7704343373016</v>
      </c>
    </row>
    <row r="31" s="116" customFormat="true" ht="15" hidden="false" customHeight="false" outlineLevel="0" collapsed="false">
      <c r="A31" s="108"/>
      <c r="B31" s="109" t="s">
        <v>235</v>
      </c>
      <c r="C31" s="109" t="s">
        <v>212</v>
      </c>
      <c r="D31" s="118" t="s">
        <v>243</v>
      </c>
      <c r="E31" s="107" t="n">
        <f aca="false">' разделы пр 7 '!G205</f>
        <v>41480.54033</v>
      </c>
      <c r="F31" s="107" t="n">
        <f aca="false">' разделы пр 7 '!H205</f>
        <v>40648.33589</v>
      </c>
      <c r="G31" s="107" t="n">
        <f aca="false">' разделы пр 7 '!H205</f>
        <v>40648.33589</v>
      </c>
      <c r="H31" s="104" t="n">
        <f aca="false">G31/E31*100</f>
        <v>97.9937473490476</v>
      </c>
    </row>
    <row r="32" s="119" customFormat="true" ht="15" hidden="false" customHeight="false" outlineLevel="0" collapsed="false">
      <c r="A32" s="108"/>
      <c r="B32" s="109" t="s">
        <v>235</v>
      </c>
      <c r="C32" s="109" t="s">
        <v>214</v>
      </c>
      <c r="D32" s="118" t="s">
        <v>244</v>
      </c>
      <c r="E32" s="107" t="n">
        <f aca="false">' разделы пр 7 '!G225</f>
        <v>11841.416385</v>
      </c>
      <c r="F32" s="107" t="n">
        <f aca="false">' разделы пр 7 '!H225</f>
        <v>10816.174315</v>
      </c>
      <c r="G32" s="107" t="n">
        <f aca="false">' разделы пр 7 '!H225</f>
        <v>10816.174315</v>
      </c>
      <c r="H32" s="104" t="n">
        <f aca="false">G32/E32*100</f>
        <v>91.3418966391663</v>
      </c>
    </row>
    <row r="33" s="120" customFormat="true" ht="15" hidden="false" customHeight="true" outlineLevel="0" collapsed="false">
      <c r="A33" s="101" t="s">
        <v>245</v>
      </c>
      <c r="B33" s="102" t="s">
        <v>246</v>
      </c>
      <c r="C33" s="102"/>
      <c r="D33" s="110" t="s">
        <v>247</v>
      </c>
      <c r="E33" s="82" t="n">
        <f aca="false">E34+E35+E36+E37+E38</f>
        <v>229882.95193</v>
      </c>
      <c r="F33" s="82" t="n">
        <f aca="false">F34+F35+F36+F37+F38</f>
        <v>225811.36303</v>
      </c>
      <c r="G33" s="82" t="n">
        <f aca="false">G34+G35+G36+G37+G38</f>
        <v>225811.36303</v>
      </c>
      <c r="H33" s="104" t="n">
        <f aca="false">G33/E33*100</f>
        <v>98.2288426062844</v>
      </c>
    </row>
    <row r="34" s="115" customFormat="true" ht="15" hidden="false" customHeight="false" outlineLevel="0" collapsed="false">
      <c r="A34" s="108"/>
      <c r="B34" s="109" t="s">
        <v>246</v>
      </c>
      <c r="C34" s="109" t="s">
        <v>210</v>
      </c>
      <c r="D34" s="106" t="s">
        <v>248</v>
      </c>
      <c r="E34" s="107" t="n">
        <f aca="false">' разделы пр 7 '!G254</f>
        <v>111199.43714</v>
      </c>
      <c r="F34" s="107" t="n">
        <f aca="false">' разделы пр 7 '!H254</f>
        <v>108518.02801</v>
      </c>
      <c r="G34" s="107" t="n">
        <f aca="false">' разделы пр 7 '!H254</f>
        <v>108518.02801</v>
      </c>
      <c r="H34" s="104" t="n">
        <f aca="false">G34/E34*100</f>
        <v>97.5886486488021</v>
      </c>
    </row>
    <row r="35" s="115" customFormat="true" ht="15" hidden="false" customHeight="false" outlineLevel="0" collapsed="false">
      <c r="A35" s="108"/>
      <c r="B35" s="109" t="s">
        <v>246</v>
      </c>
      <c r="C35" s="109" t="s">
        <v>212</v>
      </c>
      <c r="D35" s="106" t="s">
        <v>249</v>
      </c>
      <c r="E35" s="107" t="n">
        <f aca="false">' разделы пр 7 '!G267</f>
        <v>113437.32779</v>
      </c>
      <c r="F35" s="107" t="n">
        <f aca="false">' разделы пр 7 '!H267</f>
        <v>112472.5076</v>
      </c>
      <c r="G35" s="107" t="n">
        <f aca="false">' разделы пр 7 '!H267</f>
        <v>112472.5076</v>
      </c>
      <c r="H35" s="104" t="n">
        <f aca="false">G35/E35*100</f>
        <v>99.1494685137629</v>
      </c>
    </row>
    <row r="36" s="115" customFormat="true" ht="18" hidden="false" customHeight="true" outlineLevel="0" collapsed="false">
      <c r="A36" s="108"/>
      <c r="B36" s="109" t="s">
        <v>246</v>
      </c>
      <c r="C36" s="109" t="s">
        <v>214</v>
      </c>
      <c r="D36" s="106" t="s">
        <v>250</v>
      </c>
      <c r="E36" s="107" t="n">
        <f aca="false">' разделы пр 7 '!G282</f>
        <v>1244</v>
      </c>
      <c r="F36" s="107" t="n">
        <f aca="false">' разделы пр 7 '!H282</f>
        <v>1124.28742</v>
      </c>
      <c r="G36" s="107" t="n">
        <f aca="false">' разделы пр 7 '!H282</f>
        <v>1124.28742</v>
      </c>
      <c r="H36" s="104" t="n">
        <f aca="false">G36/E36*100</f>
        <v>90.3768022508039</v>
      </c>
    </row>
    <row r="37" s="115" customFormat="true" ht="17.25" hidden="false" customHeight="true" outlineLevel="0" collapsed="false">
      <c r="A37" s="108"/>
      <c r="B37" s="109" t="s">
        <v>246</v>
      </c>
      <c r="C37" s="109" t="s">
        <v>246</v>
      </c>
      <c r="D37" s="106" t="s">
        <v>251</v>
      </c>
      <c r="E37" s="107" t="n">
        <f aca="false">' разделы пр 7 '!G283</f>
        <v>2177.08</v>
      </c>
      <c r="F37" s="107" t="n">
        <f aca="false">' разделы пр 7 '!H283</f>
        <v>2177.08</v>
      </c>
      <c r="G37" s="107" t="n">
        <f aca="false">' разделы пр 7 '!H283</f>
        <v>2177.08</v>
      </c>
      <c r="H37" s="104" t="n">
        <f aca="false">G37/E37*100</f>
        <v>100</v>
      </c>
    </row>
    <row r="38" s="116" customFormat="true" ht="15" hidden="false" customHeight="false" outlineLevel="0" collapsed="false">
      <c r="A38" s="108"/>
      <c r="B38" s="109" t="s">
        <v>246</v>
      </c>
      <c r="C38" s="109" t="s">
        <v>229</v>
      </c>
      <c r="D38" s="106" t="s">
        <v>252</v>
      </c>
      <c r="E38" s="107" t="n">
        <f aca="false">' разделы пр 7 '!G291</f>
        <v>1825.107</v>
      </c>
      <c r="F38" s="107" t="n">
        <f aca="false">' разделы пр 7 '!H291</f>
        <v>1519.46</v>
      </c>
      <c r="G38" s="107" t="n">
        <f aca="false">' разделы пр 7 '!H291</f>
        <v>1519.46</v>
      </c>
      <c r="H38" s="104" t="n">
        <f aca="false">G38/E38*100</f>
        <v>83.253201045199</v>
      </c>
    </row>
    <row r="39" s="119" customFormat="true" ht="15" hidden="false" customHeight="false" outlineLevel="0" collapsed="false">
      <c r="A39" s="101" t="s">
        <v>253</v>
      </c>
      <c r="B39" s="102" t="s">
        <v>254</v>
      </c>
      <c r="C39" s="102"/>
      <c r="D39" s="110" t="s">
        <v>255</v>
      </c>
      <c r="E39" s="82" t="n">
        <f aca="false">E40+E41</f>
        <v>24883.839</v>
      </c>
      <c r="F39" s="82" t="n">
        <f aca="false">F40+F41</f>
        <v>19609.723</v>
      </c>
      <c r="G39" s="82" t="n">
        <f aca="false">G40+G41</f>
        <v>19609.723</v>
      </c>
      <c r="H39" s="104" t="n">
        <f aca="false">G39/E39*100</f>
        <v>78.8050549595663</v>
      </c>
    </row>
    <row r="40" s="119" customFormat="true" ht="15" hidden="false" customHeight="false" outlineLevel="0" collapsed="false">
      <c r="A40" s="108"/>
      <c r="B40" s="109" t="s">
        <v>254</v>
      </c>
      <c r="C40" s="109" t="s">
        <v>210</v>
      </c>
      <c r="D40" s="121" t="s">
        <v>256</v>
      </c>
      <c r="E40" s="107" t="n">
        <f aca="false">' разделы пр 7 '!G314</f>
        <v>14410.934</v>
      </c>
      <c r="F40" s="107" t="n">
        <f aca="false">' разделы пр 7 '!H314</f>
        <v>9136.818</v>
      </c>
      <c r="G40" s="107" t="n">
        <f aca="false">' разделы пр 7 '!H314</f>
        <v>9136.818</v>
      </c>
      <c r="H40" s="104" t="n">
        <f aca="false">G40/E40*100</f>
        <v>63.4019835216787</v>
      </c>
    </row>
    <row r="41" s="119" customFormat="true" ht="15" hidden="false" customHeight="false" outlineLevel="0" collapsed="false">
      <c r="A41" s="108"/>
      <c r="B41" s="109" t="s">
        <v>254</v>
      </c>
      <c r="C41" s="109" t="s">
        <v>216</v>
      </c>
      <c r="D41" s="122" t="s">
        <v>257</v>
      </c>
      <c r="E41" s="107" t="n">
        <f aca="false">' разделы пр 7 '!G339</f>
        <v>10472.905</v>
      </c>
      <c r="F41" s="107" t="n">
        <f aca="false">' разделы пр 7 '!H339</f>
        <v>10472.905</v>
      </c>
      <c r="G41" s="107" t="n">
        <f aca="false">' разделы пр 7 '!H339</f>
        <v>10472.905</v>
      </c>
      <c r="H41" s="104" t="n">
        <f aca="false">G41/E41*100</f>
        <v>100</v>
      </c>
    </row>
    <row r="42" s="115" customFormat="true" ht="15" hidden="false" customHeight="false" outlineLevel="0" collapsed="false">
      <c r="A42" s="101" t="s">
        <v>258</v>
      </c>
      <c r="B42" s="102" t="s">
        <v>259</v>
      </c>
      <c r="C42" s="102"/>
      <c r="D42" s="123" t="s">
        <v>260</v>
      </c>
      <c r="E42" s="82" t="n">
        <f aca="false">E43+E44+E45+E46</f>
        <v>48851.19634</v>
      </c>
      <c r="F42" s="82" t="n">
        <f aca="false">F43+F44+F45+F46</f>
        <v>46215.14008</v>
      </c>
      <c r="G42" s="82" t="n">
        <f aca="false">G43+G44+G45+G46</f>
        <v>46215.14008</v>
      </c>
      <c r="H42" s="104" t="n">
        <f aca="false">G42/E42*100</f>
        <v>94.6039064393566</v>
      </c>
    </row>
    <row r="43" s="115" customFormat="true" ht="15" hidden="false" customHeight="false" outlineLevel="0" collapsed="false">
      <c r="A43" s="108"/>
      <c r="B43" s="109" t="s">
        <v>259</v>
      </c>
      <c r="C43" s="109" t="s">
        <v>210</v>
      </c>
      <c r="D43" s="121" t="s">
        <v>261</v>
      </c>
      <c r="E43" s="107" t="n">
        <f aca="false">' разделы пр 7 '!G346</f>
        <v>3026.2929</v>
      </c>
      <c r="F43" s="107" t="n">
        <f aca="false">' разделы пр 7 '!H346</f>
        <v>3026.2929</v>
      </c>
      <c r="G43" s="107" t="n">
        <f aca="false">' разделы пр 7 '!H346</f>
        <v>3026.2929</v>
      </c>
      <c r="H43" s="104" t="n">
        <f aca="false">G43/E43*100</f>
        <v>100</v>
      </c>
    </row>
    <row r="44" s="115" customFormat="true" ht="15" hidden="false" customHeight="false" outlineLevel="0" collapsed="false">
      <c r="A44" s="108"/>
      <c r="B44" s="109" t="s">
        <v>259</v>
      </c>
      <c r="C44" s="109" t="s">
        <v>214</v>
      </c>
      <c r="D44" s="121" t="s">
        <v>262</v>
      </c>
      <c r="E44" s="107" t="n">
        <f aca="false">' разделы пр 7 '!G351</f>
        <v>14572.84363</v>
      </c>
      <c r="F44" s="107" t="n">
        <f aca="false">' разделы пр 7 '!H351</f>
        <v>12649.35784</v>
      </c>
      <c r="G44" s="107" t="n">
        <f aca="false">' разделы пр 7 '!H351</f>
        <v>12649.35784</v>
      </c>
      <c r="H44" s="104" t="n">
        <f aca="false">G44/E44*100</f>
        <v>86.8008891137742</v>
      </c>
    </row>
    <row r="45" s="115" customFormat="true" ht="15" hidden="false" customHeight="false" outlineLevel="0" collapsed="false">
      <c r="A45" s="108"/>
      <c r="B45" s="109" t="s">
        <v>259</v>
      </c>
      <c r="C45" s="109" t="s">
        <v>216</v>
      </c>
      <c r="D45" s="121" t="s">
        <v>263</v>
      </c>
      <c r="E45" s="107" t="n">
        <f aca="false">' разделы пр 7 '!G368</f>
        <v>30136.05981</v>
      </c>
      <c r="F45" s="107" t="n">
        <f aca="false">' разделы пр 7 '!H368</f>
        <v>29609.48934</v>
      </c>
      <c r="G45" s="107" t="n">
        <f aca="false">' разделы пр 7 '!H368</f>
        <v>29609.48934</v>
      </c>
      <c r="H45" s="104" t="n">
        <f aca="false">G45/E45*100</f>
        <v>98.2526897234745</v>
      </c>
    </row>
    <row r="46" s="124" customFormat="true" ht="15" hidden="false" customHeight="false" outlineLevel="0" collapsed="false">
      <c r="A46" s="108"/>
      <c r="B46" s="109" t="s">
        <v>259</v>
      </c>
      <c r="C46" s="109" t="s">
        <v>218</v>
      </c>
      <c r="D46" s="121" t="s">
        <v>264</v>
      </c>
      <c r="E46" s="107" t="n">
        <f aca="false">' разделы пр 7 '!G383</f>
        <v>1116</v>
      </c>
      <c r="F46" s="107" t="n">
        <f aca="false">' разделы пр 7 '!H383</f>
        <v>930</v>
      </c>
      <c r="G46" s="107" t="n">
        <f aca="false">' разделы пр 7 '!H383</f>
        <v>930</v>
      </c>
      <c r="H46" s="104" t="n">
        <f aca="false">G46/E46*100</f>
        <v>83.3333333333333</v>
      </c>
    </row>
    <row r="47" s="120" customFormat="true" ht="15" hidden="false" customHeight="false" outlineLevel="0" collapsed="false">
      <c r="A47" s="125" t="s">
        <v>265</v>
      </c>
      <c r="B47" s="102" t="s">
        <v>220</v>
      </c>
      <c r="C47" s="102"/>
      <c r="D47" s="110" t="s">
        <v>266</v>
      </c>
      <c r="E47" s="126" t="n">
        <f aca="false">E48+E49</f>
        <v>1215.213</v>
      </c>
      <c r="F47" s="126" t="n">
        <f aca="false">F48+F49</f>
        <v>1180.763</v>
      </c>
      <c r="G47" s="126" t="n">
        <f aca="false">G48+G49</f>
        <v>1180.763</v>
      </c>
      <c r="H47" s="104" t="n">
        <f aca="false">G47/E47*100</f>
        <v>97.1651060349091</v>
      </c>
    </row>
    <row r="48" s="120" customFormat="true" ht="15" hidden="false" customHeight="false" outlineLevel="0" collapsed="false">
      <c r="A48" s="125"/>
      <c r="B48" s="109" t="s">
        <v>220</v>
      </c>
      <c r="C48" s="109" t="s">
        <v>210</v>
      </c>
      <c r="D48" s="121" t="s">
        <v>267</v>
      </c>
      <c r="E48" s="107" t="n">
        <f aca="false">' разделы пр 7 '!G398</f>
        <v>915.213</v>
      </c>
      <c r="F48" s="107" t="n">
        <f aca="false">' разделы пр 7 '!H398</f>
        <v>880.763</v>
      </c>
      <c r="G48" s="107" t="n">
        <f aca="false">' разделы пр 7 '!H398</f>
        <v>880.763</v>
      </c>
      <c r="H48" s="104" t="n">
        <f aca="false">G48/E48*100</f>
        <v>96.2358489226005</v>
      </c>
    </row>
    <row r="49" s="120" customFormat="true" ht="15" hidden="false" customHeight="false" outlineLevel="0" collapsed="false">
      <c r="A49" s="125"/>
      <c r="B49" s="109" t="s">
        <v>220</v>
      </c>
      <c r="C49" s="109" t="s">
        <v>212</v>
      </c>
      <c r="D49" s="121" t="s">
        <v>268</v>
      </c>
      <c r="E49" s="107" t="n">
        <f aca="false">' разделы пр 7 '!G404</f>
        <v>300</v>
      </c>
      <c r="F49" s="107" t="n">
        <f aca="false">' разделы пр 7 '!H404</f>
        <v>300</v>
      </c>
      <c r="G49" s="107" t="n">
        <f aca="false">' разделы пр 7 '!H404</f>
        <v>300</v>
      </c>
      <c r="H49" s="104" t="n">
        <f aca="false">G49/E49*100</f>
        <v>100</v>
      </c>
    </row>
    <row r="50" s="120" customFormat="true" ht="15" hidden="false" customHeight="false" outlineLevel="0" collapsed="false">
      <c r="A50" s="125" t="s">
        <v>269</v>
      </c>
      <c r="B50" s="127" t="s">
        <v>222</v>
      </c>
      <c r="C50" s="109"/>
      <c r="D50" s="128" t="s">
        <v>270</v>
      </c>
      <c r="E50" s="107" t="n">
        <v>0</v>
      </c>
      <c r="F50" s="107" t="n">
        <v>1</v>
      </c>
      <c r="G50" s="107" t="n">
        <v>0</v>
      </c>
      <c r="H50" s="104" t="n">
        <v>0</v>
      </c>
    </row>
    <row r="51" s="120" customFormat="true" ht="15" hidden="false" customHeight="false" outlineLevel="0" collapsed="false">
      <c r="A51" s="101"/>
      <c r="B51" s="102"/>
      <c r="C51" s="102"/>
      <c r="D51" s="110" t="s">
        <v>271</v>
      </c>
      <c r="E51" s="71" t="n">
        <f aca="false">E12+E19+E21+E25+E29+E33+E39+E42+E47</f>
        <v>482402.166855</v>
      </c>
      <c r="F51" s="71" t="n">
        <f aca="false">F12+F19+F21+F25+F29+F33+F39+F42+F47</f>
        <v>445806.455025</v>
      </c>
      <c r="G51" s="71" t="n">
        <f aca="false">G12+G19+G21+G25+G29+G33+G39+G42+G47</f>
        <v>445806.455025</v>
      </c>
      <c r="H51" s="104" t="n">
        <f aca="false">G51/E51*100</f>
        <v>92.4138583231116</v>
      </c>
    </row>
    <row r="52" s="132" customFormat="true" ht="15" hidden="false" customHeight="false" outlineLevel="0" collapsed="false">
      <c r="A52" s="129"/>
      <c r="B52" s="130"/>
      <c r="C52" s="130"/>
      <c r="D52" s="131"/>
      <c r="E52" s="42"/>
    </row>
    <row r="53" s="120" customFormat="true" ht="14.25" hidden="false" customHeight="false" outlineLevel="0" collapsed="false">
      <c r="A53" s="129"/>
      <c r="B53" s="130"/>
      <c r="C53" s="130"/>
      <c r="D53" s="133"/>
      <c r="E53" s="42"/>
    </row>
    <row r="54" s="120" customFormat="true" ht="14.25" hidden="false" customHeight="false" outlineLevel="0" collapsed="false">
      <c r="A54" s="129"/>
      <c r="B54" s="130"/>
      <c r="C54" s="130"/>
      <c r="D54" s="134"/>
      <c r="E54" s="42"/>
    </row>
    <row r="55" s="120" customFormat="true" ht="14.25" hidden="false" customHeight="false" outlineLevel="0" collapsed="false">
      <c r="A55" s="129"/>
      <c r="B55" s="130"/>
      <c r="C55" s="130"/>
      <c r="D55" s="131"/>
      <c r="E55" s="42"/>
    </row>
    <row r="56" s="120" customFormat="true" ht="14.25" hidden="false" customHeight="false" outlineLevel="0" collapsed="false">
      <c r="A56" s="129"/>
      <c r="B56" s="130"/>
      <c r="C56" s="129"/>
      <c r="D56" s="131"/>
      <c r="E56" s="42"/>
    </row>
    <row r="57" s="120" customFormat="true" ht="14.25" hidden="false" customHeight="false" outlineLevel="0" collapsed="false">
      <c r="A57" s="129"/>
      <c r="B57" s="130"/>
      <c r="C57" s="129"/>
      <c r="D57" s="131"/>
      <c r="E57" s="42"/>
    </row>
    <row r="58" s="120" customFormat="true" ht="14.25" hidden="false" customHeight="false" outlineLevel="0" collapsed="false">
      <c r="A58" s="129"/>
      <c r="B58" s="130"/>
      <c r="C58" s="129"/>
      <c r="D58" s="131"/>
      <c r="E58" s="135"/>
    </row>
    <row r="59" s="120" customFormat="true" ht="14.25" hidden="false" customHeight="false" outlineLevel="0" collapsed="false">
      <c r="A59" s="129"/>
      <c r="B59" s="130"/>
      <c r="C59" s="129"/>
      <c r="D59" s="131"/>
      <c r="E59" s="42"/>
    </row>
    <row r="60" s="132" customFormat="true" ht="15" hidden="false" customHeight="true" outlineLevel="0" collapsed="false">
      <c r="A60" s="129"/>
      <c r="B60" s="130"/>
      <c r="C60" s="129"/>
      <c r="D60" s="131"/>
      <c r="E60" s="42"/>
    </row>
    <row r="61" s="132" customFormat="true" ht="15" hidden="false" customHeight="true" outlineLevel="0" collapsed="false">
      <c r="A61" s="129"/>
      <c r="B61" s="130"/>
      <c r="C61" s="129"/>
      <c r="D61" s="131"/>
      <c r="E61" s="42"/>
    </row>
    <row r="62" s="132" customFormat="true" ht="16.5" hidden="false" customHeight="true" outlineLevel="0" collapsed="false">
      <c r="A62" s="129"/>
      <c r="B62" s="130"/>
      <c r="C62" s="130"/>
      <c r="D62" s="131"/>
      <c r="E62" s="42"/>
    </row>
    <row r="63" s="132" customFormat="true" ht="15" hidden="true" customHeight="true" outlineLevel="0" collapsed="false">
      <c r="A63" s="136"/>
      <c r="B63" s="137"/>
      <c r="C63" s="137"/>
      <c r="D63" s="134"/>
      <c r="E63" s="138"/>
    </row>
    <row r="64" s="132" customFormat="true" ht="15" hidden="false" customHeight="true" outlineLevel="0" collapsed="false">
      <c r="A64" s="136"/>
      <c r="B64" s="137"/>
      <c r="C64" s="137"/>
      <c r="D64" s="134"/>
      <c r="E64" s="138"/>
    </row>
    <row r="65" customFormat="false" ht="12.75" hidden="false" customHeight="false" outlineLevel="0" collapsed="false">
      <c r="A65" s="136"/>
      <c r="B65" s="137"/>
      <c r="C65" s="137"/>
      <c r="D65" s="134"/>
      <c r="E65" s="138"/>
    </row>
    <row r="66" customFormat="false" ht="12.75" hidden="false" customHeight="false" outlineLevel="0" collapsed="false">
      <c r="A66" s="129"/>
      <c r="B66" s="130"/>
      <c r="C66" s="130"/>
      <c r="D66" s="131"/>
      <c r="E66" s="138"/>
    </row>
    <row r="67" customFormat="false" ht="12.75" hidden="false" customHeight="false" outlineLevel="0" collapsed="false">
      <c r="A67" s="136"/>
      <c r="B67" s="137"/>
      <c r="C67" s="137"/>
      <c r="D67" s="134"/>
      <c r="E67" s="138"/>
    </row>
    <row r="68" customFormat="false" ht="12.75" hidden="false" customHeight="false" outlineLevel="0" collapsed="false">
      <c r="A68" s="129"/>
      <c r="B68" s="130"/>
      <c r="C68" s="130"/>
      <c r="D68" s="131"/>
      <c r="E68" s="42"/>
    </row>
    <row r="69" customFormat="false" ht="12.75" hidden="false" customHeight="false" outlineLevel="0" collapsed="false">
      <c r="A69" s="129"/>
      <c r="B69" s="130"/>
      <c r="C69" s="130"/>
      <c r="D69" s="131"/>
      <c r="E69" s="42"/>
    </row>
    <row r="70" customFormat="false" ht="12.75" hidden="false" customHeight="false" outlineLevel="0" collapsed="false">
      <c r="A70" s="129"/>
      <c r="B70" s="130"/>
      <c r="C70" s="130"/>
      <c r="D70" s="131"/>
      <c r="E70" s="42"/>
    </row>
    <row r="71" customFormat="false" ht="12.75" hidden="false" customHeight="false" outlineLevel="0" collapsed="false">
      <c r="A71" s="129"/>
      <c r="B71" s="130"/>
      <c r="C71" s="129"/>
      <c r="D71" s="131"/>
      <c r="E71" s="42"/>
    </row>
    <row r="72" customFormat="false" ht="12.75" hidden="false" customHeight="false" outlineLevel="0" collapsed="false">
      <c r="A72" s="129"/>
      <c r="B72" s="130"/>
      <c r="C72" s="129"/>
      <c r="D72" s="131"/>
      <c r="E72" s="42"/>
    </row>
    <row r="73" customFormat="false" ht="12.75" hidden="false" customHeight="false" outlineLevel="0" collapsed="false">
      <c r="A73" s="129"/>
      <c r="B73" s="130"/>
      <c r="C73" s="129"/>
      <c r="D73" s="131"/>
      <c r="E73" s="42"/>
    </row>
    <row r="74" customFormat="false" ht="12.75" hidden="false" customHeight="false" outlineLevel="0" collapsed="false">
      <c r="A74" s="129"/>
      <c r="B74" s="130"/>
      <c r="C74" s="129"/>
      <c r="D74" s="131"/>
      <c r="E74" s="42"/>
    </row>
    <row r="75" customFormat="false" ht="12.75" hidden="false" customHeight="false" outlineLevel="0" collapsed="false">
      <c r="A75" s="129"/>
      <c r="B75" s="130"/>
      <c r="C75" s="129"/>
      <c r="D75" s="131"/>
      <c r="E75" s="42"/>
    </row>
    <row r="76" s="139" customFormat="true" ht="12.75" hidden="false" customHeight="false" outlineLevel="0" collapsed="false">
      <c r="A76" s="129"/>
      <c r="B76" s="130"/>
      <c r="C76" s="129"/>
      <c r="D76" s="131"/>
      <c r="E76" s="42"/>
    </row>
    <row r="77" s="139" customFormat="true" ht="12.75" hidden="true" customHeight="false" outlineLevel="0" collapsed="false">
      <c r="A77" s="129"/>
      <c r="B77" s="130"/>
      <c r="C77" s="129"/>
      <c r="D77" s="131"/>
      <c r="E77" s="42"/>
    </row>
    <row r="78" s="139" customFormat="true" ht="12.75" hidden="false" customHeight="false" outlineLevel="0" collapsed="false">
      <c r="A78" s="129"/>
      <c r="B78" s="130"/>
      <c r="C78" s="129"/>
      <c r="D78" s="131"/>
      <c r="E78" s="42"/>
    </row>
    <row r="79" s="139" customFormat="true" ht="12.75" hidden="false" customHeight="false" outlineLevel="0" collapsed="false">
      <c r="A79" s="129"/>
      <c r="B79" s="130"/>
      <c r="C79" s="129"/>
      <c r="D79" s="131"/>
      <c r="E79" s="42"/>
    </row>
    <row r="80" s="139" customFormat="true" ht="12.75" hidden="false" customHeight="false" outlineLevel="0" collapsed="false">
      <c r="A80" s="129"/>
      <c r="B80" s="130"/>
      <c r="C80" s="129"/>
      <c r="D80" s="131"/>
      <c r="E80" s="42"/>
    </row>
    <row r="81" customFormat="false" ht="12.75" hidden="false" customHeight="false" outlineLevel="0" collapsed="false">
      <c r="A81" s="129"/>
      <c r="B81" s="130"/>
      <c r="C81" s="129"/>
      <c r="D81" s="131"/>
      <c r="E81" s="42"/>
    </row>
    <row r="82" customFormat="false" ht="12.75" hidden="false" customHeight="false" outlineLevel="0" collapsed="false">
      <c r="A82" s="129"/>
      <c r="B82" s="130"/>
      <c r="C82" s="129"/>
      <c r="D82" s="134"/>
      <c r="E82" s="42"/>
    </row>
    <row r="83" customFormat="false" ht="12.75" hidden="false" customHeight="false" outlineLevel="0" collapsed="false">
      <c r="A83" s="129"/>
      <c r="B83" s="130"/>
      <c r="C83" s="129"/>
      <c r="D83" s="140"/>
      <c r="E83" s="42"/>
    </row>
    <row r="84" customFormat="false" ht="12.75" hidden="false" customHeight="false" outlineLevel="0" collapsed="false">
      <c r="A84" s="129"/>
      <c r="B84" s="130"/>
      <c r="C84" s="129"/>
      <c r="D84" s="131"/>
      <c r="E84" s="42"/>
    </row>
    <row r="85" customFormat="false" ht="12.75" hidden="false" customHeight="false" outlineLevel="0" collapsed="false">
      <c r="A85" s="129"/>
      <c r="B85" s="130"/>
      <c r="C85" s="129"/>
      <c r="D85" s="131"/>
      <c r="E85" s="42"/>
    </row>
    <row r="86" customFormat="false" ht="12.75" hidden="true" customHeight="false" outlineLevel="0" collapsed="false">
      <c r="A86" s="129"/>
      <c r="B86" s="130"/>
      <c r="C86" s="129"/>
      <c r="D86" s="140"/>
      <c r="E86" s="42"/>
    </row>
    <row r="87" customFormat="false" ht="12.75" hidden="true" customHeight="false" outlineLevel="0" collapsed="false">
      <c r="A87" s="129"/>
      <c r="B87" s="130"/>
      <c r="C87" s="129"/>
      <c r="D87" s="140"/>
      <c r="E87" s="42"/>
    </row>
    <row r="88" customFormat="false" ht="14.25" hidden="false" customHeight="true" outlineLevel="0" collapsed="false">
      <c r="A88" s="129"/>
      <c r="B88" s="130"/>
      <c r="C88" s="129"/>
      <c r="D88" s="140"/>
      <c r="E88" s="42"/>
    </row>
    <row r="89" customFormat="false" ht="12.75" hidden="false" customHeight="false" outlineLevel="0" collapsed="false">
      <c r="A89" s="129"/>
      <c r="B89" s="130"/>
      <c r="C89" s="129"/>
      <c r="D89" s="140"/>
      <c r="E89" s="42"/>
    </row>
    <row r="90" customFormat="false" ht="12.75" hidden="false" customHeight="false" outlineLevel="0" collapsed="false">
      <c r="A90" s="129"/>
      <c r="B90" s="130"/>
      <c r="C90" s="129"/>
      <c r="D90" s="140"/>
      <c r="E90" s="42"/>
    </row>
    <row r="91" customFormat="false" ht="12.75" hidden="false" customHeight="false" outlineLevel="0" collapsed="false">
      <c r="A91" s="129"/>
      <c r="B91" s="130"/>
      <c r="C91" s="129"/>
      <c r="D91" s="140"/>
      <c r="E91" s="42"/>
    </row>
    <row r="92" customFormat="false" ht="12.75" hidden="false" customHeight="false" outlineLevel="0" collapsed="false">
      <c r="A92" s="129"/>
      <c r="B92" s="130"/>
      <c r="C92" s="129"/>
      <c r="D92" s="140"/>
      <c r="E92" s="42"/>
    </row>
    <row r="93" customFormat="false" ht="12.75" hidden="false" customHeight="false" outlineLevel="0" collapsed="false">
      <c r="A93" s="129"/>
      <c r="B93" s="130"/>
      <c r="C93" s="129"/>
      <c r="D93" s="140"/>
      <c r="E93" s="42"/>
    </row>
    <row r="94" customFormat="false" ht="12.75" hidden="true" customHeight="false" outlineLevel="0" collapsed="false">
      <c r="A94" s="129"/>
      <c r="B94" s="130"/>
      <c r="C94" s="129"/>
      <c r="D94" s="140"/>
      <c r="E94" s="42"/>
    </row>
    <row r="95" customFormat="false" ht="12.75" hidden="false" customHeight="false" outlineLevel="0" collapsed="false">
      <c r="A95" s="129"/>
      <c r="B95" s="130"/>
      <c r="C95" s="129"/>
      <c r="D95" s="140"/>
      <c r="E95" s="42"/>
    </row>
    <row r="96" customFormat="false" ht="12.75" hidden="false" customHeight="false" outlineLevel="0" collapsed="false">
      <c r="A96" s="141"/>
      <c r="B96" s="142"/>
      <c r="C96" s="129"/>
      <c r="D96" s="140"/>
      <c r="E96" s="42"/>
    </row>
    <row r="97" customFormat="false" ht="12.75" hidden="false" customHeight="false" outlineLevel="0" collapsed="false">
      <c r="A97" s="141"/>
      <c r="B97" s="142"/>
      <c r="C97" s="129"/>
      <c r="D97" s="140"/>
      <c r="E97" s="42"/>
    </row>
    <row r="98" customFormat="false" ht="12.75" hidden="false" customHeight="false" outlineLevel="0" collapsed="false">
      <c r="A98" s="141"/>
      <c r="B98" s="142"/>
      <c r="C98" s="129"/>
      <c r="D98" s="140"/>
      <c r="E98" s="42"/>
    </row>
    <row r="99" customFormat="false" ht="39.75" hidden="false" customHeight="true" outlineLevel="0" collapsed="false">
      <c r="A99" s="136"/>
      <c r="B99" s="137"/>
      <c r="C99" s="136"/>
      <c r="D99" s="134"/>
      <c r="E99" s="138"/>
    </row>
    <row r="100" customFormat="false" ht="12.75" hidden="false" customHeight="false" outlineLevel="0" collapsed="false">
      <c r="A100" s="136"/>
      <c r="B100" s="137"/>
      <c r="C100" s="136"/>
      <c r="D100" s="134"/>
      <c r="E100" s="138"/>
    </row>
    <row r="101" customFormat="false" ht="12.75" hidden="false" customHeight="false" outlineLevel="0" collapsed="false">
      <c r="A101" s="129"/>
      <c r="B101" s="130"/>
      <c r="C101" s="129"/>
      <c r="D101" s="131"/>
      <c r="E101" s="42"/>
    </row>
    <row r="102" customFormat="false" ht="12.75" hidden="false" customHeight="false" outlineLevel="0" collapsed="false">
      <c r="A102" s="129"/>
      <c r="B102" s="130"/>
      <c r="C102" s="129"/>
      <c r="D102" s="131"/>
      <c r="E102" s="42"/>
    </row>
    <row r="103" customFormat="false" ht="12.75" hidden="false" customHeight="false" outlineLevel="0" collapsed="false">
      <c r="A103" s="129"/>
      <c r="B103" s="130"/>
      <c r="C103" s="129"/>
      <c r="D103" s="131"/>
      <c r="E103" s="42"/>
    </row>
    <row r="104" customFormat="false" ht="12.75" hidden="false" customHeight="false" outlineLevel="0" collapsed="false">
      <c r="A104" s="136"/>
      <c r="B104" s="137"/>
      <c r="C104" s="136"/>
      <c r="D104" s="143"/>
      <c r="E104" s="138"/>
    </row>
    <row r="105" customFormat="false" ht="12.75" hidden="false" customHeight="false" outlineLevel="0" collapsed="false">
      <c r="A105" s="129"/>
      <c r="B105" s="130"/>
      <c r="C105" s="129"/>
      <c r="D105" s="140"/>
      <c r="E105" s="42"/>
    </row>
    <row r="106" customFormat="false" ht="12.75" hidden="false" customHeight="false" outlineLevel="0" collapsed="false">
      <c r="A106" s="136"/>
      <c r="B106" s="137"/>
      <c r="C106" s="129"/>
      <c r="D106" s="140"/>
      <c r="E106" s="138"/>
    </row>
    <row r="107" customFormat="false" ht="12.75" hidden="false" customHeight="false" outlineLevel="0" collapsed="false">
      <c r="A107" s="136"/>
      <c r="B107" s="137"/>
      <c r="C107" s="136"/>
      <c r="D107" s="134"/>
      <c r="E107" s="138"/>
    </row>
    <row r="108" customFormat="false" ht="12.75" hidden="false" customHeight="false" outlineLevel="0" collapsed="false">
      <c r="A108" s="141"/>
      <c r="B108" s="142"/>
      <c r="C108" s="129"/>
      <c r="D108" s="131"/>
      <c r="E108" s="42"/>
    </row>
    <row r="109" customFormat="false" ht="14.25" hidden="false" customHeight="true" outlineLevel="0" collapsed="false">
      <c r="A109" s="141"/>
      <c r="B109" s="142"/>
      <c r="C109" s="129"/>
      <c r="D109" s="131"/>
      <c r="E109" s="42"/>
    </row>
    <row r="110" customFormat="false" ht="28.5" hidden="false" customHeight="true" outlineLevel="0" collapsed="false">
      <c r="A110" s="141"/>
      <c r="B110" s="142"/>
      <c r="C110" s="129"/>
      <c r="D110" s="131"/>
      <c r="E110" s="42"/>
    </row>
    <row r="111" customFormat="false" ht="15" hidden="false" customHeight="true" outlineLevel="0" collapsed="false">
      <c r="A111" s="141"/>
      <c r="B111" s="142"/>
      <c r="C111" s="129"/>
      <c r="D111" s="131"/>
      <c r="E111" s="42"/>
    </row>
    <row r="112" s="139" customFormat="true" ht="12.75" hidden="false" customHeight="false" outlineLevel="0" collapsed="false">
      <c r="A112" s="141"/>
      <c r="B112" s="142"/>
      <c r="C112" s="129"/>
      <c r="D112" s="131"/>
      <c r="E112" s="42"/>
    </row>
    <row r="113" s="139" customFormat="true" ht="12.75" hidden="false" customHeight="false" outlineLevel="0" collapsed="false">
      <c r="A113" s="141"/>
      <c r="B113" s="142"/>
      <c r="C113" s="129"/>
      <c r="D113" s="131"/>
      <c r="E113" s="42"/>
    </row>
    <row r="114" customFormat="false" ht="12.75" hidden="false" customHeight="false" outlineLevel="0" collapsed="false">
      <c r="A114" s="141"/>
      <c r="B114" s="142"/>
      <c r="C114" s="129"/>
      <c r="D114" s="131"/>
      <c r="E114" s="42"/>
    </row>
    <row r="115" customFormat="false" ht="12.75" hidden="false" customHeight="false" outlineLevel="0" collapsed="false">
      <c r="A115" s="141"/>
      <c r="B115" s="142"/>
      <c r="C115" s="129"/>
      <c r="D115" s="131"/>
    </row>
    <row r="116" customFormat="false" ht="12.75" hidden="false" customHeight="false" outlineLevel="0" collapsed="false">
      <c r="A116" s="141"/>
      <c r="B116" s="142"/>
      <c r="C116" s="129"/>
      <c r="D116" s="131"/>
    </row>
    <row r="117" s="144" customFormat="true" ht="12.75" hidden="false" customHeight="false" outlineLevel="0" collapsed="false">
      <c r="A117" s="141"/>
      <c r="B117" s="142"/>
      <c r="C117" s="129"/>
      <c r="D117" s="131"/>
      <c r="E117" s="7"/>
    </row>
    <row r="118" s="145" customFormat="true" ht="12.75" hidden="false" customHeight="false" outlineLevel="0" collapsed="false">
      <c r="A118" s="141"/>
      <c r="B118" s="142"/>
      <c r="C118" s="129"/>
      <c r="D118" s="131"/>
      <c r="E118" s="7"/>
    </row>
    <row r="119" s="144" customFormat="true" ht="12.75" hidden="false" customHeight="false" outlineLevel="0" collapsed="false">
      <c r="A119" s="141"/>
      <c r="B119" s="142"/>
      <c r="C119" s="129"/>
      <c r="D119" s="131"/>
      <c r="E119" s="7"/>
    </row>
    <row r="120" s="139" customFormat="true" ht="12.75" hidden="false" customHeight="false" outlineLevel="0" collapsed="false">
      <c r="A120" s="141"/>
      <c r="B120" s="142"/>
      <c r="C120" s="129"/>
      <c r="D120" s="131"/>
      <c r="E120" s="7"/>
    </row>
    <row r="121" customFormat="false" ht="12.75" hidden="false" customHeight="false" outlineLevel="0" collapsed="false">
      <c r="A121" s="141"/>
      <c r="B121" s="142"/>
      <c r="C121" s="129"/>
      <c r="D121" s="131"/>
    </row>
    <row r="122" customFormat="false" ht="36.75" hidden="false" customHeight="true" outlineLevel="0" collapsed="false">
      <c r="A122" s="141"/>
      <c r="B122" s="142"/>
      <c r="C122" s="129"/>
      <c r="D122" s="131"/>
    </row>
    <row r="123" customFormat="false" ht="12.75" hidden="false" customHeight="false" outlineLevel="0" collapsed="false">
      <c r="A123" s="141"/>
      <c r="B123" s="142"/>
      <c r="C123" s="129"/>
      <c r="D123" s="131"/>
    </row>
    <row r="124" customFormat="false" ht="12.75" hidden="false" customHeight="false" outlineLevel="0" collapsed="false">
      <c r="A124" s="141"/>
      <c r="B124" s="142"/>
      <c r="C124" s="129"/>
      <c r="D124" s="131"/>
    </row>
    <row r="125" customFormat="false" ht="12.75" hidden="false" customHeight="false" outlineLevel="0" collapsed="false">
      <c r="A125" s="141"/>
      <c r="B125" s="142"/>
      <c r="C125" s="129"/>
      <c r="D125" s="131"/>
    </row>
    <row r="126" customFormat="false" ht="12.75" hidden="false" customHeight="false" outlineLevel="0" collapsed="false">
      <c r="A126" s="141"/>
      <c r="B126" s="142"/>
      <c r="C126" s="129"/>
      <c r="D126" s="131"/>
    </row>
    <row r="127" customFormat="false" ht="12.75" hidden="false" customHeight="false" outlineLevel="0" collapsed="false">
      <c r="A127" s="141"/>
      <c r="B127" s="142"/>
      <c r="C127" s="129"/>
      <c r="D127" s="131"/>
    </row>
    <row r="128" customFormat="false" ht="12.75" hidden="false" customHeight="false" outlineLevel="0" collapsed="false">
      <c r="A128" s="141"/>
      <c r="B128" s="142"/>
      <c r="C128" s="129"/>
      <c r="D128" s="131"/>
    </row>
    <row r="129" customFormat="false" ht="12.75" hidden="false" customHeight="false" outlineLevel="0" collapsed="false">
      <c r="A129" s="141"/>
      <c r="B129" s="142"/>
      <c r="C129" s="129"/>
      <c r="D129" s="131"/>
    </row>
    <row r="130" customFormat="false" ht="12.75" hidden="false" customHeight="false" outlineLevel="0" collapsed="false">
      <c r="A130" s="141"/>
      <c r="B130" s="142"/>
      <c r="C130" s="129"/>
      <c r="D130" s="131"/>
    </row>
    <row r="131" customFormat="false" ht="12.75" hidden="false" customHeight="false" outlineLevel="0" collapsed="false">
      <c r="A131" s="141"/>
      <c r="B131" s="142"/>
      <c r="C131" s="129"/>
      <c r="D131" s="131"/>
    </row>
    <row r="132" customFormat="false" ht="12.75" hidden="false" customHeight="false" outlineLevel="0" collapsed="false">
      <c r="A132" s="141"/>
      <c r="B132" s="142"/>
      <c r="C132" s="129"/>
      <c r="D132" s="131"/>
    </row>
    <row r="133" customFormat="false" ht="12.75" hidden="false" customHeight="false" outlineLevel="0" collapsed="false">
      <c r="A133" s="141"/>
      <c r="B133" s="142"/>
      <c r="C133" s="129"/>
      <c r="D133" s="131"/>
    </row>
    <row r="134" customFormat="false" ht="12.75" hidden="false" customHeight="false" outlineLevel="0" collapsed="false">
      <c r="A134" s="141"/>
      <c r="B134" s="142"/>
      <c r="C134" s="129"/>
      <c r="D134" s="131"/>
    </row>
    <row r="135" customFormat="false" ht="12.75" hidden="false" customHeight="false" outlineLevel="0" collapsed="false">
      <c r="A135" s="141"/>
      <c r="B135" s="142"/>
      <c r="C135" s="129"/>
      <c r="D135" s="131"/>
    </row>
    <row r="136" customFormat="false" ht="12.75" hidden="false" customHeight="false" outlineLevel="0" collapsed="false">
      <c r="A136" s="141"/>
      <c r="B136" s="142"/>
      <c r="C136" s="129"/>
      <c r="D136" s="131"/>
    </row>
    <row r="137" customFormat="false" ht="12.75" hidden="false" customHeight="false" outlineLevel="0" collapsed="false">
      <c r="A137" s="141"/>
      <c r="B137" s="142"/>
      <c r="C137" s="129"/>
      <c r="D137" s="131"/>
    </row>
    <row r="138" customFormat="false" ht="12.75" hidden="false" customHeight="false" outlineLevel="0" collapsed="false">
      <c r="A138" s="141"/>
      <c r="B138" s="142"/>
      <c r="C138" s="129"/>
      <c r="D138" s="131"/>
    </row>
    <row r="139" customFormat="false" ht="12.75" hidden="false" customHeight="false" outlineLevel="0" collapsed="false">
      <c r="A139" s="141"/>
      <c r="B139" s="142"/>
      <c r="C139" s="129"/>
      <c r="D139" s="131"/>
    </row>
    <row r="140" customFormat="false" ht="12.75" hidden="false" customHeight="false" outlineLevel="0" collapsed="false">
      <c r="A140" s="141"/>
      <c r="B140" s="142"/>
      <c r="C140" s="129"/>
      <c r="D140" s="131"/>
    </row>
    <row r="141" customFormat="false" ht="12.75" hidden="false" customHeight="false" outlineLevel="0" collapsed="false">
      <c r="A141" s="141"/>
      <c r="B141" s="142"/>
      <c r="C141" s="129"/>
      <c r="D141" s="131"/>
    </row>
    <row r="142" customFormat="false" ht="12.75" hidden="false" customHeight="false" outlineLevel="0" collapsed="false">
      <c r="A142" s="141"/>
      <c r="B142" s="142"/>
      <c r="C142" s="129"/>
      <c r="D142" s="131"/>
    </row>
    <row r="143" customFormat="false" ht="12.75" hidden="false" customHeight="false" outlineLevel="0" collapsed="false">
      <c r="A143" s="141"/>
      <c r="B143" s="142"/>
      <c r="C143" s="129"/>
      <c r="D143" s="131"/>
    </row>
    <row r="144" customFormat="false" ht="12.75" hidden="false" customHeight="false" outlineLevel="0" collapsed="false">
      <c r="A144" s="141"/>
      <c r="B144" s="142"/>
      <c r="C144" s="129"/>
      <c r="D144" s="131"/>
    </row>
    <row r="145" customFormat="false" ht="12.75" hidden="false" customHeight="false" outlineLevel="0" collapsed="false">
      <c r="A145" s="141"/>
      <c r="B145" s="142"/>
      <c r="C145" s="129"/>
      <c r="D145" s="131"/>
    </row>
    <row r="146" customFormat="false" ht="12.75" hidden="false" customHeight="false" outlineLevel="0" collapsed="false">
      <c r="A146" s="141"/>
      <c r="B146" s="142"/>
      <c r="C146" s="129"/>
      <c r="D146" s="131"/>
    </row>
    <row r="147" customFormat="false" ht="12.75" hidden="false" customHeight="false" outlineLevel="0" collapsed="false">
      <c r="A147" s="141"/>
      <c r="B147" s="142"/>
      <c r="C147" s="129"/>
      <c r="D147" s="131"/>
    </row>
    <row r="148" customFormat="false" ht="12.75" hidden="false" customHeight="false" outlineLevel="0" collapsed="false">
      <c r="A148" s="141"/>
      <c r="B148" s="142"/>
      <c r="C148" s="129"/>
      <c r="D148" s="131"/>
    </row>
    <row r="149" customFormat="false" ht="12.75" hidden="false" customHeight="false" outlineLevel="0" collapsed="false">
      <c r="A149" s="141"/>
      <c r="B149" s="142"/>
      <c r="C149" s="129"/>
      <c r="D149" s="131"/>
    </row>
    <row r="150" customFormat="false" ht="12.75" hidden="false" customHeight="false" outlineLevel="0" collapsed="false">
      <c r="A150" s="141"/>
      <c r="B150" s="142"/>
      <c r="C150" s="129"/>
      <c r="D150" s="131"/>
    </row>
    <row r="151" customFormat="false" ht="12.75" hidden="false" customHeight="false" outlineLevel="0" collapsed="false">
      <c r="A151" s="141"/>
      <c r="B151" s="142"/>
      <c r="C151" s="129"/>
      <c r="D151" s="131"/>
    </row>
    <row r="152" customFormat="false" ht="12.75" hidden="false" customHeight="false" outlineLevel="0" collapsed="false">
      <c r="A152" s="141"/>
      <c r="B152" s="142"/>
      <c r="C152" s="129"/>
      <c r="D152" s="131"/>
    </row>
    <row r="153" customFormat="false" ht="12.75" hidden="false" customHeight="false" outlineLevel="0" collapsed="false">
      <c r="A153" s="141"/>
      <c r="B153" s="142"/>
      <c r="C153" s="129"/>
      <c r="D153" s="131"/>
    </row>
    <row r="154" customFormat="false" ht="12.75" hidden="false" customHeight="false" outlineLevel="0" collapsed="false">
      <c r="A154" s="141"/>
      <c r="B154" s="142"/>
      <c r="C154" s="129"/>
      <c r="D154" s="131"/>
    </row>
    <row r="155" customFormat="false" ht="12.75" hidden="false" customHeight="false" outlineLevel="0" collapsed="false">
      <c r="A155" s="141"/>
      <c r="B155" s="142"/>
      <c r="C155" s="129"/>
      <c r="D155" s="131"/>
    </row>
    <row r="156" customFormat="false" ht="12.75" hidden="false" customHeight="false" outlineLevel="0" collapsed="false">
      <c r="A156" s="141"/>
      <c r="B156" s="142"/>
      <c r="C156" s="129"/>
      <c r="D156" s="131"/>
    </row>
    <row r="157" customFormat="false" ht="12.75" hidden="false" customHeight="false" outlineLevel="0" collapsed="false">
      <c r="A157" s="141"/>
      <c r="B157" s="142"/>
      <c r="C157" s="129"/>
      <c r="D157" s="131"/>
    </row>
    <row r="158" customFormat="false" ht="12.75" hidden="false" customHeight="false" outlineLevel="0" collapsed="false">
      <c r="A158" s="141"/>
      <c r="B158" s="142"/>
      <c r="C158" s="129"/>
      <c r="D158" s="131"/>
    </row>
    <row r="159" customFormat="false" ht="12.75" hidden="false" customHeight="false" outlineLevel="0" collapsed="false">
      <c r="A159" s="141"/>
      <c r="B159" s="142"/>
      <c r="C159" s="129"/>
      <c r="D159" s="131"/>
    </row>
    <row r="160" customFormat="false" ht="12.75" hidden="false" customHeight="false" outlineLevel="0" collapsed="false">
      <c r="A160" s="141"/>
      <c r="B160" s="142"/>
      <c r="C160" s="129"/>
      <c r="D160" s="131"/>
    </row>
    <row r="161" customFormat="false" ht="12.75" hidden="false" customHeight="false" outlineLevel="0" collapsed="false">
      <c r="A161" s="141"/>
      <c r="B161" s="142"/>
      <c r="C161" s="129"/>
      <c r="D161" s="131"/>
    </row>
    <row r="162" customFormat="false" ht="12.75" hidden="false" customHeight="false" outlineLevel="0" collapsed="false">
      <c r="A162" s="141"/>
      <c r="B162" s="142"/>
      <c r="C162" s="129"/>
      <c r="D162" s="131"/>
    </row>
    <row r="163" customFormat="false" ht="12.75" hidden="false" customHeight="false" outlineLevel="0" collapsed="false">
      <c r="A163" s="141"/>
      <c r="B163" s="142"/>
      <c r="C163" s="129"/>
      <c r="D163" s="131"/>
    </row>
    <row r="164" customFormat="false" ht="12.75" hidden="false" customHeight="false" outlineLevel="0" collapsed="false">
      <c r="A164" s="141"/>
      <c r="B164" s="142"/>
      <c r="C164" s="129"/>
      <c r="D164" s="131"/>
    </row>
    <row r="165" customFormat="false" ht="12.75" hidden="false" customHeight="false" outlineLevel="0" collapsed="false">
      <c r="A165" s="141"/>
      <c r="B165" s="142"/>
      <c r="C165" s="129"/>
      <c r="D165" s="131"/>
    </row>
    <row r="166" customFormat="false" ht="12.75" hidden="false" customHeight="false" outlineLevel="0" collapsed="false">
      <c r="A166" s="141"/>
      <c r="B166" s="142"/>
      <c r="C166" s="129"/>
      <c r="D166" s="131"/>
    </row>
    <row r="167" customFormat="false" ht="12.75" hidden="false" customHeight="false" outlineLevel="0" collapsed="false">
      <c r="A167" s="141"/>
      <c r="B167" s="142"/>
      <c r="C167" s="129"/>
      <c r="D167" s="131"/>
    </row>
    <row r="168" customFormat="false" ht="12.75" hidden="false" customHeight="false" outlineLevel="0" collapsed="false">
      <c r="A168" s="141"/>
      <c r="B168" s="142"/>
      <c r="C168" s="129"/>
      <c r="D168" s="131"/>
    </row>
    <row r="169" customFormat="false" ht="12.75" hidden="false" customHeight="false" outlineLevel="0" collapsed="false">
      <c r="A169" s="141"/>
      <c r="B169" s="142"/>
      <c r="C169" s="129"/>
      <c r="D169" s="131"/>
    </row>
    <row r="170" customFormat="false" ht="12.75" hidden="false" customHeight="false" outlineLevel="0" collapsed="false">
      <c r="A170" s="141"/>
      <c r="B170" s="142"/>
      <c r="C170" s="129"/>
      <c r="D170" s="131"/>
    </row>
    <row r="171" customFormat="false" ht="12.75" hidden="false" customHeight="false" outlineLevel="0" collapsed="false">
      <c r="A171" s="141"/>
      <c r="B171" s="142"/>
      <c r="C171" s="129"/>
      <c r="D171" s="131"/>
    </row>
    <row r="172" customFormat="false" ht="12.75" hidden="false" customHeight="false" outlineLevel="0" collapsed="false">
      <c r="A172" s="141"/>
      <c r="B172" s="142"/>
      <c r="C172" s="129"/>
      <c r="D172" s="131"/>
    </row>
    <row r="173" customFormat="false" ht="12.75" hidden="false" customHeight="false" outlineLevel="0" collapsed="false">
      <c r="A173" s="141"/>
      <c r="B173" s="142"/>
      <c r="C173" s="129"/>
      <c r="D173" s="131"/>
    </row>
    <row r="174" customFormat="false" ht="12.75" hidden="false" customHeight="false" outlineLevel="0" collapsed="false">
      <c r="A174" s="141"/>
      <c r="B174" s="142"/>
      <c r="C174" s="129"/>
      <c r="D174" s="131"/>
    </row>
    <row r="175" customFormat="false" ht="12.75" hidden="false" customHeight="false" outlineLevel="0" collapsed="false">
      <c r="A175" s="141"/>
      <c r="B175" s="142"/>
      <c r="C175" s="129"/>
      <c r="D175" s="131"/>
    </row>
    <row r="176" customFormat="false" ht="12.75" hidden="false" customHeight="false" outlineLevel="0" collapsed="false">
      <c r="A176" s="141"/>
      <c r="B176" s="142"/>
      <c r="C176" s="129"/>
      <c r="D176" s="131"/>
    </row>
    <row r="177" customFormat="false" ht="12.75" hidden="false" customHeight="false" outlineLevel="0" collapsed="false">
      <c r="A177" s="141"/>
      <c r="B177" s="142"/>
      <c r="C177" s="129"/>
      <c r="D177" s="131"/>
    </row>
    <row r="178" customFormat="false" ht="12.75" hidden="false" customHeight="false" outlineLevel="0" collapsed="false">
      <c r="A178" s="141"/>
      <c r="B178" s="142"/>
      <c r="C178" s="129"/>
      <c r="D178" s="131"/>
    </row>
    <row r="179" customFormat="false" ht="12.75" hidden="false" customHeight="false" outlineLevel="0" collapsed="false">
      <c r="A179" s="141"/>
      <c r="B179" s="142"/>
      <c r="C179" s="129"/>
      <c r="D179" s="131"/>
    </row>
    <row r="180" customFormat="false" ht="12.75" hidden="false" customHeight="false" outlineLevel="0" collapsed="false">
      <c r="A180" s="141"/>
      <c r="B180" s="142"/>
      <c r="C180" s="129"/>
      <c r="D180" s="131"/>
    </row>
    <row r="181" customFormat="false" ht="12.75" hidden="false" customHeight="false" outlineLevel="0" collapsed="false">
      <c r="A181" s="141"/>
      <c r="B181" s="142"/>
      <c r="C181" s="129"/>
      <c r="D181" s="131"/>
    </row>
    <row r="182" customFormat="false" ht="12.75" hidden="false" customHeight="false" outlineLevel="0" collapsed="false">
      <c r="A182" s="141"/>
      <c r="B182" s="142"/>
      <c r="C182" s="129"/>
      <c r="D182" s="131"/>
    </row>
    <row r="183" customFormat="false" ht="12.75" hidden="false" customHeight="false" outlineLevel="0" collapsed="false">
      <c r="A183" s="141"/>
      <c r="B183" s="142"/>
      <c r="C183" s="129"/>
      <c r="D183" s="131"/>
    </row>
    <row r="184" customFormat="false" ht="12.75" hidden="false" customHeight="false" outlineLevel="0" collapsed="false">
      <c r="A184" s="141"/>
      <c r="B184" s="142"/>
      <c r="C184" s="129"/>
      <c r="D184" s="131"/>
    </row>
    <row r="185" customFormat="false" ht="12.75" hidden="false" customHeight="false" outlineLevel="0" collapsed="false">
      <c r="A185" s="141"/>
      <c r="B185" s="142"/>
      <c r="C185" s="129"/>
      <c r="D185" s="131"/>
    </row>
    <row r="186" customFormat="false" ht="12.75" hidden="false" customHeight="false" outlineLevel="0" collapsed="false">
      <c r="A186" s="141"/>
      <c r="B186" s="142"/>
      <c r="C186" s="129"/>
      <c r="D186" s="131"/>
    </row>
    <row r="187" customFormat="false" ht="12.75" hidden="false" customHeight="false" outlineLevel="0" collapsed="false">
      <c r="A187" s="141"/>
      <c r="B187" s="142"/>
      <c r="C187" s="129"/>
      <c r="D187" s="131"/>
    </row>
    <row r="188" customFormat="false" ht="12.75" hidden="false" customHeight="false" outlineLevel="0" collapsed="false">
      <c r="A188" s="141"/>
      <c r="B188" s="142"/>
      <c r="C188" s="129"/>
      <c r="D188" s="131"/>
    </row>
    <row r="189" customFormat="false" ht="12.75" hidden="false" customHeight="false" outlineLevel="0" collapsed="false">
      <c r="A189" s="141"/>
      <c r="B189" s="142"/>
      <c r="C189" s="129"/>
      <c r="D189" s="131"/>
    </row>
    <row r="190" customFormat="false" ht="12.75" hidden="false" customHeight="false" outlineLevel="0" collapsed="false">
      <c r="A190" s="141"/>
      <c r="B190" s="142"/>
      <c r="C190" s="129"/>
      <c r="D190" s="131"/>
    </row>
    <row r="191" customFormat="false" ht="12.75" hidden="false" customHeight="false" outlineLevel="0" collapsed="false">
      <c r="A191" s="141"/>
      <c r="B191" s="142"/>
      <c r="C191" s="129"/>
      <c r="D191" s="131"/>
    </row>
    <row r="192" customFormat="false" ht="12.75" hidden="false" customHeight="false" outlineLevel="0" collapsed="false">
      <c r="A192" s="141"/>
      <c r="B192" s="142"/>
      <c r="C192" s="129"/>
      <c r="D192" s="131"/>
    </row>
    <row r="193" customFormat="false" ht="12.75" hidden="false" customHeight="false" outlineLevel="0" collapsed="false">
      <c r="A193" s="141"/>
      <c r="B193" s="142"/>
      <c r="C193" s="129"/>
      <c r="D193" s="131"/>
    </row>
    <row r="194" customFormat="false" ht="12.75" hidden="false" customHeight="false" outlineLevel="0" collapsed="false">
      <c r="A194" s="141"/>
      <c r="B194" s="142"/>
      <c r="C194" s="129"/>
      <c r="D194" s="131"/>
    </row>
    <row r="195" customFormat="false" ht="12.75" hidden="false" customHeight="false" outlineLevel="0" collapsed="false">
      <c r="A195" s="141"/>
      <c r="B195" s="142"/>
      <c r="C195" s="129"/>
      <c r="D195" s="131"/>
    </row>
    <row r="196" customFormat="false" ht="12.75" hidden="false" customHeight="false" outlineLevel="0" collapsed="false">
      <c r="A196" s="141"/>
      <c r="B196" s="142"/>
      <c r="C196" s="129"/>
      <c r="D196" s="131"/>
    </row>
    <row r="197" customFormat="false" ht="12.75" hidden="false" customHeight="false" outlineLevel="0" collapsed="false">
      <c r="A197" s="141"/>
      <c r="B197" s="142"/>
      <c r="C197" s="129"/>
      <c r="D197" s="131"/>
    </row>
    <row r="198" customFormat="false" ht="12.75" hidden="false" customHeight="false" outlineLevel="0" collapsed="false">
      <c r="A198" s="141"/>
      <c r="B198" s="142"/>
      <c r="C198" s="129"/>
      <c r="D198" s="131"/>
    </row>
    <row r="199" customFormat="false" ht="12.75" hidden="false" customHeight="false" outlineLevel="0" collapsed="false">
      <c r="A199" s="141"/>
      <c r="B199" s="142"/>
      <c r="C199" s="129"/>
      <c r="D199" s="131"/>
    </row>
    <row r="200" customFormat="false" ht="12.75" hidden="false" customHeight="false" outlineLevel="0" collapsed="false">
      <c r="A200" s="141"/>
      <c r="B200" s="142"/>
      <c r="C200" s="129"/>
      <c r="D200" s="131"/>
    </row>
    <row r="201" customFormat="false" ht="12.75" hidden="false" customHeight="false" outlineLevel="0" collapsed="false">
      <c r="A201" s="141"/>
      <c r="B201" s="142"/>
      <c r="C201" s="129"/>
      <c r="D201" s="131"/>
    </row>
    <row r="202" customFormat="false" ht="12.75" hidden="false" customHeight="false" outlineLevel="0" collapsed="false">
      <c r="A202" s="141"/>
      <c r="B202" s="142"/>
      <c r="C202" s="129"/>
      <c r="D202" s="131"/>
    </row>
    <row r="203" customFormat="false" ht="12.75" hidden="false" customHeight="false" outlineLevel="0" collapsed="false">
      <c r="A203" s="141"/>
      <c r="B203" s="142"/>
      <c r="C203" s="129"/>
      <c r="D203" s="131"/>
    </row>
    <row r="204" customFormat="false" ht="12.75" hidden="false" customHeight="false" outlineLevel="0" collapsed="false">
      <c r="A204" s="141"/>
      <c r="B204" s="142"/>
      <c r="C204" s="129"/>
      <c r="D204" s="131"/>
    </row>
    <row r="205" customFormat="false" ht="12.75" hidden="false" customHeight="false" outlineLevel="0" collapsed="false">
      <c r="A205" s="141"/>
      <c r="B205" s="142"/>
      <c r="C205" s="129"/>
      <c r="D205" s="131"/>
    </row>
    <row r="206" customFormat="false" ht="12.75" hidden="false" customHeight="false" outlineLevel="0" collapsed="false">
      <c r="A206" s="141"/>
      <c r="B206" s="142"/>
      <c r="C206" s="129"/>
      <c r="D206" s="142"/>
    </row>
    <row r="207" customFormat="false" ht="12.75" hidden="false" customHeight="false" outlineLevel="0" collapsed="false">
      <c r="A207" s="141"/>
      <c r="B207" s="142"/>
      <c r="C207" s="129"/>
      <c r="D207" s="142"/>
    </row>
    <row r="208" customFormat="false" ht="12.75" hidden="false" customHeight="false" outlineLevel="0" collapsed="false">
      <c r="A208" s="141"/>
      <c r="B208" s="142"/>
      <c r="C208" s="129"/>
      <c r="D208" s="142"/>
    </row>
    <row r="209" customFormat="false" ht="12.75" hidden="false" customHeight="false" outlineLevel="0" collapsed="false">
      <c r="A209" s="141"/>
      <c r="B209" s="142"/>
      <c r="C209" s="129"/>
      <c r="D209" s="142"/>
    </row>
    <row r="210" customFormat="false" ht="12.75" hidden="false" customHeight="false" outlineLevel="0" collapsed="false">
      <c r="A210" s="141"/>
      <c r="B210" s="142"/>
      <c r="C210" s="129"/>
      <c r="D210" s="142"/>
    </row>
    <row r="211" customFormat="false" ht="12.75" hidden="false" customHeight="false" outlineLevel="0" collapsed="false">
      <c r="A211" s="141"/>
      <c r="B211" s="142"/>
      <c r="C211" s="129"/>
      <c r="D211" s="142"/>
    </row>
    <row r="212" customFormat="false" ht="12.75" hidden="false" customHeight="false" outlineLevel="0" collapsed="false">
      <c r="A212" s="141"/>
      <c r="B212" s="142"/>
      <c r="C212" s="129"/>
      <c r="D212" s="142"/>
    </row>
    <row r="213" customFormat="false" ht="12.75" hidden="false" customHeight="false" outlineLevel="0" collapsed="false">
      <c r="A213" s="141"/>
      <c r="B213" s="142"/>
      <c r="C213" s="129"/>
      <c r="D213" s="142"/>
    </row>
    <row r="214" customFormat="false" ht="12.75" hidden="false" customHeight="false" outlineLevel="0" collapsed="false">
      <c r="A214" s="141"/>
      <c r="B214" s="142"/>
      <c r="C214" s="129"/>
      <c r="D214" s="142"/>
    </row>
    <row r="215" customFormat="false" ht="12.75" hidden="false" customHeight="false" outlineLevel="0" collapsed="false">
      <c r="A215" s="141"/>
      <c r="B215" s="142"/>
      <c r="C215" s="129"/>
      <c r="D215" s="142"/>
    </row>
    <row r="216" customFormat="false" ht="12.75" hidden="false" customHeight="false" outlineLevel="0" collapsed="false">
      <c r="A216" s="141"/>
      <c r="B216" s="142"/>
      <c r="C216" s="129"/>
      <c r="D216" s="142"/>
    </row>
    <row r="217" customFormat="false" ht="12.75" hidden="false" customHeight="false" outlineLevel="0" collapsed="false">
      <c r="A217" s="141"/>
      <c r="B217" s="142"/>
      <c r="C217" s="129"/>
      <c r="D217" s="142"/>
    </row>
    <row r="218" customFormat="false" ht="12.75" hidden="false" customHeight="false" outlineLevel="0" collapsed="false">
      <c r="A218" s="141"/>
      <c r="B218" s="142"/>
      <c r="C218" s="129"/>
      <c r="D218" s="142"/>
    </row>
    <row r="219" customFormat="false" ht="12.75" hidden="false" customHeight="false" outlineLevel="0" collapsed="false">
      <c r="A219" s="141"/>
      <c r="B219" s="142"/>
      <c r="C219" s="129"/>
      <c r="D219" s="142"/>
    </row>
    <row r="220" customFormat="false" ht="12.75" hidden="false" customHeight="false" outlineLevel="0" collapsed="false">
      <c r="A220" s="141"/>
      <c r="B220" s="142"/>
      <c r="C220" s="129"/>
      <c r="D220" s="142"/>
    </row>
    <row r="221" customFormat="false" ht="12.75" hidden="false" customHeight="false" outlineLevel="0" collapsed="false">
      <c r="A221" s="141"/>
      <c r="B221" s="142"/>
      <c r="C221" s="129"/>
      <c r="D221" s="142"/>
    </row>
    <row r="222" customFormat="false" ht="12.75" hidden="false" customHeight="false" outlineLevel="0" collapsed="false">
      <c r="A222" s="141"/>
      <c r="B222" s="142"/>
      <c r="C222" s="129"/>
      <c r="D222" s="142"/>
    </row>
    <row r="223" customFormat="false" ht="12.75" hidden="false" customHeight="false" outlineLevel="0" collapsed="false">
      <c r="A223" s="141"/>
      <c r="B223" s="142"/>
      <c r="C223" s="129"/>
      <c r="D223" s="142"/>
    </row>
    <row r="224" customFormat="false" ht="12.75" hidden="false" customHeight="false" outlineLevel="0" collapsed="false">
      <c r="A224" s="141"/>
      <c r="B224" s="142"/>
      <c r="C224" s="129"/>
      <c r="D224" s="142"/>
    </row>
    <row r="225" customFormat="false" ht="12.75" hidden="false" customHeight="false" outlineLevel="0" collapsed="false">
      <c r="A225" s="141"/>
      <c r="B225" s="142"/>
      <c r="C225" s="129"/>
      <c r="D225" s="142"/>
    </row>
    <row r="226" customFormat="false" ht="12.75" hidden="false" customHeight="false" outlineLevel="0" collapsed="false">
      <c r="A226" s="141"/>
      <c r="B226" s="142"/>
      <c r="C226" s="129"/>
      <c r="D226" s="142"/>
    </row>
    <row r="227" customFormat="false" ht="12.75" hidden="false" customHeight="false" outlineLevel="0" collapsed="false">
      <c r="A227" s="141"/>
      <c r="B227" s="142"/>
      <c r="C227" s="129"/>
      <c r="D227" s="142"/>
    </row>
    <row r="228" customFormat="false" ht="12.75" hidden="false" customHeight="false" outlineLevel="0" collapsed="false">
      <c r="A228" s="141"/>
      <c r="B228" s="142"/>
      <c r="C228" s="129"/>
      <c r="D228" s="142"/>
    </row>
    <row r="229" customFormat="false" ht="12.75" hidden="false" customHeight="false" outlineLevel="0" collapsed="false">
      <c r="A229" s="141"/>
      <c r="B229" s="142"/>
      <c r="C229" s="129"/>
      <c r="D229" s="142"/>
    </row>
    <row r="230" customFormat="false" ht="12.75" hidden="false" customHeight="false" outlineLevel="0" collapsed="false">
      <c r="A230" s="141"/>
      <c r="B230" s="142"/>
      <c r="C230" s="129"/>
      <c r="D230" s="142"/>
    </row>
    <row r="231" customFormat="false" ht="12.75" hidden="false" customHeight="false" outlineLevel="0" collapsed="false">
      <c r="A231" s="141"/>
      <c r="B231" s="142"/>
      <c r="C231" s="129"/>
      <c r="D231" s="142"/>
    </row>
    <row r="232" customFormat="false" ht="12.75" hidden="false" customHeight="false" outlineLevel="0" collapsed="false">
      <c r="A232" s="141"/>
      <c r="B232" s="142"/>
      <c r="C232" s="129"/>
      <c r="D232" s="142"/>
    </row>
    <row r="233" customFormat="false" ht="12.75" hidden="false" customHeight="false" outlineLevel="0" collapsed="false">
      <c r="A233" s="141"/>
      <c r="B233" s="142"/>
      <c r="C233" s="129"/>
      <c r="D233" s="142"/>
    </row>
    <row r="234" customFormat="false" ht="12.75" hidden="false" customHeight="false" outlineLevel="0" collapsed="false">
      <c r="A234" s="141"/>
      <c r="B234" s="142"/>
      <c r="C234" s="129"/>
      <c r="D234" s="142"/>
    </row>
    <row r="235" customFormat="false" ht="12.75" hidden="false" customHeight="false" outlineLevel="0" collapsed="false">
      <c r="A235" s="141"/>
      <c r="B235" s="142"/>
      <c r="C235" s="129"/>
      <c r="D235" s="142"/>
    </row>
    <row r="236" customFormat="false" ht="12.75" hidden="false" customHeight="false" outlineLevel="0" collapsed="false">
      <c r="A236" s="141"/>
      <c r="B236" s="142"/>
      <c r="C236" s="129"/>
      <c r="D236" s="142"/>
    </row>
    <row r="237" customFormat="false" ht="12.75" hidden="false" customHeight="false" outlineLevel="0" collapsed="false">
      <c r="A237" s="141"/>
      <c r="B237" s="142"/>
      <c r="C237" s="129"/>
      <c r="D237" s="142"/>
    </row>
    <row r="238" customFormat="false" ht="12.75" hidden="false" customHeight="false" outlineLevel="0" collapsed="false">
      <c r="A238" s="141"/>
      <c r="B238" s="142"/>
      <c r="C238" s="129"/>
      <c r="D238" s="142"/>
    </row>
    <row r="239" customFormat="false" ht="12.75" hidden="false" customHeight="false" outlineLevel="0" collapsed="false">
      <c r="A239" s="141"/>
      <c r="B239" s="142"/>
      <c r="C239" s="129"/>
      <c r="D239" s="142"/>
    </row>
    <row r="240" customFormat="false" ht="12.75" hidden="false" customHeight="false" outlineLevel="0" collapsed="false">
      <c r="A240" s="141"/>
      <c r="B240" s="142"/>
      <c r="C240" s="129"/>
      <c r="D240" s="142"/>
    </row>
    <row r="241" customFormat="false" ht="12.75" hidden="false" customHeight="false" outlineLevel="0" collapsed="false">
      <c r="A241" s="141"/>
      <c r="B241" s="142"/>
      <c r="C241" s="129"/>
      <c r="D241" s="142"/>
    </row>
    <row r="242" customFormat="false" ht="12.75" hidden="false" customHeight="false" outlineLevel="0" collapsed="false">
      <c r="A242" s="141"/>
      <c r="B242" s="142"/>
      <c r="C242" s="129"/>
      <c r="D242" s="142"/>
    </row>
    <row r="243" customFormat="false" ht="12.75" hidden="false" customHeight="false" outlineLevel="0" collapsed="false">
      <c r="A243" s="141"/>
      <c r="B243" s="142"/>
      <c r="C243" s="129"/>
      <c r="D243" s="142"/>
    </row>
    <row r="244" customFormat="false" ht="12.75" hidden="false" customHeight="false" outlineLevel="0" collapsed="false">
      <c r="A244" s="141"/>
      <c r="B244" s="142"/>
      <c r="C244" s="129"/>
      <c r="D244" s="142"/>
    </row>
    <row r="245" customFormat="false" ht="12.75" hidden="false" customHeight="false" outlineLevel="0" collapsed="false">
      <c r="A245" s="141"/>
      <c r="B245" s="142"/>
      <c r="C245" s="129"/>
      <c r="D245" s="142"/>
    </row>
    <row r="246" customFormat="false" ht="12.75" hidden="false" customHeight="false" outlineLevel="0" collapsed="false">
      <c r="A246" s="141"/>
      <c r="B246" s="142"/>
      <c r="C246" s="129"/>
      <c r="D246" s="142"/>
    </row>
    <row r="247" customFormat="false" ht="12.75" hidden="false" customHeight="false" outlineLevel="0" collapsed="false">
      <c r="A247" s="141"/>
      <c r="B247" s="142"/>
      <c r="C247" s="129"/>
      <c r="D247" s="142"/>
    </row>
    <row r="248" customFormat="false" ht="12.75" hidden="false" customHeight="false" outlineLevel="0" collapsed="false">
      <c r="A248" s="141"/>
      <c r="B248" s="142"/>
      <c r="C248" s="129"/>
      <c r="D248" s="142"/>
    </row>
    <row r="249" customFormat="false" ht="12.75" hidden="false" customHeight="false" outlineLevel="0" collapsed="false">
      <c r="A249" s="141"/>
      <c r="B249" s="142"/>
      <c r="C249" s="129"/>
      <c r="D249" s="142"/>
    </row>
    <row r="250" customFormat="false" ht="12.75" hidden="false" customHeight="false" outlineLevel="0" collapsed="false">
      <c r="A250" s="141"/>
      <c r="B250" s="142"/>
      <c r="C250" s="129"/>
      <c r="D250" s="142"/>
    </row>
    <row r="251" customFormat="false" ht="12.75" hidden="false" customHeight="false" outlineLevel="0" collapsed="false">
      <c r="A251" s="141"/>
      <c r="B251" s="142"/>
      <c r="C251" s="129"/>
      <c r="D251" s="142"/>
    </row>
    <row r="252" customFormat="false" ht="12.75" hidden="false" customHeight="false" outlineLevel="0" collapsed="false">
      <c r="A252" s="141"/>
      <c r="B252" s="142"/>
      <c r="C252" s="129"/>
      <c r="D252" s="142"/>
    </row>
    <row r="253" customFormat="false" ht="12.75" hidden="false" customHeight="false" outlineLevel="0" collapsed="false">
      <c r="A253" s="141"/>
      <c r="B253" s="142"/>
      <c r="C253" s="129"/>
      <c r="D253" s="142"/>
    </row>
    <row r="254" customFormat="false" ht="12.75" hidden="false" customHeight="false" outlineLevel="0" collapsed="false">
      <c r="A254" s="141"/>
      <c r="B254" s="142"/>
      <c r="C254" s="129"/>
      <c r="D254" s="142"/>
    </row>
    <row r="255" customFormat="false" ht="12.75" hidden="false" customHeight="false" outlineLevel="0" collapsed="false">
      <c r="A255" s="141"/>
      <c r="B255" s="142"/>
      <c r="C255" s="129"/>
      <c r="D255" s="142"/>
    </row>
    <row r="256" customFormat="false" ht="12.75" hidden="false" customHeight="false" outlineLevel="0" collapsed="false">
      <c r="A256" s="141"/>
      <c r="B256" s="142"/>
      <c r="C256" s="129"/>
      <c r="D256" s="142"/>
    </row>
    <row r="257" customFormat="false" ht="12.75" hidden="false" customHeight="false" outlineLevel="0" collapsed="false">
      <c r="A257" s="141"/>
      <c r="B257" s="142"/>
      <c r="C257" s="129"/>
      <c r="D257" s="142"/>
    </row>
    <row r="258" customFormat="false" ht="12.75" hidden="false" customHeight="false" outlineLevel="0" collapsed="false">
      <c r="A258" s="141"/>
      <c r="B258" s="142"/>
      <c r="C258" s="129"/>
      <c r="D258" s="142"/>
    </row>
    <row r="259" customFormat="false" ht="12.75" hidden="false" customHeight="false" outlineLevel="0" collapsed="false">
      <c r="A259" s="141"/>
      <c r="B259" s="142"/>
      <c r="C259" s="129"/>
      <c r="D259" s="142"/>
    </row>
    <row r="260" customFormat="false" ht="12.75" hidden="false" customHeight="false" outlineLevel="0" collapsed="false">
      <c r="A260" s="141"/>
      <c r="B260" s="142"/>
      <c r="C260" s="129"/>
      <c r="D260" s="142"/>
    </row>
    <row r="261" customFormat="false" ht="12.75" hidden="false" customHeight="false" outlineLevel="0" collapsed="false">
      <c r="A261" s="141"/>
      <c r="B261" s="142"/>
      <c r="C261" s="129"/>
      <c r="D261" s="142"/>
    </row>
    <row r="262" customFormat="false" ht="12.75" hidden="false" customHeight="false" outlineLevel="0" collapsed="false">
      <c r="A262" s="141"/>
      <c r="B262" s="142"/>
      <c r="C262" s="129"/>
      <c r="D262" s="142"/>
    </row>
    <row r="263" customFormat="false" ht="12.75" hidden="false" customHeight="false" outlineLevel="0" collapsed="false">
      <c r="A263" s="141"/>
      <c r="B263" s="142"/>
      <c r="C263" s="129"/>
      <c r="D263" s="142"/>
    </row>
    <row r="264" customFormat="false" ht="12.75" hidden="false" customHeight="false" outlineLevel="0" collapsed="false">
      <c r="A264" s="141"/>
      <c r="B264" s="142"/>
      <c r="C264" s="129"/>
      <c r="D264" s="142"/>
    </row>
    <row r="265" customFormat="false" ht="12.75" hidden="false" customHeight="false" outlineLevel="0" collapsed="false">
      <c r="A265" s="141"/>
      <c r="B265" s="142"/>
      <c r="C265" s="129"/>
      <c r="D265" s="142"/>
    </row>
    <row r="266" customFormat="false" ht="12.75" hidden="false" customHeight="false" outlineLevel="0" collapsed="false">
      <c r="A266" s="141"/>
      <c r="B266" s="142"/>
      <c r="C266" s="129"/>
      <c r="D266" s="142"/>
    </row>
    <row r="267" customFormat="false" ht="12.75" hidden="false" customHeight="false" outlineLevel="0" collapsed="false">
      <c r="A267" s="141"/>
      <c r="B267" s="142"/>
      <c r="C267" s="129"/>
      <c r="D267" s="142"/>
    </row>
    <row r="268" customFormat="false" ht="12.75" hidden="false" customHeight="false" outlineLevel="0" collapsed="false">
      <c r="A268" s="141"/>
      <c r="B268" s="142"/>
      <c r="C268" s="129"/>
      <c r="D268" s="142"/>
    </row>
    <row r="269" customFormat="false" ht="12.75" hidden="false" customHeight="false" outlineLevel="0" collapsed="false">
      <c r="A269" s="141"/>
      <c r="B269" s="142"/>
      <c r="C269" s="129"/>
      <c r="D269" s="142"/>
    </row>
    <row r="270" customFormat="false" ht="12.75" hidden="false" customHeight="false" outlineLevel="0" collapsed="false">
      <c r="A270" s="141"/>
      <c r="B270" s="142"/>
      <c r="C270" s="129"/>
      <c r="D270" s="142"/>
    </row>
    <row r="271" customFormat="false" ht="12.75" hidden="false" customHeight="false" outlineLevel="0" collapsed="false">
      <c r="A271" s="141"/>
      <c r="B271" s="142"/>
      <c r="C271" s="129"/>
      <c r="D271" s="142"/>
    </row>
    <row r="272" customFormat="false" ht="12.75" hidden="false" customHeight="false" outlineLevel="0" collapsed="false">
      <c r="A272" s="141"/>
      <c r="B272" s="142"/>
      <c r="C272" s="129"/>
      <c r="D272" s="142"/>
    </row>
    <row r="273" customFormat="false" ht="12.75" hidden="false" customHeight="false" outlineLevel="0" collapsed="false">
      <c r="A273" s="141"/>
      <c r="B273" s="142"/>
      <c r="C273" s="129"/>
      <c r="D273" s="142"/>
    </row>
    <row r="274" customFormat="false" ht="12.75" hidden="false" customHeight="false" outlineLevel="0" collapsed="false">
      <c r="A274" s="141"/>
      <c r="B274" s="142"/>
      <c r="C274" s="129"/>
      <c r="D274" s="142"/>
    </row>
    <row r="275" customFormat="false" ht="12.75" hidden="false" customHeight="false" outlineLevel="0" collapsed="false">
      <c r="A275" s="141"/>
      <c r="B275" s="142"/>
      <c r="C275" s="129"/>
      <c r="D275" s="142"/>
    </row>
    <row r="276" customFormat="false" ht="12.75" hidden="false" customHeight="false" outlineLevel="0" collapsed="false">
      <c r="A276" s="141"/>
      <c r="B276" s="142"/>
      <c r="C276" s="129"/>
      <c r="D276" s="142"/>
    </row>
    <row r="277" customFormat="false" ht="12.75" hidden="false" customHeight="false" outlineLevel="0" collapsed="false">
      <c r="A277" s="141"/>
      <c r="B277" s="142"/>
      <c r="C277" s="129"/>
      <c r="D277" s="142"/>
    </row>
    <row r="278" customFormat="false" ht="12.75" hidden="false" customHeight="false" outlineLevel="0" collapsed="false">
      <c r="A278" s="141"/>
      <c r="B278" s="142"/>
      <c r="C278" s="129"/>
      <c r="D278" s="142"/>
    </row>
    <row r="279" customFormat="false" ht="12.75" hidden="false" customHeight="false" outlineLevel="0" collapsed="false">
      <c r="A279" s="141"/>
      <c r="B279" s="142"/>
      <c r="C279" s="129"/>
      <c r="D279" s="142"/>
    </row>
    <row r="280" customFormat="false" ht="12.75" hidden="false" customHeight="false" outlineLevel="0" collapsed="false">
      <c r="A280" s="141"/>
      <c r="B280" s="142"/>
      <c r="C280" s="129"/>
      <c r="D280" s="142"/>
    </row>
    <row r="281" customFormat="false" ht="12.75" hidden="false" customHeight="false" outlineLevel="0" collapsed="false">
      <c r="A281" s="141"/>
      <c r="B281" s="142"/>
      <c r="C281" s="129"/>
      <c r="D281" s="142"/>
    </row>
    <row r="282" customFormat="false" ht="12.75" hidden="false" customHeight="false" outlineLevel="0" collapsed="false">
      <c r="A282" s="141"/>
      <c r="B282" s="142"/>
      <c r="C282" s="129"/>
      <c r="D282" s="142"/>
    </row>
    <row r="283" customFormat="false" ht="12.75" hidden="false" customHeight="false" outlineLevel="0" collapsed="false">
      <c r="A283" s="141"/>
      <c r="B283" s="142"/>
      <c r="C283" s="129"/>
      <c r="D283" s="142"/>
    </row>
    <row r="284" customFormat="false" ht="12.75" hidden="false" customHeight="false" outlineLevel="0" collapsed="false">
      <c r="A284" s="141"/>
      <c r="B284" s="142"/>
      <c r="C284" s="129"/>
      <c r="D284" s="142"/>
    </row>
    <row r="285" customFormat="false" ht="12.75" hidden="false" customHeight="false" outlineLevel="0" collapsed="false">
      <c r="A285" s="141"/>
      <c r="B285" s="142"/>
      <c r="C285" s="129"/>
      <c r="D285" s="142"/>
    </row>
    <row r="286" customFormat="false" ht="12.75" hidden="false" customHeight="false" outlineLevel="0" collapsed="false">
      <c r="A286" s="141"/>
      <c r="B286" s="142"/>
      <c r="C286" s="129"/>
      <c r="D286" s="142"/>
    </row>
    <row r="287" customFormat="false" ht="12.75" hidden="false" customHeight="false" outlineLevel="0" collapsed="false">
      <c r="A287" s="141"/>
      <c r="B287" s="142"/>
      <c r="C287" s="141"/>
      <c r="D287" s="142"/>
    </row>
    <row r="288" customFormat="false" ht="12.75" hidden="false" customHeight="false" outlineLevel="0" collapsed="false">
      <c r="A288" s="141"/>
      <c r="B288" s="142"/>
      <c r="C288" s="141"/>
      <c r="D288" s="142"/>
    </row>
    <row r="289" customFormat="false" ht="12.75" hidden="false" customHeight="false" outlineLevel="0" collapsed="false">
      <c r="A289" s="141"/>
      <c r="B289" s="142"/>
      <c r="C289" s="141"/>
      <c r="D289" s="142"/>
    </row>
    <row r="290" customFormat="false" ht="12.75" hidden="false" customHeight="false" outlineLevel="0" collapsed="false">
      <c r="A290" s="141"/>
      <c r="B290" s="142"/>
      <c r="C290" s="141"/>
      <c r="D290" s="142"/>
    </row>
    <row r="291" customFormat="false" ht="12.75" hidden="false" customHeight="false" outlineLevel="0" collapsed="false">
      <c r="A291" s="141"/>
      <c r="B291" s="142"/>
      <c r="C291" s="141"/>
      <c r="D291" s="142"/>
    </row>
    <row r="292" customFormat="false" ht="12.75" hidden="false" customHeight="false" outlineLevel="0" collapsed="false">
      <c r="A292" s="141"/>
      <c r="B292" s="142"/>
      <c r="C292" s="141"/>
      <c r="D292" s="142"/>
    </row>
    <row r="293" customFormat="false" ht="12.75" hidden="false" customHeight="false" outlineLevel="0" collapsed="false">
      <c r="A293" s="141"/>
      <c r="B293" s="142"/>
      <c r="C293" s="141"/>
      <c r="D293" s="142"/>
    </row>
    <row r="294" customFormat="false" ht="12.75" hidden="false" customHeight="false" outlineLevel="0" collapsed="false">
      <c r="A294" s="141"/>
      <c r="B294" s="142"/>
      <c r="C294" s="141"/>
      <c r="D294" s="142"/>
    </row>
    <row r="295" customFormat="false" ht="12.75" hidden="false" customHeight="false" outlineLevel="0" collapsed="false">
      <c r="A295" s="141"/>
      <c r="B295" s="142"/>
      <c r="C295" s="141"/>
      <c r="D295" s="142"/>
    </row>
    <row r="296" customFormat="false" ht="12.75" hidden="false" customHeight="false" outlineLevel="0" collapsed="false">
      <c r="A296" s="141"/>
      <c r="B296" s="142"/>
      <c r="C296" s="141"/>
      <c r="D296" s="142"/>
    </row>
    <row r="297" customFormat="false" ht="12.75" hidden="false" customHeight="false" outlineLevel="0" collapsed="false">
      <c r="A297" s="141"/>
      <c r="B297" s="142"/>
      <c r="C297" s="141"/>
      <c r="D297" s="142"/>
    </row>
    <row r="298" customFormat="false" ht="12.75" hidden="false" customHeight="false" outlineLevel="0" collapsed="false">
      <c r="A298" s="141"/>
      <c r="B298" s="142"/>
      <c r="C298" s="141"/>
      <c r="D298" s="142"/>
    </row>
    <row r="299" customFormat="false" ht="12.75" hidden="false" customHeight="false" outlineLevel="0" collapsed="false">
      <c r="A299" s="141"/>
      <c r="B299" s="142"/>
      <c r="C299" s="141"/>
      <c r="D299" s="142"/>
    </row>
    <row r="300" customFormat="false" ht="12.75" hidden="false" customHeight="false" outlineLevel="0" collapsed="false">
      <c r="A300" s="141"/>
      <c r="B300" s="142"/>
      <c r="C300" s="141"/>
      <c r="D300" s="142"/>
    </row>
    <row r="301" customFormat="false" ht="12.75" hidden="false" customHeight="false" outlineLevel="0" collapsed="false">
      <c r="A301" s="141"/>
      <c r="B301" s="142"/>
      <c r="C301" s="141"/>
      <c r="D301" s="142"/>
    </row>
    <row r="302" customFormat="false" ht="12.75" hidden="false" customHeight="false" outlineLevel="0" collapsed="false">
      <c r="A302" s="141"/>
      <c r="B302" s="142"/>
      <c r="C302" s="141"/>
      <c r="D302" s="142"/>
    </row>
    <row r="303" customFormat="false" ht="12.75" hidden="false" customHeight="false" outlineLevel="0" collapsed="false">
      <c r="A303" s="141"/>
      <c r="B303" s="142"/>
      <c r="C303" s="141"/>
      <c r="D303" s="142"/>
    </row>
    <row r="304" customFormat="false" ht="12.75" hidden="false" customHeight="false" outlineLevel="0" collapsed="false">
      <c r="A304" s="141"/>
      <c r="B304" s="142"/>
      <c r="C304" s="141"/>
      <c r="D304" s="142"/>
    </row>
    <row r="305" customFormat="false" ht="12.75" hidden="false" customHeight="false" outlineLevel="0" collapsed="false">
      <c r="A305" s="141"/>
      <c r="B305" s="142"/>
      <c r="C305" s="141"/>
      <c r="D305" s="142"/>
    </row>
    <row r="306" customFormat="false" ht="12.75" hidden="false" customHeight="false" outlineLevel="0" collapsed="false">
      <c r="A306" s="141"/>
      <c r="B306" s="142"/>
      <c r="C306" s="141"/>
      <c r="D306" s="142"/>
    </row>
    <row r="307" customFormat="false" ht="12.75" hidden="false" customHeight="false" outlineLevel="0" collapsed="false">
      <c r="A307" s="141"/>
      <c r="B307" s="142"/>
      <c r="C307" s="141"/>
      <c r="D307" s="142"/>
    </row>
    <row r="308" customFormat="false" ht="12.75" hidden="false" customHeight="false" outlineLevel="0" collapsed="false">
      <c r="A308" s="141"/>
      <c r="B308" s="142"/>
      <c r="C308" s="141"/>
      <c r="D308" s="142"/>
    </row>
    <row r="309" customFormat="false" ht="12.75" hidden="false" customHeight="false" outlineLevel="0" collapsed="false">
      <c r="A309" s="141"/>
      <c r="B309" s="142"/>
      <c r="C309" s="141"/>
      <c r="D309" s="142"/>
    </row>
    <row r="310" customFormat="false" ht="12.75" hidden="false" customHeight="false" outlineLevel="0" collapsed="false">
      <c r="A310" s="141"/>
      <c r="B310" s="142"/>
      <c r="C310" s="141"/>
      <c r="D310" s="142"/>
    </row>
    <row r="311" customFormat="false" ht="12.75" hidden="false" customHeight="false" outlineLevel="0" collapsed="false">
      <c r="A311" s="141"/>
      <c r="B311" s="142"/>
      <c r="C311" s="141"/>
      <c r="D311" s="142"/>
    </row>
    <row r="312" customFormat="false" ht="12.75" hidden="false" customHeight="false" outlineLevel="0" collapsed="false">
      <c r="A312" s="141"/>
      <c r="B312" s="142"/>
      <c r="C312" s="141"/>
      <c r="D312" s="142"/>
    </row>
    <row r="313" customFormat="false" ht="12.75" hidden="false" customHeight="false" outlineLevel="0" collapsed="false">
      <c r="A313" s="141"/>
      <c r="B313" s="142"/>
      <c r="C313" s="141"/>
      <c r="D313" s="142"/>
    </row>
    <row r="314" customFormat="false" ht="12.75" hidden="false" customHeight="false" outlineLevel="0" collapsed="false">
      <c r="A314" s="141"/>
      <c r="B314" s="142"/>
      <c r="C314" s="141"/>
      <c r="D314" s="142"/>
    </row>
    <row r="315" customFormat="false" ht="12.75" hidden="false" customHeight="false" outlineLevel="0" collapsed="false">
      <c r="A315" s="141"/>
      <c r="B315" s="142"/>
      <c r="C315" s="141"/>
      <c r="D315" s="142"/>
    </row>
    <row r="316" customFormat="false" ht="12.75" hidden="false" customHeight="false" outlineLevel="0" collapsed="false">
      <c r="A316" s="141"/>
      <c r="B316" s="142"/>
      <c r="C316" s="141"/>
      <c r="D316" s="142"/>
    </row>
    <row r="317" customFormat="false" ht="12.75" hidden="false" customHeight="false" outlineLevel="0" collapsed="false">
      <c r="A317" s="141"/>
      <c r="B317" s="142"/>
      <c r="C317" s="141"/>
      <c r="D317" s="142"/>
    </row>
    <row r="318" customFormat="false" ht="12.75" hidden="false" customHeight="false" outlineLevel="0" collapsed="false">
      <c r="A318" s="141"/>
      <c r="B318" s="142"/>
      <c r="C318" s="141"/>
      <c r="D318" s="142"/>
    </row>
    <row r="319" customFormat="false" ht="12.75" hidden="false" customHeight="false" outlineLevel="0" collapsed="false">
      <c r="A319" s="141"/>
      <c r="B319" s="142"/>
      <c r="C319" s="141"/>
      <c r="D319" s="142"/>
    </row>
    <row r="320" customFormat="false" ht="12.75" hidden="false" customHeight="false" outlineLevel="0" collapsed="false">
      <c r="A320" s="141"/>
      <c r="B320" s="142"/>
      <c r="C320" s="141"/>
      <c r="D320" s="142"/>
    </row>
    <row r="321" customFormat="false" ht="12.75" hidden="false" customHeight="false" outlineLevel="0" collapsed="false">
      <c r="A321" s="141"/>
      <c r="B321" s="142"/>
      <c r="C321" s="141"/>
      <c r="D321" s="142"/>
    </row>
    <row r="322" customFormat="false" ht="12.75" hidden="false" customHeight="false" outlineLevel="0" collapsed="false">
      <c r="A322" s="141"/>
      <c r="B322" s="142"/>
      <c r="C322" s="141"/>
      <c r="D322" s="142"/>
    </row>
    <row r="323" customFormat="false" ht="12.75" hidden="false" customHeight="false" outlineLevel="0" collapsed="false">
      <c r="A323" s="141"/>
      <c r="B323" s="142"/>
      <c r="C323" s="141"/>
      <c r="D323" s="142"/>
    </row>
    <row r="324" customFormat="false" ht="12.75" hidden="false" customHeight="false" outlineLevel="0" collapsed="false">
      <c r="A324" s="141"/>
      <c r="B324" s="142"/>
      <c r="C324" s="141"/>
      <c r="D324" s="142"/>
    </row>
    <row r="325" customFormat="false" ht="12.75" hidden="false" customHeight="false" outlineLevel="0" collapsed="false">
      <c r="A325" s="141"/>
      <c r="B325" s="142"/>
      <c r="C325" s="141"/>
      <c r="D325" s="142"/>
    </row>
    <row r="326" customFormat="false" ht="12.75" hidden="false" customHeight="false" outlineLevel="0" collapsed="false">
      <c r="A326" s="141"/>
      <c r="B326" s="142"/>
      <c r="C326" s="141"/>
      <c r="D326" s="142"/>
    </row>
    <row r="327" customFormat="false" ht="12.75" hidden="false" customHeight="false" outlineLevel="0" collapsed="false">
      <c r="A327" s="141"/>
      <c r="B327" s="142"/>
      <c r="C327" s="141"/>
      <c r="D327" s="142"/>
    </row>
    <row r="328" customFormat="false" ht="12.75" hidden="false" customHeight="false" outlineLevel="0" collapsed="false">
      <c r="A328" s="141"/>
      <c r="B328" s="142"/>
      <c r="C328" s="141"/>
      <c r="D328" s="142"/>
    </row>
    <row r="329" customFormat="false" ht="12.75" hidden="false" customHeight="false" outlineLevel="0" collapsed="false">
      <c r="A329" s="141"/>
      <c r="B329" s="142"/>
      <c r="C329" s="141"/>
      <c r="D329" s="142"/>
    </row>
    <row r="330" customFormat="false" ht="12.75" hidden="false" customHeight="false" outlineLevel="0" collapsed="false">
      <c r="A330" s="141"/>
      <c r="B330" s="142"/>
      <c r="C330" s="141"/>
      <c r="D330" s="142"/>
    </row>
    <row r="331" customFormat="false" ht="12.75" hidden="false" customHeight="false" outlineLevel="0" collapsed="false">
      <c r="A331" s="141"/>
      <c r="B331" s="142"/>
      <c r="C331" s="141"/>
      <c r="D331" s="142"/>
    </row>
    <row r="332" customFormat="false" ht="12.75" hidden="false" customHeight="false" outlineLevel="0" collapsed="false">
      <c r="A332" s="141"/>
      <c r="B332" s="142"/>
      <c r="C332" s="141"/>
      <c r="D332" s="142"/>
    </row>
    <row r="333" customFormat="false" ht="12.75" hidden="false" customHeight="false" outlineLevel="0" collapsed="false">
      <c r="A333" s="141"/>
      <c r="B333" s="142"/>
      <c r="C333" s="141"/>
      <c r="D333" s="142"/>
    </row>
    <row r="334" customFormat="false" ht="12.75" hidden="false" customHeight="false" outlineLevel="0" collapsed="false">
      <c r="A334" s="141"/>
      <c r="B334" s="142"/>
      <c r="C334" s="141"/>
      <c r="D334" s="142"/>
    </row>
    <row r="335" customFormat="false" ht="12.75" hidden="false" customHeight="false" outlineLevel="0" collapsed="false">
      <c r="A335" s="141"/>
      <c r="B335" s="142"/>
      <c r="C335" s="141"/>
      <c r="D335" s="142"/>
    </row>
    <row r="336" customFormat="false" ht="12.75" hidden="false" customHeight="false" outlineLevel="0" collapsed="false">
      <c r="A336" s="141"/>
      <c r="B336" s="142"/>
      <c r="C336" s="141"/>
      <c r="D336" s="142"/>
    </row>
    <row r="337" customFormat="false" ht="12.75" hidden="false" customHeight="false" outlineLevel="0" collapsed="false">
      <c r="A337" s="141"/>
      <c r="B337" s="142"/>
      <c r="C337" s="141"/>
      <c r="D337" s="142"/>
    </row>
    <row r="338" customFormat="false" ht="12.75" hidden="false" customHeight="false" outlineLevel="0" collapsed="false">
      <c r="A338" s="141"/>
      <c r="B338" s="142"/>
      <c r="C338" s="141"/>
      <c r="D338" s="142"/>
    </row>
    <row r="339" customFormat="false" ht="12.75" hidden="false" customHeight="false" outlineLevel="0" collapsed="false">
      <c r="A339" s="141"/>
      <c r="B339" s="142"/>
      <c r="C339" s="141"/>
      <c r="D339" s="142"/>
    </row>
    <row r="340" customFormat="false" ht="12.75" hidden="false" customHeight="false" outlineLevel="0" collapsed="false">
      <c r="A340" s="141"/>
      <c r="B340" s="142"/>
      <c r="C340" s="141"/>
      <c r="D340" s="142"/>
    </row>
    <row r="341" customFormat="false" ht="12.75" hidden="false" customHeight="false" outlineLevel="0" collapsed="false">
      <c r="A341" s="141"/>
      <c r="B341" s="142"/>
      <c r="C341" s="141"/>
      <c r="D341" s="142"/>
    </row>
    <row r="342" customFormat="false" ht="12.75" hidden="false" customHeight="false" outlineLevel="0" collapsed="false">
      <c r="A342" s="141"/>
      <c r="B342" s="142"/>
      <c r="C342" s="141"/>
      <c r="D342" s="142"/>
    </row>
    <row r="343" customFormat="false" ht="12.75" hidden="false" customHeight="false" outlineLevel="0" collapsed="false">
      <c r="A343" s="141"/>
      <c r="B343" s="142"/>
      <c r="C343" s="141"/>
      <c r="D343" s="142"/>
    </row>
    <row r="344" customFormat="false" ht="12.75" hidden="false" customHeight="false" outlineLevel="0" collapsed="false">
      <c r="A344" s="141"/>
      <c r="B344" s="142"/>
      <c r="C344" s="141"/>
      <c r="D344" s="142"/>
    </row>
    <row r="345" customFormat="false" ht="12.75" hidden="false" customHeight="false" outlineLevel="0" collapsed="false">
      <c r="A345" s="141"/>
      <c r="B345" s="142"/>
      <c r="C345" s="141"/>
      <c r="D345" s="142"/>
    </row>
    <row r="346" customFormat="false" ht="12.75" hidden="false" customHeight="false" outlineLevel="0" collapsed="false">
      <c r="A346" s="141"/>
      <c r="B346" s="142"/>
      <c r="C346" s="141"/>
      <c r="D346" s="142"/>
    </row>
    <row r="347" customFormat="false" ht="12.75" hidden="false" customHeight="false" outlineLevel="0" collapsed="false">
      <c r="A347" s="141"/>
      <c r="B347" s="142"/>
      <c r="C347" s="141"/>
      <c r="D347" s="142"/>
    </row>
    <row r="348" customFormat="false" ht="12.75" hidden="false" customHeight="false" outlineLevel="0" collapsed="false">
      <c r="A348" s="141"/>
      <c r="B348" s="142"/>
      <c r="C348" s="141"/>
      <c r="D348" s="142"/>
    </row>
    <row r="349" customFormat="false" ht="12.75" hidden="false" customHeight="false" outlineLevel="0" collapsed="false">
      <c r="A349" s="141"/>
      <c r="B349" s="142"/>
      <c r="C349" s="141"/>
      <c r="D349" s="142"/>
    </row>
    <row r="350" customFormat="false" ht="12.75" hidden="false" customHeight="false" outlineLevel="0" collapsed="false">
      <c r="A350" s="141"/>
      <c r="B350" s="142"/>
      <c r="C350" s="141"/>
      <c r="D350" s="142"/>
    </row>
    <row r="351" customFormat="false" ht="12.75" hidden="false" customHeight="false" outlineLevel="0" collapsed="false">
      <c r="A351" s="141"/>
      <c r="B351" s="142"/>
      <c r="C351" s="141"/>
      <c r="D351" s="142"/>
    </row>
    <row r="352" customFormat="false" ht="12.75" hidden="false" customHeight="false" outlineLevel="0" collapsed="false">
      <c r="A352" s="141"/>
      <c r="B352" s="142"/>
      <c r="C352" s="141"/>
      <c r="D352" s="142"/>
    </row>
    <row r="353" customFormat="false" ht="12.75" hidden="false" customHeight="false" outlineLevel="0" collapsed="false">
      <c r="A353" s="141"/>
      <c r="B353" s="142"/>
      <c r="C353" s="141"/>
      <c r="D353" s="142"/>
    </row>
    <row r="354" customFormat="false" ht="12.75" hidden="false" customHeight="false" outlineLevel="0" collapsed="false">
      <c r="A354" s="141"/>
      <c r="B354" s="142"/>
      <c r="C354" s="141"/>
      <c r="D354" s="142"/>
    </row>
    <row r="355" customFormat="false" ht="12.75" hidden="false" customHeight="false" outlineLevel="0" collapsed="false">
      <c r="A355" s="141"/>
      <c r="B355" s="142"/>
      <c r="C355" s="141"/>
      <c r="D355" s="142"/>
    </row>
    <row r="356" customFormat="false" ht="12.75" hidden="false" customHeight="false" outlineLevel="0" collapsed="false">
      <c r="A356" s="141"/>
      <c r="B356" s="142"/>
      <c r="C356" s="141"/>
      <c r="D356" s="142"/>
    </row>
    <row r="357" customFormat="false" ht="12.75" hidden="false" customHeight="false" outlineLevel="0" collapsed="false">
      <c r="A357" s="141"/>
      <c r="B357" s="142"/>
      <c r="C357" s="141"/>
      <c r="D357" s="142"/>
    </row>
    <row r="358" customFormat="false" ht="12.75" hidden="false" customHeight="false" outlineLevel="0" collapsed="false">
      <c r="A358" s="141"/>
      <c r="B358" s="142"/>
      <c r="C358" s="141"/>
      <c r="D358" s="142"/>
    </row>
    <row r="359" customFormat="false" ht="12.75" hidden="false" customHeight="false" outlineLevel="0" collapsed="false">
      <c r="A359" s="141"/>
      <c r="B359" s="142"/>
      <c r="C359" s="141"/>
      <c r="D359" s="142"/>
    </row>
    <row r="360" customFormat="false" ht="12.75" hidden="false" customHeight="false" outlineLevel="0" collapsed="false">
      <c r="A360" s="141"/>
      <c r="B360" s="142"/>
      <c r="C360" s="141"/>
      <c r="D360" s="142"/>
    </row>
    <row r="361" customFormat="false" ht="12.75" hidden="false" customHeight="false" outlineLevel="0" collapsed="false">
      <c r="A361" s="141"/>
      <c r="B361" s="142"/>
      <c r="C361" s="141"/>
      <c r="D361" s="142"/>
    </row>
    <row r="362" customFormat="false" ht="12.75" hidden="false" customHeight="false" outlineLevel="0" collapsed="false">
      <c r="A362" s="141"/>
      <c r="B362" s="142"/>
      <c r="C362" s="141"/>
      <c r="D362" s="142"/>
    </row>
    <row r="363" customFormat="false" ht="12.75" hidden="false" customHeight="false" outlineLevel="0" collapsed="false">
      <c r="A363" s="141"/>
      <c r="B363" s="142"/>
      <c r="C363" s="141"/>
      <c r="D363" s="142"/>
    </row>
    <row r="364" customFormat="false" ht="12.75" hidden="false" customHeight="false" outlineLevel="0" collapsed="false">
      <c r="A364" s="141"/>
      <c r="B364" s="142"/>
      <c r="C364" s="141"/>
      <c r="D364" s="142"/>
    </row>
    <row r="365" customFormat="false" ht="12.75" hidden="false" customHeight="false" outlineLevel="0" collapsed="false">
      <c r="A365" s="141"/>
      <c r="B365" s="142"/>
      <c r="C365" s="141"/>
      <c r="D365" s="142"/>
    </row>
    <row r="366" customFormat="false" ht="12.75" hidden="false" customHeight="false" outlineLevel="0" collapsed="false">
      <c r="A366" s="141"/>
      <c r="B366" s="142"/>
      <c r="C366" s="141"/>
      <c r="D366" s="142"/>
    </row>
    <row r="367" customFormat="false" ht="12.75" hidden="false" customHeight="false" outlineLevel="0" collapsed="false">
      <c r="A367" s="141"/>
      <c r="B367" s="142"/>
      <c r="C367" s="141"/>
      <c r="D367" s="142"/>
    </row>
    <row r="368" customFormat="false" ht="12.75" hidden="false" customHeight="false" outlineLevel="0" collapsed="false">
      <c r="A368" s="141"/>
      <c r="B368" s="142"/>
      <c r="C368" s="141"/>
      <c r="D368" s="142"/>
    </row>
    <row r="369" customFormat="false" ht="12.75" hidden="false" customHeight="false" outlineLevel="0" collapsed="false">
      <c r="A369" s="141"/>
      <c r="B369" s="142"/>
      <c r="C369" s="141"/>
      <c r="D369" s="142"/>
    </row>
    <row r="370" customFormat="false" ht="12.75" hidden="false" customHeight="false" outlineLevel="0" collapsed="false">
      <c r="A370" s="141"/>
      <c r="B370" s="142"/>
      <c r="C370" s="141"/>
      <c r="D370" s="142"/>
    </row>
    <row r="371" customFormat="false" ht="12.75" hidden="false" customHeight="false" outlineLevel="0" collapsed="false">
      <c r="A371" s="141"/>
      <c r="B371" s="142"/>
      <c r="C371" s="141"/>
      <c r="D371" s="142"/>
    </row>
    <row r="372" customFormat="false" ht="12.75" hidden="false" customHeight="false" outlineLevel="0" collapsed="false">
      <c r="A372" s="141"/>
      <c r="B372" s="142"/>
      <c r="C372" s="141"/>
      <c r="D372" s="142"/>
    </row>
    <row r="373" customFormat="false" ht="12.75" hidden="false" customHeight="false" outlineLevel="0" collapsed="false">
      <c r="A373" s="141"/>
      <c r="B373" s="142"/>
      <c r="C373" s="141"/>
      <c r="D373" s="142"/>
    </row>
    <row r="374" customFormat="false" ht="12.75" hidden="false" customHeight="false" outlineLevel="0" collapsed="false">
      <c r="A374" s="141"/>
      <c r="B374" s="142"/>
      <c r="C374" s="141"/>
      <c r="D374" s="142"/>
    </row>
    <row r="375" customFormat="false" ht="12.75" hidden="false" customHeight="false" outlineLevel="0" collapsed="false">
      <c r="A375" s="141"/>
      <c r="B375" s="142"/>
      <c r="C375" s="141"/>
      <c r="D375" s="142"/>
    </row>
    <row r="376" customFormat="false" ht="12.75" hidden="false" customHeight="false" outlineLevel="0" collapsed="false">
      <c r="A376" s="141"/>
      <c r="B376" s="142"/>
      <c r="C376" s="141"/>
      <c r="D376" s="142"/>
    </row>
    <row r="377" customFormat="false" ht="12.75" hidden="false" customHeight="false" outlineLevel="0" collapsed="false">
      <c r="A377" s="141"/>
      <c r="B377" s="142"/>
      <c r="C377" s="141"/>
      <c r="D377" s="142"/>
    </row>
    <row r="378" customFormat="false" ht="12.75" hidden="false" customHeight="false" outlineLevel="0" collapsed="false">
      <c r="A378" s="141"/>
      <c r="B378" s="142"/>
      <c r="C378" s="141"/>
      <c r="D378" s="142"/>
    </row>
    <row r="379" customFormat="false" ht="12.75" hidden="false" customHeight="false" outlineLevel="0" collapsed="false">
      <c r="A379" s="141"/>
      <c r="B379" s="142"/>
      <c r="C379" s="141"/>
      <c r="D379" s="142"/>
    </row>
    <row r="380" customFormat="false" ht="12.75" hidden="false" customHeight="false" outlineLevel="0" collapsed="false">
      <c r="A380" s="141"/>
      <c r="B380" s="142"/>
      <c r="C380" s="141"/>
      <c r="D380" s="142"/>
    </row>
    <row r="381" customFormat="false" ht="12.75" hidden="false" customHeight="false" outlineLevel="0" collapsed="false">
      <c r="A381" s="141"/>
      <c r="B381" s="142"/>
      <c r="C381" s="141"/>
      <c r="D381" s="142"/>
    </row>
    <row r="382" customFormat="false" ht="12.75" hidden="false" customHeight="false" outlineLevel="0" collapsed="false">
      <c r="A382" s="141"/>
      <c r="B382" s="142"/>
      <c r="C382" s="141"/>
      <c r="D382" s="142"/>
    </row>
    <row r="383" customFormat="false" ht="12.75" hidden="false" customHeight="false" outlineLevel="0" collapsed="false">
      <c r="A383" s="141"/>
      <c r="B383" s="142"/>
      <c r="C383" s="141"/>
      <c r="D383" s="142"/>
    </row>
    <row r="384" customFormat="false" ht="12.75" hidden="false" customHeight="false" outlineLevel="0" collapsed="false">
      <c r="A384" s="141"/>
      <c r="B384" s="142"/>
      <c r="C384" s="141"/>
      <c r="D384" s="142"/>
    </row>
    <row r="385" customFormat="false" ht="12.75" hidden="false" customHeight="false" outlineLevel="0" collapsed="false">
      <c r="A385" s="141"/>
      <c r="B385" s="142"/>
      <c r="C385" s="141"/>
      <c r="D385" s="142"/>
    </row>
    <row r="386" customFormat="false" ht="12.75" hidden="false" customHeight="false" outlineLevel="0" collapsed="false">
      <c r="A386" s="141"/>
      <c r="B386" s="142"/>
      <c r="C386" s="141"/>
      <c r="D386" s="142"/>
    </row>
    <row r="387" customFormat="false" ht="12.75" hidden="false" customHeight="false" outlineLevel="0" collapsed="false">
      <c r="A387" s="141"/>
      <c r="B387" s="142"/>
      <c r="C387" s="141"/>
      <c r="D387" s="142"/>
    </row>
    <row r="388" customFormat="false" ht="12.75" hidden="false" customHeight="false" outlineLevel="0" collapsed="false">
      <c r="A388" s="141"/>
      <c r="B388" s="142"/>
      <c r="C388" s="141"/>
      <c r="D388" s="142"/>
    </row>
    <row r="389" customFormat="false" ht="12.75" hidden="false" customHeight="false" outlineLevel="0" collapsed="false">
      <c r="A389" s="141"/>
      <c r="B389" s="142"/>
      <c r="C389" s="141"/>
      <c r="D389" s="142"/>
    </row>
    <row r="390" customFormat="false" ht="12.75" hidden="false" customHeight="false" outlineLevel="0" collapsed="false">
      <c r="A390" s="141"/>
      <c r="B390" s="142"/>
      <c r="C390" s="141"/>
      <c r="D390" s="142"/>
    </row>
    <row r="391" customFormat="false" ht="12.75" hidden="false" customHeight="false" outlineLevel="0" collapsed="false">
      <c r="A391" s="141"/>
      <c r="B391" s="142"/>
      <c r="C391" s="141"/>
      <c r="D391" s="142"/>
    </row>
    <row r="392" customFormat="false" ht="12.75" hidden="false" customHeight="false" outlineLevel="0" collapsed="false">
      <c r="A392" s="141"/>
      <c r="B392" s="142"/>
      <c r="C392" s="141"/>
      <c r="D392" s="142"/>
    </row>
    <row r="393" customFormat="false" ht="12.75" hidden="false" customHeight="false" outlineLevel="0" collapsed="false">
      <c r="A393" s="141"/>
      <c r="B393" s="142"/>
      <c r="C393" s="141"/>
      <c r="D393" s="142"/>
    </row>
    <row r="394" customFormat="false" ht="12.75" hidden="false" customHeight="false" outlineLevel="0" collapsed="false">
      <c r="A394" s="141"/>
      <c r="B394" s="142"/>
      <c r="C394" s="141"/>
      <c r="D394" s="142"/>
    </row>
    <row r="395" customFormat="false" ht="12.75" hidden="false" customHeight="false" outlineLevel="0" collapsed="false">
      <c r="A395" s="141"/>
      <c r="B395" s="142"/>
      <c r="C395" s="141"/>
      <c r="D395" s="142"/>
    </row>
    <row r="396" customFormat="false" ht="12.75" hidden="false" customHeight="false" outlineLevel="0" collapsed="false">
      <c r="A396" s="141"/>
      <c r="B396" s="142"/>
      <c r="C396" s="141"/>
      <c r="D396" s="142"/>
    </row>
    <row r="397" customFormat="false" ht="12.75" hidden="false" customHeight="false" outlineLevel="0" collapsed="false">
      <c r="A397" s="141"/>
      <c r="B397" s="142"/>
      <c r="C397" s="141"/>
      <c r="D397" s="142"/>
    </row>
    <row r="398" customFormat="false" ht="12.75" hidden="false" customHeight="false" outlineLevel="0" collapsed="false">
      <c r="A398" s="141"/>
      <c r="B398" s="142"/>
      <c r="C398" s="141"/>
      <c r="D398" s="142"/>
    </row>
    <row r="399" customFormat="false" ht="12.75" hidden="false" customHeight="false" outlineLevel="0" collapsed="false">
      <c r="A399" s="141"/>
      <c r="B399" s="142"/>
      <c r="C399" s="141"/>
      <c r="D399" s="142"/>
    </row>
    <row r="400" customFormat="false" ht="12.75" hidden="false" customHeight="false" outlineLevel="0" collapsed="false">
      <c r="A400" s="141"/>
      <c r="B400" s="142"/>
      <c r="C400" s="141"/>
      <c r="D400" s="142"/>
    </row>
    <row r="401" customFormat="false" ht="12.75" hidden="false" customHeight="false" outlineLevel="0" collapsed="false">
      <c r="A401" s="141"/>
      <c r="B401" s="142"/>
      <c r="C401" s="141"/>
      <c r="D401" s="142"/>
    </row>
    <row r="402" customFormat="false" ht="12.75" hidden="false" customHeight="false" outlineLevel="0" collapsed="false">
      <c r="A402" s="141"/>
      <c r="B402" s="142"/>
      <c r="C402" s="141"/>
      <c r="D402" s="142"/>
    </row>
    <row r="403" customFormat="false" ht="12.75" hidden="false" customHeight="false" outlineLevel="0" collapsed="false">
      <c r="A403" s="141"/>
      <c r="B403" s="142"/>
      <c r="C403" s="141"/>
      <c r="D403" s="142"/>
    </row>
    <row r="404" customFormat="false" ht="12.75" hidden="false" customHeight="false" outlineLevel="0" collapsed="false">
      <c r="A404" s="141"/>
      <c r="B404" s="142"/>
      <c r="C404" s="141"/>
      <c r="D404" s="142"/>
    </row>
    <row r="405" customFormat="false" ht="12.75" hidden="false" customHeight="false" outlineLevel="0" collapsed="false">
      <c r="A405" s="141"/>
      <c r="B405" s="142"/>
      <c r="C405" s="141"/>
      <c r="D405" s="142"/>
    </row>
    <row r="406" customFormat="false" ht="12.75" hidden="false" customHeight="false" outlineLevel="0" collapsed="false">
      <c r="A406" s="141"/>
      <c r="B406" s="142"/>
      <c r="C406" s="141"/>
      <c r="D406" s="142"/>
    </row>
    <row r="407" customFormat="false" ht="12.75" hidden="false" customHeight="false" outlineLevel="0" collapsed="false">
      <c r="A407" s="141"/>
      <c r="B407" s="142"/>
      <c r="C407" s="141"/>
      <c r="D407" s="142"/>
    </row>
    <row r="408" customFormat="false" ht="12.75" hidden="false" customHeight="false" outlineLevel="0" collapsed="false">
      <c r="A408" s="141"/>
      <c r="B408" s="142"/>
      <c r="C408" s="141"/>
      <c r="D408" s="142"/>
    </row>
    <row r="409" customFormat="false" ht="12.75" hidden="false" customHeight="false" outlineLevel="0" collapsed="false">
      <c r="A409" s="141"/>
      <c r="B409" s="142"/>
      <c r="C409" s="141"/>
      <c r="D409" s="142"/>
    </row>
    <row r="410" customFormat="false" ht="12.75" hidden="false" customHeight="false" outlineLevel="0" collapsed="false">
      <c r="A410" s="141"/>
      <c r="B410" s="142"/>
      <c r="C410" s="141"/>
      <c r="D410" s="142"/>
    </row>
    <row r="411" customFormat="false" ht="12.75" hidden="false" customHeight="false" outlineLevel="0" collapsed="false">
      <c r="A411" s="141"/>
      <c r="B411" s="142"/>
      <c r="C411" s="141"/>
      <c r="D411" s="142"/>
    </row>
    <row r="412" customFormat="false" ht="12.75" hidden="false" customHeight="false" outlineLevel="0" collapsed="false">
      <c r="A412" s="141"/>
      <c r="B412" s="142"/>
      <c r="C412" s="141"/>
      <c r="D412" s="142"/>
    </row>
    <row r="413" customFormat="false" ht="12.75" hidden="false" customHeight="false" outlineLevel="0" collapsed="false">
      <c r="A413" s="141"/>
      <c r="B413" s="142"/>
      <c r="C413" s="141"/>
      <c r="D413" s="142"/>
    </row>
    <row r="414" customFormat="false" ht="12.75" hidden="false" customHeight="false" outlineLevel="0" collapsed="false">
      <c r="A414" s="141"/>
      <c r="B414" s="142"/>
      <c r="C414" s="141"/>
      <c r="D414" s="142"/>
    </row>
    <row r="415" customFormat="false" ht="12.75" hidden="false" customHeight="false" outlineLevel="0" collapsed="false">
      <c r="A415" s="141"/>
      <c r="B415" s="142"/>
      <c r="C415" s="141"/>
      <c r="D415" s="142"/>
    </row>
    <row r="416" customFormat="false" ht="12.75" hidden="false" customHeight="false" outlineLevel="0" collapsed="false">
      <c r="A416" s="141"/>
      <c r="B416" s="142"/>
      <c r="C416" s="141"/>
      <c r="D416" s="142"/>
    </row>
    <row r="417" customFormat="false" ht="12.75" hidden="false" customHeight="false" outlineLevel="0" collapsed="false">
      <c r="A417" s="141"/>
      <c r="B417" s="142"/>
      <c r="C417" s="141"/>
      <c r="D417" s="142"/>
    </row>
    <row r="418" customFormat="false" ht="12.75" hidden="false" customHeight="false" outlineLevel="0" collapsed="false">
      <c r="A418" s="141"/>
      <c r="B418" s="142"/>
      <c r="C418" s="141"/>
      <c r="D418" s="142"/>
    </row>
    <row r="419" customFormat="false" ht="12.75" hidden="false" customHeight="false" outlineLevel="0" collapsed="false">
      <c r="A419" s="141"/>
      <c r="B419" s="142"/>
      <c r="C419" s="141"/>
      <c r="D419" s="142"/>
    </row>
    <row r="420" customFormat="false" ht="12.75" hidden="false" customHeight="false" outlineLevel="0" collapsed="false">
      <c r="A420" s="141"/>
      <c r="B420" s="142"/>
      <c r="C420" s="141"/>
      <c r="D420" s="142"/>
    </row>
    <row r="421" customFormat="false" ht="12.75" hidden="false" customHeight="false" outlineLevel="0" collapsed="false">
      <c r="A421" s="141"/>
      <c r="B421" s="142"/>
      <c r="C421" s="141"/>
      <c r="D421" s="142"/>
    </row>
    <row r="422" customFormat="false" ht="12.75" hidden="false" customHeight="false" outlineLevel="0" collapsed="false">
      <c r="A422" s="141"/>
      <c r="B422" s="142"/>
      <c r="C422" s="141"/>
      <c r="D422" s="142"/>
    </row>
    <row r="423" customFormat="false" ht="12.75" hidden="false" customHeight="false" outlineLevel="0" collapsed="false">
      <c r="A423" s="141"/>
      <c r="B423" s="142"/>
      <c r="C423" s="141"/>
      <c r="D423" s="142"/>
    </row>
    <row r="424" customFormat="false" ht="12.75" hidden="false" customHeight="false" outlineLevel="0" collapsed="false">
      <c r="A424" s="141"/>
      <c r="B424" s="142"/>
      <c r="C424" s="141"/>
      <c r="D424" s="142"/>
    </row>
    <row r="425" customFormat="false" ht="12.75" hidden="false" customHeight="false" outlineLevel="0" collapsed="false">
      <c r="A425" s="141"/>
      <c r="B425" s="142"/>
      <c r="C425" s="141"/>
      <c r="D425" s="142"/>
    </row>
    <row r="426" customFormat="false" ht="12.75" hidden="false" customHeight="false" outlineLevel="0" collapsed="false">
      <c r="A426" s="141"/>
      <c r="B426" s="142"/>
      <c r="C426" s="141"/>
      <c r="D426" s="142"/>
    </row>
    <row r="427" customFormat="false" ht="12.75" hidden="false" customHeight="false" outlineLevel="0" collapsed="false">
      <c r="A427" s="141"/>
      <c r="B427" s="142"/>
      <c r="C427" s="141"/>
      <c r="D427" s="142"/>
    </row>
    <row r="428" customFormat="false" ht="12.75" hidden="false" customHeight="false" outlineLevel="0" collapsed="false">
      <c r="A428" s="141"/>
      <c r="B428" s="142"/>
      <c r="C428" s="141"/>
      <c r="D428" s="142"/>
    </row>
    <row r="429" customFormat="false" ht="12.75" hidden="false" customHeight="false" outlineLevel="0" collapsed="false">
      <c r="A429" s="141"/>
      <c r="B429" s="142"/>
      <c r="C429" s="141"/>
      <c r="D429" s="142"/>
    </row>
    <row r="430" customFormat="false" ht="12.75" hidden="false" customHeight="false" outlineLevel="0" collapsed="false">
      <c r="A430" s="141"/>
      <c r="B430" s="142"/>
      <c r="C430" s="141"/>
      <c r="D430" s="142"/>
    </row>
    <row r="431" customFormat="false" ht="12.75" hidden="false" customHeight="false" outlineLevel="0" collapsed="false">
      <c r="A431" s="141"/>
      <c r="B431" s="142"/>
      <c r="C431" s="141"/>
      <c r="D431" s="142"/>
    </row>
    <row r="432" customFormat="false" ht="12.75" hidden="false" customHeight="false" outlineLevel="0" collapsed="false">
      <c r="A432" s="141"/>
      <c r="B432" s="142"/>
      <c r="C432" s="141"/>
      <c r="D432" s="142"/>
    </row>
    <row r="433" customFormat="false" ht="12.75" hidden="false" customHeight="false" outlineLevel="0" collapsed="false">
      <c r="A433" s="141"/>
      <c r="B433" s="142"/>
      <c r="C433" s="141"/>
      <c r="D433" s="142"/>
    </row>
    <row r="434" customFormat="false" ht="12.75" hidden="false" customHeight="false" outlineLevel="0" collapsed="false">
      <c r="A434" s="141"/>
      <c r="B434" s="142"/>
      <c r="C434" s="141"/>
      <c r="D434" s="142"/>
    </row>
    <row r="435" customFormat="false" ht="12.75" hidden="false" customHeight="false" outlineLevel="0" collapsed="false">
      <c r="A435" s="141"/>
      <c r="B435" s="142"/>
      <c r="C435" s="141"/>
      <c r="D435" s="142"/>
    </row>
    <row r="436" customFormat="false" ht="12.75" hidden="false" customHeight="false" outlineLevel="0" collapsed="false">
      <c r="A436" s="141"/>
      <c r="B436" s="142"/>
      <c r="C436" s="141"/>
      <c r="D436" s="142"/>
    </row>
    <row r="437" customFormat="false" ht="12.75" hidden="false" customHeight="false" outlineLevel="0" collapsed="false">
      <c r="A437" s="141"/>
      <c r="B437" s="142"/>
      <c r="C437" s="141"/>
      <c r="D437" s="142"/>
    </row>
    <row r="438" customFormat="false" ht="12.75" hidden="false" customHeight="false" outlineLevel="0" collapsed="false">
      <c r="A438" s="141"/>
      <c r="B438" s="142"/>
      <c r="C438" s="141"/>
      <c r="D438" s="142"/>
    </row>
    <row r="439" customFormat="false" ht="12.75" hidden="false" customHeight="false" outlineLevel="0" collapsed="false">
      <c r="A439" s="141"/>
      <c r="B439" s="142"/>
      <c r="C439" s="141"/>
      <c r="D439" s="142"/>
    </row>
    <row r="440" customFormat="false" ht="12.75" hidden="false" customHeight="false" outlineLevel="0" collapsed="false">
      <c r="A440" s="141"/>
      <c r="B440" s="142"/>
      <c r="C440" s="141"/>
      <c r="D440" s="142"/>
    </row>
    <row r="441" customFormat="false" ht="12.75" hidden="false" customHeight="false" outlineLevel="0" collapsed="false">
      <c r="A441" s="141"/>
      <c r="B441" s="142"/>
      <c r="C441" s="141"/>
      <c r="D441" s="142"/>
    </row>
    <row r="442" customFormat="false" ht="12.75" hidden="false" customHeight="false" outlineLevel="0" collapsed="false">
      <c r="A442" s="141"/>
      <c r="B442" s="142"/>
      <c r="C442" s="141"/>
      <c r="D442" s="142"/>
    </row>
    <row r="443" customFormat="false" ht="12.75" hidden="false" customHeight="false" outlineLevel="0" collapsed="false">
      <c r="A443" s="141"/>
      <c r="B443" s="142"/>
      <c r="C443" s="141"/>
      <c r="D443" s="142"/>
    </row>
    <row r="444" customFormat="false" ht="12.75" hidden="false" customHeight="false" outlineLevel="0" collapsed="false">
      <c r="A444" s="141"/>
      <c r="B444" s="142"/>
      <c r="C444" s="141"/>
      <c r="D444" s="142"/>
    </row>
    <row r="445" customFormat="false" ht="12.75" hidden="false" customHeight="false" outlineLevel="0" collapsed="false">
      <c r="A445" s="141"/>
      <c r="B445" s="142"/>
      <c r="C445" s="141"/>
      <c r="D445" s="142"/>
    </row>
    <row r="446" customFormat="false" ht="12.75" hidden="false" customHeight="false" outlineLevel="0" collapsed="false">
      <c r="A446" s="141"/>
      <c r="B446" s="142"/>
      <c r="C446" s="141"/>
      <c r="D446" s="142"/>
    </row>
    <row r="447" customFormat="false" ht="12.75" hidden="false" customHeight="false" outlineLevel="0" collapsed="false">
      <c r="A447" s="141"/>
      <c r="B447" s="142"/>
      <c r="C447" s="141"/>
      <c r="D447" s="142"/>
    </row>
    <row r="448" customFormat="false" ht="12.75" hidden="false" customHeight="false" outlineLevel="0" collapsed="false">
      <c r="A448" s="141"/>
      <c r="B448" s="142"/>
      <c r="C448" s="141"/>
      <c r="D448" s="142"/>
    </row>
    <row r="449" customFormat="false" ht="12.75" hidden="false" customHeight="false" outlineLevel="0" collapsed="false">
      <c r="A449" s="141"/>
      <c r="B449" s="142"/>
      <c r="C449" s="141"/>
      <c r="D449" s="142"/>
    </row>
    <row r="450" customFormat="false" ht="12.75" hidden="false" customHeight="false" outlineLevel="0" collapsed="false">
      <c r="A450" s="141"/>
      <c r="B450" s="142"/>
      <c r="C450" s="141"/>
      <c r="D450" s="142"/>
    </row>
    <row r="451" customFormat="false" ht="12.75" hidden="false" customHeight="false" outlineLevel="0" collapsed="false">
      <c r="A451" s="141"/>
      <c r="B451" s="142"/>
      <c r="C451" s="141"/>
      <c r="D451" s="142"/>
    </row>
    <row r="452" customFormat="false" ht="12.75" hidden="false" customHeight="false" outlineLevel="0" collapsed="false">
      <c r="A452" s="141"/>
      <c r="B452" s="142"/>
      <c r="C452" s="141"/>
      <c r="D452" s="142"/>
    </row>
    <row r="453" customFormat="false" ht="12.75" hidden="false" customHeight="false" outlineLevel="0" collapsed="false">
      <c r="A453" s="141"/>
      <c r="B453" s="142"/>
      <c r="C453" s="141"/>
      <c r="D453" s="142"/>
    </row>
    <row r="454" customFormat="false" ht="12.75" hidden="false" customHeight="false" outlineLevel="0" collapsed="false">
      <c r="A454" s="141"/>
      <c r="B454" s="142"/>
      <c r="C454" s="141"/>
      <c r="D454" s="142"/>
    </row>
    <row r="455" customFormat="false" ht="12.75" hidden="false" customHeight="false" outlineLevel="0" collapsed="false">
      <c r="A455" s="141"/>
      <c r="B455" s="142"/>
      <c r="C455" s="141"/>
      <c r="D455" s="142"/>
    </row>
    <row r="456" customFormat="false" ht="12.75" hidden="false" customHeight="false" outlineLevel="0" collapsed="false">
      <c r="A456" s="141"/>
      <c r="B456" s="142"/>
      <c r="C456" s="141"/>
      <c r="D456" s="142"/>
    </row>
    <row r="457" customFormat="false" ht="12.75" hidden="false" customHeight="false" outlineLevel="0" collapsed="false">
      <c r="A457" s="141"/>
      <c r="B457" s="142"/>
      <c r="C457" s="141"/>
      <c r="D457" s="142"/>
    </row>
    <row r="458" customFormat="false" ht="12.75" hidden="false" customHeight="false" outlineLevel="0" collapsed="false">
      <c r="A458" s="141"/>
      <c r="B458" s="142"/>
      <c r="C458" s="141"/>
      <c r="D458" s="142"/>
    </row>
    <row r="459" customFormat="false" ht="12.75" hidden="false" customHeight="false" outlineLevel="0" collapsed="false">
      <c r="A459" s="141"/>
      <c r="B459" s="142"/>
      <c r="C459" s="141"/>
      <c r="D459" s="142"/>
    </row>
    <row r="460" customFormat="false" ht="12.75" hidden="false" customHeight="false" outlineLevel="0" collapsed="false">
      <c r="A460" s="141"/>
      <c r="B460" s="142"/>
      <c r="C460" s="141"/>
      <c r="D460" s="142"/>
    </row>
    <row r="461" customFormat="false" ht="12.75" hidden="false" customHeight="false" outlineLevel="0" collapsed="false">
      <c r="A461" s="141"/>
      <c r="B461" s="142"/>
      <c r="C461" s="141"/>
      <c r="D461" s="142"/>
    </row>
    <row r="462" customFormat="false" ht="12.75" hidden="false" customHeight="false" outlineLevel="0" collapsed="false">
      <c r="A462" s="141"/>
      <c r="B462" s="142"/>
      <c r="C462" s="141"/>
      <c r="D462" s="142"/>
    </row>
    <row r="463" customFormat="false" ht="12.75" hidden="false" customHeight="false" outlineLevel="0" collapsed="false">
      <c r="A463" s="141"/>
      <c r="B463" s="142"/>
      <c r="C463" s="141"/>
      <c r="D463" s="142"/>
    </row>
    <row r="464" customFormat="false" ht="12.75" hidden="false" customHeight="false" outlineLevel="0" collapsed="false">
      <c r="A464" s="141"/>
      <c r="B464" s="142"/>
      <c r="C464" s="141"/>
      <c r="D464" s="142"/>
    </row>
    <row r="465" customFormat="false" ht="12.75" hidden="false" customHeight="false" outlineLevel="0" collapsed="false">
      <c r="A465" s="141"/>
      <c r="B465" s="142"/>
      <c r="C465" s="141"/>
      <c r="D465" s="142"/>
    </row>
    <row r="466" customFormat="false" ht="12.75" hidden="false" customHeight="false" outlineLevel="0" collapsed="false">
      <c r="A466" s="141"/>
      <c r="B466" s="142"/>
      <c r="C466" s="141"/>
      <c r="D466" s="142"/>
    </row>
    <row r="467" customFormat="false" ht="12.75" hidden="false" customHeight="false" outlineLevel="0" collapsed="false">
      <c r="A467" s="141"/>
      <c r="B467" s="142"/>
      <c r="C467" s="141"/>
      <c r="D467" s="142"/>
    </row>
    <row r="468" customFormat="false" ht="12.75" hidden="false" customHeight="false" outlineLevel="0" collapsed="false">
      <c r="A468" s="141"/>
      <c r="B468" s="142"/>
      <c r="C468" s="141"/>
      <c r="D468" s="142"/>
    </row>
    <row r="469" customFormat="false" ht="12.75" hidden="false" customHeight="false" outlineLevel="0" collapsed="false">
      <c r="A469" s="141"/>
      <c r="B469" s="142"/>
      <c r="C469" s="141"/>
      <c r="D469" s="142"/>
    </row>
    <row r="470" customFormat="false" ht="12.75" hidden="false" customHeight="false" outlineLevel="0" collapsed="false">
      <c r="A470" s="141"/>
      <c r="B470" s="142"/>
      <c r="C470" s="141"/>
      <c r="D470" s="142"/>
    </row>
    <row r="471" customFormat="false" ht="12.75" hidden="false" customHeight="false" outlineLevel="0" collapsed="false">
      <c r="A471" s="141"/>
      <c r="B471" s="142"/>
      <c r="C471" s="141"/>
      <c r="D471" s="142"/>
    </row>
    <row r="472" customFormat="false" ht="12.75" hidden="false" customHeight="false" outlineLevel="0" collapsed="false">
      <c r="A472" s="141"/>
      <c r="B472" s="142"/>
      <c r="C472" s="141"/>
      <c r="D472" s="142"/>
    </row>
    <row r="473" customFormat="false" ht="12.75" hidden="false" customHeight="false" outlineLevel="0" collapsed="false">
      <c r="A473" s="141"/>
      <c r="B473" s="142"/>
      <c r="C473" s="141"/>
      <c r="D473" s="142"/>
    </row>
    <row r="474" customFormat="false" ht="12.75" hidden="false" customHeight="false" outlineLevel="0" collapsed="false">
      <c r="A474" s="141"/>
      <c r="B474" s="142"/>
      <c r="C474" s="141"/>
      <c r="D474" s="142"/>
    </row>
    <row r="475" customFormat="false" ht="12.75" hidden="false" customHeight="false" outlineLevel="0" collapsed="false">
      <c r="A475" s="141"/>
      <c r="B475" s="142"/>
      <c r="C475" s="141"/>
      <c r="D475" s="142"/>
    </row>
    <row r="476" customFormat="false" ht="12.75" hidden="false" customHeight="false" outlineLevel="0" collapsed="false">
      <c r="A476" s="141"/>
      <c r="B476" s="142"/>
      <c r="C476" s="141"/>
      <c r="D476" s="142"/>
    </row>
    <row r="477" customFormat="false" ht="12.75" hidden="false" customHeight="false" outlineLevel="0" collapsed="false">
      <c r="A477" s="141"/>
      <c r="B477" s="142"/>
      <c r="C477" s="141"/>
      <c r="D477" s="142"/>
    </row>
    <row r="478" customFormat="false" ht="12.75" hidden="false" customHeight="false" outlineLevel="0" collapsed="false">
      <c r="A478" s="141"/>
      <c r="B478" s="142"/>
      <c r="C478" s="141"/>
      <c r="D478" s="142"/>
    </row>
    <row r="479" customFormat="false" ht="12.75" hidden="false" customHeight="false" outlineLevel="0" collapsed="false">
      <c r="A479" s="141"/>
      <c r="B479" s="142"/>
      <c r="C479" s="141"/>
      <c r="D479" s="142"/>
    </row>
    <row r="480" customFormat="false" ht="12.75" hidden="false" customHeight="false" outlineLevel="0" collapsed="false">
      <c r="A480" s="141"/>
      <c r="B480" s="142"/>
      <c r="C480" s="141"/>
      <c r="D480" s="142"/>
    </row>
    <row r="481" customFormat="false" ht="12.75" hidden="false" customHeight="false" outlineLevel="0" collapsed="false">
      <c r="A481" s="141"/>
      <c r="B481" s="142"/>
      <c r="C481" s="141"/>
      <c r="D481" s="142"/>
    </row>
    <row r="482" customFormat="false" ht="12.75" hidden="false" customHeight="false" outlineLevel="0" collapsed="false">
      <c r="A482" s="141"/>
      <c r="B482" s="142"/>
      <c r="C482" s="141"/>
      <c r="D482" s="142"/>
    </row>
    <row r="483" customFormat="false" ht="12.75" hidden="false" customHeight="false" outlineLevel="0" collapsed="false">
      <c r="A483" s="141"/>
      <c r="B483" s="142"/>
      <c r="C483" s="141"/>
      <c r="D483" s="142"/>
    </row>
    <row r="484" customFormat="false" ht="12.75" hidden="false" customHeight="false" outlineLevel="0" collapsed="false">
      <c r="A484" s="141"/>
      <c r="B484" s="142"/>
      <c r="C484" s="141"/>
      <c r="D484" s="142"/>
    </row>
    <row r="485" customFormat="false" ht="12.75" hidden="false" customHeight="false" outlineLevel="0" collapsed="false">
      <c r="A485" s="141"/>
      <c r="B485" s="142"/>
      <c r="C485" s="141"/>
      <c r="D485" s="142"/>
    </row>
    <row r="486" customFormat="false" ht="12.75" hidden="false" customHeight="false" outlineLevel="0" collapsed="false">
      <c r="A486" s="141"/>
      <c r="B486" s="142"/>
      <c r="C486" s="141"/>
      <c r="D486" s="142"/>
    </row>
    <row r="487" customFormat="false" ht="12.75" hidden="false" customHeight="false" outlineLevel="0" collapsed="false">
      <c r="A487" s="141"/>
      <c r="B487" s="142"/>
      <c r="C487" s="141"/>
      <c r="D487" s="142"/>
    </row>
    <row r="488" customFormat="false" ht="12.75" hidden="false" customHeight="false" outlineLevel="0" collapsed="false">
      <c r="A488" s="141"/>
      <c r="B488" s="142"/>
      <c r="C488" s="141"/>
      <c r="D488" s="142"/>
    </row>
    <row r="489" customFormat="false" ht="12.75" hidden="false" customHeight="false" outlineLevel="0" collapsed="false">
      <c r="A489" s="141"/>
      <c r="B489" s="142"/>
      <c r="C489" s="141"/>
      <c r="D489" s="142"/>
    </row>
    <row r="490" customFormat="false" ht="12.75" hidden="false" customHeight="false" outlineLevel="0" collapsed="false">
      <c r="A490" s="141"/>
      <c r="B490" s="142"/>
      <c r="C490" s="141"/>
      <c r="D490" s="142"/>
    </row>
    <row r="491" customFormat="false" ht="12.75" hidden="false" customHeight="false" outlineLevel="0" collapsed="false">
      <c r="A491" s="141"/>
      <c r="B491" s="142"/>
      <c r="C491" s="141"/>
      <c r="D491" s="142"/>
    </row>
    <row r="492" customFormat="false" ht="12.75" hidden="false" customHeight="false" outlineLevel="0" collapsed="false">
      <c r="A492" s="141"/>
      <c r="B492" s="142"/>
      <c r="C492" s="141"/>
      <c r="D492" s="142"/>
    </row>
    <row r="493" customFormat="false" ht="12.75" hidden="false" customHeight="false" outlineLevel="0" collapsed="false">
      <c r="A493" s="141"/>
      <c r="B493" s="142"/>
      <c r="C493" s="141"/>
      <c r="D493" s="142"/>
    </row>
    <row r="494" customFormat="false" ht="12.75" hidden="false" customHeight="false" outlineLevel="0" collapsed="false">
      <c r="A494" s="141"/>
      <c r="B494" s="142"/>
      <c r="C494" s="141"/>
      <c r="D494" s="142"/>
    </row>
    <row r="495" customFormat="false" ht="12.75" hidden="false" customHeight="false" outlineLevel="0" collapsed="false">
      <c r="A495" s="141"/>
      <c r="B495" s="142"/>
      <c r="C495" s="141"/>
      <c r="D495" s="142"/>
    </row>
    <row r="496" customFormat="false" ht="12.75" hidden="false" customHeight="false" outlineLevel="0" collapsed="false">
      <c r="A496" s="141"/>
      <c r="B496" s="142"/>
      <c r="C496" s="141"/>
      <c r="D496" s="142"/>
    </row>
    <row r="497" customFormat="false" ht="12.75" hidden="false" customHeight="false" outlineLevel="0" collapsed="false">
      <c r="A497" s="141"/>
      <c r="B497" s="142"/>
      <c r="C497" s="141"/>
      <c r="D497" s="142"/>
    </row>
    <row r="498" customFormat="false" ht="12.75" hidden="false" customHeight="false" outlineLevel="0" collapsed="false">
      <c r="A498" s="141"/>
      <c r="B498" s="142"/>
      <c r="C498" s="141"/>
      <c r="D498" s="142"/>
    </row>
    <row r="499" customFormat="false" ht="12.75" hidden="false" customHeight="false" outlineLevel="0" collapsed="false">
      <c r="A499" s="141"/>
      <c r="B499" s="142"/>
      <c r="C499" s="141"/>
      <c r="D499" s="142"/>
    </row>
    <row r="500" customFormat="false" ht="12.75" hidden="false" customHeight="false" outlineLevel="0" collapsed="false">
      <c r="A500" s="141"/>
      <c r="B500" s="142"/>
      <c r="C500" s="141"/>
      <c r="D500" s="142"/>
    </row>
    <row r="501" customFormat="false" ht="12.75" hidden="false" customHeight="false" outlineLevel="0" collapsed="false">
      <c r="A501" s="141"/>
      <c r="B501" s="142"/>
      <c r="C501" s="141"/>
      <c r="D501" s="142"/>
    </row>
    <row r="502" customFormat="false" ht="12.75" hidden="false" customHeight="false" outlineLevel="0" collapsed="false">
      <c r="A502" s="141"/>
      <c r="B502" s="142"/>
      <c r="C502" s="141"/>
      <c r="D502" s="142"/>
    </row>
    <row r="503" customFormat="false" ht="12.75" hidden="false" customHeight="false" outlineLevel="0" collapsed="false">
      <c r="A503" s="141"/>
      <c r="B503" s="142"/>
      <c r="C503" s="141"/>
      <c r="D503" s="142"/>
    </row>
    <row r="504" customFormat="false" ht="12.75" hidden="false" customHeight="false" outlineLevel="0" collapsed="false">
      <c r="A504" s="141"/>
      <c r="B504" s="142"/>
      <c r="C504" s="141"/>
      <c r="D504" s="142"/>
    </row>
    <row r="505" customFormat="false" ht="12.75" hidden="false" customHeight="false" outlineLevel="0" collapsed="false">
      <c r="A505" s="141"/>
      <c r="B505" s="142"/>
      <c r="C505" s="141"/>
      <c r="D505" s="142"/>
    </row>
    <row r="506" customFormat="false" ht="12.75" hidden="false" customHeight="false" outlineLevel="0" collapsed="false">
      <c r="A506" s="141"/>
      <c r="B506" s="142"/>
      <c r="C506" s="141"/>
      <c r="D506" s="142"/>
    </row>
    <row r="507" customFormat="false" ht="12.75" hidden="false" customHeight="false" outlineLevel="0" collapsed="false">
      <c r="A507" s="141"/>
      <c r="B507" s="142"/>
      <c r="C507" s="141"/>
      <c r="D507" s="142"/>
    </row>
    <row r="508" customFormat="false" ht="12.75" hidden="false" customHeight="false" outlineLevel="0" collapsed="false">
      <c r="A508" s="141"/>
      <c r="B508" s="142"/>
      <c r="C508" s="141"/>
      <c r="D508" s="142"/>
    </row>
    <row r="509" customFormat="false" ht="12.75" hidden="false" customHeight="false" outlineLevel="0" collapsed="false">
      <c r="A509" s="141"/>
      <c r="B509" s="142"/>
      <c r="C509" s="141"/>
      <c r="D509" s="142"/>
    </row>
    <row r="510" customFormat="false" ht="12.75" hidden="false" customHeight="false" outlineLevel="0" collapsed="false">
      <c r="A510" s="141"/>
      <c r="B510" s="142"/>
      <c r="C510" s="141"/>
      <c r="D510" s="142"/>
    </row>
    <row r="511" customFormat="false" ht="12.75" hidden="false" customHeight="false" outlineLevel="0" collapsed="false">
      <c r="A511" s="141"/>
      <c r="B511" s="142"/>
      <c r="C511" s="141"/>
      <c r="D511" s="142"/>
    </row>
    <row r="512" customFormat="false" ht="12.75" hidden="false" customHeight="false" outlineLevel="0" collapsed="false">
      <c r="A512" s="141"/>
      <c r="B512" s="142"/>
      <c r="C512" s="141"/>
      <c r="D512" s="142"/>
    </row>
    <row r="513" customFormat="false" ht="12.75" hidden="false" customHeight="false" outlineLevel="0" collapsed="false">
      <c r="A513" s="141"/>
      <c r="B513" s="142"/>
      <c r="C513" s="141"/>
      <c r="D513" s="142"/>
    </row>
    <row r="514" customFormat="false" ht="12.75" hidden="false" customHeight="false" outlineLevel="0" collapsed="false">
      <c r="A514" s="141"/>
      <c r="B514" s="142"/>
      <c r="C514" s="141"/>
      <c r="D514" s="142"/>
    </row>
    <row r="515" customFormat="false" ht="12.75" hidden="false" customHeight="false" outlineLevel="0" collapsed="false">
      <c r="A515" s="141"/>
      <c r="B515" s="142"/>
      <c r="C515" s="141"/>
      <c r="D515" s="142"/>
    </row>
    <row r="516" customFormat="false" ht="12.75" hidden="false" customHeight="false" outlineLevel="0" collapsed="false">
      <c r="A516" s="141"/>
      <c r="B516" s="142"/>
      <c r="C516" s="141"/>
      <c r="D516" s="142"/>
    </row>
    <row r="517" customFormat="false" ht="12.75" hidden="false" customHeight="false" outlineLevel="0" collapsed="false">
      <c r="A517" s="141"/>
      <c r="B517" s="142"/>
      <c r="C517" s="141"/>
      <c r="D517" s="142"/>
    </row>
    <row r="518" customFormat="false" ht="12.75" hidden="false" customHeight="false" outlineLevel="0" collapsed="false">
      <c r="A518" s="141"/>
      <c r="B518" s="142"/>
      <c r="C518" s="141"/>
      <c r="D518" s="142"/>
    </row>
    <row r="519" customFormat="false" ht="12.75" hidden="false" customHeight="false" outlineLevel="0" collapsed="false">
      <c r="A519" s="141"/>
      <c r="B519" s="142"/>
      <c r="C519" s="141"/>
      <c r="D519" s="142"/>
    </row>
    <row r="520" customFormat="false" ht="12.75" hidden="false" customHeight="false" outlineLevel="0" collapsed="false">
      <c r="A520" s="141"/>
      <c r="B520" s="142"/>
      <c r="C520" s="141"/>
      <c r="D520" s="142"/>
    </row>
    <row r="521" customFormat="false" ht="12.75" hidden="false" customHeight="false" outlineLevel="0" collapsed="false">
      <c r="A521" s="141"/>
      <c r="B521" s="142"/>
      <c r="C521" s="141"/>
      <c r="D521" s="142"/>
    </row>
    <row r="522" customFormat="false" ht="12.75" hidden="false" customHeight="false" outlineLevel="0" collapsed="false">
      <c r="A522" s="141"/>
      <c r="B522" s="142"/>
      <c r="C522" s="141"/>
      <c r="D522" s="142"/>
    </row>
    <row r="523" customFormat="false" ht="12.75" hidden="false" customHeight="false" outlineLevel="0" collapsed="false">
      <c r="A523" s="141"/>
      <c r="B523" s="142"/>
      <c r="C523" s="141"/>
      <c r="D523" s="142"/>
    </row>
    <row r="524" customFormat="false" ht="12.75" hidden="false" customHeight="false" outlineLevel="0" collapsed="false">
      <c r="A524" s="141"/>
      <c r="B524" s="142"/>
      <c r="C524" s="141"/>
      <c r="D524" s="142"/>
    </row>
    <row r="525" customFormat="false" ht="12.75" hidden="false" customHeight="false" outlineLevel="0" collapsed="false">
      <c r="A525" s="141"/>
      <c r="B525" s="142"/>
      <c r="C525" s="141"/>
      <c r="D525" s="142"/>
    </row>
    <row r="526" customFormat="false" ht="12.75" hidden="false" customHeight="false" outlineLevel="0" collapsed="false">
      <c r="A526" s="141"/>
      <c r="B526" s="142"/>
      <c r="C526" s="141"/>
      <c r="D526" s="142"/>
    </row>
    <row r="527" customFormat="false" ht="12.75" hidden="false" customHeight="false" outlineLevel="0" collapsed="false">
      <c r="A527" s="141"/>
      <c r="B527" s="142"/>
      <c r="C527" s="141"/>
      <c r="D527" s="142"/>
    </row>
    <row r="528" customFormat="false" ht="12.75" hidden="false" customHeight="false" outlineLevel="0" collapsed="false">
      <c r="A528" s="141"/>
      <c r="B528" s="142"/>
      <c r="C528" s="141"/>
      <c r="D528" s="142"/>
    </row>
    <row r="529" customFormat="false" ht="12.75" hidden="false" customHeight="false" outlineLevel="0" collapsed="false">
      <c r="A529" s="141"/>
      <c r="B529" s="142"/>
      <c r="C529" s="141"/>
      <c r="D529" s="142"/>
    </row>
    <row r="530" customFormat="false" ht="12.75" hidden="false" customHeight="false" outlineLevel="0" collapsed="false">
      <c r="A530" s="141"/>
      <c r="B530" s="142"/>
      <c r="C530" s="141"/>
      <c r="D530" s="142"/>
    </row>
    <row r="531" customFormat="false" ht="12.75" hidden="false" customHeight="false" outlineLevel="0" collapsed="false">
      <c r="A531" s="141"/>
      <c r="B531" s="142"/>
      <c r="C531" s="141"/>
      <c r="D531" s="142"/>
    </row>
    <row r="532" customFormat="false" ht="12.75" hidden="false" customHeight="false" outlineLevel="0" collapsed="false">
      <c r="A532" s="141"/>
      <c r="B532" s="142"/>
      <c r="C532" s="141"/>
      <c r="D532" s="142"/>
    </row>
    <row r="533" customFormat="false" ht="12.75" hidden="false" customHeight="false" outlineLevel="0" collapsed="false">
      <c r="A533" s="141"/>
      <c r="B533" s="142"/>
      <c r="C533" s="141"/>
      <c r="D533" s="142"/>
    </row>
    <row r="534" customFormat="false" ht="12.75" hidden="false" customHeight="false" outlineLevel="0" collapsed="false">
      <c r="A534" s="141"/>
      <c r="B534" s="142"/>
      <c r="C534" s="141"/>
      <c r="D534" s="142"/>
    </row>
    <row r="535" customFormat="false" ht="12.75" hidden="false" customHeight="false" outlineLevel="0" collapsed="false">
      <c r="A535" s="141"/>
      <c r="B535" s="142"/>
      <c r="C535" s="141"/>
      <c r="D535" s="142"/>
    </row>
    <row r="536" customFormat="false" ht="12.75" hidden="false" customHeight="false" outlineLevel="0" collapsed="false">
      <c r="A536" s="141"/>
      <c r="B536" s="142"/>
      <c r="C536" s="141"/>
      <c r="D536" s="142"/>
    </row>
    <row r="537" customFormat="false" ht="12.75" hidden="false" customHeight="false" outlineLevel="0" collapsed="false">
      <c r="A537" s="141"/>
      <c r="B537" s="142"/>
      <c r="C537" s="141"/>
      <c r="D537" s="142"/>
    </row>
    <row r="538" customFormat="false" ht="12.75" hidden="false" customHeight="false" outlineLevel="0" collapsed="false">
      <c r="A538" s="141"/>
      <c r="B538" s="142"/>
      <c r="C538" s="141"/>
      <c r="D538" s="142"/>
    </row>
    <row r="539" customFormat="false" ht="12.75" hidden="false" customHeight="false" outlineLevel="0" collapsed="false">
      <c r="A539" s="141"/>
      <c r="B539" s="142"/>
      <c r="C539" s="141"/>
      <c r="D539" s="142"/>
    </row>
    <row r="540" customFormat="false" ht="12.75" hidden="false" customHeight="false" outlineLevel="0" collapsed="false">
      <c r="A540" s="141"/>
      <c r="B540" s="142"/>
      <c r="C540" s="141"/>
      <c r="D540" s="142"/>
    </row>
    <row r="541" customFormat="false" ht="12.75" hidden="false" customHeight="false" outlineLevel="0" collapsed="false">
      <c r="A541" s="141"/>
      <c r="B541" s="142"/>
      <c r="C541" s="141"/>
      <c r="D541" s="142"/>
    </row>
    <row r="542" customFormat="false" ht="12.75" hidden="false" customHeight="false" outlineLevel="0" collapsed="false">
      <c r="A542" s="141"/>
      <c r="B542" s="142"/>
      <c r="C542" s="141"/>
      <c r="D542" s="142"/>
    </row>
    <row r="543" customFormat="false" ht="12.75" hidden="false" customHeight="false" outlineLevel="0" collapsed="false">
      <c r="A543" s="141"/>
      <c r="B543" s="142"/>
      <c r="C543" s="141"/>
      <c r="D543" s="142"/>
    </row>
    <row r="544" customFormat="false" ht="12.75" hidden="false" customHeight="false" outlineLevel="0" collapsed="false">
      <c r="A544" s="141"/>
      <c r="B544" s="142"/>
      <c r="C544" s="141"/>
      <c r="D544" s="142"/>
    </row>
    <row r="545" customFormat="false" ht="12.75" hidden="false" customHeight="false" outlineLevel="0" collapsed="false">
      <c r="A545" s="141"/>
      <c r="B545" s="142"/>
      <c r="C545" s="141"/>
      <c r="D545" s="142"/>
    </row>
    <row r="546" customFormat="false" ht="12.75" hidden="false" customHeight="false" outlineLevel="0" collapsed="false">
      <c r="A546" s="141"/>
      <c r="B546" s="142"/>
      <c r="C546" s="141"/>
      <c r="D546" s="142"/>
    </row>
    <row r="547" customFormat="false" ht="12.75" hidden="false" customHeight="false" outlineLevel="0" collapsed="false">
      <c r="A547" s="141"/>
      <c r="B547" s="142"/>
      <c r="C547" s="141"/>
      <c r="D547" s="142"/>
    </row>
    <row r="548" customFormat="false" ht="12.75" hidden="false" customHeight="false" outlineLevel="0" collapsed="false">
      <c r="A548" s="141"/>
      <c r="B548" s="142"/>
      <c r="C548" s="141"/>
      <c r="D548" s="142"/>
    </row>
    <row r="549" customFormat="false" ht="12.75" hidden="false" customHeight="false" outlineLevel="0" collapsed="false">
      <c r="A549" s="141"/>
      <c r="B549" s="142"/>
      <c r="C549" s="141"/>
      <c r="D549" s="142"/>
    </row>
    <row r="550" customFormat="false" ht="12.75" hidden="false" customHeight="false" outlineLevel="0" collapsed="false">
      <c r="A550" s="141"/>
      <c r="B550" s="142"/>
      <c r="C550" s="141"/>
      <c r="D550" s="142"/>
    </row>
    <row r="551" customFormat="false" ht="12.75" hidden="false" customHeight="false" outlineLevel="0" collapsed="false">
      <c r="A551" s="141"/>
      <c r="B551" s="142"/>
      <c r="C551" s="141"/>
      <c r="D551" s="142"/>
    </row>
    <row r="552" customFormat="false" ht="12.75" hidden="false" customHeight="false" outlineLevel="0" collapsed="false">
      <c r="A552" s="141"/>
      <c r="B552" s="142"/>
      <c r="C552" s="141"/>
      <c r="D552" s="142"/>
    </row>
    <row r="553" customFormat="false" ht="12.75" hidden="false" customHeight="false" outlineLevel="0" collapsed="false">
      <c r="A553" s="141"/>
      <c r="B553" s="142"/>
      <c r="C553" s="141"/>
      <c r="D553" s="142"/>
    </row>
    <row r="554" customFormat="false" ht="12.75" hidden="false" customHeight="false" outlineLevel="0" collapsed="false">
      <c r="A554" s="141"/>
      <c r="B554" s="142"/>
      <c r="C554" s="141"/>
      <c r="D554" s="142"/>
    </row>
    <row r="555" customFormat="false" ht="12.75" hidden="false" customHeight="false" outlineLevel="0" collapsed="false">
      <c r="A555" s="141"/>
      <c r="B555" s="142"/>
      <c r="C555" s="141"/>
      <c r="D555" s="142"/>
    </row>
    <row r="556" customFormat="false" ht="12.75" hidden="false" customHeight="false" outlineLevel="0" collapsed="false">
      <c r="A556" s="141"/>
      <c r="B556" s="142"/>
      <c r="C556" s="141"/>
      <c r="D556" s="142"/>
    </row>
    <row r="557" customFormat="false" ht="12.75" hidden="false" customHeight="false" outlineLevel="0" collapsed="false">
      <c r="A557" s="141"/>
      <c r="B557" s="142"/>
      <c r="C557" s="141"/>
      <c r="D557" s="142"/>
    </row>
    <row r="558" customFormat="false" ht="12.75" hidden="false" customHeight="false" outlineLevel="0" collapsed="false">
      <c r="A558" s="141"/>
      <c r="B558" s="142"/>
      <c r="C558" s="141"/>
      <c r="D558" s="142"/>
    </row>
    <row r="559" customFormat="false" ht="12.75" hidden="false" customHeight="false" outlineLevel="0" collapsed="false">
      <c r="A559" s="141"/>
      <c r="B559" s="142"/>
      <c r="C559" s="141"/>
      <c r="D559" s="142"/>
    </row>
    <row r="560" customFormat="false" ht="12.75" hidden="false" customHeight="false" outlineLevel="0" collapsed="false">
      <c r="A560" s="141"/>
      <c r="B560" s="142"/>
      <c r="C560" s="141"/>
      <c r="D560" s="142"/>
    </row>
    <row r="561" customFormat="false" ht="12.75" hidden="false" customHeight="false" outlineLevel="0" collapsed="false">
      <c r="A561" s="141"/>
      <c r="B561" s="142"/>
      <c r="C561" s="141"/>
      <c r="D561" s="142"/>
    </row>
    <row r="562" customFormat="false" ht="12.75" hidden="false" customHeight="false" outlineLevel="0" collapsed="false">
      <c r="A562" s="141"/>
      <c r="B562" s="142"/>
      <c r="C562" s="141"/>
      <c r="D562" s="142"/>
    </row>
    <row r="563" customFormat="false" ht="12.75" hidden="false" customHeight="false" outlineLevel="0" collapsed="false">
      <c r="A563" s="141"/>
      <c r="B563" s="142"/>
      <c r="C563" s="141"/>
      <c r="D563" s="142"/>
    </row>
    <row r="564" customFormat="false" ht="12.75" hidden="false" customHeight="false" outlineLevel="0" collapsed="false">
      <c r="A564" s="141"/>
      <c r="B564" s="142"/>
      <c r="C564" s="141"/>
      <c r="D564" s="142"/>
    </row>
    <row r="565" customFormat="false" ht="12.75" hidden="false" customHeight="false" outlineLevel="0" collapsed="false">
      <c r="A565" s="141"/>
      <c r="B565" s="142"/>
      <c r="C565" s="141"/>
      <c r="D565" s="142"/>
    </row>
    <row r="566" customFormat="false" ht="12.75" hidden="false" customHeight="false" outlineLevel="0" collapsed="false">
      <c r="A566" s="141"/>
      <c r="B566" s="142"/>
      <c r="C566" s="141"/>
      <c r="D566" s="142"/>
    </row>
    <row r="567" customFormat="false" ht="12.75" hidden="false" customHeight="false" outlineLevel="0" collapsed="false">
      <c r="A567" s="141"/>
      <c r="B567" s="142"/>
      <c r="C567" s="141"/>
      <c r="D567" s="142"/>
    </row>
    <row r="568" customFormat="false" ht="12.75" hidden="false" customHeight="false" outlineLevel="0" collapsed="false">
      <c r="A568" s="141"/>
      <c r="B568" s="142"/>
      <c r="C568" s="141"/>
      <c r="D568" s="142"/>
    </row>
    <row r="569" customFormat="false" ht="12.75" hidden="false" customHeight="false" outlineLevel="0" collapsed="false">
      <c r="A569" s="141"/>
      <c r="B569" s="142"/>
      <c r="C569" s="141"/>
      <c r="D569" s="142"/>
    </row>
    <row r="570" customFormat="false" ht="12.75" hidden="false" customHeight="false" outlineLevel="0" collapsed="false">
      <c r="A570" s="141"/>
      <c r="B570" s="142"/>
      <c r="C570" s="141"/>
      <c r="D570" s="142"/>
    </row>
    <row r="571" customFormat="false" ht="12.75" hidden="false" customHeight="false" outlineLevel="0" collapsed="false">
      <c r="A571" s="141"/>
      <c r="B571" s="142"/>
      <c r="C571" s="141"/>
      <c r="D571" s="142"/>
    </row>
    <row r="572" customFormat="false" ht="12.75" hidden="false" customHeight="false" outlineLevel="0" collapsed="false">
      <c r="A572" s="141"/>
      <c r="B572" s="142"/>
      <c r="C572" s="141"/>
      <c r="D572" s="142"/>
    </row>
    <row r="573" customFormat="false" ht="12.75" hidden="false" customHeight="false" outlineLevel="0" collapsed="false">
      <c r="A573" s="141"/>
      <c r="B573" s="142"/>
      <c r="C573" s="141"/>
      <c r="D573" s="142"/>
    </row>
    <row r="574" customFormat="false" ht="12.75" hidden="false" customHeight="false" outlineLevel="0" collapsed="false">
      <c r="A574" s="141"/>
      <c r="B574" s="142"/>
      <c r="C574" s="141"/>
      <c r="D574" s="142"/>
    </row>
    <row r="575" customFormat="false" ht="12.75" hidden="false" customHeight="false" outlineLevel="0" collapsed="false">
      <c r="A575" s="141"/>
      <c r="B575" s="142"/>
      <c r="C575" s="141"/>
      <c r="D575" s="142"/>
    </row>
    <row r="576" customFormat="false" ht="12.75" hidden="false" customHeight="false" outlineLevel="0" collapsed="false">
      <c r="A576" s="141"/>
      <c r="B576" s="142"/>
      <c r="C576" s="141"/>
      <c r="D576" s="142"/>
    </row>
    <row r="577" customFormat="false" ht="12.75" hidden="false" customHeight="false" outlineLevel="0" collapsed="false">
      <c r="A577" s="141"/>
      <c r="B577" s="142"/>
      <c r="C577" s="141"/>
      <c r="D577" s="142"/>
    </row>
    <row r="578" customFormat="false" ht="12.75" hidden="false" customHeight="false" outlineLevel="0" collapsed="false">
      <c r="A578" s="141"/>
      <c r="B578" s="142"/>
      <c r="C578" s="141"/>
      <c r="D578" s="142"/>
    </row>
    <row r="579" customFormat="false" ht="12.75" hidden="false" customHeight="false" outlineLevel="0" collapsed="false">
      <c r="A579" s="141"/>
      <c r="B579" s="142"/>
      <c r="C579" s="141"/>
      <c r="D579" s="142"/>
    </row>
    <row r="580" customFormat="false" ht="12.75" hidden="false" customHeight="false" outlineLevel="0" collapsed="false">
      <c r="A580" s="141"/>
      <c r="B580" s="142"/>
      <c r="C580" s="141"/>
      <c r="D580" s="142"/>
    </row>
    <row r="581" customFormat="false" ht="12.75" hidden="false" customHeight="false" outlineLevel="0" collapsed="false">
      <c r="A581" s="141"/>
      <c r="B581" s="142"/>
      <c r="C581" s="141"/>
      <c r="D581" s="142"/>
    </row>
    <row r="582" customFormat="false" ht="12.75" hidden="false" customHeight="false" outlineLevel="0" collapsed="false">
      <c r="A582" s="141"/>
      <c r="B582" s="142"/>
      <c r="C582" s="141"/>
      <c r="D582" s="142"/>
    </row>
    <row r="583" customFormat="false" ht="12.75" hidden="false" customHeight="false" outlineLevel="0" collapsed="false">
      <c r="A583" s="141"/>
      <c r="B583" s="142"/>
      <c r="C583" s="141"/>
      <c r="D583" s="142"/>
    </row>
    <row r="584" customFormat="false" ht="12.75" hidden="false" customHeight="false" outlineLevel="0" collapsed="false">
      <c r="A584" s="141"/>
      <c r="B584" s="142"/>
      <c r="C584" s="141"/>
      <c r="D584" s="142"/>
    </row>
    <row r="585" customFormat="false" ht="12.75" hidden="false" customHeight="false" outlineLevel="0" collapsed="false">
      <c r="A585" s="141"/>
      <c r="B585" s="142"/>
      <c r="C585" s="141"/>
      <c r="D585" s="142"/>
    </row>
    <row r="586" customFormat="false" ht="12.75" hidden="false" customHeight="false" outlineLevel="0" collapsed="false">
      <c r="A586" s="141"/>
      <c r="B586" s="142"/>
      <c r="C586" s="141"/>
      <c r="D586" s="142"/>
    </row>
    <row r="587" customFormat="false" ht="12.75" hidden="false" customHeight="false" outlineLevel="0" collapsed="false">
      <c r="A587" s="141"/>
      <c r="B587" s="142"/>
      <c r="C587" s="141"/>
      <c r="D587" s="142"/>
    </row>
    <row r="588" customFormat="false" ht="12.75" hidden="false" customHeight="false" outlineLevel="0" collapsed="false">
      <c r="A588" s="141"/>
      <c r="B588" s="142"/>
      <c r="C588" s="141"/>
      <c r="D588" s="142"/>
    </row>
    <row r="589" customFormat="false" ht="12.75" hidden="false" customHeight="false" outlineLevel="0" collapsed="false">
      <c r="A589" s="141"/>
      <c r="B589" s="142"/>
      <c r="C589" s="141"/>
      <c r="D589" s="142"/>
    </row>
    <row r="590" customFormat="false" ht="12.75" hidden="false" customHeight="false" outlineLevel="0" collapsed="false">
      <c r="A590" s="141"/>
      <c r="B590" s="142"/>
      <c r="C590" s="141"/>
      <c r="D590" s="142"/>
    </row>
    <row r="591" customFormat="false" ht="12.75" hidden="false" customHeight="false" outlineLevel="0" collapsed="false">
      <c r="A591" s="141"/>
      <c r="B591" s="142"/>
      <c r="C591" s="141"/>
      <c r="D591" s="142"/>
    </row>
    <row r="592" customFormat="false" ht="12.75" hidden="false" customHeight="false" outlineLevel="0" collapsed="false">
      <c r="A592" s="141"/>
      <c r="B592" s="142"/>
      <c r="C592" s="141"/>
      <c r="D592" s="142"/>
    </row>
    <row r="593" customFormat="false" ht="12.75" hidden="false" customHeight="false" outlineLevel="0" collapsed="false">
      <c r="A593" s="141"/>
      <c r="B593" s="142"/>
      <c r="C593" s="141"/>
      <c r="D593" s="142"/>
    </row>
    <row r="594" customFormat="false" ht="12.75" hidden="false" customHeight="false" outlineLevel="0" collapsed="false">
      <c r="A594" s="141"/>
      <c r="B594" s="142"/>
      <c r="C594" s="141"/>
      <c r="D594" s="142"/>
    </row>
    <row r="595" customFormat="false" ht="12.75" hidden="false" customHeight="false" outlineLevel="0" collapsed="false">
      <c r="A595" s="141"/>
      <c r="B595" s="142"/>
      <c r="C595" s="141"/>
      <c r="D595" s="142"/>
    </row>
    <row r="596" customFormat="false" ht="12.75" hidden="false" customHeight="false" outlineLevel="0" collapsed="false">
      <c r="A596" s="141"/>
      <c r="B596" s="142"/>
      <c r="C596" s="141"/>
      <c r="D596" s="142"/>
    </row>
    <row r="597" customFormat="false" ht="12.75" hidden="false" customHeight="false" outlineLevel="0" collapsed="false">
      <c r="A597" s="141"/>
      <c r="B597" s="142"/>
      <c r="C597" s="141"/>
      <c r="D597" s="142"/>
    </row>
    <row r="598" customFormat="false" ht="12.75" hidden="false" customHeight="false" outlineLevel="0" collapsed="false">
      <c r="A598" s="141"/>
      <c r="B598" s="142"/>
      <c r="C598" s="141"/>
      <c r="D598" s="142"/>
    </row>
    <row r="599" customFormat="false" ht="12.75" hidden="false" customHeight="false" outlineLevel="0" collapsed="false">
      <c r="A599" s="141"/>
      <c r="B599" s="142"/>
      <c r="C599" s="141"/>
      <c r="D599" s="142"/>
    </row>
    <row r="600" customFormat="false" ht="12.75" hidden="false" customHeight="false" outlineLevel="0" collapsed="false">
      <c r="A600" s="141"/>
      <c r="B600" s="142"/>
      <c r="C600" s="141"/>
      <c r="D600" s="142"/>
    </row>
    <row r="601" customFormat="false" ht="12.75" hidden="false" customHeight="false" outlineLevel="0" collapsed="false">
      <c r="A601" s="141"/>
      <c r="B601" s="142"/>
      <c r="C601" s="141"/>
      <c r="D601" s="142"/>
    </row>
    <row r="602" customFormat="false" ht="12.75" hidden="false" customHeight="false" outlineLevel="0" collapsed="false">
      <c r="A602" s="141"/>
      <c r="B602" s="142"/>
      <c r="C602" s="141"/>
      <c r="D602" s="142"/>
    </row>
    <row r="603" customFormat="false" ht="12.75" hidden="false" customHeight="false" outlineLevel="0" collapsed="false">
      <c r="A603" s="141"/>
      <c r="B603" s="142"/>
      <c r="C603" s="141"/>
      <c r="D603" s="142"/>
    </row>
    <row r="604" customFormat="false" ht="12.75" hidden="false" customHeight="false" outlineLevel="0" collapsed="false">
      <c r="A604" s="141"/>
      <c r="B604" s="142"/>
      <c r="C604" s="141"/>
      <c r="D604" s="142"/>
    </row>
    <row r="605" customFormat="false" ht="12.75" hidden="false" customHeight="false" outlineLevel="0" collapsed="false">
      <c r="A605" s="141"/>
      <c r="B605" s="142"/>
      <c r="C605" s="141"/>
      <c r="D605" s="142"/>
    </row>
    <row r="606" customFormat="false" ht="12.75" hidden="false" customHeight="false" outlineLevel="0" collapsed="false">
      <c r="A606" s="141"/>
      <c r="B606" s="142"/>
      <c r="C606" s="141"/>
      <c r="D606" s="142"/>
    </row>
    <row r="607" customFormat="false" ht="12.75" hidden="false" customHeight="false" outlineLevel="0" collapsed="false">
      <c r="A607" s="141"/>
      <c r="B607" s="142"/>
      <c r="C607" s="141"/>
      <c r="D607" s="142"/>
    </row>
    <row r="608" customFormat="false" ht="12.75" hidden="false" customHeight="false" outlineLevel="0" collapsed="false">
      <c r="A608" s="141"/>
      <c r="B608" s="142"/>
      <c r="C608" s="141"/>
      <c r="D608" s="142"/>
    </row>
    <row r="609" customFormat="false" ht="12.75" hidden="false" customHeight="false" outlineLevel="0" collapsed="false">
      <c r="A609" s="141"/>
      <c r="B609" s="142"/>
      <c r="C609" s="141"/>
      <c r="D609" s="142"/>
    </row>
    <row r="610" customFormat="false" ht="12.75" hidden="false" customHeight="false" outlineLevel="0" collapsed="false">
      <c r="A610" s="141"/>
      <c r="B610" s="142"/>
      <c r="C610" s="141"/>
      <c r="D610" s="142"/>
    </row>
    <row r="611" customFormat="false" ht="12.75" hidden="false" customHeight="false" outlineLevel="0" collapsed="false">
      <c r="A611" s="141"/>
      <c r="B611" s="142"/>
      <c r="C611" s="141"/>
      <c r="D611" s="142"/>
    </row>
    <row r="612" customFormat="false" ht="12.75" hidden="false" customHeight="false" outlineLevel="0" collapsed="false">
      <c r="A612" s="141"/>
      <c r="B612" s="142"/>
      <c r="C612" s="141"/>
      <c r="D612" s="142"/>
    </row>
    <row r="613" customFormat="false" ht="12.75" hidden="false" customHeight="false" outlineLevel="0" collapsed="false">
      <c r="A613" s="141"/>
      <c r="B613" s="142"/>
      <c r="C613" s="141"/>
      <c r="D613" s="142"/>
    </row>
    <row r="614" customFormat="false" ht="12.75" hidden="false" customHeight="false" outlineLevel="0" collapsed="false">
      <c r="A614" s="141"/>
      <c r="B614" s="142"/>
      <c r="C614" s="141"/>
      <c r="D614" s="142"/>
    </row>
    <row r="615" customFormat="false" ht="12.75" hidden="false" customHeight="false" outlineLevel="0" collapsed="false">
      <c r="A615" s="141"/>
      <c r="B615" s="142"/>
      <c r="C615" s="141"/>
      <c r="D615" s="142"/>
    </row>
    <row r="616" customFormat="false" ht="12.75" hidden="false" customHeight="false" outlineLevel="0" collapsed="false">
      <c r="A616" s="141"/>
      <c r="B616" s="142"/>
      <c r="C616" s="141"/>
      <c r="D616" s="142"/>
    </row>
    <row r="617" customFormat="false" ht="12.75" hidden="false" customHeight="false" outlineLevel="0" collapsed="false">
      <c r="A617" s="141"/>
      <c r="B617" s="142"/>
      <c r="C617" s="141"/>
      <c r="D617" s="142"/>
    </row>
    <row r="618" customFormat="false" ht="12.75" hidden="false" customHeight="false" outlineLevel="0" collapsed="false">
      <c r="A618" s="141"/>
      <c r="B618" s="142"/>
      <c r="C618" s="141"/>
      <c r="D618" s="142"/>
    </row>
    <row r="619" customFormat="false" ht="12.75" hidden="false" customHeight="false" outlineLevel="0" collapsed="false">
      <c r="A619" s="141"/>
      <c r="B619" s="142"/>
      <c r="C619" s="141"/>
      <c r="D619" s="142"/>
    </row>
    <row r="620" customFormat="false" ht="12.75" hidden="false" customHeight="false" outlineLevel="0" collapsed="false">
      <c r="A620" s="141"/>
      <c r="B620" s="142"/>
      <c r="C620" s="141"/>
      <c r="D620" s="142"/>
    </row>
    <row r="621" customFormat="false" ht="12.75" hidden="false" customHeight="false" outlineLevel="0" collapsed="false">
      <c r="A621" s="141"/>
      <c r="B621" s="142"/>
      <c r="C621" s="141"/>
      <c r="D621" s="142"/>
    </row>
    <row r="622" customFormat="false" ht="12.75" hidden="false" customHeight="false" outlineLevel="0" collapsed="false">
      <c r="A622" s="141"/>
      <c r="B622" s="142"/>
      <c r="C622" s="141"/>
      <c r="D622" s="142"/>
    </row>
    <row r="623" customFormat="false" ht="12.75" hidden="false" customHeight="false" outlineLevel="0" collapsed="false">
      <c r="A623" s="141"/>
      <c r="B623" s="142"/>
      <c r="C623" s="141"/>
      <c r="D623" s="142"/>
    </row>
    <row r="624" customFormat="false" ht="12.75" hidden="false" customHeight="false" outlineLevel="0" collapsed="false">
      <c r="A624" s="141"/>
      <c r="B624" s="142"/>
      <c r="C624" s="141"/>
      <c r="D624" s="142"/>
    </row>
    <row r="625" customFormat="false" ht="12.75" hidden="false" customHeight="false" outlineLevel="0" collapsed="false">
      <c r="A625" s="141"/>
      <c r="B625" s="142"/>
      <c r="C625" s="141"/>
      <c r="D625" s="142"/>
    </row>
    <row r="626" customFormat="false" ht="12.75" hidden="false" customHeight="false" outlineLevel="0" collapsed="false">
      <c r="A626" s="141"/>
      <c r="B626" s="142"/>
      <c r="C626" s="141"/>
      <c r="D626" s="142"/>
    </row>
    <row r="627" customFormat="false" ht="12.75" hidden="false" customHeight="false" outlineLevel="0" collapsed="false">
      <c r="A627" s="141"/>
      <c r="B627" s="142"/>
      <c r="C627" s="141"/>
      <c r="D627" s="142"/>
    </row>
    <row r="628" customFormat="false" ht="12.75" hidden="false" customHeight="false" outlineLevel="0" collapsed="false">
      <c r="A628" s="141"/>
      <c r="B628" s="142"/>
      <c r="C628" s="141"/>
      <c r="D628" s="142"/>
    </row>
    <row r="629" customFormat="false" ht="12.75" hidden="false" customHeight="false" outlineLevel="0" collapsed="false">
      <c r="A629" s="141"/>
      <c r="B629" s="142"/>
      <c r="C629" s="141"/>
      <c r="D629" s="142"/>
    </row>
    <row r="630" customFormat="false" ht="12.75" hidden="false" customHeight="false" outlineLevel="0" collapsed="false">
      <c r="A630" s="141"/>
      <c r="B630" s="142"/>
      <c r="C630" s="141"/>
      <c r="D630" s="142"/>
    </row>
    <row r="631" customFormat="false" ht="12.75" hidden="false" customHeight="false" outlineLevel="0" collapsed="false">
      <c r="A631" s="141"/>
      <c r="B631" s="142"/>
      <c r="C631" s="141"/>
      <c r="D631" s="142"/>
    </row>
    <row r="632" customFormat="false" ht="12.75" hidden="false" customHeight="false" outlineLevel="0" collapsed="false">
      <c r="A632" s="141"/>
      <c r="B632" s="142"/>
      <c r="C632" s="141"/>
      <c r="D632" s="142"/>
    </row>
    <row r="633" customFormat="false" ht="12.75" hidden="false" customHeight="false" outlineLevel="0" collapsed="false">
      <c r="A633" s="141"/>
      <c r="B633" s="142"/>
      <c r="C633" s="141"/>
      <c r="D633" s="142"/>
    </row>
    <row r="634" customFormat="false" ht="12.75" hidden="false" customHeight="false" outlineLevel="0" collapsed="false">
      <c r="A634" s="141"/>
      <c r="B634" s="142"/>
      <c r="C634" s="141"/>
      <c r="D634" s="142"/>
    </row>
    <row r="635" customFormat="false" ht="12.75" hidden="false" customHeight="false" outlineLevel="0" collapsed="false">
      <c r="A635" s="141"/>
      <c r="B635" s="142"/>
      <c r="C635" s="141"/>
      <c r="D635" s="142"/>
    </row>
    <row r="636" customFormat="false" ht="12.75" hidden="false" customHeight="false" outlineLevel="0" collapsed="false">
      <c r="A636" s="141"/>
      <c r="B636" s="142"/>
      <c r="C636" s="141"/>
      <c r="D636" s="142"/>
    </row>
    <row r="637" customFormat="false" ht="12.75" hidden="false" customHeight="false" outlineLevel="0" collapsed="false">
      <c r="A637" s="141"/>
      <c r="B637" s="142"/>
      <c r="C637" s="141"/>
      <c r="D637" s="142"/>
    </row>
    <row r="638" customFormat="false" ht="12.75" hidden="false" customHeight="false" outlineLevel="0" collapsed="false">
      <c r="A638" s="141"/>
      <c r="B638" s="142"/>
      <c r="C638" s="141"/>
      <c r="D638" s="142"/>
    </row>
    <row r="639" customFormat="false" ht="12.75" hidden="false" customHeight="false" outlineLevel="0" collapsed="false">
      <c r="A639" s="141"/>
      <c r="B639" s="142"/>
      <c r="C639" s="141"/>
      <c r="D639" s="142"/>
    </row>
    <row r="640" customFormat="false" ht="12.75" hidden="false" customHeight="false" outlineLevel="0" collapsed="false">
      <c r="A640" s="141"/>
      <c r="B640" s="142"/>
      <c r="C640" s="141"/>
      <c r="D640" s="142"/>
    </row>
    <row r="641" customFormat="false" ht="12.75" hidden="false" customHeight="false" outlineLevel="0" collapsed="false">
      <c r="A641" s="141"/>
      <c r="B641" s="142"/>
      <c r="C641" s="141"/>
      <c r="D641" s="142"/>
    </row>
    <row r="642" customFormat="false" ht="12.75" hidden="false" customHeight="false" outlineLevel="0" collapsed="false">
      <c r="A642" s="141"/>
      <c r="B642" s="142"/>
      <c r="C642" s="141"/>
      <c r="D642" s="142"/>
    </row>
    <row r="643" customFormat="false" ht="12.75" hidden="false" customHeight="false" outlineLevel="0" collapsed="false">
      <c r="A643" s="141"/>
      <c r="B643" s="142"/>
      <c r="C643" s="141"/>
      <c r="D643" s="142"/>
    </row>
    <row r="644" customFormat="false" ht="12.75" hidden="false" customHeight="false" outlineLevel="0" collapsed="false">
      <c r="A644" s="141"/>
      <c r="B644" s="142"/>
      <c r="C644" s="141"/>
      <c r="D644" s="142"/>
    </row>
    <row r="645" customFormat="false" ht="12.75" hidden="false" customHeight="false" outlineLevel="0" collapsed="false">
      <c r="A645" s="141"/>
      <c r="B645" s="142"/>
      <c r="C645" s="141"/>
      <c r="D645" s="142"/>
    </row>
    <row r="646" customFormat="false" ht="12.75" hidden="false" customHeight="false" outlineLevel="0" collapsed="false">
      <c r="A646" s="141"/>
      <c r="B646" s="142"/>
      <c r="C646" s="141"/>
      <c r="D646" s="142"/>
    </row>
    <row r="647" customFormat="false" ht="12.75" hidden="false" customHeight="false" outlineLevel="0" collapsed="false">
      <c r="A647" s="141"/>
      <c r="B647" s="142"/>
      <c r="C647" s="141"/>
      <c r="D647" s="142"/>
    </row>
    <row r="648" customFormat="false" ht="12.75" hidden="false" customHeight="false" outlineLevel="0" collapsed="false">
      <c r="A648" s="141"/>
      <c r="B648" s="142"/>
      <c r="C648" s="141"/>
      <c r="D648" s="142"/>
    </row>
    <row r="649" customFormat="false" ht="12.75" hidden="false" customHeight="false" outlineLevel="0" collapsed="false">
      <c r="A649" s="141"/>
      <c r="B649" s="142"/>
      <c r="C649" s="141"/>
      <c r="D649" s="142"/>
    </row>
    <row r="650" customFormat="false" ht="12.75" hidden="false" customHeight="false" outlineLevel="0" collapsed="false">
      <c r="A650" s="141"/>
      <c r="B650" s="142"/>
      <c r="C650" s="141"/>
      <c r="D650" s="142"/>
    </row>
    <row r="651" customFormat="false" ht="12.75" hidden="false" customHeight="false" outlineLevel="0" collapsed="false">
      <c r="A651" s="141"/>
      <c r="B651" s="142"/>
      <c r="C651" s="141"/>
      <c r="D651" s="142"/>
    </row>
    <row r="652" customFormat="false" ht="12.75" hidden="false" customHeight="false" outlineLevel="0" collapsed="false">
      <c r="A652" s="141"/>
      <c r="B652" s="142"/>
      <c r="C652" s="141"/>
      <c r="D652" s="142"/>
    </row>
    <row r="653" customFormat="false" ht="12.75" hidden="false" customHeight="false" outlineLevel="0" collapsed="false">
      <c r="A653" s="141"/>
      <c r="B653" s="142"/>
      <c r="C653" s="141"/>
      <c r="D653" s="142"/>
    </row>
    <row r="654" customFormat="false" ht="12.75" hidden="false" customHeight="false" outlineLevel="0" collapsed="false">
      <c r="A654" s="141"/>
      <c r="B654" s="142"/>
      <c r="C654" s="141"/>
      <c r="D654" s="142"/>
    </row>
    <row r="655" customFormat="false" ht="12.75" hidden="false" customHeight="false" outlineLevel="0" collapsed="false">
      <c r="A655" s="141"/>
      <c r="B655" s="142"/>
      <c r="C655" s="141"/>
      <c r="D655" s="142"/>
    </row>
    <row r="656" customFormat="false" ht="12.75" hidden="false" customHeight="false" outlineLevel="0" collapsed="false">
      <c r="A656" s="141"/>
      <c r="B656" s="142"/>
      <c r="C656" s="141"/>
      <c r="D656" s="142"/>
    </row>
    <row r="657" customFormat="false" ht="12.75" hidden="false" customHeight="false" outlineLevel="0" collapsed="false">
      <c r="A657" s="141"/>
      <c r="B657" s="142"/>
      <c r="C657" s="141"/>
      <c r="D657" s="142"/>
    </row>
    <row r="658" customFormat="false" ht="12.75" hidden="false" customHeight="false" outlineLevel="0" collapsed="false">
      <c r="A658" s="141"/>
      <c r="B658" s="142"/>
      <c r="C658" s="141"/>
      <c r="D658" s="142"/>
    </row>
    <row r="659" customFormat="false" ht="12.75" hidden="false" customHeight="false" outlineLevel="0" collapsed="false">
      <c r="A659" s="141"/>
      <c r="B659" s="142"/>
      <c r="C659" s="141"/>
      <c r="D659" s="142"/>
    </row>
    <row r="660" customFormat="false" ht="12.75" hidden="false" customHeight="false" outlineLevel="0" collapsed="false">
      <c r="A660" s="141"/>
      <c r="B660" s="142"/>
      <c r="C660" s="141"/>
      <c r="D660" s="142"/>
    </row>
    <row r="661" customFormat="false" ht="12.75" hidden="false" customHeight="false" outlineLevel="0" collapsed="false">
      <c r="A661" s="141"/>
      <c r="B661" s="142"/>
      <c r="C661" s="141"/>
      <c r="D661" s="142"/>
    </row>
    <row r="662" customFormat="false" ht="12.75" hidden="false" customHeight="false" outlineLevel="0" collapsed="false">
      <c r="A662" s="141"/>
      <c r="B662" s="142"/>
      <c r="C662" s="141"/>
      <c r="D662" s="142"/>
    </row>
    <row r="663" customFormat="false" ht="12.75" hidden="false" customHeight="false" outlineLevel="0" collapsed="false">
      <c r="A663" s="141"/>
      <c r="B663" s="142"/>
      <c r="C663" s="141"/>
      <c r="D663" s="142"/>
    </row>
    <row r="664" customFormat="false" ht="12.75" hidden="false" customHeight="false" outlineLevel="0" collapsed="false">
      <c r="A664" s="141"/>
      <c r="B664" s="142"/>
      <c r="C664" s="141"/>
      <c r="D664" s="142"/>
    </row>
    <row r="665" customFormat="false" ht="12.75" hidden="false" customHeight="false" outlineLevel="0" collapsed="false">
      <c r="A665" s="141"/>
      <c r="B665" s="142"/>
      <c r="C665" s="141"/>
      <c r="D665" s="142"/>
    </row>
    <row r="666" customFormat="false" ht="12.75" hidden="false" customHeight="false" outlineLevel="0" collapsed="false">
      <c r="A666" s="141"/>
      <c r="B666" s="142"/>
      <c r="C666" s="141"/>
      <c r="D666" s="142"/>
    </row>
    <row r="667" customFormat="false" ht="12.75" hidden="false" customHeight="false" outlineLevel="0" collapsed="false">
      <c r="A667" s="141"/>
      <c r="B667" s="142"/>
      <c r="C667" s="141"/>
      <c r="D667" s="142"/>
    </row>
    <row r="668" customFormat="false" ht="12.75" hidden="false" customHeight="false" outlineLevel="0" collapsed="false">
      <c r="A668" s="141"/>
      <c r="B668" s="142"/>
      <c r="C668" s="141"/>
      <c r="D668" s="142"/>
    </row>
    <row r="669" customFormat="false" ht="12.75" hidden="false" customHeight="false" outlineLevel="0" collapsed="false">
      <c r="A669" s="141"/>
      <c r="B669" s="142"/>
      <c r="C669" s="141"/>
      <c r="D669" s="142"/>
    </row>
    <row r="670" customFormat="false" ht="12.75" hidden="false" customHeight="false" outlineLevel="0" collapsed="false">
      <c r="A670" s="141"/>
      <c r="B670" s="142"/>
      <c r="C670" s="141"/>
      <c r="D670" s="142"/>
    </row>
    <row r="671" customFormat="false" ht="12.75" hidden="false" customHeight="false" outlineLevel="0" collapsed="false">
      <c r="A671" s="141"/>
      <c r="B671" s="142"/>
      <c r="C671" s="141"/>
      <c r="D671" s="142"/>
    </row>
    <row r="672" customFormat="false" ht="12.75" hidden="false" customHeight="false" outlineLevel="0" collapsed="false">
      <c r="A672" s="141"/>
      <c r="B672" s="142"/>
      <c r="C672" s="141"/>
      <c r="D672" s="142"/>
    </row>
    <row r="673" customFormat="false" ht="12.75" hidden="false" customHeight="false" outlineLevel="0" collapsed="false">
      <c r="A673" s="141"/>
      <c r="B673" s="142"/>
      <c r="C673" s="141"/>
      <c r="D673" s="142"/>
    </row>
    <row r="674" customFormat="false" ht="12.75" hidden="false" customHeight="false" outlineLevel="0" collapsed="false">
      <c r="A674" s="141"/>
      <c r="B674" s="142"/>
      <c r="C674" s="141"/>
      <c r="D674" s="142"/>
    </row>
    <row r="675" customFormat="false" ht="12.75" hidden="false" customHeight="false" outlineLevel="0" collapsed="false">
      <c r="A675" s="141"/>
      <c r="B675" s="142"/>
      <c r="C675" s="141"/>
      <c r="D675" s="142"/>
    </row>
    <row r="676" customFormat="false" ht="12.75" hidden="false" customHeight="false" outlineLevel="0" collapsed="false">
      <c r="A676" s="141"/>
      <c r="B676" s="142"/>
      <c r="C676" s="141"/>
      <c r="D676" s="142"/>
    </row>
    <row r="677" customFormat="false" ht="12.75" hidden="false" customHeight="false" outlineLevel="0" collapsed="false">
      <c r="A677" s="141"/>
      <c r="B677" s="142"/>
      <c r="C677" s="141"/>
      <c r="D677" s="142"/>
    </row>
    <row r="678" customFormat="false" ht="12.75" hidden="false" customHeight="false" outlineLevel="0" collapsed="false">
      <c r="A678" s="141"/>
      <c r="B678" s="142"/>
      <c r="C678" s="141"/>
      <c r="D678" s="142"/>
    </row>
    <row r="679" customFormat="false" ht="12.75" hidden="false" customHeight="false" outlineLevel="0" collapsed="false">
      <c r="A679" s="141"/>
      <c r="B679" s="142"/>
      <c r="C679" s="141"/>
      <c r="D679" s="142"/>
    </row>
    <row r="680" customFormat="false" ht="12.75" hidden="false" customHeight="false" outlineLevel="0" collapsed="false">
      <c r="A680" s="141"/>
      <c r="B680" s="142"/>
      <c r="C680" s="141"/>
      <c r="D680" s="142"/>
    </row>
    <row r="681" customFormat="false" ht="12.75" hidden="false" customHeight="false" outlineLevel="0" collapsed="false">
      <c r="A681" s="141"/>
      <c r="B681" s="142"/>
      <c r="C681" s="141"/>
      <c r="D681" s="142"/>
    </row>
    <row r="682" customFormat="false" ht="12.75" hidden="false" customHeight="false" outlineLevel="0" collapsed="false">
      <c r="A682" s="141"/>
      <c r="B682" s="142"/>
      <c r="C682" s="141"/>
      <c r="D682" s="142"/>
    </row>
    <row r="683" customFormat="false" ht="12.75" hidden="false" customHeight="false" outlineLevel="0" collapsed="false">
      <c r="A683" s="141"/>
      <c r="B683" s="142"/>
      <c r="C683" s="141"/>
      <c r="D683" s="142"/>
    </row>
    <row r="684" customFormat="false" ht="12.75" hidden="false" customHeight="false" outlineLevel="0" collapsed="false">
      <c r="A684" s="141"/>
      <c r="B684" s="142"/>
      <c r="C684" s="141"/>
      <c r="D684" s="142"/>
    </row>
    <row r="685" customFormat="false" ht="12.75" hidden="false" customHeight="false" outlineLevel="0" collapsed="false">
      <c r="A685" s="141"/>
      <c r="B685" s="142"/>
      <c r="C685" s="141"/>
      <c r="D685" s="142"/>
    </row>
    <row r="686" customFormat="false" ht="12.75" hidden="false" customHeight="false" outlineLevel="0" collapsed="false">
      <c r="A686" s="141"/>
      <c r="B686" s="142"/>
      <c r="C686" s="141"/>
      <c r="D686" s="142"/>
    </row>
    <row r="687" customFormat="false" ht="12.75" hidden="false" customHeight="false" outlineLevel="0" collapsed="false">
      <c r="A687" s="141"/>
      <c r="B687" s="142"/>
      <c r="C687" s="141"/>
      <c r="D687" s="142"/>
    </row>
    <row r="688" customFormat="false" ht="12.75" hidden="false" customHeight="false" outlineLevel="0" collapsed="false">
      <c r="A688" s="141"/>
      <c r="B688" s="142"/>
      <c r="C688" s="141"/>
      <c r="D688" s="142"/>
    </row>
    <row r="689" customFormat="false" ht="12.75" hidden="false" customHeight="false" outlineLevel="0" collapsed="false">
      <c r="A689" s="141"/>
      <c r="B689" s="142"/>
      <c r="C689" s="141"/>
      <c r="D689" s="142"/>
    </row>
    <row r="690" customFormat="false" ht="12.75" hidden="false" customHeight="false" outlineLevel="0" collapsed="false">
      <c r="A690" s="141"/>
      <c r="B690" s="142"/>
      <c r="C690" s="141"/>
      <c r="D690" s="142"/>
    </row>
    <row r="691" customFormat="false" ht="12.75" hidden="false" customHeight="false" outlineLevel="0" collapsed="false">
      <c r="A691" s="141"/>
      <c r="B691" s="142"/>
      <c r="C691" s="141"/>
      <c r="D691" s="142"/>
    </row>
    <row r="692" customFormat="false" ht="12.75" hidden="false" customHeight="false" outlineLevel="0" collapsed="false">
      <c r="A692" s="141"/>
      <c r="B692" s="142"/>
      <c r="C692" s="141"/>
      <c r="D692" s="142"/>
    </row>
    <row r="693" customFormat="false" ht="12.75" hidden="false" customHeight="false" outlineLevel="0" collapsed="false">
      <c r="A693" s="141"/>
      <c r="B693" s="142"/>
      <c r="C693" s="141"/>
      <c r="D693" s="142"/>
    </row>
    <row r="694" customFormat="false" ht="12.75" hidden="false" customHeight="false" outlineLevel="0" collapsed="false">
      <c r="A694" s="141"/>
      <c r="B694" s="142"/>
      <c r="C694" s="141"/>
      <c r="D694" s="142"/>
    </row>
    <row r="695" customFormat="false" ht="12.75" hidden="false" customHeight="false" outlineLevel="0" collapsed="false">
      <c r="A695" s="141"/>
      <c r="B695" s="142"/>
      <c r="C695" s="141"/>
      <c r="D695" s="142"/>
    </row>
    <row r="696" customFormat="false" ht="12.75" hidden="false" customHeight="false" outlineLevel="0" collapsed="false">
      <c r="A696" s="141"/>
      <c r="B696" s="142"/>
      <c r="C696" s="141"/>
      <c r="D696" s="142"/>
    </row>
    <row r="697" customFormat="false" ht="12.75" hidden="false" customHeight="false" outlineLevel="0" collapsed="false">
      <c r="A697" s="141"/>
      <c r="B697" s="142"/>
      <c r="C697" s="141"/>
      <c r="D697" s="142"/>
    </row>
    <row r="698" customFormat="false" ht="12.75" hidden="false" customHeight="false" outlineLevel="0" collapsed="false">
      <c r="A698" s="141"/>
      <c r="B698" s="142"/>
      <c r="C698" s="141"/>
      <c r="D698" s="142"/>
    </row>
    <row r="699" customFormat="false" ht="12.75" hidden="false" customHeight="false" outlineLevel="0" collapsed="false">
      <c r="A699" s="141"/>
      <c r="B699" s="142"/>
      <c r="C699" s="141"/>
      <c r="D699" s="142"/>
    </row>
    <row r="700" customFormat="false" ht="12.75" hidden="false" customHeight="false" outlineLevel="0" collapsed="false">
      <c r="A700" s="141"/>
      <c r="B700" s="142"/>
      <c r="C700" s="141"/>
      <c r="D700" s="142"/>
    </row>
    <row r="701" customFormat="false" ht="12.75" hidden="false" customHeight="false" outlineLevel="0" collapsed="false">
      <c r="A701" s="141"/>
      <c r="B701" s="142"/>
      <c r="C701" s="141"/>
      <c r="D701" s="142"/>
    </row>
    <row r="702" customFormat="false" ht="12.75" hidden="false" customHeight="false" outlineLevel="0" collapsed="false">
      <c r="A702" s="141"/>
      <c r="B702" s="142"/>
      <c r="C702" s="141"/>
      <c r="D702" s="142"/>
    </row>
    <row r="703" customFormat="false" ht="12.75" hidden="false" customHeight="false" outlineLevel="0" collapsed="false">
      <c r="A703" s="141"/>
      <c r="B703" s="142"/>
      <c r="C703" s="141"/>
      <c r="D703" s="142"/>
    </row>
    <row r="704" customFormat="false" ht="12.75" hidden="false" customHeight="false" outlineLevel="0" collapsed="false">
      <c r="A704" s="141"/>
      <c r="B704" s="142"/>
      <c r="C704" s="141"/>
      <c r="D704" s="142"/>
    </row>
    <row r="705" customFormat="false" ht="12.75" hidden="false" customHeight="false" outlineLevel="0" collapsed="false">
      <c r="A705" s="141"/>
      <c r="B705" s="142"/>
      <c r="C705" s="141"/>
      <c r="D705" s="142"/>
    </row>
    <row r="706" customFormat="false" ht="12.75" hidden="false" customHeight="false" outlineLevel="0" collapsed="false">
      <c r="A706" s="141"/>
      <c r="B706" s="142"/>
      <c r="C706" s="141"/>
      <c r="D706" s="142"/>
    </row>
    <row r="707" customFormat="false" ht="12.75" hidden="false" customHeight="false" outlineLevel="0" collapsed="false">
      <c r="A707" s="141"/>
      <c r="B707" s="142"/>
      <c r="C707" s="141"/>
      <c r="D707" s="142"/>
    </row>
    <row r="708" customFormat="false" ht="12.75" hidden="false" customHeight="false" outlineLevel="0" collapsed="false">
      <c r="A708" s="141"/>
      <c r="B708" s="142"/>
      <c r="C708" s="141"/>
      <c r="D708" s="142"/>
    </row>
    <row r="709" customFormat="false" ht="12.75" hidden="false" customHeight="false" outlineLevel="0" collapsed="false">
      <c r="A709" s="141"/>
      <c r="B709" s="142"/>
      <c r="C709" s="141"/>
      <c r="D709" s="142"/>
    </row>
    <row r="710" customFormat="false" ht="12.75" hidden="false" customHeight="false" outlineLevel="0" collapsed="false">
      <c r="A710" s="141"/>
      <c r="B710" s="142"/>
      <c r="C710" s="141"/>
      <c r="D710" s="142"/>
    </row>
    <row r="711" customFormat="false" ht="12.75" hidden="false" customHeight="false" outlineLevel="0" collapsed="false">
      <c r="A711" s="141"/>
      <c r="B711" s="142"/>
      <c r="C711" s="141"/>
      <c r="D711" s="142"/>
    </row>
    <row r="712" customFormat="false" ht="12.75" hidden="false" customHeight="false" outlineLevel="0" collapsed="false">
      <c r="A712" s="141"/>
      <c r="B712" s="142"/>
      <c r="C712" s="141"/>
      <c r="D712" s="142"/>
    </row>
    <row r="713" customFormat="false" ht="12.75" hidden="false" customHeight="false" outlineLevel="0" collapsed="false">
      <c r="A713" s="141"/>
      <c r="B713" s="142"/>
      <c r="C713" s="141"/>
      <c r="D713" s="142"/>
    </row>
    <row r="714" customFormat="false" ht="12.75" hidden="false" customHeight="false" outlineLevel="0" collapsed="false">
      <c r="A714" s="141"/>
      <c r="B714" s="142"/>
      <c r="C714" s="141"/>
      <c r="D714" s="142"/>
    </row>
    <row r="715" customFormat="false" ht="12.75" hidden="false" customHeight="false" outlineLevel="0" collapsed="false">
      <c r="A715" s="141"/>
      <c r="B715" s="142"/>
      <c r="C715" s="141"/>
      <c r="D715" s="142"/>
    </row>
    <row r="716" customFormat="false" ht="12.75" hidden="false" customHeight="false" outlineLevel="0" collapsed="false">
      <c r="A716" s="141"/>
      <c r="B716" s="142"/>
      <c r="C716" s="141"/>
      <c r="D716" s="142"/>
    </row>
    <row r="717" customFormat="false" ht="12.75" hidden="false" customHeight="false" outlineLevel="0" collapsed="false">
      <c r="A717" s="141"/>
      <c r="B717" s="142"/>
      <c r="C717" s="141"/>
      <c r="D717" s="142"/>
    </row>
    <row r="718" customFormat="false" ht="12.75" hidden="false" customHeight="false" outlineLevel="0" collapsed="false">
      <c r="A718" s="141"/>
      <c r="B718" s="142"/>
      <c r="C718" s="141"/>
      <c r="D718" s="142"/>
    </row>
    <row r="719" customFormat="false" ht="12.75" hidden="false" customHeight="false" outlineLevel="0" collapsed="false">
      <c r="A719" s="141"/>
      <c r="B719" s="142"/>
      <c r="C719" s="141"/>
      <c r="D719" s="142"/>
    </row>
    <row r="720" customFormat="false" ht="12.75" hidden="false" customHeight="false" outlineLevel="0" collapsed="false">
      <c r="A720" s="141"/>
      <c r="B720" s="142"/>
      <c r="C720" s="141"/>
      <c r="D720" s="142"/>
    </row>
    <row r="721" customFormat="false" ht="12.75" hidden="false" customHeight="false" outlineLevel="0" collapsed="false">
      <c r="A721" s="141"/>
      <c r="B721" s="142"/>
      <c r="C721" s="141"/>
      <c r="D721" s="142"/>
    </row>
    <row r="722" customFormat="false" ht="12.75" hidden="false" customHeight="false" outlineLevel="0" collapsed="false">
      <c r="A722" s="141"/>
      <c r="B722" s="142"/>
      <c r="C722" s="141"/>
      <c r="D722" s="142"/>
    </row>
    <row r="723" customFormat="false" ht="12.75" hidden="false" customHeight="false" outlineLevel="0" collapsed="false">
      <c r="A723" s="141"/>
      <c r="B723" s="142"/>
      <c r="C723" s="141"/>
      <c r="D723" s="142"/>
    </row>
    <row r="724" customFormat="false" ht="12.75" hidden="false" customHeight="false" outlineLevel="0" collapsed="false">
      <c r="A724" s="141"/>
      <c r="B724" s="142"/>
      <c r="C724" s="141"/>
      <c r="D724" s="142"/>
    </row>
    <row r="725" customFormat="false" ht="12.75" hidden="false" customHeight="false" outlineLevel="0" collapsed="false">
      <c r="A725" s="141"/>
      <c r="B725" s="142"/>
      <c r="C725" s="141"/>
      <c r="D725" s="142"/>
    </row>
    <row r="726" customFormat="false" ht="12.75" hidden="false" customHeight="false" outlineLevel="0" collapsed="false">
      <c r="A726" s="141"/>
      <c r="B726" s="142"/>
      <c r="C726" s="141"/>
      <c r="D726" s="142"/>
    </row>
    <row r="727" customFormat="false" ht="12.75" hidden="false" customHeight="false" outlineLevel="0" collapsed="false">
      <c r="A727" s="141"/>
      <c r="B727" s="142"/>
      <c r="C727" s="141"/>
      <c r="D727" s="142"/>
    </row>
    <row r="728" customFormat="false" ht="12.75" hidden="false" customHeight="false" outlineLevel="0" collapsed="false">
      <c r="A728" s="141"/>
      <c r="B728" s="142"/>
      <c r="C728" s="141"/>
      <c r="D728" s="142"/>
    </row>
    <row r="729" customFormat="false" ht="12.75" hidden="false" customHeight="false" outlineLevel="0" collapsed="false">
      <c r="A729" s="141"/>
      <c r="B729" s="142"/>
      <c r="C729" s="141"/>
      <c r="D729" s="142"/>
    </row>
    <row r="730" customFormat="false" ht="12.75" hidden="false" customHeight="false" outlineLevel="0" collapsed="false">
      <c r="A730" s="141"/>
      <c r="B730" s="142"/>
      <c r="C730" s="141"/>
      <c r="D730" s="142"/>
    </row>
    <row r="731" customFormat="false" ht="12.75" hidden="false" customHeight="false" outlineLevel="0" collapsed="false">
      <c r="A731" s="141"/>
      <c r="B731" s="142"/>
      <c r="C731" s="141"/>
      <c r="D731" s="142"/>
    </row>
    <row r="732" customFormat="false" ht="12.75" hidden="false" customHeight="false" outlineLevel="0" collapsed="false">
      <c r="A732" s="141"/>
      <c r="B732" s="142"/>
      <c r="C732" s="141"/>
      <c r="D732" s="142"/>
    </row>
    <row r="733" customFormat="false" ht="12.75" hidden="false" customHeight="false" outlineLevel="0" collapsed="false">
      <c r="A733" s="141"/>
      <c r="B733" s="142"/>
      <c r="C733" s="141"/>
      <c r="D733" s="142"/>
    </row>
    <row r="734" customFormat="false" ht="12.75" hidden="false" customHeight="false" outlineLevel="0" collapsed="false">
      <c r="A734" s="141"/>
      <c r="B734" s="142"/>
      <c r="C734" s="141"/>
      <c r="D734" s="142"/>
    </row>
    <row r="735" customFormat="false" ht="12.75" hidden="false" customHeight="false" outlineLevel="0" collapsed="false">
      <c r="A735" s="141"/>
      <c r="B735" s="142"/>
      <c r="C735" s="141"/>
      <c r="D735" s="142"/>
    </row>
    <row r="736" customFormat="false" ht="12.75" hidden="false" customHeight="false" outlineLevel="0" collapsed="false">
      <c r="A736" s="141"/>
      <c r="B736" s="142"/>
      <c r="C736" s="141"/>
      <c r="D736" s="142"/>
    </row>
    <row r="737" customFormat="false" ht="12.75" hidden="false" customHeight="false" outlineLevel="0" collapsed="false">
      <c r="A737" s="141"/>
      <c r="B737" s="142"/>
      <c r="C737" s="141"/>
      <c r="D737" s="142"/>
    </row>
    <row r="738" customFormat="false" ht="12.75" hidden="false" customHeight="false" outlineLevel="0" collapsed="false">
      <c r="A738" s="141"/>
      <c r="B738" s="142"/>
      <c r="C738" s="141"/>
      <c r="D738" s="142"/>
    </row>
    <row r="739" customFormat="false" ht="12.75" hidden="false" customHeight="false" outlineLevel="0" collapsed="false">
      <c r="A739" s="141"/>
      <c r="B739" s="142"/>
      <c r="C739" s="141"/>
      <c r="D739" s="142"/>
    </row>
    <row r="740" customFormat="false" ht="12.75" hidden="false" customHeight="false" outlineLevel="0" collapsed="false">
      <c r="A740" s="141"/>
      <c r="B740" s="142"/>
      <c r="C740" s="141"/>
      <c r="D740" s="142"/>
    </row>
    <row r="741" customFormat="false" ht="12.75" hidden="false" customHeight="false" outlineLevel="0" collapsed="false">
      <c r="A741" s="141"/>
      <c r="B741" s="142"/>
      <c r="C741" s="141"/>
      <c r="D741" s="142"/>
    </row>
    <row r="742" customFormat="false" ht="12.75" hidden="false" customHeight="false" outlineLevel="0" collapsed="false">
      <c r="A742" s="141"/>
      <c r="B742" s="142"/>
      <c r="C742" s="141"/>
      <c r="D742" s="142"/>
    </row>
    <row r="743" customFormat="false" ht="12.75" hidden="false" customHeight="false" outlineLevel="0" collapsed="false">
      <c r="A743" s="141"/>
      <c r="B743" s="142"/>
      <c r="C743" s="141"/>
      <c r="D743" s="142"/>
    </row>
    <row r="744" customFormat="false" ht="12.75" hidden="false" customHeight="false" outlineLevel="0" collapsed="false">
      <c r="A744" s="141"/>
      <c r="B744" s="142"/>
      <c r="C744" s="141"/>
      <c r="D744" s="142"/>
    </row>
    <row r="745" customFormat="false" ht="12.75" hidden="false" customHeight="false" outlineLevel="0" collapsed="false">
      <c r="A745" s="141"/>
      <c r="B745" s="142"/>
      <c r="C745" s="141"/>
      <c r="D745" s="142"/>
    </row>
    <row r="746" customFormat="false" ht="12.75" hidden="false" customHeight="false" outlineLevel="0" collapsed="false">
      <c r="A746" s="141"/>
      <c r="B746" s="142"/>
      <c r="C746" s="141"/>
      <c r="D746" s="142"/>
    </row>
    <row r="747" customFormat="false" ht="12.75" hidden="false" customHeight="false" outlineLevel="0" collapsed="false">
      <c r="A747" s="141"/>
      <c r="B747" s="142"/>
      <c r="C747" s="141"/>
      <c r="D747" s="142"/>
    </row>
    <row r="748" customFormat="false" ht="12.75" hidden="false" customHeight="false" outlineLevel="0" collapsed="false">
      <c r="A748" s="141"/>
      <c r="B748" s="142"/>
      <c r="C748" s="141"/>
      <c r="D748" s="142"/>
    </row>
    <row r="749" customFormat="false" ht="12.75" hidden="false" customHeight="false" outlineLevel="0" collapsed="false">
      <c r="A749" s="141"/>
      <c r="B749" s="142"/>
      <c r="C749" s="141"/>
      <c r="D749" s="142"/>
    </row>
    <row r="750" customFormat="false" ht="12.75" hidden="false" customHeight="false" outlineLevel="0" collapsed="false">
      <c r="A750" s="141"/>
      <c r="B750" s="142"/>
      <c r="C750" s="141"/>
      <c r="D750" s="142"/>
    </row>
    <row r="751" customFormat="false" ht="12.75" hidden="false" customHeight="false" outlineLevel="0" collapsed="false">
      <c r="A751" s="141"/>
      <c r="B751" s="142"/>
      <c r="C751" s="141"/>
      <c r="D751" s="142"/>
    </row>
    <row r="752" customFormat="false" ht="12.75" hidden="false" customHeight="false" outlineLevel="0" collapsed="false">
      <c r="A752" s="141"/>
      <c r="B752" s="142"/>
      <c r="C752" s="141"/>
      <c r="D752" s="142"/>
    </row>
    <row r="753" customFormat="false" ht="12.75" hidden="false" customHeight="false" outlineLevel="0" collapsed="false">
      <c r="A753" s="141"/>
      <c r="B753" s="142"/>
      <c r="C753" s="141"/>
      <c r="D753" s="142"/>
    </row>
    <row r="754" customFormat="false" ht="12.75" hidden="false" customHeight="false" outlineLevel="0" collapsed="false">
      <c r="A754" s="141"/>
      <c r="B754" s="142"/>
      <c r="C754" s="141"/>
      <c r="D754" s="142"/>
    </row>
    <row r="755" customFormat="false" ht="12.75" hidden="false" customHeight="false" outlineLevel="0" collapsed="false">
      <c r="A755" s="141"/>
      <c r="B755" s="142"/>
      <c r="C755" s="141"/>
      <c r="D755" s="142"/>
    </row>
    <row r="756" customFormat="false" ht="12.75" hidden="false" customHeight="false" outlineLevel="0" collapsed="false">
      <c r="A756" s="141"/>
      <c r="B756" s="142"/>
      <c r="C756" s="141"/>
      <c r="D756" s="142"/>
    </row>
    <row r="757" customFormat="false" ht="12.75" hidden="false" customHeight="false" outlineLevel="0" collapsed="false">
      <c r="A757" s="141"/>
      <c r="B757" s="142"/>
      <c r="C757" s="141"/>
      <c r="D757" s="142"/>
    </row>
    <row r="758" customFormat="false" ht="12.75" hidden="false" customHeight="false" outlineLevel="0" collapsed="false">
      <c r="A758" s="141"/>
      <c r="B758" s="142"/>
      <c r="C758" s="141"/>
      <c r="D758" s="142"/>
    </row>
    <row r="759" customFormat="false" ht="12.75" hidden="false" customHeight="false" outlineLevel="0" collapsed="false">
      <c r="A759" s="141"/>
      <c r="B759" s="142"/>
      <c r="C759" s="141"/>
      <c r="D759" s="142"/>
    </row>
    <row r="760" customFormat="false" ht="12.75" hidden="false" customHeight="false" outlineLevel="0" collapsed="false">
      <c r="A760" s="141"/>
      <c r="B760" s="142"/>
      <c r="C760" s="141"/>
      <c r="D760" s="142"/>
    </row>
    <row r="761" customFormat="false" ht="12.75" hidden="false" customHeight="false" outlineLevel="0" collapsed="false">
      <c r="A761" s="141"/>
      <c r="B761" s="142"/>
      <c r="C761" s="141"/>
      <c r="D761" s="142"/>
    </row>
    <row r="762" customFormat="false" ht="12.75" hidden="false" customHeight="false" outlineLevel="0" collapsed="false">
      <c r="A762" s="141"/>
      <c r="B762" s="142"/>
      <c r="C762" s="141"/>
      <c r="D762" s="142"/>
    </row>
    <row r="763" customFormat="false" ht="12.75" hidden="false" customHeight="false" outlineLevel="0" collapsed="false">
      <c r="A763" s="141"/>
      <c r="B763" s="142"/>
      <c r="C763" s="141"/>
      <c r="D763" s="142"/>
    </row>
    <row r="764" customFormat="false" ht="12.75" hidden="false" customHeight="false" outlineLevel="0" collapsed="false">
      <c r="A764" s="141"/>
      <c r="B764" s="142"/>
      <c r="C764" s="141"/>
      <c r="D764" s="142"/>
    </row>
    <row r="765" customFormat="false" ht="12.75" hidden="false" customHeight="false" outlineLevel="0" collapsed="false">
      <c r="A765" s="141"/>
      <c r="B765" s="142"/>
      <c r="C765" s="141"/>
      <c r="D765" s="142"/>
    </row>
    <row r="766" customFormat="false" ht="12.75" hidden="false" customHeight="false" outlineLevel="0" collapsed="false">
      <c r="A766" s="141"/>
      <c r="B766" s="142"/>
      <c r="C766" s="141"/>
      <c r="D766" s="142"/>
    </row>
    <row r="767" customFormat="false" ht="12.75" hidden="false" customHeight="false" outlineLevel="0" collapsed="false">
      <c r="A767" s="141"/>
      <c r="B767" s="142"/>
      <c r="C767" s="141"/>
      <c r="D767" s="142"/>
    </row>
    <row r="768" customFormat="false" ht="12.75" hidden="false" customHeight="false" outlineLevel="0" collapsed="false">
      <c r="A768" s="141"/>
      <c r="B768" s="142"/>
      <c r="C768" s="141"/>
      <c r="D768" s="142"/>
    </row>
    <row r="769" customFormat="false" ht="12.75" hidden="false" customHeight="false" outlineLevel="0" collapsed="false">
      <c r="A769" s="141"/>
      <c r="B769" s="142"/>
      <c r="C769" s="141"/>
      <c r="D769" s="142"/>
    </row>
    <row r="770" customFormat="false" ht="12.75" hidden="false" customHeight="false" outlineLevel="0" collapsed="false">
      <c r="A770" s="141"/>
      <c r="B770" s="142"/>
      <c r="C770" s="141"/>
      <c r="D770" s="142"/>
    </row>
    <row r="771" customFormat="false" ht="12.75" hidden="false" customHeight="false" outlineLevel="0" collapsed="false">
      <c r="A771" s="141"/>
      <c r="B771" s="142"/>
      <c r="C771" s="141"/>
      <c r="D771" s="142"/>
    </row>
    <row r="772" customFormat="false" ht="12.75" hidden="false" customHeight="false" outlineLevel="0" collapsed="false">
      <c r="A772" s="141"/>
      <c r="B772" s="142"/>
      <c r="C772" s="141"/>
      <c r="D772" s="142"/>
    </row>
    <row r="773" customFormat="false" ht="12.75" hidden="false" customHeight="false" outlineLevel="0" collapsed="false">
      <c r="A773" s="141"/>
      <c r="B773" s="142"/>
      <c r="C773" s="141"/>
      <c r="D773" s="142"/>
    </row>
    <row r="774" customFormat="false" ht="12.75" hidden="false" customHeight="false" outlineLevel="0" collapsed="false">
      <c r="A774" s="141"/>
      <c r="B774" s="142"/>
      <c r="C774" s="141"/>
      <c r="D774" s="142"/>
    </row>
    <row r="775" customFormat="false" ht="12.75" hidden="false" customHeight="false" outlineLevel="0" collapsed="false">
      <c r="A775" s="141"/>
      <c r="B775" s="142"/>
      <c r="C775" s="141"/>
      <c r="D775" s="142"/>
    </row>
    <row r="776" customFormat="false" ht="12.75" hidden="false" customHeight="false" outlineLevel="0" collapsed="false">
      <c r="A776" s="141"/>
      <c r="B776" s="142"/>
      <c r="C776" s="141"/>
      <c r="D776" s="142"/>
    </row>
    <row r="777" customFormat="false" ht="12.75" hidden="false" customHeight="false" outlineLevel="0" collapsed="false">
      <c r="A777" s="141"/>
      <c r="B777" s="142"/>
      <c r="C777" s="141"/>
      <c r="D777" s="142"/>
    </row>
    <row r="778" customFormat="false" ht="12.75" hidden="false" customHeight="false" outlineLevel="0" collapsed="false">
      <c r="A778" s="141"/>
      <c r="B778" s="142"/>
      <c r="C778" s="141"/>
      <c r="D778" s="142"/>
    </row>
    <row r="779" customFormat="false" ht="12.75" hidden="false" customHeight="false" outlineLevel="0" collapsed="false">
      <c r="A779" s="141"/>
      <c r="B779" s="142"/>
      <c r="C779" s="141"/>
      <c r="D779" s="142"/>
    </row>
    <row r="780" customFormat="false" ht="12.75" hidden="false" customHeight="false" outlineLevel="0" collapsed="false">
      <c r="A780" s="141"/>
      <c r="B780" s="142"/>
      <c r="C780" s="141"/>
      <c r="D780" s="142"/>
    </row>
    <row r="781" customFormat="false" ht="12.75" hidden="false" customHeight="false" outlineLevel="0" collapsed="false">
      <c r="A781" s="141"/>
      <c r="B781" s="142"/>
      <c r="C781" s="141"/>
      <c r="D781" s="142"/>
    </row>
    <row r="782" customFormat="false" ht="12.75" hidden="false" customHeight="false" outlineLevel="0" collapsed="false">
      <c r="A782" s="141"/>
      <c r="B782" s="142"/>
      <c r="C782" s="141"/>
      <c r="D782" s="142"/>
    </row>
    <row r="783" customFormat="false" ht="12.75" hidden="false" customHeight="false" outlineLevel="0" collapsed="false">
      <c r="A783" s="141"/>
      <c r="B783" s="142"/>
      <c r="C783" s="141"/>
      <c r="D783" s="142"/>
    </row>
    <row r="784" customFormat="false" ht="12.75" hidden="false" customHeight="false" outlineLevel="0" collapsed="false">
      <c r="A784" s="141"/>
      <c r="B784" s="142"/>
      <c r="C784" s="141"/>
      <c r="D784" s="142"/>
    </row>
    <row r="785" customFormat="false" ht="12.75" hidden="false" customHeight="false" outlineLevel="0" collapsed="false">
      <c r="A785" s="141"/>
      <c r="B785" s="142"/>
      <c r="C785" s="141"/>
      <c r="D785" s="142"/>
    </row>
    <row r="786" customFormat="false" ht="12.75" hidden="false" customHeight="false" outlineLevel="0" collapsed="false">
      <c r="A786" s="141"/>
      <c r="B786" s="142"/>
      <c r="C786" s="141"/>
      <c r="D786" s="142"/>
    </row>
    <row r="787" customFormat="false" ht="12.75" hidden="false" customHeight="false" outlineLevel="0" collapsed="false">
      <c r="A787" s="141"/>
      <c r="B787" s="142"/>
      <c r="C787" s="141"/>
      <c r="D787" s="142"/>
    </row>
    <row r="788" customFormat="false" ht="12.75" hidden="false" customHeight="false" outlineLevel="0" collapsed="false">
      <c r="A788" s="141"/>
      <c r="B788" s="142"/>
      <c r="C788" s="141"/>
      <c r="D788" s="142"/>
    </row>
    <row r="789" customFormat="false" ht="12.75" hidden="false" customHeight="false" outlineLevel="0" collapsed="false">
      <c r="A789" s="141"/>
      <c r="B789" s="142"/>
      <c r="C789" s="141"/>
      <c r="D789" s="142"/>
    </row>
    <row r="790" customFormat="false" ht="12.75" hidden="false" customHeight="false" outlineLevel="0" collapsed="false">
      <c r="A790" s="141"/>
      <c r="B790" s="142"/>
      <c r="C790" s="141"/>
      <c r="D790" s="142"/>
    </row>
    <row r="791" customFormat="false" ht="12.75" hidden="false" customHeight="false" outlineLevel="0" collapsed="false">
      <c r="A791" s="141"/>
      <c r="B791" s="142"/>
      <c r="C791" s="141"/>
      <c r="D791" s="142"/>
    </row>
    <row r="792" customFormat="false" ht="12.75" hidden="false" customHeight="false" outlineLevel="0" collapsed="false">
      <c r="A792" s="141"/>
      <c r="B792" s="142"/>
      <c r="C792" s="141"/>
      <c r="D792" s="142"/>
    </row>
    <row r="793" customFormat="false" ht="12.75" hidden="false" customHeight="false" outlineLevel="0" collapsed="false">
      <c r="A793" s="141"/>
      <c r="B793" s="142"/>
      <c r="C793" s="141"/>
      <c r="D793" s="142"/>
    </row>
    <row r="794" customFormat="false" ht="12.75" hidden="false" customHeight="false" outlineLevel="0" collapsed="false">
      <c r="A794" s="141"/>
      <c r="B794" s="142"/>
      <c r="C794" s="141"/>
      <c r="D794" s="142"/>
    </row>
    <row r="795" customFormat="false" ht="12.75" hidden="false" customHeight="false" outlineLevel="0" collapsed="false">
      <c r="A795" s="141"/>
      <c r="B795" s="142"/>
      <c r="C795" s="141"/>
      <c r="D795" s="142"/>
    </row>
    <row r="796" customFormat="false" ht="12.75" hidden="false" customHeight="false" outlineLevel="0" collapsed="false">
      <c r="A796" s="141"/>
      <c r="B796" s="142"/>
      <c r="C796" s="141"/>
      <c r="D796" s="142"/>
    </row>
    <row r="797" customFormat="false" ht="12.75" hidden="false" customHeight="false" outlineLevel="0" collapsed="false">
      <c r="A797" s="141"/>
      <c r="B797" s="142"/>
      <c r="C797" s="141"/>
      <c r="D797" s="142"/>
    </row>
    <row r="798" customFormat="false" ht="12.75" hidden="false" customHeight="false" outlineLevel="0" collapsed="false">
      <c r="A798" s="141"/>
      <c r="B798" s="142"/>
      <c r="C798" s="141"/>
      <c r="D798" s="142"/>
    </row>
    <row r="799" customFormat="false" ht="12.75" hidden="false" customHeight="false" outlineLevel="0" collapsed="false">
      <c r="A799" s="141"/>
      <c r="B799" s="142"/>
      <c r="C799" s="141"/>
      <c r="D799" s="142"/>
    </row>
    <row r="800" customFormat="false" ht="12.75" hidden="false" customHeight="false" outlineLevel="0" collapsed="false">
      <c r="A800" s="141"/>
      <c r="B800" s="142"/>
      <c r="C800" s="141"/>
      <c r="D800" s="142"/>
    </row>
    <row r="801" customFormat="false" ht="12.75" hidden="false" customHeight="false" outlineLevel="0" collapsed="false">
      <c r="A801" s="141"/>
      <c r="B801" s="142"/>
      <c r="C801" s="141"/>
      <c r="D801" s="142"/>
    </row>
    <row r="802" customFormat="false" ht="12.75" hidden="false" customHeight="false" outlineLevel="0" collapsed="false">
      <c r="A802" s="141"/>
      <c r="B802" s="142"/>
      <c r="C802" s="141"/>
      <c r="D802" s="142"/>
    </row>
    <row r="803" customFormat="false" ht="12.75" hidden="false" customHeight="false" outlineLevel="0" collapsed="false">
      <c r="A803" s="141"/>
      <c r="B803" s="142"/>
      <c r="C803" s="141"/>
      <c r="D803" s="142"/>
    </row>
    <row r="804" customFormat="false" ht="12.75" hidden="false" customHeight="false" outlineLevel="0" collapsed="false">
      <c r="A804" s="141"/>
      <c r="B804" s="142"/>
      <c r="C804" s="141"/>
      <c r="D804" s="142"/>
    </row>
    <row r="805" customFormat="false" ht="12.75" hidden="false" customHeight="false" outlineLevel="0" collapsed="false">
      <c r="A805" s="141"/>
      <c r="B805" s="142"/>
      <c r="C805" s="141"/>
      <c r="D805" s="142"/>
    </row>
    <row r="806" customFormat="false" ht="12.75" hidden="false" customHeight="false" outlineLevel="0" collapsed="false">
      <c r="A806" s="141"/>
      <c r="B806" s="142"/>
      <c r="C806" s="141"/>
      <c r="D806" s="142"/>
    </row>
    <row r="807" customFormat="false" ht="12.75" hidden="false" customHeight="false" outlineLevel="0" collapsed="false">
      <c r="A807" s="141"/>
      <c r="B807" s="142"/>
      <c r="C807" s="141"/>
      <c r="D807" s="142"/>
    </row>
    <row r="808" customFormat="false" ht="12.75" hidden="false" customHeight="false" outlineLevel="0" collapsed="false">
      <c r="A808" s="141"/>
      <c r="B808" s="142"/>
      <c r="C808" s="141"/>
      <c r="D808" s="142"/>
    </row>
    <row r="809" customFormat="false" ht="12.75" hidden="false" customHeight="false" outlineLevel="0" collapsed="false">
      <c r="A809" s="141"/>
      <c r="B809" s="142"/>
      <c r="C809" s="141"/>
      <c r="D809" s="142"/>
    </row>
    <row r="810" customFormat="false" ht="12.75" hidden="false" customHeight="false" outlineLevel="0" collapsed="false">
      <c r="A810" s="141"/>
      <c r="B810" s="142"/>
      <c r="C810" s="141"/>
      <c r="D810" s="142"/>
    </row>
    <row r="811" customFormat="false" ht="12.75" hidden="false" customHeight="false" outlineLevel="0" collapsed="false">
      <c r="A811" s="141"/>
      <c r="B811" s="142"/>
      <c r="C811" s="141"/>
      <c r="D811" s="142"/>
    </row>
    <row r="812" customFormat="false" ht="12.75" hidden="false" customHeight="false" outlineLevel="0" collapsed="false">
      <c r="A812" s="141"/>
      <c r="B812" s="142"/>
      <c r="C812" s="141"/>
      <c r="D812" s="142"/>
    </row>
    <row r="813" customFormat="false" ht="12.75" hidden="false" customHeight="false" outlineLevel="0" collapsed="false">
      <c r="A813" s="141"/>
      <c r="B813" s="142"/>
      <c r="C813" s="141"/>
      <c r="D813" s="142"/>
    </row>
    <row r="814" customFormat="false" ht="12.75" hidden="false" customHeight="false" outlineLevel="0" collapsed="false">
      <c r="A814" s="141"/>
      <c r="B814" s="142"/>
      <c r="C814" s="141"/>
      <c r="D814" s="142"/>
    </row>
    <row r="815" customFormat="false" ht="12.75" hidden="false" customHeight="false" outlineLevel="0" collapsed="false">
      <c r="A815" s="141"/>
      <c r="B815" s="142"/>
      <c r="C815" s="141"/>
      <c r="D815" s="142"/>
    </row>
    <row r="816" customFormat="false" ht="12.75" hidden="false" customHeight="false" outlineLevel="0" collapsed="false">
      <c r="A816" s="141"/>
      <c r="B816" s="142"/>
      <c r="C816" s="141"/>
      <c r="D816" s="142"/>
    </row>
    <row r="817" customFormat="false" ht="12.75" hidden="false" customHeight="false" outlineLevel="0" collapsed="false">
      <c r="A817" s="141"/>
      <c r="B817" s="142"/>
      <c r="C817" s="141"/>
      <c r="D817" s="142"/>
    </row>
    <row r="818" customFormat="false" ht="12.75" hidden="false" customHeight="false" outlineLevel="0" collapsed="false">
      <c r="A818" s="141"/>
      <c r="B818" s="142"/>
      <c r="C818" s="141"/>
      <c r="D818" s="142"/>
    </row>
    <row r="819" customFormat="false" ht="12.75" hidden="false" customHeight="false" outlineLevel="0" collapsed="false">
      <c r="A819" s="141"/>
      <c r="B819" s="142"/>
      <c r="C819" s="141"/>
      <c r="D819" s="142"/>
    </row>
    <row r="820" customFormat="false" ht="12.75" hidden="false" customHeight="false" outlineLevel="0" collapsed="false">
      <c r="A820" s="141"/>
      <c r="B820" s="142"/>
      <c r="C820" s="141"/>
      <c r="D820" s="142"/>
    </row>
    <row r="821" customFormat="false" ht="12.75" hidden="false" customHeight="false" outlineLevel="0" collapsed="false">
      <c r="A821" s="141"/>
      <c r="B821" s="142"/>
      <c r="C821" s="141"/>
      <c r="D821" s="142"/>
    </row>
    <row r="822" customFormat="false" ht="12.75" hidden="false" customHeight="false" outlineLevel="0" collapsed="false">
      <c r="A822" s="141"/>
      <c r="B822" s="142"/>
      <c r="C822" s="141"/>
      <c r="D822" s="142"/>
    </row>
    <row r="823" customFormat="false" ht="12.75" hidden="false" customHeight="false" outlineLevel="0" collapsed="false">
      <c r="A823" s="141"/>
      <c r="B823" s="142"/>
      <c r="C823" s="141"/>
      <c r="D823" s="142"/>
    </row>
    <row r="824" customFormat="false" ht="12.75" hidden="false" customHeight="false" outlineLevel="0" collapsed="false">
      <c r="A824" s="141"/>
      <c r="B824" s="142"/>
      <c r="C824" s="141"/>
      <c r="D824" s="142"/>
    </row>
    <row r="825" customFormat="false" ht="12.75" hidden="false" customHeight="false" outlineLevel="0" collapsed="false">
      <c r="A825" s="141"/>
      <c r="B825" s="142"/>
      <c r="C825" s="141"/>
      <c r="D825" s="142"/>
    </row>
    <row r="826" customFormat="false" ht="12.75" hidden="false" customHeight="false" outlineLevel="0" collapsed="false">
      <c r="A826" s="141"/>
      <c r="B826" s="142"/>
      <c r="C826" s="141"/>
      <c r="D826" s="142"/>
    </row>
    <row r="827" customFormat="false" ht="12.75" hidden="false" customHeight="false" outlineLevel="0" collapsed="false">
      <c r="A827" s="141"/>
      <c r="B827" s="142"/>
      <c r="C827" s="141"/>
      <c r="D827" s="142"/>
    </row>
    <row r="828" customFormat="false" ht="12.75" hidden="false" customHeight="false" outlineLevel="0" collapsed="false">
      <c r="A828" s="141"/>
      <c r="B828" s="142"/>
      <c r="C828" s="141"/>
      <c r="D828" s="142"/>
    </row>
    <row r="829" customFormat="false" ht="12.75" hidden="false" customHeight="false" outlineLevel="0" collapsed="false">
      <c r="A829" s="141"/>
      <c r="B829" s="142"/>
      <c r="C829" s="141"/>
      <c r="D829" s="142"/>
    </row>
    <row r="830" customFormat="false" ht="12.75" hidden="false" customHeight="false" outlineLevel="0" collapsed="false">
      <c r="A830" s="141"/>
      <c r="B830" s="142"/>
      <c r="C830" s="141"/>
      <c r="D830" s="142"/>
    </row>
    <row r="831" customFormat="false" ht="12.75" hidden="false" customHeight="false" outlineLevel="0" collapsed="false">
      <c r="A831" s="141"/>
      <c r="B831" s="142"/>
      <c r="C831" s="141"/>
      <c r="D831" s="142"/>
    </row>
    <row r="832" customFormat="false" ht="12.75" hidden="false" customHeight="false" outlineLevel="0" collapsed="false">
      <c r="A832" s="141"/>
      <c r="B832" s="142"/>
      <c r="C832" s="141"/>
      <c r="D832" s="142"/>
    </row>
    <row r="833" customFormat="false" ht="12.75" hidden="false" customHeight="false" outlineLevel="0" collapsed="false">
      <c r="A833" s="141"/>
      <c r="B833" s="142"/>
      <c r="C833" s="141"/>
      <c r="D833" s="142"/>
    </row>
    <row r="834" customFormat="false" ht="12.75" hidden="false" customHeight="false" outlineLevel="0" collapsed="false">
      <c r="A834" s="141"/>
      <c r="B834" s="142"/>
      <c r="C834" s="141"/>
      <c r="D834" s="142"/>
    </row>
  </sheetData>
  <mergeCells count="6">
    <mergeCell ref="C1:H1"/>
    <mergeCell ref="B2:H2"/>
    <mergeCell ref="B3:H3"/>
    <mergeCell ref="A4:H4"/>
    <mergeCell ref="B5:H5"/>
    <mergeCell ref="A8:H8"/>
  </mergeCells>
  <printOptions headings="false" gridLines="false" gridLinesSet="true" horizontalCentered="false" verticalCentered="false"/>
  <pageMargins left="0.429861111111111" right="0.379861111111111" top="0.420138888888889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09"/>
  <sheetViews>
    <sheetView showFormulas="false" showGridLines="tru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59.85"/>
    <col collapsed="false" customWidth="true" hidden="false" outlineLevel="0" max="3" min="3" style="45" width="3.85"/>
    <col collapsed="false" customWidth="true" hidden="false" outlineLevel="0" max="4" min="4" style="45" width="3.7"/>
    <col collapsed="false" customWidth="true" hidden="false" outlineLevel="0" max="5" min="5" style="45" width="11.42"/>
    <col collapsed="false" customWidth="true" hidden="false" outlineLevel="0" max="6" min="6" style="45" width="5.41"/>
    <col collapsed="false" customWidth="true" hidden="false" outlineLevel="0" max="7" min="7" style="45" width="13.14"/>
    <col collapsed="false" customWidth="true" hidden="false" outlineLevel="0" max="8" min="8" style="45" width="15.7"/>
    <col collapsed="false" customWidth="true" hidden="false" outlineLevel="0" max="9" min="9" style="45" width="15.41"/>
    <col collapsed="false" customWidth="false" hidden="false" outlineLevel="0" max="257" min="10" style="45" width="9.14"/>
  </cols>
  <sheetData>
    <row r="1" customFormat="false" ht="15" hidden="false" customHeight="false" outlineLevel="0" collapsed="false">
      <c r="A1" s="4"/>
      <c r="B1" s="5"/>
      <c r="C1" s="85" t="s">
        <v>272</v>
      </c>
      <c r="D1" s="85"/>
      <c r="E1" s="85"/>
      <c r="F1" s="85"/>
      <c r="G1" s="85"/>
      <c r="H1" s="85"/>
      <c r="I1" s="8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/>
      <c r="B2" s="85" t="s">
        <v>1</v>
      </c>
      <c r="C2" s="85"/>
      <c r="D2" s="85"/>
      <c r="E2" s="85"/>
      <c r="F2" s="85"/>
      <c r="G2" s="85"/>
      <c r="H2" s="85"/>
      <c r="I2" s="8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85" t="s">
        <v>2</v>
      </c>
      <c r="C3" s="85"/>
      <c r="D3" s="85"/>
      <c r="E3" s="85"/>
      <c r="F3" s="85"/>
      <c r="G3" s="85"/>
      <c r="H3" s="85"/>
      <c r="I3" s="8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/>
      <c r="B5" s="85" t="s">
        <v>4</v>
      </c>
      <c r="C5" s="85"/>
      <c r="D5" s="85"/>
      <c r="E5" s="85"/>
      <c r="F5" s="85"/>
      <c r="G5" s="85"/>
      <c r="H5" s="85"/>
      <c r="I5" s="8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/>
      <c r="B6" s="2"/>
      <c r="C6" s="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/>
      <c r="B7" s="85"/>
      <c r="C7" s="85"/>
      <c r="D7" s="85"/>
      <c r="E7" s="85"/>
      <c r="F7" s="85"/>
      <c r="G7" s="85"/>
    </row>
    <row r="8" customFormat="false" ht="15" hidden="false" customHeight="false" outlineLevel="0" collapsed="false">
      <c r="A8" s="4"/>
      <c r="B8" s="8"/>
      <c r="C8" s="8"/>
      <c r="D8" s="9"/>
      <c r="E8" s="9"/>
      <c r="F8" s="9"/>
      <c r="G8" s="9"/>
    </row>
    <row r="9" customFormat="false" ht="74.25" hidden="false" customHeight="true" outlineLevel="0" collapsed="false">
      <c r="A9" s="146"/>
      <c r="B9" s="46" t="s">
        <v>273</v>
      </c>
      <c r="C9" s="46"/>
      <c r="D9" s="46"/>
      <c r="E9" s="46"/>
      <c r="F9" s="46"/>
      <c r="G9" s="46"/>
      <c r="H9" s="46"/>
      <c r="I9" s="46"/>
    </row>
    <row r="10" customFormat="false" ht="36" hidden="false" customHeight="true" outlineLevel="0" collapsed="false">
      <c r="A10" s="147"/>
      <c r="B10" s="46"/>
      <c r="C10" s="46"/>
      <c r="D10" s="46"/>
      <c r="E10" s="46"/>
      <c r="F10" s="46"/>
      <c r="G10" s="47" t="s">
        <v>274</v>
      </c>
    </row>
    <row r="11" customFormat="false" ht="12.75" hidden="false" customHeight="true" outlineLevel="0" collapsed="false">
      <c r="A11" s="148" t="s">
        <v>275</v>
      </c>
      <c r="B11" s="149" t="s">
        <v>276</v>
      </c>
      <c r="C11" s="150" t="s">
        <v>277</v>
      </c>
      <c r="D11" s="150" t="s">
        <v>278</v>
      </c>
      <c r="E11" s="150" t="s">
        <v>279</v>
      </c>
      <c r="F11" s="150" t="s">
        <v>280</v>
      </c>
      <c r="G11" s="151" t="s">
        <v>206</v>
      </c>
      <c r="H11" s="148" t="s">
        <v>13</v>
      </c>
      <c r="I11" s="148" t="s">
        <v>281</v>
      </c>
    </row>
    <row r="12" customFormat="false" ht="22.5" hidden="false" customHeight="true" outlineLevel="0" collapsed="false">
      <c r="A12" s="148"/>
      <c r="B12" s="149"/>
      <c r="C12" s="150"/>
      <c r="D12" s="150"/>
      <c r="E12" s="150"/>
      <c r="F12" s="150"/>
      <c r="G12" s="151"/>
      <c r="H12" s="148"/>
      <c r="I12" s="148"/>
    </row>
    <row r="13" customFormat="false" ht="12.75" hidden="false" customHeight="false" outlineLevel="0" collapsed="false">
      <c r="A13" s="152" t="s">
        <v>282</v>
      </c>
      <c r="B13" s="153" t="n">
        <v>2</v>
      </c>
      <c r="C13" s="154" t="s">
        <v>283</v>
      </c>
      <c r="D13" s="154" t="s">
        <v>208</v>
      </c>
      <c r="E13" s="154" t="s">
        <v>284</v>
      </c>
      <c r="F13" s="154" t="s">
        <v>285</v>
      </c>
      <c r="G13" s="148" t="n">
        <v>7</v>
      </c>
      <c r="H13" s="155"/>
      <c r="I13" s="155"/>
    </row>
    <row r="14" customFormat="false" ht="15.75" hidden="false" customHeight="false" outlineLevel="0" collapsed="false">
      <c r="A14" s="156" t="s">
        <v>209</v>
      </c>
      <c r="B14" s="157" t="s">
        <v>286</v>
      </c>
      <c r="C14" s="158" t="s">
        <v>210</v>
      </c>
      <c r="D14" s="158"/>
      <c r="E14" s="158"/>
      <c r="F14" s="158"/>
      <c r="G14" s="159" t="n">
        <f aca="false">G15+G19+G25+G50+G56+G60</f>
        <v>106628.46319</v>
      </c>
      <c r="H14" s="159" t="n">
        <f aca="false">H15+H19+H25+H50+H56+H60</f>
        <v>87446.34948</v>
      </c>
      <c r="I14" s="160" t="n">
        <f aca="false">H14/G14*100</f>
        <v>82.0103252582571</v>
      </c>
    </row>
    <row r="15" customFormat="false" ht="33" hidden="false" customHeight="true" outlineLevel="0" collapsed="false">
      <c r="A15" s="161"/>
      <c r="B15" s="162" t="s">
        <v>287</v>
      </c>
      <c r="C15" s="158" t="s">
        <v>210</v>
      </c>
      <c r="D15" s="158" t="s">
        <v>212</v>
      </c>
      <c r="E15" s="158"/>
      <c r="F15" s="158"/>
      <c r="G15" s="159" t="n">
        <f aca="false">G16</f>
        <v>3851.62107</v>
      </c>
      <c r="H15" s="159" t="n">
        <f aca="false">H16</f>
        <v>3141.27208</v>
      </c>
      <c r="I15" s="160" t="n">
        <f aca="false">H15/G15*100</f>
        <v>81.5571423800525</v>
      </c>
    </row>
    <row r="16" customFormat="false" ht="19.5" hidden="false" customHeight="true" outlineLevel="0" collapsed="false">
      <c r="A16" s="161"/>
      <c r="B16" s="163" t="s">
        <v>288</v>
      </c>
      <c r="C16" s="164" t="s">
        <v>210</v>
      </c>
      <c r="D16" s="164" t="s">
        <v>212</v>
      </c>
      <c r="E16" s="164" t="s">
        <v>289</v>
      </c>
      <c r="F16" s="164"/>
      <c r="G16" s="165" t="n">
        <f aca="false">G17</f>
        <v>3851.62107</v>
      </c>
      <c r="H16" s="165" t="n">
        <f aca="false">H17</f>
        <v>3141.27208</v>
      </c>
      <c r="I16" s="160" t="n">
        <f aca="false">H16/G16*100</f>
        <v>81.5571423800525</v>
      </c>
    </row>
    <row r="17" customFormat="false" ht="20.25" hidden="false" customHeight="true" outlineLevel="0" collapsed="false">
      <c r="A17" s="161"/>
      <c r="B17" s="166" t="s">
        <v>290</v>
      </c>
      <c r="C17" s="164" t="s">
        <v>210</v>
      </c>
      <c r="D17" s="164" t="s">
        <v>212</v>
      </c>
      <c r="E17" s="164" t="s">
        <v>291</v>
      </c>
      <c r="F17" s="164"/>
      <c r="G17" s="165" t="n">
        <f aca="false">G18</f>
        <v>3851.62107</v>
      </c>
      <c r="H17" s="165" t="n">
        <f aca="false">H18</f>
        <v>3141.27208</v>
      </c>
      <c r="I17" s="160" t="n">
        <f aca="false">H17/G17*100</f>
        <v>81.5571423800525</v>
      </c>
    </row>
    <row r="18" customFormat="false" ht="53.25" hidden="false" customHeight="true" outlineLevel="0" collapsed="false">
      <c r="A18" s="161"/>
      <c r="B18" s="166" t="s">
        <v>292</v>
      </c>
      <c r="C18" s="164" t="s">
        <v>210</v>
      </c>
      <c r="D18" s="164" t="s">
        <v>212</v>
      </c>
      <c r="E18" s="164" t="s">
        <v>291</v>
      </c>
      <c r="F18" s="164" t="s">
        <v>293</v>
      </c>
      <c r="G18" s="165" t="n">
        <v>3851.62107</v>
      </c>
      <c r="H18" s="165" t="n">
        <v>3141.27208</v>
      </c>
      <c r="I18" s="160" t="n">
        <f aca="false">H18/G18*100</f>
        <v>81.5571423800525</v>
      </c>
    </row>
    <row r="19" customFormat="false" ht="42.75" hidden="false" customHeight="true" outlineLevel="0" collapsed="false">
      <c r="A19" s="161"/>
      <c r="B19" s="167" t="s">
        <v>215</v>
      </c>
      <c r="C19" s="158" t="s">
        <v>210</v>
      </c>
      <c r="D19" s="158" t="s">
        <v>214</v>
      </c>
      <c r="E19" s="158"/>
      <c r="F19" s="158"/>
      <c r="G19" s="159" t="n">
        <f aca="false">G20</f>
        <v>2396.21287</v>
      </c>
      <c r="H19" s="159" t="n">
        <f aca="false">H20</f>
        <v>2232.33626</v>
      </c>
      <c r="I19" s="160" t="n">
        <f aca="false">H19/G19*100</f>
        <v>93.1610161997001</v>
      </c>
    </row>
    <row r="20" customFormat="false" ht="15.75" hidden="false" customHeight="true" outlineLevel="0" collapsed="false">
      <c r="A20" s="161"/>
      <c r="B20" s="168" t="s">
        <v>288</v>
      </c>
      <c r="C20" s="164" t="s">
        <v>210</v>
      </c>
      <c r="D20" s="164" t="s">
        <v>214</v>
      </c>
      <c r="E20" s="164" t="s">
        <v>289</v>
      </c>
      <c r="F20" s="164"/>
      <c r="G20" s="165" t="n">
        <f aca="false">G21</f>
        <v>2396.21287</v>
      </c>
      <c r="H20" s="165" t="n">
        <f aca="false">H21</f>
        <v>2232.33626</v>
      </c>
      <c r="I20" s="160" t="n">
        <f aca="false">H20/G20*100</f>
        <v>93.1610161997001</v>
      </c>
    </row>
    <row r="21" customFormat="false" ht="54" hidden="false" customHeight="true" outlineLevel="0" collapsed="false">
      <c r="A21" s="161"/>
      <c r="B21" s="169" t="s">
        <v>294</v>
      </c>
      <c r="C21" s="164" t="s">
        <v>210</v>
      </c>
      <c r="D21" s="164" t="s">
        <v>214</v>
      </c>
      <c r="E21" s="164" t="s">
        <v>295</v>
      </c>
      <c r="F21" s="164"/>
      <c r="G21" s="165" t="n">
        <f aca="false">G22+G23+G24</f>
        <v>2396.21287</v>
      </c>
      <c r="H21" s="165" t="n">
        <f aca="false">H22+H23+H24</f>
        <v>2232.33626</v>
      </c>
      <c r="I21" s="160" t="n">
        <f aca="false">H21/G21*100</f>
        <v>93.1610161997001</v>
      </c>
    </row>
    <row r="22" customFormat="false" ht="55.5" hidden="false" customHeight="true" outlineLevel="0" collapsed="false">
      <c r="A22" s="161"/>
      <c r="B22" s="166" t="s">
        <v>292</v>
      </c>
      <c r="C22" s="164" t="s">
        <v>210</v>
      </c>
      <c r="D22" s="164" t="s">
        <v>214</v>
      </c>
      <c r="E22" s="164" t="s">
        <v>295</v>
      </c>
      <c r="F22" s="164" t="s">
        <v>293</v>
      </c>
      <c r="G22" s="165" t="n">
        <f aca="false">1889.21287+67.16879+8.7707</f>
        <v>1965.15236</v>
      </c>
      <c r="H22" s="165" t="n">
        <v>1957.89038</v>
      </c>
      <c r="I22" s="160" t="n">
        <f aca="false">H22/G22*100</f>
        <v>99.630462240597</v>
      </c>
    </row>
    <row r="23" customFormat="false" ht="27" hidden="false" customHeight="true" outlineLevel="0" collapsed="false">
      <c r="A23" s="161"/>
      <c r="B23" s="166" t="s">
        <v>296</v>
      </c>
      <c r="C23" s="164" t="s">
        <v>210</v>
      </c>
      <c r="D23" s="164" t="s">
        <v>214</v>
      </c>
      <c r="E23" s="164" t="s">
        <v>295</v>
      </c>
      <c r="F23" s="164" t="s">
        <v>297</v>
      </c>
      <c r="G23" s="165" t="n">
        <f aca="false">431.91613-8.7707</f>
        <v>423.14543</v>
      </c>
      <c r="H23" s="165" t="n">
        <v>269.92026</v>
      </c>
      <c r="I23" s="160" t="n">
        <f aca="false">H23/G23*100</f>
        <v>63.7890051181694</v>
      </c>
    </row>
    <row r="24" customFormat="false" ht="18.75" hidden="false" customHeight="true" outlineLevel="0" collapsed="false">
      <c r="A24" s="161"/>
      <c r="B24" s="166" t="s">
        <v>298</v>
      </c>
      <c r="C24" s="164" t="s">
        <v>210</v>
      </c>
      <c r="D24" s="164" t="s">
        <v>214</v>
      </c>
      <c r="E24" s="164" t="s">
        <v>295</v>
      </c>
      <c r="F24" s="164" t="s">
        <v>299</v>
      </c>
      <c r="G24" s="165" t="n">
        <v>7.91508</v>
      </c>
      <c r="H24" s="165" t="n">
        <v>4.52562</v>
      </c>
      <c r="I24" s="160" t="n">
        <f aca="false">H24/G24*100</f>
        <v>57.1771858275596</v>
      </c>
    </row>
    <row r="25" customFormat="false" ht="43.5" hidden="false" customHeight="true" outlineLevel="0" collapsed="false">
      <c r="A25" s="161"/>
      <c r="B25" s="162" t="s">
        <v>300</v>
      </c>
      <c r="C25" s="158" t="s">
        <v>210</v>
      </c>
      <c r="D25" s="158" t="s">
        <v>216</v>
      </c>
      <c r="E25" s="158"/>
      <c r="F25" s="158"/>
      <c r="G25" s="159" t="n">
        <f aca="false">G26+G33+G38</f>
        <v>28373.10691</v>
      </c>
      <c r="H25" s="159" t="n">
        <f aca="false">H26+H33+H38</f>
        <v>27431.57603</v>
      </c>
      <c r="I25" s="160" t="n">
        <f aca="false">H25/G25*100</f>
        <v>96.6816081052154</v>
      </c>
    </row>
    <row r="26" customFormat="false" ht="15.75" hidden="false" customHeight="true" outlineLevel="0" collapsed="false">
      <c r="A26" s="161"/>
      <c r="B26" s="163" t="s">
        <v>288</v>
      </c>
      <c r="C26" s="164" t="s">
        <v>210</v>
      </c>
      <c r="D26" s="164" t="s">
        <v>216</v>
      </c>
      <c r="E26" s="164" t="s">
        <v>301</v>
      </c>
      <c r="F26" s="164"/>
      <c r="G26" s="165" t="n">
        <f aca="false">G27+G30</f>
        <v>19353.22804</v>
      </c>
      <c r="H26" s="165" t="n">
        <f aca="false">H27+H30</f>
        <v>18664.95089</v>
      </c>
      <c r="I26" s="160" t="n">
        <f aca="false">H26/G26*100</f>
        <v>96.4436054358609</v>
      </c>
    </row>
    <row r="27" customFormat="false" ht="52.5" hidden="false" customHeight="true" outlineLevel="0" collapsed="false">
      <c r="A27" s="161"/>
      <c r="B27" s="170" t="s">
        <v>294</v>
      </c>
      <c r="C27" s="164" t="s">
        <v>210</v>
      </c>
      <c r="D27" s="164" t="s">
        <v>216</v>
      </c>
      <c r="E27" s="164" t="s">
        <v>295</v>
      </c>
      <c r="F27" s="164"/>
      <c r="G27" s="165" t="n">
        <f aca="false">G28+G29</f>
        <v>18194.22804</v>
      </c>
      <c r="H27" s="165" t="n">
        <f aca="false">H28+H29</f>
        <v>17724.30986</v>
      </c>
      <c r="I27" s="160" t="n">
        <f aca="false">H27/G27*100</f>
        <v>97.417212871209</v>
      </c>
    </row>
    <row r="28" customFormat="false" ht="52.5" hidden="false" customHeight="true" outlineLevel="0" collapsed="false">
      <c r="A28" s="161"/>
      <c r="B28" s="166" t="s">
        <v>292</v>
      </c>
      <c r="C28" s="164" t="s">
        <v>210</v>
      </c>
      <c r="D28" s="164" t="s">
        <v>216</v>
      </c>
      <c r="E28" s="164" t="s">
        <v>295</v>
      </c>
      <c r="F28" s="164" t="s">
        <v>293</v>
      </c>
      <c r="G28" s="165" t="n">
        <f aca="false">14528.18872+2.91</f>
        <v>14531.09872</v>
      </c>
      <c r="H28" s="165" t="n">
        <v>14319.85823</v>
      </c>
      <c r="I28" s="160" t="n">
        <f aca="false">H28/G28*100</f>
        <v>98.5462868701783</v>
      </c>
    </row>
    <row r="29" customFormat="false" ht="28.5" hidden="false" customHeight="true" outlineLevel="0" collapsed="false">
      <c r="A29" s="161"/>
      <c r="B29" s="166" t="s">
        <v>296</v>
      </c>
      <c r="C29" s="164" t="s">
        <v>210</v>
      </c>
      <c r="D29" s="164" t="s">
        <v>216</v>
      </c>
      <c r="E29" s="164" t="s">
        <v>295</v>
      </c>
      <c r="F29" s="164" t="s">
        <v>297</v>
      </c>
      <c r="G29" s="165" t="n">
        <f aca="false">3666.03932-2.91</f>
        <v>3663.12932</v>
      </c>
      <c r="H29" s="165" t="n">
        <v>3404.45163</v>
      </c>
      <c r="I29" s="160" t="n">
        <f aca="false">H29/G29*100</f>
        <v>92.9383413086819</v>
      </c>
    </row>
    <row r="30" customFormat="false" ht="55.5" hidden="false" customHeight="true" outlineLevel="0" collapsed="false">
      <c r="A30" s="161"/>
      <c r="B30" s="171" t="s">
        <v>302</v>
      </c>
      <c r="C30" s="164" t="s">
        <v>210</v>
      </c>
      <c r="D30" s="164" t="s">
        <v>216</v>
      </c>
      <c r="E30" s="164" t="s">
        <v>303</v>
      </c>
      <c r="F30" s="164"/>
      <c r="G30" s="165" t="n">
        <f aca="false">G31+G32</f>
        <v>1159</v>
      </c>
      <c r="H30" s="165" t="n">
        <v>940.64103</v>
      </c>
      <c r="I30" s="160" t="n">
        <f aca="false">H30/G30*100</f>
        <v>81.1597092320966</v>
      </c>
    </row>
    <row r="31" customFormat="false" ht="55.5" hidden="false" customHeight="true" outlineLevel="0" collapsed="false">
      <c r="A31" s="161"/>
      <c r="B31" s="166" t="s">
        <v>292</v>
      </c>
      <c r="C31" s="164" t="s">
        <v>210</v>
      </c>
      <c r="D31" s="164" t="s">
        <v>216</v>
      </c>
      <c r="E31" s="164" t="s">
        <v>303</v>
      </c>
      <c r="F31" s="164" t="s">
        <v>293</v>
      </c>
      <c r="G31" s="165" t="n">
        <f aca="false">913.496+43.7</f>
        <v>957.196</v>
      </c>
      <c r="H31" s="165" t="n">
        <v>860.64103</v>
      </c>
      <c r="I31" s="160" t="n">
        <f aca="false">H31/G31*100</f>
        <v>89.9127273828975</v>
      </c>
    </row>
    <row r="32" customFormat="false" ht="27" hidden="false" customHeight="true" outlineLevel="0" collapsed="false">
      <c r="A32" s="161"/>
      <c r="B32" s="166" t="s">
        <v>296</v>
      </c>
      <c r="C32" s="164" t="s">
        <v>210</v>
      </c>
      <c r="D32" s="164" t="s">
        <v>216</v>
      </c>
      <c r="E32" s="164" t="s">
        <v>303</v>
      </c>
      <c r="F32" s="164" t="s">
        <v>297</v>
      </c>
      <c r="G32" s="165" t="n">
        <f aca="false">245.504-43.7</f>
        <v>201.804</v>
      </c>
      <c r="H32" s="165" t="n">
        <v>80</v>
      </c>
      <c r="I32" s="160" t="n">
        <f aca="false">H32/G32*100</f>
        <v>39.6424253235813</v>
      </c>
    </row>
    <row r="33" customFormat="false" ht="40.5" hidden="false" customHeight="true" outlineLevel="0" collapsed="false">
      <c r="A33" s="161"/>
      <c r="B33" s="172" t="s">
        <v>304</v>
      </c>
      <c r="C33" s="173" t="s">
        <v>210</v>
      </c>
      <c r="D33" s="173" t="s">
        <v>216</v>
      </c>
      <c r="E33" s="173" t="s">
        <v>305</v>
      </c>
      <c r="F33" s="173"/>
      <c r="G33" s="165" t="n">
        <f aca="false">G36</f>
        <v>6313.516</v>
      </c>
      <c r="H33" s="165" t="n">
        <f aca="false">H36</f>
        <v>6150.55441</v>
      </c>
      <c r="I33" s="160" t="n">
        <f aca="false">H33/G33*100</f>
        <v>97.4188456954889</v>
      </c>
    </row>
    <row r="34" customFormat="false" ht="20.25" hidden="false" customHeight="true" outlineLevel="0" collapsed="false">
      <c r="A34" s="161"/>
      <c r="B34" s="174" t="s">
        <v>306</v>
      </c>
      <c r="C34" s="173" t="s">
        <v>210</v>
      </c>
      <c r="D34" s="173" t="s">
        <v>216</v>
      </c>
      <c r="E34" s="173" t="s">
        <v>307</v>
      </c>
      <c r="F34" s="173"/>
      <c r="G34" s="165" t="n">
        <f aca="false">G35</f>
        <v>6313.516</v>
      </c>
      <c r="H34" s="165" t="n">
        <f aca="false">H35</f>
        <v>6150.55441</v>
      </c>
      <c r="I34" s="160" t="n">
        <f aca="false">H34/G34*100</f>
        <v>97.4188456954889</v>
      </c>
    </row>
    <row r="35" customFormat="false" ht="16.5" hidden="false" customHeight="true" outlineLevel="0" collapsed="false">
      <c r="A35" s="161"/>
      <c r="B35" s="174" t="s">
        <v>308</v>
      </c>
      <c r="C35" s="173" t="s">
        <v>210</v>
      </c>
      <c r="D35" s="173" t="s">
        <v>216</v>
      </c>
      <c r="E35" s="173" t="s">
        <v>307</v>
      </c>
      <c r="F35" s="173"/>
      <c r="G35" s="165" t="n">
        <f aca="false">G36</f>
        <v>6313.516</v>
      </c>
      <c r="H35" s="165" t="n">
        <f aca="false">H36</f>
        <v>6150.55441</v>
      </c>
      <c r="I35" s="160" t="n">
        <f aca="false">H35/G35*100</f>
        <v>97.4188456954889</v>
      </c>
    </row>
    <row r="36" customFormat="false" ht="52.5" hidden="false" customHeight="true" outlineLevel="0" collapsed="false">
      <c r="A36" s="161"/>
      <c r="B36" s="175" t="s">
        <v>294</v>
      </c>
      <c r="C36" s="164" t="s">
        <v>210</v>
      </c>
      <c r="D36" s="164" t="s">
        <v>216</v>
      </c>
      <c r="E36" s="164" t="s">
        <v>309</v>
      </c>
      <c r="F36" s="164"/>
      <c r="G36" s="165" t="n">
        <f aca="false">G37</f>
        <v>6313.516</v>
      </c>
      <c r="H36" s="165" t="n">
        <f aca="false">H37</f>
        <v>6150.55441</v>
      </c>
      <c r="I36" s="160" t="n">
        <f aca="false">H36/G36*100</f>
        <v>97.4188456954889</v>
      </c>
    </row>
    <row r="37" customFormat="false" ht="54.75" hidden="false" customHeight="true" outlineLevel="0" collapsed="false">
      <c r="A37" s="161"/>
      <c r="B37" s="176" t="s">
        <v>292</v>
      </c>
      <c r="C37" s="164" t="s">
        <v>210</v>
      </c>
      <c r="D37" s="164" t="s">
        <v>216</v>
      </c>
      <c r="E37" s="164" t="s">
        <v>309</v>
      </c>
      <c r="F37" s="164" t="s">
        <v>293</v>
      </c>
      <c r="G37" s="165" t="n">
        <v>6313.516</v>
      </c>
      <c r="H37" s="165" t="n">
        <v>6150.55441</v>
      </c>
      <c r="I37" s="160" t="n">
        <f aca="false">H37/G37*100</f>
        <v>97.4188456954889</v>
      </c>
    </row>
    <row r="38" customFormat="false" ht="29.25" hidden="false" customHeight="true" outlineLevel="0" collapsed="false">
      <c r="A38" s="161"/>
      <c r="B38" s="177" t="s">
        <v>310</v>
      </c>
      <c r="C38" s="164" t="s">
        <v>210</v>
      </c>
      <c r="D38" s="164" t="s">
        <v>216</v>
      </c>
      <c r="E38" s="164" t="s">
        <v>311</v>
      </c>
      <c r="F38" s="164"/>
      <c r="G38" s="165" t="n">
        <f aca="false">G39+G43</f>
        <v>2706.36287</v>
      </c>
      <c r="H38" s="165" t="n">
        <f aca="false">H39+H43</f>
        <v>2616.07073</v>
      </c>
      <c r="I38" s="160" t="n">
        <f aca="false">H38/G38*100</f>
        <v>96.6637090317456</v>
      </c>
    </row>
    <row r="39" customFormat="false" ht="18" hidden="false" customHeight="true" outlineLevel="0" collapsed="false">
      <c r="A39" s="161"/>
      <c r="B39" s="166" t="s">
        <v>312</v>
      </c>
      <c r="C39" s="164" t="s">
        <v>210</v>
      </c>
      <c r="D39" s="164" t="s">
        <v>216</v>
      </c>
      <c r="E39" s="164" t="s">
        <v>313</v>
      </c>
      <c r="F39" s="164"/>
      <c r="G39" s="165" t="n">
        <f aca="false">G40</f>
        <v>898.79</v>
      </c>
      <c r="H39" s="165" t="n">
        <f aca="false">H40</f>
        <v>898.7688</v>
      </c>
      <c r="I39" s="160" t="n">
        <f aca="false">H39/G39*100</f>
        <v>99.9976412732674</v>
      </c>
    </row>
    <row r="40" customFormat="false" ht="34.5" hidden="false" customHeight="true" outlineLevel="0" collapsed="false">
      <c r="A40" s="161"/>
      <c r="B40" s="163" t="s">
        <v>314</v>
      </c>
      <c r="C40" s="164" t="s">
        <v>210</v>
      </c>
      <c r="D40" s="164" t="s">
        <v>216</v>
      </c>
      <c r="E40" s="164" t="s">
        <v>315</v>
      </c>
      <c r="F40" s="164"/>
      <c r="G40" s="165" t="n">
        <f aca="false">G41+G42</f>
        <v>898.79</v>
      </c>
      <c r="H40" s="165" t="n">
        <f aca="false">H41+H42</f>
        <v>898.7688</v>
      </c>
      <c r="I40" s="160" t="n">
        <f aca="false">H40/G40*100</f>
        <v>99.9976412732674</v>
      </c>
    </row>
    <row r="41" customFormat="false" ht="53.25" hidden="false" customHeight="true" outlineLevel="0" collapsed="false">
      <c r="A41" s="161"/>
      <c r="B41" s="166" t="s">
        <v>292</v>
      </c>
      <c r="C41" s="164" t="s">
        <v>210</v>
      </c>
      <c r="D41" s="164" t="s">
        <v>216</v>
      </c>
      <c r="E41" s="164" t="s">
        <v>315</v>
      </c>
      <c r="F41" s="164" t="s">
        <v>293</v>
      </c>
      <c r="G41" s="165" t="n">
        <v>878.1738</v>
      </c>
      <c r="H41" s="165" t="n">
        <v>878.1738</v>
      </c>
      <c r="I41" s="160" t="n">
        <f aca="false">H41/G41*100</f>
        <v>100</v>
      </c>
    </row>
    <row r="42" customFormat="false" ht="27" hidden="false" customHeight="true" outlineLevel="0" collapsed="false">
      <c r="A42" s="161"/>
      <c r="B42" s="166" t="s">
        <v>296</v>
      </c>
      <c r="C42" s="164" t="s">
        <v>210</v>
      </c>
      <c r="D42" s="164" t="s">
        <v>216</v>
      </c>
      <c r="E42" s="164" t="s">
        <v>315</v>
      </c>
      <c r="F42" s="164" t="s">
        <v>297</v>
      </c>
      <c r="G42" s="165" t="n">
        <v>20.6162</v>
      </c>
      <c r="H42" s="165" t="n">
        <v>20.595</v>
      </c>
      <c r="I42" s="160" t="n">
        <f aca="false">H42/G42*100</f>
        <v>99.8971682463306</v>
      </c>
    </row>
    <row r="43" customFormat="false" ht="18" hidden="false" customHeight="true" outlineLevel="0" collapsed="false">
      <c r="A43" s="161"/>
      <c r="B43" s="166" t="s">
        <v>316</v>
      </c>
      <c r="C43" s="164" t="s">
        <v>210</v>
      </c>
      <c r="D43" s="164" t="s">
        <v>216</v>
      </c>
      <c r="E43" s="164" t="s">
        <v>317</v>
      </c>
      <c r="F43" s="164"/>
      <c r="G43" s="165" t="n">
        <f aca="false">G44+G47</f>
        <v>1807.57287</v>
      </c>
      <c r="H43" s="165" t="n">
        <f aca="false">H44+H47</f>
        <v>1717.30193</v>
      </c>
      <c r="I43" s="160" t="n">
        <f aca="false">H43/G43*100</f>
        <v>95.0059584596443</v>
      </c>
    </row>
    <row r="44" customFormat="false" ht="52.5" hidden="false" customHeight="true" outlineLevel="0" collapsed="false">
      <c r="A44" s="161"/>
      <c r="B44" s="166" t="s">
        <v>318</v>
      </c>
      <c r="C44" s="164" t="s">
        <v>210</v>
      </c>
      <c r="D44" s="164" t="s">
        <v>216</v>
      </c>
      <c r="E44" s="164" t="s">
        <v>319</v>
      </c>
      <c r="F44" s="164"/>
      <c r="G44" s="165" t="n">
        <f aca="false">G45+G46</f>
        <v>1391.10287</v>
      </c>
      <c r="H44" s="165" t="n">
        <f aca="false">H45+H46</f>
        <v>1307.20104</v>
      </c>
      <c r="I44" s="160" t="n">
        <f aca="false">H44/G44*100</f>
        <v>93.9686825604781</v>
      </c>
    </row>
    <row r="45" customFormat="false" ht="54" hidden="false" customHeight="true" outlineLevel="0" collapsed="false">
      <c r="A45" s="161"/>
      <c r="B45" s="166" t="s">
        <v>292</v>
      </c>
      <c r="C45" s="164" t="s">
        <v>210</v>
      </c>
      <c r="D45" s="164" t="s">
        <v>216</v>
      </c>
      <c r="E45" s="164" t="s">
        <v>319</v>
      </c>
      <c r="F45" s="164" t="s">
        <v>293</v>
      </c>
      <c r="G45" s="165" t="n">
        <f aca="false">925.00387+68.9</f>
        <v>993.90387</v>
      </c>
      <c r="H45" s="165" t="n">
        <v>988.75472</v>
      </c>
      <c r="I45" s="160" t="n">
        <f aca="false">H45/G45*100</f>
        <v>99.4819267581683</v>
      </c>
    </row>
    <row r="46" customFormat="false" ht="27" hidden="false" customHeight="true" outlineLevel="0" collapsed="false">
      <c r="A46" s="161"/>
      <c r="B46" s="166" t="s">
        <v>296</v>
      </c>
      <c r="C46" s="164" t="s">
        <v>210</v>
      </c>
      <c r="D46" s="164" t="s">
        <v>216</v>
      </c>
      <c r="E46" s="164" t="s">
        <v>319</v>
      </c>
      <c r="F46" s="164" t="s">
        <v>297</v>
      </c>
      <c r="G46" s="165" t="n">
        <f aca="false">466.099-68.9</f>
        <v>397.199</v>
      </c>
      <c r="H46" s="165" t="n">
        <v>318.44632</v>
      </c>
      <c r="I46" s="160" t="n">
        <f aca="false">H46/G46*100</f>
        <v>80.172991372083</v>
      </c>
    </row>
    <row r="47" customFormat="false" ht="56.25" hidden="false" customHeight="true" outlineLevel="0" collapsed="false">
      <c r="A47" s="161"/>
      <c r="B47" s="166" t="s">
        <v>320</v>
      </c>
      <c r="C47" s="164" t="s">
        <v>210</v>
      </c>
      <c r="D47" s="164" t="s">
        <v>216</v>
      </c>
      <c r="E47" s="164" t="s">
        <v>321</v>
      </c>
      <c r="F47" s="164"/>
      <c r="G47" s="165" t="n">
        <f aca="false">G48+G49</f>
        <v>416.47</v>
      </c>
      <c r="H47" s="165" t="n">
        <f aca="false">H48+H49</f>
        <v>410.10089</v>
      </c>
      <c r="I47" s="160" t="n">
        <f aca="false">H47/G47*100</f>
        <v>98.4706917665138</v>
      </c>
    </row>
    <row r="48" customFormat="false" ht="53.25" hidden="false" customHeight="true" outlineLevel="0" collapsed="false">
      <c r="A48" s="161"/>
      <c r="B48" s="166" t="s">
        <v>292</v>
      </c>
      <c r="C48" s="164" t="s">
        <v>210</v>
      </c>
      <c r="D48" s="164" t="s">
        <v>216</v>
      </c>
      <c r="E48" s="164" t="s">
        <v>321</v>
      </c>
      <c r="F48" s="164" t="s">
        <v>293</v>
      </c>
      <c r="G48" s="165" t="n">
        <v>410.10089</v>
      </c>
      <c r="H48" s="165" t="n">
        <v>410.10089</v>
      </c>
      <c r="I48" s="160" t="n">
        <f aca="false">H48/G48*100</f>
        <v>100</v>
      </c>
    </row>
    <row r="49" customFormat="false" ht="27" hidden="false" customHeight="true" outlineLevel="0" collapsed="false">
      <c r="A49" s="161"/>
      <c r="B49" s="166" t="s">
        <v>296</v>
      </c>
      <c r="C49" s="164" t="s">
        <v>210</v>
      </c>
      <c r="D49" s="164" t="s">
        <v>216</v>
      </c>
      <c r="E49" s="164" t="s">
        <v>321</v>
      </c>
      <c r="F49" s="164" t="s">
        <v>297</v>
      </c>
      <c r="G49" s="165" t="n">
        <v>6.36911</v>
      </c>
      <c r="H49" s="165" t="n">
        <v>0</v>
      </c>
      <c r="I49" s="160" t="n">
        <f aca="false">H49/G49*100</f>
        <v>0</v>
      </c>
    </row>
    <row r="50" customFormat="false" ht="29.25" hidden="false" customHeight="true" outlineLevel="0" collapsed="false">
      <c r="A50" s="161"/>
      <c r="B50" s="177" t="s">
        <v>219</v>
      </c>
      <c r="C50" s="178" t="s">
        <v>210</v>
      </c>
      <c r="D50" s="178" t="s">
        <v>218</v>
      </c>
      <c r="E50" s="158"/>
      <c r="F50" s="158"/>
      <c r="G50" s="159" t="n">
        <f aca="false">G52</f>
        <v>13285.93894</v>
      </c>
      <c r="H50" s="159" t="n">
        <f aca="false">H52</f>
        <v>12640.93598</v>
      </c>
      <c r="I50" s="160" t="n">
        <f aca="false">H50/G50*100</f>
        <v>95.1452211024538</v>
      </c>
    </row>
    <row r="51" customFormat="false" ht="16.5" hidden="false" customHeight="true" outlineLevel="0" collapsed="false">
      <c r="A51" s="161"/>
      <c r="B51" s="166" t="s">
        <v>288</v>
      </c>
      <c r="C51" s="179" t="s">
        <v>210</v>
      </c>
      <c r="D51" s="179" t="s">
        <v>218</v>
      </c>
      <c r="E51" s="164" t="s">
        <v>322</v>
      </c>
      <c r="F51" s="164"/>
      <c r="G51" s="165" t="n">
        <f aca="false">G52</f>
        <v>13285.93894</v>
      </c>
      <c r="H51" s="165" t="n">
        <f aca="false">H52</f>
        <v>12640.93598</v>
      </c>
      <c r="I51" s="160" t="n">
        <f aca="false">H51/G51*100</f>
        <v>95.1452211024538</v>
      </c>
    </row>
    <row r="52" customFormat="false" ht="54" hidden="false" customHeight="true" outlineLevel="0" collapsed="false">
      <c r="A52" s="161"/>
      <c r="B52" s="163" t="s">
        <v>294</v>
      </c>
      <c r="C52" s="179" t="s">
        <v>210</v>
      </c>
      <c r="D52" s="179" t="s">
        <v>218</v>
      </c>
      <c r="E52" s="164" t="s">
        <v>295</v>
      </c>
      <c r="F52" s="164"/>
      <c r="G52" s="165" t="n">
        <f aca="false">G53+G54+G55</f>
        <v>13285.93894</v>
      </c>
      <c r="H52" s="165" t="n">
        <f aca="false">H53+H54+H55</f>
        <v>12640.93598</v>
      </c>
      <c r="I52" s="160" t="n">
        <f aca="false">H52/G52*100</f>
        <v>95.1452211024538</v>
      </c>
    </row>
    <row r="53" customFormat="false" ht="54" hidden="false" customHeight="true" outlineLevel="0" collapsed="false">
      <c r="A53" s="161"/>
      <c r="B53" s="166" t="s">
        <v>292</v>
      </c>
      <c r="C53" s="179" t="s">
        <v>210</v>
      </c>
      <c r="D53" s="179" t="s">
        <v>218</v>
      </c>
      <c r="E53" s="164" t="s">
        <v>295</v>
      </c>
      <c r="F53" s="164" t="s">
        <v>293</v>
      </c>
      <c r="G53" s="165" t="n">
        <f aca="false">' пр 8 '!G18+' пр 8 '!G420</f>
        <v>12526.56896</v>
      </c>
      <c r="H53" s="165" t="n">
        <f aca="false">' пр 8 '!H18+' пр 8 '!H420</f>
        <v>11971.00275</v>
      </c>
      <c r="I53" s="160" t="n">
        <f aca="false">H53/G53*100</f>
        <v>95.5648972054995</v>
      </c>
    </row>
    <row r="54" customFormat="false" ht="25.5" hidden="false" customHeight="true" outlineLevel="0" collapsed="false">
      <c r="A54" s="161"/>
      <c r="B54" s="166" t="s">
        <v>296</v>
      </c>
      <c r="C54" s="179" t="s">
        <v>210</v>
      </c>
      <c r="D54" s="179" t="s">
        <v>218</v>
      </c>
      <c r="E54" s="164" t="s">
        <v>295</v>
      </c>
      <c r="F54" s="164" t="s">
        <v>297</v>
      </c>
      <c r="G54" s="165" t="n">
        <f aca="false">' пр 8 '!G19+' пр 8 '!G421</f>
        <v>741.74795</v>
      </c>
      <c r="H54" s="165" t="n">
        <f aca="false">' пр 8 '!H19+' пр 8 '!H421</f>
        <v>658.2112</v>
      </c>
      <c r="I54" s="160" t="n">
        <f aca="false">H54/G54*100</f>
        <v>88.7378522583042</v>
      </c>
    </row>
    <row r="55" customFormat="false" ht="15.75" hidden="false" customHeight="true" outlineLevel="0" collapsed="false">
      <c r="A55" s="161"/>
      <c r="B55" s="180" t="s">
        <v>298</v>
      </c>
      <c r="C55" s="179" t="s">
        <v>210</v>
      </c>
      <c r="D55" s="179" t="s">
        <v>218</v>
      </c>
      <c r="E55" s="179" t="s">
        <v>295</v>
      </c>
      <c r="F55" s="179" t="s">
        <v>299</v>
      </c>
      <c r="G55" s="165" t="n">
        <f aca="false">' пр 8 '!G20+' пр 8 '!G422</f>
        <v>17.62203</v>
      </c>
      <c r="H55" s="165" t="n">
        <f aca="false">' пр 8 '!H20+' пр 8 '!H422</f>
        <v>11.72203</v>
      </c>
      <c r="I55" s="160" t="n">
        <f aca="false">H55/G55*100</f>
        <v>66.5191808208249</v>
      </c>
    </row>
    <row r="56" customFormat="false" ht="15.75" hidden="false" customHeight="true" outlineLevel="0" collapsed="false">
      <c r="A56" s="161"/>
      <c r="B56" s="167" t="s">
        <v>221</v>
      </c>
      <c r="C56" s="158" t="s">
        <v>210</v>
      </c>
      <c r="D56" s="158" t="s">
        <v>220</v>
      </c>
      <c r="E56" s="158"/>
      <c r="F56" s="158"/>
      <c r="G56" s="159" t="n">
        <f aca="false">G57</f>
        <v>270</v>
      </c>
      <c r="H56" s="159" t="n">
        <f aca="false">H57</f>
        <v>0</v>
      </c>
      <c r="I56" s="160" t="n">
        <f aca="false">H56/G56*100</f>
        <v>0</v>
      </c>
    </row>
    <row r="57" customFormat="false" ht="17.25" hidden="false" customHeight="true" outlineLevel="0" collapsed="false">
      <c r="A57" s="161"/>
      <c r="B57" s="168" t="s">
        <v>288</v>
      </c>
      <c r="C57" s="164" t="s">
        <v>210</v>
      </c>
      <c r="D57" s="164" t="s">
        <v>220</v>
      </c>
      <c r="E57" s="164" t="s">
        <v>289</v>
      </c>
      <c r="F57" s="164"/>
      <c r="G57" s="165" t="n">
        <f aca="false">G58</f>
        <v>270</v>
      </c>
      <c r="H57" s="165" t="n">
        <f aca="false">H58</f>
        <v>0</v>
      </c>
      <c r="I57" s="160" t="n">
        <f aca="false">H57/G57*100</f>
        <v>0</v>
      </c>
    </row>
    <row r="58" customFormat="false" ht="20.25" hidden="false" customHeight="true" outlineLevel="0" collapsed="false">
      <c r="A58" s="161"/>
      <c r="B58" s="163" t="s">
        <v>323</v>
      </c>
      <c r="C58" s="164" t="s">
        <v>210</v>
      </c>
      <c r="D58" s="164" t="s">
        <v>220</v>
      </c>
      <c r="E58" s="164" t="s">
        <v>324</v>
      </c>
      <c r="F58" s="164"/>
      <c r="G58" s="165" t="n">
        <f aca="false">G59</f>
        <v>270</v>
      </c>
      <c r="H58" s="165" t="n">
        <f aca="false">H59</f>
        <v>0</v>
      </c>
      <c r="I58" s="160" t="n">
        <f aca="false">H58/G58*100</f>
        <v>0</v>
      </c>
    </row>
    <row r="59" customFormat="false" ht="20.25" hidden="false" customHeight="true" outlineLevel="0" collapsed="false">
      <c r="A59" s="161"/>
      <c r="B59" s="166" t="s">
        <v>298</v>
      </c>
      <c r="C59" s="164" t="s">
        <v>210</v>
      </c>
      <c r="D59" s="164" t="s">
        <v>220</v>
      </c>
      <c r="E59" s="164" t="s">
        <v>324</v>
      </c>
      <c r="F59" s="164" t="s">
        <v>299</v>
      </c>
      <c r="G59" s="165" t="n">
        <f aca="false">1000-500-230</f>
        <v>270</v>
      </c>
      <c r="H59" s="165" t="n">
        <v>0</v>
      </c>
      <c r="I59" s="160" t="n">
        <f aca="false">H59/G59*100</f>
        <v>0</v>
      </c>
    </row>
    <row r="60" customFormat="false" ht="18.75" hidden="false" customHeight="true" outlineLevel="0" collapsed="false">
      <c r="A60" s="161"/>
      <c r="B60" s="162" t="s">
        <v>223</v>
      </c>
      <c r="C60" s="158" t="s">
        <v>210</v>
      </c>
      <c r="D60" s="158" t="s">
        <v>222</v>
      </c>
      <c r="E60" s="158"/>
      <c r="F60" s="158"/>
      <c r="G60" s="181" t="n">
        <f aca="false">G61+G67+G82+G106+G111+G116</f>
        <v>58451.5834</v>
      </c>
      <c r="H60" s="181" t="n">
        <f aca="false">H61+H67+H82+H106+H111+H116</f>
        <v>42000.22913</v>
      </c>
      <c r="I60" s="160" t="n">
        <f aca="false">H60/G60*100</f>
        <v>71.8547329036086</v>
      </c>
    </row>
    <row r="61" customFormat="false" ht="52.5" hidden="false" customHeight="true" outlineLevel="0" collapsed="false">
      <c r="A61" s="161"/>
      <c r="B61" s="166" t="s">
        <v>325</v>
      </c>
      <c r="C61" s="164" t="s">
        <v>210</v>
      </c>
      <c r="D61" s="164" t="s">
        <v>222</v>
      </c>
      <c r="E61" s="164" t="s">
        <v>326</v>
      </c>
      <c r="F61" s="164"/>
      <c r="G61" s="182" t="n">
        <f aca="false">G62+G65</f>
        <v>517.8426</v>
      </c>
      <c r="H61" s="182" t="n">
        <f aca="false">H62+H65</f>
        <v>517.8426</v>
      </c>
      <c r="I61" s="160" t="n">
        <f aca="false">H61/G61*100</f>
        <v>100</v>
      </c>
    </row>
    <row r="62" customFormat="false" ht="39.75" hidden="false" customHeight="true" outlineLevel="0" collapsed="false">
      <c r="A62" s="161"/>
      <c r="B62" s="166" t="s">
        <v>327</v>
      </c>
      <c r="C62" s="164" t="s">
        <v>210</v>
      </c>
      <c r="D62" s="164" t="s">
        <v>222</v>
      </c>
      <c r="E62" s="164" t="s">
        <v>328</v>
      </c>
      <c r="F62" s="164"/>
      <c r="G62" s="182" t="n">
        <f aca="false">G63</f>
        <v>47.0766</v>
      </c>
      <c r="H62" s="182" t="n">
        <f aca="false">H63</f>
        <v>47.0766</v>
      </c>
      <c r="I62" s="160" t="n">
        <f aca="false">H62/G62*100</f>
        <v>100</v>
      </c>
    </row>
    <row r="63" customFormat="false" ht="26.25" hidden="false" customHeight="true" outlineLevel="0" collapsed="false">
      <c r="A63" s="161"/>
      <c r="B63" s="163" t="s">
        <v>329</v>
      </c>
      <c r="C63" s="164" t="s">
        <v>210</v>
      </c>
      <c r="D63" s="164" t="s">
        <v>222</v>
      </c>
      <c r="E63" s="164" t="s">
        <v>328</v>
      </c>
      <c r="F63" s="164" t="s">
        <v>330</v>
      </c>
      <c r="G63" s="182" t="n">
        <f aca="false">120.544-73.4674</f>
        <v>47.0766</v>
      </c>
      <c r="H63" s="182" t="n">
        <f aca="false">120.544-73.4674</f>
        <v>47.0766</v>
      </c>
      <c r="I63" s="160" t="n">
        <f aca="false">H63/G63*100</f>
        <v>100</v>
      </c>
    </row>
    <row r="64" customFormat="false" ht="60" hidden="true" customHeight="true" outlineLevel="0" collapsed="false">
      <c r="A64" s="161"/>
      <c r="B64" s="183" t="s">
        <v>331</v>
      </c>
      <c r="C64" s="184"/>
      <c r="D64" s="184"/>
      <c r="E64" s="184"/>
      <c r="F64" s="164"/>
      <c r="G64" s="182"/>
      <c r="H64" s="182"/>
      <c r="I64" s="160" t="e">
        <f aca="false">H64/G64*100</f>
        <v>#DIV/0!</v>
      </c>
    </row>
    <row r="65" customFormat="false" ht="39" hidden="false" customHeight="true" outlineLevel="0" collapsed="false">
      <c r="A65" s="161"/>
      <c r="B65" s="166" t="s">
        <v>332</v>
      </c>
      <c r="C65" s="164" t="s">
        <v>210</v>
      </c>
      <c r="D65" s="164" t="s">
        <v>222</v>
      </c>
      <c r="E65" s="164" t="s">
        <v>333</v>
      </c>
      <c r="F65" s="164"/>
      <c r="G65" s="165" t="n">
        <v>470.766</v>
      </c>
      <c r="H65" s="165" t="n">
        <v>470.766</v>
      </c>
      <c r="I65" s="160" t="n">
        <f aca="false">H65/G65*100</f>
        <v>100</v>
      </c>
    </row>
    <row r="66" customFormat="false" ht="29.25" hidden="false" customHeight="true" outlineLevel="0" collapsed="false">
      <c r="A66" s="161"/>
      <c r="B66" s="163" t="s">
        <v>329</v>
      </c>
      <c r="C66" s="164" t="s">
        <v>210</v>
      </c>
      <c r="D66" s="164" t="s">
        <v>222</v>
      </c>
      <c r="E66" s="164" t="s">
        <v>333</v>
      </c>
      <c r="F66" s="164" t="s">
        <v>330</v>
      </c>
      <c r="G66" s="165" t="n">
        <v>470.766</v>
      </c>
      <c r="H66" s="165" t="n">
        <v>470.766</v>
      </c>
      <c r="I66" s="160" t="n">
        <f aca="false">H66/G66*100</f>
        <v>100</v>
      </c>
    </row>
    <row r="67" customFormat="false" ht="16.5" hidden="false" customHeight="true" outlineLevel="0" collapsed="false">
      <c r="A67" s="161"/>
      <c r="B67" s="163" t="s">
        <v>288</v>
      </c>
      <c r="C67" s="164" t="s">
        <v>210</v>
      </c>
      <c r="D67" s="164" t="s">
        <v>222</v>
      </c>
      <c r="E67" s="164" t="s">
        <v>289</v>
      </c>
      <c r="F67" s="164"/>
      <c r="G67" s="165" t="n">
        <f aca="false">G68+G70+G74+G78+G80</f>
        <v>28051.27265</v>
      </c>
      <c r="H67" s="165" t="n">
        <f aca="false">H68+H70+H74+H78+H80</f>
        <v>26909.42477</v>
      </c>
      <c r="I67" s="160" t="n">
        <f aca="false">H67/G67*100</f>
        <v>95.9294257545923</v>
      </c>
    </row>
    <row r="68" customFormat="false" ht="39.75" hidden="false" customHeight="true" outlineLevel="0" collapsed="false">
      <c r="A68" s="161"/>
      <c r="B68" s="163" t="s">
        <v>334</v>
      </c>
      <c r="C68" s="164" t="s">
        <v>210</v>
      </c>
      <c r="D68" s="164" t="s">
        <v>222</v>
      </c>
      <c r="E68" s="164" t="s">
        <v>335</v>
      </c>
      <c r="F68" s="164"/>
      <c r="G68" s="165" t="n">
        <f aca="false">G69</f>
        <v>404.145</v>
      </c>
      <c r="H68" s="165" t="n">
        <f aca="false">H69</f>
        <v>289.74324</v>
      </c>
      <c r="I68" s="160" t="n">
        <f aca="false">H68/G68*100</f>
        <v>71.6928924024793</v>
      </c>
    </row>
    <row r="69" customFormat="false" ht="28.5" hidden="false" customHeight="true" outlineLevel="0" collapsed="false">
      <c r="A69" s="161"/>
      <c r="B69" s="166" t="s">
        <v>296</v>
      </c>
      <c r="C69" s="164" t="s">
        <v>210</v>
      </c>
      <c r="D69" s="164" t="s">
        <v>222</v>
      </c>
      <c r="E69" s="164" t="s">
        <v>335</v>
      </c>
      <c r="F69" s="164" t="s">
        <v>297</v>
      </c>
      <c r="G69" s="165" t="n">
        <v>404.145</v>
      </c>
      <c r="H69" s="165" t="n">
        <v>289.74324</v>
      </c>
      <c r="I69" s="160" t="n">
        <f aca="false">H69/G69*100</f>
        <v>71.6928924024793</v>
      </c>
    </row>
    <row r="70" customFormat="false" ht="39" hidden="false" customHeight="true" outlineLevel="0" collapsed="false">
      <c r="A70" s="161"/>
      <c r="B70" s="185" t="s">
        <v>336</v>
      </c>
      <c r="C70" s="164" t="s">
        <v>210</v>
      </c>
      <c r="D70" s="164" t="s">
        <v>222</v>
      </c>
      <c r="E70" s="164" t="s">
        <v>337</v>
      </c>
      <c r="F70" s="164"/>
      <c r="G70" s="165" t="n">
        <f aca="false">G71+G72+G73</f>
        <v>9853.82624</v>
      </c>
      <c r="H70" s="165" t="n">
        <f aca="false">H71+H72+H73</f>
        <v>9246.80073</v>
      </c>
      <c r="I70" s="160" t="n">
        <f aca="false">H70/G70*100</f>
        <v>93.8396974412246</v>
      </c>
    </row>
    <row r="71" customFormat="false" ht="52.5" hidden="false" customHeight="true" outlineLevel="0" collapsed="false">
      <c r="A71" s="161"/>
      <c r="B71" s="166" t="s">
        <v>292</v>
      </c>
      <c r="C71" s="164" t="s">
        <v>210</v>
      </c>
      <c r="D71" s="164" t="s">
        <v>222</v>
      </c>
      <c r="E71" s="164" t="s">
        <v>337</v>
      </c>
      <c r="F71" s="164" t="s">
        <v>293</v>
      </c>
      <c r="G71" s="165" t="n">
        <f aca="false">4312.34655+258.21007</f>
        <v>4570.55662</v>
      </c>
      <c r="H71" s="165" t="n">
        <v>4505.92935</v>
      </c>
      <c r="I71" s="160" t="n">
        <f aca="false">H71/G71*100</f>
        <v>98.5860087649456</v>
      </c>
    </row>
    <row r="72" customFormat="false" ht="29.25" hidden="false" customHeight="true" outlineLevel="0" collapsed="false">
      <c r="A72" s="161"/>
      <c r="B72" s="166" t="s">
        <v>296</v>
      </c>
      <c r="C72" s="164" t="s">
        <v>210</v>
      </c>
      <c r="D72" s="164" t="s">
        <v>222</v>
      </c>
      <c r="E72" s="164" t="s">
        <v>337</v>
      </c>
      <c r="F72" s="164" t="s">
        <v>297</v>
      </c>
      <c r="G72" s="165" t="n">
        <f aca="false">5377.24829-453.97867</f>
        <v>4923.26962</v>
      </c>
      <c r="H72" s="165" t="n">
        <v>4581.02369</v>
      </c>
      <c r="I72" s="160" t="n">
        <f aca="false">H72/G72*100</f>
        <v>93.0484016432966</v>
      </c>
    </row>
    <row r="73" customFormat="false" ht="16.5" hidden="false" customHeight="true" outlineLevel="0" collapsed="false">
      <c r="A73" s="161"/>
      <c r="B73" s="166" t="s">
        <v>298</v>
      </c>
      <c r="C73" s="164" t="s">
        <v>210</v>
      </c>
      <c r="D73" s="164" t="s">
        <v>222</v>
      </c>
      <c r="E73" s="164" t="s">
        <v>337</v>
      </c>
      <c r="F73" s="164" t="s">
        <v>299</v>
      </c>
      <c r="G73" s="165" t="n">
        <v>360</v>
      </c>
      <c r="H73" s="165" t="n">
        <v>159.84769</v>
      </c>
      <c r="I73" s="160" t="n">
        <f aca="false">H73/G73*100</f>
        <v>44.4021361111111</v>
      </c>
    </row>
    <row r="74" customFormat="false" ht="42.75" hidden="false" customHeight="true" outlineLevel="0" collapsed="false">
      <c r="A74" s="161"/>
      <c r="B74" s="186" t="s">
        <v>338</v>
      </c>
      <c r="C74" s="164" t="s">
        <v>210</v>
      </c>
      <c r="D74" s="164" t="s">
        <v>222</v>
      </c>
      <c r="E74" s="164" t="s">
        <v>339</v>
      </c>
      <c r="F74" s="164"/>
      <c r="G74" s="165" t="n">
        <f aca="false">G75+G76+G77</f>
        <v>16469.30141</v>
      </c>
      <c r="H74" s="165" t="n">
        <f aca="false">H75+H76+H77</f>
        <v>16048.8808</v>
      </c>
      <c r="I74" s="160" t="n">
        <f aca="false">H74/G74*100</f>
        <v>97.4472468531985</v>
      </c>
    </row>
    <row r="75" customFormat="false" ht="52.5" hidden="false" customHeight="true" outlineLevel="0" collapsed="false">
      <c r="A75" s="161"/>
      <c r="B75" s="176" t="s">
        <v>292</v>
      </c>
      <c r="C75" s="164" t="s">
        <v>210</v>
      </c>
      <c r="D75" s="164" t="s">
        <v>222</v>
      </c>
      <c r="E75" s="164" t="s">
        <v>339</v>
      </c>
      <c r="F75" s="164" t="s">
        <v>293</v>
      </c>
      <c r="G75" s="165" t="n">
        <v>14806.30141</v>
      </c>
      <c r="H75" s="165" t="n">
        <v>14453.80196</v>
      </c>
      <c r="I75" s="160" t="n">
        <f aca="false">H75/G75*100</f>
        <v>97.619260609122</v>
      </c>
    </row>
    <row r="76" customFormat="false" ht="25.5" hidden="false" customHeight="false" outlineLevel="0" collapsed="false">
      <c r="A76" s="161"/>
      <c r="B76" s="176" t="s">
        <v>296</v>
      </c>
      <c r="C76" s="164" t="s">
        <v>210</v>
      </c>
      <c r="D76" s="164" t="s">
        <v>222</v>
      </c>
      <c r="E76" s="164" t="s">
        <v>339</v>
      </c>
      <c r="F76" s="164" t="s">
        <v>297</v>
      </c>
      <c r="G76" s="165" t="n">
        <v>1644</v>
      </c>
      <c r="H76" s="165" t="n">
        <v>1586.895</v>
      </c>
      <c r="I76" s="160" t="n">
        <f aca="false">H76/G76*100</f>
        <v>96.5264598540146</v>
      </c>
    </row>
    <row r="77" customFormat="false" ht="16.5" hidden="false" customHeight="true" outlineLevel="0" collapsed="false">
      <c r="A77" s="161"/>
      <c r="B77" s="166" t="s">
        <v>298</v>
      </c>
      <c r="C77" s="164" t="s">
        <v>210</v>
      </c>
      <c r="D77" s="164" t="s">
        <v>222</v>
      </c>
      <c r="E77" s="164" t="s">
        <v>339</v>
      </c>
      <c r="F77" s="164" t="s">
        <v>299</v>
      </c>
      <c r="G77" s="165" t="n">
        <v>19</v>
      </c>
      <c r="H77" s="165" t="n">
        <v>8.18384</v>
      </c>
      <c r="I77" s="160" t="n">
        <f aca="false">H77/G77*100</f>
        <v>43.0728421052632</v>
      </c>
    </row>
    <row r="78" customFormat="false" ht="51" hidden="false" customHeight="true" outlineLevel="0" collapsed="false">
      <c r="A78" s="161"/>
      <c r="B78" s="171" t="s">
        <v>340</v>
      </c>
      <c r="C78" s="164" t="s">
        <v>210</v>
      </c>
      <c r="D78" s="164" t="s">
        <v>222</v>
      </c>
      <c r="E78" s="164" t="s">
        <v>341</v>
      </c>
      <c r="F78" s="164"/>
      <c r="G78" s="165" t="n">
        <f aca="false">G79</f>
        <v>37.3</v>
      </c>
      <c r="H78" s="165" t="n">
        <f aca="false">H79</f>
        <v>37.3</v>
      </c>
      <c r="I78" s="160" t="n">
        <f aca="false">H78/G78*100</f>
        <v>100</v>
      </c>
    </row>
    <row r="79" customFormat="false" ht="26.25" hidden="false" customHeight="true" outlineLevel="0" collapsed="false">
      <c r="A79" s="161"/>
      <c r="B79" s="166" t="s">
        <v>296</v>
      </c>
      <c r="C79" s="164" t="s">
        <v>210</v>
      </c>
      <c r="D79" s="164" t="s">
        <v>222</v>
      </c>
      <c r="E79" s="164" t="s">
        <v>341</v>
      </c>
      <c r="F79" s="164" t="s">
        <v>297</v>
      </c>
      <c r="G79" s="165" t="n">
        <v>37.3</v>
      </c>
      <c r="H79" s="165" t="n">
        <v>37.3</v>
      </c>
      <c r="I79" s="160" t="n">
        <f aca="false">H79/G79*100</f>
        <v>100</v>
      </c>
    </row>
    <row r="80" customFormat="false" ht="42.75" hidden="false" customHeight="true" outlineLevel="0" collapsed="false">
      <c r="A80" s="161"/>
      <c r="B80" s="171" t="s">
        <v>342</v>
      </c>
      <c r="C80" s="164" t="s">
        <v>210</v>
      </c>
      <c r="D80" s="164" t="s">
        <v>222</v>
      </c>
      <c r="E80" s="164" t="s">
        <v>343</v>
      </c>
      <c r="F80" s="164"/>
      <c r="G80" s="165" t="n">
        <f aca="false">G81</f>
        <v>1286.7</v>
      </c>
      <c r="H80" s="165" t="n">
        <f aca="false">H81</f>
        <v>1286.7</v>
      </c>
      <c r="I80" s="160" t="n">
        <f aca="false">H80/G80*100</f>
        <v>100</v>
      </c>
    </row>
    <row r="81" customFormat="false" ht="27.75" hidden="false" customHeight="true" outlineLevel="0" collapsed="false">
      <c r="A81" s="161"/>
      <c r="B81" s="166" t="s">
        <v>296</v>
      </c>
      <c r="C81" s="164" t="s">
        <v>210</v>
      </c>
      <c r="D81" s="164" t="s">
        <v>222</v>
      </c>
      <c r="E81" s="164" t="s">
        <v>343</v>
      </c>
      <c r="F81" s="164" t="s">
        <v>297</v>
      </c>
      <c r="G81" s="165" t="n">
        <v>1286.7</v>
      </c>
      <c r="H81" s="165" t="n">
        <v>1286.7</v>
      </c>
      <c r="I81" s="160" t="n">
        <f aca="false">H81/G81*100</f>
        <v>100</v>
      </c>
    </row>
    <row r="82" customFormat="false" ht="40.5" hidden="false" customHeight="true" outlineLevel="0" collapsed="false">
      <c r="A82" s="161"/>
      <c r="B82" s="187" t="s">
        <v>304</v>
      </c>
      <c r="C82" s="164" t="s">
        <v>210</v>
      </c>
      <c r="D82" s="164" t="s">
        <v>222</v>
      </c>
      <c r="E82" s="164" t="s">
        <v>344</v>
      </c>
      <c r="F82" s="164"/>
      <c r="G82" s="165" t="n">
        <f aca="false">G83+G88+G91+G94+G97+G100</f>
        <v>10945.25672</v>
      </c>
      <c r="H82" s="165" t="n">
        <f aca="false">H83+H88+H91+H94+H97+H100</f>
        <v>9315.47089</v>
      </c>
      <c r="I82" s="160" t="n">
        <f aca="false">H82/G82*100</f>
        <v>85.1096610002584</v>
      </c>
    </row>
    <row r="83" customFormat="false" ht="29.25" hidden="false" customHeight="true" outlineLevel="0" collapsed="false">
      <c r="A83" s="161"/>
      <c r="B83" s="188" t="s">
        <v>345</v>
      </c>
      <c r="C83" s="164" t="s">
        <v>210</v>
      </c>
      <c r="D83" s="164" t="s">
        <v>222</v>
      </c>
      <c r="E83" s="164" t="s">
        <v>346</v>
      </c>
      <c r="F83" s="164"/>
      <c r="G83" s="165" t="n">
        <f aca="false">G84</f>
        <v>150</v>
      </c>
      <c r="H83" s="165" t="n">
        <f aca="false">H84</f>
        <v>145</v>
      </c>
      <c r="I83" s="160" t="n">
        <f aca="false">H83/G83*100</f>
        <v>96.6666666666667</v>
      </c>
    </row>
    <row r="84" customFormat="false" ht="52.5" hidden="false" customHeight="true" outlineLevel="0" collapsed="false">
      <c r="A84" s="161"/>
      <c r="B84" s="171" t="s">
        <v>347</v>
      </c>
      <c r="C84" s="164" t="s">
        <v>210</v>
      </c>
      <c r="D84" s="164" t="s">
        <v>222</v>
      </c>
      <c r="E84" s="164" t="s">
        <v>348</v>
      </c>
      <c r="F84" s="164"/>
      <c r="G84" s="165" t="n">
        <f aca="false">G85</f>
        <v>150</v>
      </c>
      <c r="H84" s="165" t="n">
        <f aca="false">H85</f>
        <v>145</v>
      </c>
      <c r="I84" s="160" t="n">
        <f aca="false">H84/G84*100</f>
        <v>96.6666666666667</v>
      </c>
    </row>
    <row r="85" customFormat="false" ht="42" hidden="false" customHeight="true" outlineLevel="0" collapsed="false">
      <c r="A85" s="161"/>
      <c r="B85" s="171" t="s">
        <v>334</v>
      </c>
      <c r="C85" s="164" t="s">
        <v>210</v>
      </c>
      <c r="D85" s="164" t="s">
        <v>222</v>
      </c>
      <c r="E85" s="164" t="s">
        <v>349</v>
      </c>
      <c r="F85" s="164"/>
      <c r="G85" s="165" t="n">
        <f aca="false">G86+G87</f>
        <v>150</v>
      </c>
      <c r="H85" s="165" t="n">
        <v>145</v>
      </c>
      <c r="I85" s="160" t="n">
        <f aca="false">H85/G85*100</f>
        <v>96.6666666666667</v>
      </c>
    </row>
    <row r="86" customFormat="false" ht="28.5" hidden="false" customHeight="true" outlineLevel="0" collapsed="false">
      <c r="A86" s="161"/>
      <c r="B86" s="166" t="s">
        <v>296</v>
      </c>
      <c r="C86" s="164" t="s">
        <v>210</v>
      </c>
      <c r="D86" s="164" t="s">
        <v>222</v>
      </c>
      <c r="E86" s="164" t="s">
        <v>349</v>
      </c>
      <c r="F86" s="164" t="s">
        <v>297</v>
      </c>
      <c r="G86" s="165" t="n">
        <f aca="false">600-450</f>
        <v>150</v>
      </c>
      <c r="H86" s="165" t="n">
        <v>145</v>
      </c>
      <c r="I86" s="160" t="n">
        <f aca="false">H86/G86*100</f>
        <v>96.6666666666667</v>
      </c>
    </row>
    <row r="87" customFormat="false" ht="28.5" hidden="true" customHeight="true" outlineLevel="0" collapsed="false">
      <c r="A87" s="161"/>
      <c r="B87" s="166" t="s">
        <v>298</v>
      </c>
      <c r="C87" s="164" t="s">
        <v>350</v>
      </c>
      <c r="D87" s="164" t="s">
        <v>351</v>
      </c>
      <c r="E87" s="164" t="s">
        <v>352</v>
      </c>
      <c r="F87" s="164" t="s">
        <v>299</v>
      </c>
      <c r="G87" s="165" t="n">
        <v>0</v>
      </c>
      <c r="H87" s="165" t="n">
        <v>1</v>
      </c>
      <c r="I87" s="160" t="e">
        <f aca="false">H87/G87*100</f>
        <v>#DIV/0!</v>
      </c>
    </row>
    <row r="88" customFormat="false" ht="28.5" hidden="false" customHeight="true" outlineLevel="0" collapsed="false">
      <c r="A88" s="161"/>
      <c r="B88" s="163" t="s">
        <v>353</v>
      </c>
      <c r="C88" s="164" t="s">
        <v>210</v>
      </c>
      <c r="D88" s="164" t="s">
        <v>222</v>
      </c>
      <c r="E88" s="164" t="s">
        <v>354</v>
      </c>
      <c r="F88" s="164"/>
      <c r="G88" s="165" t="n">
        <f aca="false">G89</f>
        <v>3395.36572</v>
      </c>
      <c r="H88" s="165" t="n">
        <f aca="false">H89</f>
        <v>3295.02492</v>
      </c>
      <c r="I88" s="160" t="n">
        <f aca="false">H88/G88*100</f>
        <v>97.0447719546394</v>
      </c>
    </row>
    <row r="89" customFormat="false" ht="42" hidden="false" customHeight="true" outlineLevel="0" collapsed="false">
      <c r="A89" s="161"/>
      <c r="B89" s="171" t="s">
        <v>334</v>
      </c>
      <c r="C89" s="164" t="s">
        <v>210</v>
      </c>
      <c r="D89" s="164" t="s">
        <v>222</v>
      </c>
      <c r="E89" s="164" t="s">
        <v>355</v>
      </c>
      <c r="F89" s="164"/>
      <c r="G89" s="165" t="n">
        <f aca="false">G90</f>
        <v>3395.36572</v>
      </c>
      <c r="H89" s="165" t="n">
        <f aca="false">H90</f>
        <v>3295.02492</v>
      </c>
      <c r="I89" s="160" t="n">
        <f aca="false">H89/G89*100</f>
        <v>97.0447719546394</v>
      </c>
    </row>
    <row r="90" customFormat="false" ht="28.5" hidden="false" customHeight="true" outlineLevel="0" collapsed="false">
      <c r="A90" s="161"/>
      <c r="B90" s="166" t="s">
        <v>296</v>
      </c>
      <c r="C90" s="164" t="s">
        <v>210</v>
      </c>
      <c r="D90" s="164" t="s">
        <v>222</v>
      </c>
      <c r="E90" s="164" t="s">
        <v>355</v>
      </c>
      <c r="F90" s="164" t="s">
        <v>297</v>
      </c>
      <c r="G90" s="165" t="n">
        <f aca="false">3356.54872+38.817</f>
        <v>3395.36572</v>
      </c>
      <c r="H90" s="165" t="n">
        <v>3295.02492</v>
      </c>
      <c r="I90" s="160" t="n">
        <f aca="false">H90/G90*100</f>
        <v>97.0447719546394</v>
      </c>
    </row>
    <row r="91" customFormat="false" ht="52.5" hidden="false" customHeight="true" outlineLevel="0" collapsed="false">
      <c r="A91" s="161"/>
      <c r="B91" s="163" t="s">
        <v>356</v>
      </c>
      <c r="C91" s="164" t="s">
        <v>210</v>
      </c>
      <c r="D91" s="164" t="s">
        <v>222</v>
      </c>
      <c r="E91" s="164" t="s">
        <v>357</v>
      </c>
      <c r="F91" s="164"/>
      <c r="G91" s="165" t="n">
        <f aca="false">G92</f>
        <v>50</v>
      </c>
      <c r="H91" s="165" t="n">
        <f aca="false">H92</f>
        <v>48</v>
      </c>
      <c r="I91" s="160" t="n">
        <f aca="false">H91/G91*100</f>
        <v>96</v>
      </c>
    </row>
    <row r="92" customFormat="false" ht="42" hidden="false" customHeight="true" outlineLevel="0" collapsed="false">
      <c r="A92" s="161"/>
      <c r="B92" s="171" t="s">
        <v>334</v>
      </c>
      <c r="C92" s="164" t="s">
        <v>210</v>
      </c>
      <c r="D92" s="164" t="s">
        <v>222</v>
      </c>
      <c r="E92" s="164" t="s">
        <v>358</v>
      </c>
      <c r="F92" s="164"/>
      <c r="G92" s="165" t="n">
        <f aca="false">G93</f>
        <v>50</v>
      </c>
      <c r="H92" s="165" t="n">
        <f aca="false">H93</f>
        <v>48</v>
      </c>
      <c r="I92" s="160" t="n">
        <f aca="false">H92/G92*100</f>
        <v>96</v>
      </c>
    </row>
    <row r="93" customFormat="false" ht="28.5" hidden="false" customHeight="true" outlineLevel="0" collapsed="false">
      <c r="A93" s="161"/>
      <c r="B93" s="166" t="s">
        <v>296</v>
      </c>
      <c r="C93" s="164" t="s">
        <v>210</v>
      </c>
      <c r="D93" s="164" t="s">
        <v>222</v>
      </c>
      <c r="E93" s="164" t="s">
        <v>358</v>
      </c>
      <c r="F93" s="164" t="s">
        <v>297</v>
      </c>
      <c r="G93" s="165" t="n">
        <f aca="false">200-150</f>
        <v>50</v>
      </c>
      <c r="H93" s="165" t="n">
        <v>48</v>
      </c>
      <c r="I93" s="160" t="n">
        <f aca="false">H93/G93*100</f>
        <v>96</v>
      </c>
    </row>
    <row r="94" customFormat="false" ht="31.5" hidden="false" customHeight="true" outlineLevel="0" collapsed="false">
      <c r="A94" s="161"/>
      <c r="B94" s="163" t="s">
        <v>359</v>
      </c>
      <c r="C94" s="164" t="s">
        <v>210</v>
      </c>
      <c r="D94" s="164" t="s">
        <v>222</v>
      </c>
      <c r="E94" s="164" t="s">
        <v>360</v>
      </c>
      <c r="F94" s="164"/>
      <c r="G94" s="165" t="n">
        <f aca="false">G95</f>
        <v>120</v>
      </c>
      <c r="H94" s="165" t="n">
        <f aca="false">H95</f>
        <v>85</v>
      </c>
      <c r="I94" s="160" t="n">
        <f aca="false">H94/G94*100</f>
        <v>70.8333333333333</v>
      </c>
    </row>
    <row r="95" customFormat="false" ht="42" hidden="false" customHeight="true" outlineLevel="0" collapsed="false">
      <c r="A95" s="161"/>
      <c r="B95" s="171" t="s">
        <v>334</v>
      </c>
      <c r="C95" s="164" t="s">
        <v>210</v>
      </c>
      <c r="D95" s="164" t="s">
        <v>222</v>
      </c>
      <c r="E95" s="164" t="s">
        <v>361</v>
      </c>
      <c r="F95" s="164"/>
      <c r="G95" s="165" t="n">
        <f aca="false">G96</f>
        <v>120</v>
      </c>
      <c r="H95" s="165" t="n">
        <f aca="false">H96</f>
        <v>85</v>
      </c>
      <c r="I95" s="160" t="n">
        <f aca="false">H95/G95*100</f>
        <v>70.8333333333333</v>
      </c>
    </row>
    <row r="96" customFormat="false" ht="28.5" hidden="false" customHeight="true" outlineLevel="0" collapsed="false">
      <c r="A96" s="161"/>
      <c r="B96" s="166" t="s">
        <v>296</v>
      </c>
      <c r="C96" s="164" t="s">
        <v>210</v>
      </c>
      <c r="D96" s="164" t="s">
        <v>222</v>
      </c>
      <c r="E96" s="164" t="s">
        <v>361</v>
      </c>
      <c r="F96" s="164" t="s">
        <v>297</v>
      </c>
      <c r="G96" s="165" t="n">
        <v>120</v>
      </c>
      <c r="H96" s="165" t="n">
        <v>85</v>
      </c>
      <c r="I96" s="160" t="n">
        <f aca="false">H96/G96*100</f>
        <v>70.8333333333333</v>
      </c>
    </row>
    <row r="97" customFormat="false" ht="58.5" hidden="false" customHeight="true" outlineLevel="0" collapsed="false">
      <c r="A97" s="161"/>
      <c r="B97" s="163" t="s">
        <v>362</v>
      </c>
      <c r="C97" s="164" t="s">
        <v>210</v>
      </c>
      <c r="D97" s="164" t="s">
        <v>222</v>
      </c>
      <c r="E97" s="164" t="s">
        <v>363</v>
      </c>
      <c r="F97" s="164"/>
      <c r="G97" s="165" t="n">
        <f aca="false">G98</f>
        <v>2100.408</v>
      </c>
      <c r="H97" s="165" t="n">
        <f aca="false">H98</f>
        <v>1125.39355</v>
      </c>
      <c r="I97" s="160" t="n">
        <f aca="false">H97/G97*100</f>
        <v>53.5797592658188</v>
      </c>
    </row>
    <row r="98" customFormat="false" ht="42" hidden="false" customHeight="true" outlineLevel="0" collapsed="false">
      <c r="A98" s="161"/>
      <c r="B98" s="171" t="s">
        <v>334</v>
      </c>
      <c r="C98" s="164" t="s">
        <v>210</v>
      </c>
      <c r="D98" s="164" t="s">
        <v>222</v>
      </c>
      <c r="E98" s="164" t="s">
        <v>364</v>
      </c>
      <c r="F98" s="164"/>
      <c r="G98" s="165" t="n">
        <f aca="false">G99</f>
        <v>2100.408</v>
      </c>
      <c r="H98" s="165" t="n">
        <f aca="false">H99</f>
        <v>1125.39355</v>
      </c>
      <c r="I98" s="160" t="n">
        <f aca="false">H98/G98*100</f>
        <v>53.5797592658188</v>
      </c>
    </row>
    <row r="99" customFormat="false" ht="28.5" hidden="false" customHeight="true" outlineLevel="0" collapsed="false">
      <c r="A99" s="161"/>
      <c r="B99" s="166" t="s">
        <v>296</v>
      </c>
      <c r="C99" s="164" t="s">
        <v>210</v>
      </c>
      <c r="D99" s="164" t="s">
        <v>222</v>
      </c>
      <c r="E99" s="164" t="s">
        <v>364</v>
      </c>
      <c r="F99" s="164" t="s">
        <v>297</v>
      </c>
      <c r="G99" s="165" t="n">
        <f aca="false">2139.225-38.817</f>
        <v>2100.408</v>
      </c>
      <c r="H99" s="165" t="n">
        <v>1125.39355</v>
      </c>
      <c r="I99" s="160" t="n">
        <f aca="false">H99/G99*100</f>
        <v>53.5797592658188</v>
      </c>
    </row>
    <row r="100" customFormat="false" ht="21" hidden="false" customHeight="true" outlineLevel="0" collapsed="false">
      <c r="A100" s="161"/>
      <c r="B100" s="163" t="s">
        <v>365</v>
      </c>
      <c r="C100" s="164" t="s">
        <v>210</v>
      </c>
      <c r="D100" s="164" t="s">
        <v>222</v>
      </c>
      <c r="E100" s="164" t="s">
        <v>307</v>
      </c>
      <c r="F100" s="164"/>
      <c r="G100" s="165" t="n">
        <f aca="false">G101</f>
        <v>5129.483</v>
      </c>
      <c r="H100" s="165" t="n">
        <f aca="false">H101</f>
        <v>4617.05242</v>
      </c>
      <c r="I100" s="160" t="n">
        <f aca="false">H100/G100*100</f>
        <v>90.0100930249696</v>
      </c>
    </row>
    <row r="101" customFormat="false" ht="21" hidden="false" customHeight="true" outlineLevel="0" collapsed="false">
      <c r="A101" s="161"/>
      <c r="B101" s="163" t="s">
        <v>366</v>
      </c>
      <c r="C101" s="164" t="s">
        <v>210</v>
      </c>
      <c r="D101" s="164" t="s">
        <v>222</v>
      </c>
      <c r="E101" s="164" t="s">
        <v>367</v>
      </c>
      <c r="F101" s="164"/>
      <c r="G101" s="165" t="n">
        <f aca="false">G103+G104+G105</f>
        <v>5129.483</v>
      </c>
      <c r="H101" s="165" t="n">
        <f aca="false">H103+H104+H105</f>
        <v>4617.05242</v>
      </c>
      <c r="I101" s="160" t="n">
        <f aca="false">H101/G101*100</f>
        <v>90.0100930249696</v>
      </c>
    </row>
    <row r="102" customFormat="false" ht="39.75" hidden="false" customHeight="true" outlineLevel="0" collapsed="false">
      <c r="A102" s="161"/>
      <c r="B102" s="163" t="s">
        <v>336</v>
      </c>
      <c r="C102" s="164" t="s">
        <v>210</v>
      </c>
      <c r="D102" s="164" t="s">
        <v>222</v>
      </c>
      <c r="E102" s="164" t="s">
        <v>368</v>
      </c>
      <c r="F102" s="164"/>
      <c r="G102" s="165" t="n">
        <f aca="false">G103+G104+G105</f>
        <v>5129.483</v>
      </c>
      <c r="H102" s="165" t="n">
        <f aca="false">H103+H104+H105</f>
        <v>4617.05242</v>
      </c>
      <c r="I102" s="160" t="n">
        <f aca="false">H102/G102*100</f>
        <v>90.0100930249696</v>
      </c>
    </row>
    <row r="103" customFormat="false" ht="56.25" hidden="false" customHeight="true" outlineLevel="0" collapsed="false">
      <c r="A103" s="161"/>
      <c r="B103" s="166" t="s">
        <v>292</v>
      </c>
      <c r="C103" s="164" t="s">
        <v>210</v>
      </c>
      <c r="D103" s="164" t="s">
        <v>222</v>
      </c>
      <c r="E103" s="164" t="s">
        <v>368</v>
      </c>
      <c r="F103" s="164" t="s">
        <v>293</v>
      </c>
      <c r="G103" s="165" t="n">
        <v>4315.213</v>
      </c>
      <c r="H103" s="165" t="n">
        <v>4160.3205</v>
      </c>
      <c r="I103" s="160" t="n">
        <f aca="false">H103/G103*100</f>
        <v>96.4105479845375</v>
      </c>
    </row>
    <row r="104" customFormat="false" ht="29.25" hidden="false" customHeight="true" outlineLevel="0" collapsed="false">
      <c r="A104" s="161"/>
      <c r="B104" s="166" t="s">
        <v>296</v>
      </c>
      <c r="C104" s="164" t="s">
        <v>210</v>
      </c>
      <c r="D104" s="164" t="s">
        <v>222</v>
      </c>
      <c r="E104" s="164" t="s">
        <v>368</v>
      </c>
      <c r="F104" s="164" t="s">
        <v>297</v>
      </c>
      <c r="G104" s="165" t="n">
        <v>655.72</v>
      </c>
      <c r="H104" s="165" t="n">
        <v>376.94994</v>
      </c>
      <c r="I104" s="160" t="n">
        <f aca="false">H104/G104*100</f>
        <v>57.4864179832856</v>
      </c>
    </row>
    <row r="105" customFormat="false" ht="16.5" hidden="false" customHeight="true" outlineLevel="0" collapsed="false">
      <c r="A105" s="161"/>
      <c r="B105" s="166" t="s">
        <v>298</v>
      </c>
      <c r="C105" s="164" t="s">
        <v>210</v>
      </c>
      <c r="D105" s="164" t="s">
        <v>222</v>
      </c>
      <c r="E105" s="164" t="s">
        <v>368</v>
      </c>
      <c r="F105" s="164" t="s">
        <v>299</v>
      </c>
      <c r="G105" s="165" t="n">
        <v>158.55</v>
      </c>
      <c r="H105" s="165" t="n">
        <v>79.78198</v>
      </c>
      <c r="I105" s="160" t="n">
        <f aca="false">H105/G105*100</f>
        <v>50.3197603279723</v>
      </c>
    </row>
    <row r="106" customFormat="false" ht="54.75" hidden="false" customHeight="true" outlineLevel="0" collapsed="false">
      <c r="A106" s="161"/>
      <c r="B106" s="166" t="s">
        <v>369</v>
      </c>
      <c r="C106" s="164" t="s">
        <v>210</v>
      </c>
      <c r="D106" s="164" t="s">
        <v>222</v>
      </c>
      <c r="E106" s="164" t="s">
        <v>370</v>
      </c>
      <c r="F106" s="164"/>
      <c r="G106" s="165" t="n">
        <f aca="false">G107+G109</f>
        <v>1100</v>
      </c>
      <c r="H106" s="165" t="n">
        <f aca="false">H107+H109</f>
        <v>1050.02298</v>
      </c>
      <c r="I106" s="160" t="n">
        <f aca="false">H106/G106*100</f>
        <v>95.4566345454546</v>
      </c>
    </row>
    <row r="107" customFormat="false" ht="37.5" hidden="false" customHeight="true" outlineLevel="0" collapsed="false">
      <c r="A107" s="161"/>
      <c r="B107" s="166" t="s">
        <v>371</v>
      </c>
      <c r="C107" s="164" t="s">
        <v>210</v>
      </c>
      <c r="D107" s="164" t="s">
        <v>222</v>
      </c>
      <c r="E107" s="164" t="s">
        <v>372</v>
      </c>
      <c r="F107" s="164"/>
      <c r="G107" s="165" t="n">
        <f aca="false">G108</f>
        <v>1000</v>
      </c>
      <c r="H107" s="165" t="n">
        <f aca="false">H108</f>
        <v>955.25799</v>
      </c>
      <c r="I107" s="160" t="n">
        <f aca="false">H107/G107*100</f>
        <v>95.525799</v>
      </c>
    </row>
    <row r="108" customFormat="false" ht="29.25" hidden="false" customHeight="true" outlineLevel="0" collapsed="false">
      <c r="A108" s="161"/>
      <c r="B108" s="163" t="s">
        <v>296</v>
      </c>
      <c r="C108" s="164" t="s">
        <v>210</v>
      </c>
      <c r="D108" s="164" t="s">
        <v>222</v>
      </c>
      <c r="E108" s="164" t="s">
        <v>372</v>
      </c>
      <c r="F108" s="164" t="s">
        <v>297</v>
      </c>
      <c r="G108" s="165" t="n">
        <v>1000</v>
      </c>
      <c r="H108" s="165" t="n">
        <v>955.25799</v>
      </c>
      <c r="I108" s="160" t="n">
        <f aca="false">H108/G108*100</f>
        <v>95.525799</v>
      </c>
    </row>
    <row r="109" customFormat="false" ht="42.75" hidden="false" customHeight="true" outlineLevel="0" collapsed="false">
      <c r="A109" s="161"/>
      <c r="B109" s="166" t="s">
        <v>373</v>
      </c>
      <c r="C109" s="164" t="s">
        <v>210</v>
      </c>
      <c r="D109" s="164" t="s">
        <v>222</v>
      </c>
      <c r="E109" s="164" t="s">
        <v>374</v>
      </c>
      <c r="F109" s="164"/>
      <c r="G109" s="165" t="n">
        <f aca="false">G110</f>
        <v>100</v>
      </c>
      <c r="H109" s="165" t="n">
        <f aca="false">H110</f>
        <v>94.76499</v>
      </c>
      <c r="I109" s="160" t="n">
        <f aca="false">H109/G109*100</f>
        <v>94.76499</v>
      </c>
    </row>
    <row r="110" customFormat="false" ht="31.5" hidden="false" customHeight="true" outlineLevel="0" collapsed="false">
      <c r="A110" s="161"/>
      <c r="B110" s="163" t="s">
        <v>296</v>
      </c>
      <c r="C110" s="164" t="s">
        <v>210</v>
      </c>
      <c r="D110" s="164" t="s">
        <v>222</v>
      </c>
      <c r="E110" s="164" t="s">
        <v>375</v>
      </c>
      <c r="F110" s="164" t="s">
        <v>297</v>
      </c>
      <c r="G110" s="165" t="n">
        <v>100</v>
      </c>
      <c r="H110" s="165" t="n">
        <v>94.76499</v>
      </c>
      <c r="I110" s="160" t="n">
        <f aca="false">H110/G110*100</f>
        <v>94.76499</v>
      </c>
    </row>
    <row r="111" customFormat="false" ht="28.5" hidden="false" customHeight="true" outlineLevel="0" collapsed="false">
      <c r="A111" s="189"/>
      <c r="B111" s="190" t="s">
        <v>376</v>
      </c>
      <c r="C111" s="164" t="s">
        <v>210</v>
      </c>
      <c r="D111" s="164" t="s">
        <v>222</v>
      </c>
      <c r="E111" s="164" t="s">
        <v>377</v>
      </c>
      <c r="F111" s="164"/>
      <c r="G111" s="165" t="n">
        <f aca="false">G112+G114</f>
        <v>4207.46789</v>
      </c>
      <c r="H111" s="165" t="n">
        <f aca="false">H112+H114</f>
        <v>4207.46789</v>
      </c>
      <c r="I111" s="160" t="n">
        <f aca="false">H111/G111*100</f>
        <v>100</v>
      </c>
    </row>
    <row r="112" customFormat="false" ht="54.75" hidden="false" customHeight="true" outlineLevel="0" collapsed="false">
      <c r="A112" s="189"/>
      <c r="B112" s="190" t="s">
        <v>378</v>
      </c>
      <c r="C112" s="164" t="s">
        <v>210</v>
      </c>
      <c r="D112" s="164" t="s">
        <v>222</v>
      </c>
      <c r="E112" s="164" t="s">
        <v>379</v>
      </c>
      <c r="F112" s="164"/>
      <c r="G112" s="165" t="n">
        <f aca="false">G113</f>
        <v>3786.7211</v>
      </c>
      <c r="H112" s="165" t="n">
        <f aca="false">H113</f>
        <v>3786.7211</v>
      </c>
      <c r="I112" s="160" t="n">
        <f aca="false">H112/G112*100</f>
        <v>100</v>
      </c>
    </row>
    <row r="113" customFormat="false" ht="31.5" hidden="false" customHeight="true" outlineLevel="0" collapsed="false">
      <c r="A113" s="189"/>
      <c r="B113" s="191" t="s">
        <v>380</v>
      </c>
      <c r="C113" s="164" t="s">
        <v>210</v>
      </c>
      <c r="D113" s="164" t="s">
        <v>222</v>
      </c>
      <c r="E113" s="164" t="s">
        <v>379</v>
      </c>
      <c r="F113" s="164" t="s">
        <v>381</v>
      </c>
      <c r="G113" s="165" t="n">
        <v>3786.7211</v>
      </c>
      <c r="H113" s="165" t="n">
        <v>3786.7211</v>
      </c>
      <c r="I113" s="160" t="n">
        <f aca="false">H113/G113*100</f>
        <v>100</v>
      </c>
    </row>
    <row r="114" customFormat="false" ht="52.5" hidden="false" customHeight="true" outlineLevel="0" collapsed="false">
      <c r="A114" s="189"/>
      <c r="B114" s="190" t="s">
        <v>382</v>
      </c>
      <c r="C114" s="164" t="s">
        <v>210</v>
      </c>
      <c r="D114" s="164" t="s">
        <v>222</v>
      </c>
      <c r="E114" s="164" t="s">
        <v>383</v>
      </c>
      <c r="F114" s="164"/>
      <c r="G114" s="165" t="n">
        <f aca="false">G115</f>
        <v>420.74679</v>
      </c>
      <c r="H114" s="165" t="n">
        <f aca="false">H115</f>
        <v>420.74679</v>
      </c>
      <c r="I114" s="160" t="n">
        <f aca="false">H114/G114*100</f>
        <v>100</v>
      </c>
    </row>
    <row r="115" customFormat="false" ht="27.75" hidden="false" customHeight="true" outlineLevel="0" collapsed="false">
      <c r="A115" s="189"/>
      <c r="B115" s="191" t="s">
        <v>380</v>
      </c>
      <c r="C115" s="164" t="s">
        <v>210</v>
      </c>
      <c r="D115" s="164" t="s">
        <v>222</v>
      </c>
      <c r="E115" s="164" t="s">
        <v>383</v>
      </c>
      <c r="F115" s="164" t="s">
        <v>381</v>
      </c>
      <c r="G115" s="165" t="n">
        <v>420.74679</v>
      </c>
      <c r="H115" s="165" t="n">
        <v>420.74679</v>
      </c>
      <c r="I115" s="160" t="n">
        <f aca="false">H115/G115*100</f>
        <v>100</v>
      </c>
    </row>
    <row r="116" customFormat="false" ht="29.25" hidden="false" customHeight="true" outlineLevel="0" collapsed="false">
      <c r="A116" s="161"/>
      <c r="B116" s="163" t="s">
        <v>384</v>
      </c>
      <c r="C116" s="164" t="s">
        <v>210</v>
      </c>
      <c r="D116" s="164" t="s">
        <v>222</v>
      </c>
      <c r="E116" s="164" t="s">
        <v>385</v>
      </c>
      <c r="F116" s="192"/>
      <c r="G116" s="165" t="n">
        <f aca="false">G117</f>
        <v>13629.74354</v>
      </c>
      <c r="H116" s="165" t="n">
        <f aca="false">H117</f>
        <v>0</v>
      </c>
      <c r="I116" s="160" t="n">
        <f aca="false">H116/G116*100</f>
        <v>0</v>
      </c>
    </row>
    <row r="117" customFormat="false" ht="17.25" hidden="false" customHeight="true" outlineLevel="0" collapsed="false">
      <c r="A117" s="161"/>
      <c r="B117" s="166" t="s">
        <v>298</v>
      </c>
      <c r="C117" s="164" t="s">
        <v>210</v>
      </c>
      <c r="D117" s="164" t="s">
        <v>222</v>
      </c>
      <c r="E117" s="164" t="s">
        <v>385</v>
      </c>
      <c r="F117" s="164" t="s">
        <v>299</v>
      </c>
      <c r="G117" s="165" t="n">
        <v>13629.74354</v>
      </c>
      <c r="H117" s="165" t="n">
        <v>0</v>
      </c>
      <c r="I117" s="160" t="n">
        <f aca="false">H117/G117*100</f>
        <v>0</v>
      </c>
    </row>
    <row r="118" customFormat="false" ht="15" hidden="false" customHeight="true" outlineLevel="0" collapsed="false">
      <c r="A118" s="156" t="s">
        <v>386</v>
      </c>
      <c r="B118" s="193" t="s">
        <v>224</v>
      </c>
      <c r="C118" s="158" t="s">
        <v>212</v>
      </c>
      <c r="D118" s="164"/>
      <c r="E118" s="164"/>
      <c r="F118" s="164"/>
      <c r="G118" s="159" t="n">
        <f aca="false">G119</f>
        <v>445.442</v>
      </c>
      <c r="H118" s="159" t="n">
        <f aca="false">H119</f>
        <v>445.442</v>
      </c>
      <c r="I118" s="160" t="n">
        <f aca="false">H118/G118*100</f>
        <v>100</v>
      </c>
    </row>
    <row r="119" customFormat="false" ht="17.25" hidden="false" customHeight="true" outlineLevel="0" collapsed="false">
      <c r="A119" s="161"/>
      <c r="B119" s="162" t="s">
        <v>225</v>
      </c>
      <c r="C119" s="164" t="s">
        <v>212</v>
      </c>
      <c r="D119" s="164" t="s">
        <v>214</v>
      </c>
      <c r="E119" s="158"/>
      <c r="F119" s="158"/>
      <c r="G119" s="165" t="n">
        <f aca="false">G121</f>
        <v>445.442</v>
      </c>
      <c r="H119" s="165" t="n">
        <f aca="false">H121</f>
        <v>445.442</v>
      </c>
      <c r="I119" s="160" t="n">
        <f aca="false">H119/G119*100</f>
        <v>100</v>
      </c>
    </row>
    <row r="120" customFormat="false" ht="15" hidden="false" customHeight="true" outlineLevel="0" collapsed="false">
      <c r="A120" s="161"/>
      <c r="B120" s="163" t="s">
        <v>288</v>
      </c>
      <c r="C120" s="164" t="s">
        <v>212</v>
      </c>
      <c r="D120" s="164" t="s">
        <v>214</v>
      </c>
      <c r="E120" s="164" t="s">
        <v>289</v>
      </c>
      <c r="F120" s="164"/>
      <c r="G120" s="165" t="n">
        <f aca="false">SUM(G121)</f>
        <v>445.442</v>
      </c>
      <c r="H120" s="165" t="n">
        <f aca="false">SUM(H121)</f>
        <v>445.442</v>
      </c>
      <c r="I120" s="160" t="n">
        <f aca="false">H120/G120*100</f>
        <v>100</v>
      </c>
    </row>
    <row r="121" customFormat="false" ht="31.5" hidden="false" customHeight="true" outlineLevel="0" collapsed="false">
      <c r="A121" s="161"/>
      <c r="B121" s="194" t="s">
        <v>387</v>
      </c>
      <c r="C121" s="164" t="s">
        <v>212</v>
      </c>
      <c r="D121" s="164" t="s">
        <v>214</v>
      </c>
      <c r="E121" s="164" t="s">
        <v>388</v>
      </c>
      <c r="F121" s="164"/>
      <c r="G121" s="165" t="n">
        <f aca="false">G122</f>
        <v>445.442</v>
      </c>
      <c r="H121" s="165" t="n">
        <f aca="false">H122</f>
        <v>445.442</v>
      </c>
      <c r="I121" s="160" t="n">
        <f aca="false">H121/G121*100</f>
        <v>100</v>
      </c>
    </row>
    <row r="122" customFormat="false" ht="16.5" hidden="false" customHeight="true" outlineLevel="0" collapsed="false">
      <c r="A122" s="161"/>
      <c r="B122" s="195" t="s">
        <v>389</v>
      </c>
      <c r="C122" s="164" t="s">
        <v>212</v>
      </c>
      <c r="D122" s="164" t="s">
        <v>214</v>
      </c>
      <c r="E122" s="164" t="s">
        <v>388</v>
      </c>
      <c r="F122" s="164"/>
      <c r="G122" s="165" t="n">
        <f aca="false">G123+G124</f>
        <v>445.442</v>
      </c>
      <c r="H122" s="165" t="n">
        <f aca="false">H123+H124</f>
        <v>445.442</v>
      </c>
      <c r="I122" s="160" t="n">
        <f aca="false">H122/G122*100</f>
        <v>100</v>
      </c>
    </row>
    <row r="123" customFormat="false" ht="53.25" hidden="false" customHeight="true" outlineLevel="0" collapsed="false">
      <c r="A123" s="161"/>
      <c r="B123" s="166" t="s">
        <v>292</v>
      </c>
      <c r="C123" s="164" t="s">
        <v>212</v>
      </c>
      <c r="D123" s="164" t="s">
        <v>214</v>
      </c>
      <c r="E123" s="164" t="s">
        <v>388</v>
      </c>
      <c r="F123" s="164" t="s">
        <v>293</v>
      </c>
      <c r="G123" s="165" t="n">
        <v>440.14415</v>
      </c>
      <c r="H123" s="165" t="n">
        <v>440.14415</v>
      </c>
      <c r="I123" s="160" t="n">
        <f aca="false">H123/G123*100</f>
        <v>100</v>
      </c>
    </row>
    <row r="124" customFormat="false" ht="26.25" hidden="false" customHeight="true" outlineLevel="0" collapsed="false">
      <c r="A124" s="161"/>
      <c r="B124" s="166" t="s">
        <v>296</v>
      </c>
      <c r="C124" s="164" t="s">
        <v>212</v>
      </c>
      <c r="D124" s="164" t="s">
        <v>214</v>
      </c>
      <c r="E124" s="164" t="s">
        <v>388</v>
      </c>
      <c r="F124" s="164" t="s">
        <v>297</v>
      </c>
      <c r="G124" s="165" t="n">
        <v>5.29785</v>
      </c>
      <c r="H124" s="165" t="n">
        <v>5.29785</v>
      </c>
      <c r="I124" s="160" t="n">
        <f aca="false">H124/G124*100</f>
        <v>100</v>
      </c>
    </row>
    <row r="125" customFormat="false" ht="30.75" hidden="false" customHeight="true" outlineLevel="0" collapsed="false">
      <c r="A125" s="156" t="s">
        <v>226</v>
      </c>
      <c r="B125" s="196" t="s">
        <v>227</v>
      </c>
      <c r="C125" s="197" t="s">
        <v>214</v>
      </c>
      <c r="D125" s="164"/>
      <c r="E125" s="164"/>
      <c r="F125" s="164"/>
      <c r="G125" s="159" t="n">
        <f aca="false">G126+G134+G151</f>
        <v>6022.88234</v>
      </c>
      <c r="H125" s="159" t="n">
        <f aca="false">H126+H134+H151</f>
        <v>5738.14843</v>
      </c>
      <c r="I125" s="160" t="n">
        <f aca="false">H125/G125*100</f>
        <v>95.2724643463648</v>
      </c>
    </row>
    <row r="126" customFormat="false" ht="15" hidden="false" customHeight="true" outlineLevel="0" collapsed="false">
      <c r="A126" s="161"/>
      <c r="B126" s="177" t="s">
        <v>390</v>
      </c>
      <c r="C126" s="158" t="s">
        <v>214</v>
      </c>
      <c r="D126" s="158" t="s">
        <v>216</v>
      </c>
      <c r="E126" s="158"/>
      <c r="F126" s="158"/>
      <c r="G126" s="159" t="n">
        <f aca="false">G128</f>
        <v>423.2</v>
      </c>
      <c r="H126" s="159" t="n">
        <f aca="false">H128</f>
        <v>420.0686</v>
      </c>
      <c r="I126" s="160" t="n">
        <f aca="false">H126/G126*100</f>
        <v>99.2600661625709</v>
      </c>
    </row>
    <row r="127" customFormat="false" ht="16.5" hidden="false" customHeight="true" outlineLevel="0" collapsed="false">
      <c r="A127" s="161"/>
      <c r="B127" s="166" t="s">
        <v>288</v>
      </c>
      <c r="C127" s="164" t="s">
        <v>214</v>
      </c>
      <c r="D127" s="164" t="s">
        <v>216</v>
      </c>
      <c r="E127" s="164" t="s">
        <v>289</v>
      </c>
      <c r="F127" s="164"/>
      <c r="G127" s="165" t="n">
        <f aca="false">SUM(G128)</f>
        <v>423.2</v>
      </c>
      <c r="H127" s="165" t="n">
        <f aca="false">SUM(H128)</f>
        <v>420.0686</v>
      </c>
      <c r="I127" s="160" t="n">
        <f aca="false">H127/G127*100</f>
        <v>99.2600661625709</v>
      </c>
    </row>
    <row r="128" customFormat="false" ht="29.25" hidden="false" customHeight="true" outlineLevel="0" collapsed="false">
      <c r="A128" s="161"/>
      <c r="B128" s="163" t="s">
        <v>391</v>
      </c>
      <c r="C128" s="164" t="s">
        <v>214</v>
      </c>
      <c r="D128" s="164" t="s">
        <v>216</v>
      </c>
      <c r="E128" s="164" t="s">
        <v>289</v>
      </c>
      <c r="F128" s="164"/>
      <c r="G128" s="165" t="n">
        <f aca="false">G130+G131+G132+G133</f>
        <v>423.2</v>
      </c>
      <c r="H128" s="165" t="n">
        <f aca="false">H130+H131+H132+H133</f>
        <v>420.0686</v>
      </c>
      <c r="I128" s="160" t="n">
        <f aca="false">H128/G128*100</f>
        <v>99.2600661625709</v>
      </c>
    </row>
    <row r="129" customFormat="false" ht="14.25" hidden="false" customHeight="true" outlineLevel="0" collapsed="false">
      <c r="A129" s="161"/>
      <c r="B129" s="195" t="s">
        <v>389</v>
      </c>
      <c r="C129" s="192" t="s">
        <v>214</v>
      </c>
      <c r="D129" s="192" t="s">
        <v>216</v>
      </c>
      <c r="E129" s="192" t="s">
        <v>392</v>
      </c>
      <c r="F129" s="164"/>
      <c r="G129" s="198" t="n">
        <f aca="false">G132+G133</f>
        <v>393</v>
      </c>
      <c r="H129" s="198" t="n">
        <f aca="false">H132+H133</f>
        <v>392.03657</v>
      </c>
      <c r="I129" s="160" t="n">
        <f aca="false">H129/G129*100</f>
        <v>99.7548524173028</v>
      </c>
    </row>
    <row r="130" customFormat="false" ht="52.5" hidden="false" customHeight="true" outlineLevel="0" collapsed="false">
      <c r="A130" s="161"/>
      <c r="B130" s="166" t="s">
        <v>292</v>
      </c>
      <c r="C130" s="164" t="s">
        <v>214</v>
      </c>
      <c r="D130" s="164" t="s">
        <v>216</v>
      </c>
      <c r="E130" s="164" t="s">
        <v>393</v>
      </c>
      <c r="F130" s="164" t="s">
        <v>293</v>
      </c>
      <c r="G130" s="165" t="n">
        <f aca="false">27.55032+1.102</f>
        <v>28.65232</v>
      </c>
      <c r="H130" s="165" t="n">
        <v>28.03203</v>
      </c>
      <c r="I130" s="160" t="n">
        <f aca="false">H130/G130*100</f>
        <v>97.8351142246073</v>
      </c>
    </row>
    <row r="131" customFormat="false" ht="27" hidden="false" customHeight="true" outlineLevel="0" collapsed="false">
      <c r="A131" s="161"/>
      <c r="B131" s="176" t="s">
        <v>296</v>
      </c>
      <c r="C131" s="164" t="s">
        <v>214</v>
      </c>
      <c r="D131" s="164" t="s">
        <v>216</v>
      </c>
      <c r="E131" s="164" t="s">
        <v>393</v>
      </c>
      <c r="F131" s="164" t="s">
        <v>297</v>
      </c>
      <c r="G131" s="165" t="n">
        <f aca="false">2.64968-1.102</f>
        <v>1.54768</v>
      </c>
      <c r="H131" s="165" t="n">
        <v>0</v>
      </c>
      <c r="I131" s="160" t="n">
        <f aca="false">H131/G131*100</f>
        <v>0</v>
      </c>
    </row>
    <row r="132" customFormat="false" ht="52.5" hidden="false" customHeight="true" outlineLevel="0" collapsed="false">
      <c r="A132" s="161"/>
      <c r="B132" s="166" t="s">
        <v>292</v>
      </c>
      <c r="C132" s="164" t="s">
        <v>214</v>
      </c>
      <c r="D132" s="164" t="s">
        <v>216</v>
      </c>
      <c r="E132" s="164" t="s">
        <v>392</v>
      </c>
      <c r="F132" s="164" t="s">
        <v>293</v>
      </c>
      <c r="G132" s="165" t="n">
        <f aca="false">325.602+13.024</f>
        <v>338.626</v>
      </c>
      <c r="H132" s="165" t="n">
        <v>337.66257</v>
      </c>
      <c r="I132" s="160" t="n">
        <f aca="false">H132/G132*100</f>
        <v>99.7154884740097</v>
      </c>
    </row>
    <row r="133" customFormat="false" ht="27" hidden="false" customHeight="true" outlineLevel="0" collapsed="false">
      <c r="A133" s="161"/>
      <c r="B133" s="176" t="s">
        <v>296</v>
      </c>
      <c r="C133" s="164" t="s">
        <v>214</v>
      </c>
      <c r="D133" s="164" t="s">
        <v>216</v>
      </c>
      <c r="E133" s="164" t="s">
        <v>392</v>
      </c>
      <c r="F133" s="164" t="s">
        <v>297</v>
      </c>
      <c r="G133" s="165" t="n">
        <f aca="false">67.398-13.024</f>
        <v>54.374</v>
      </c>
      <c r="H133" s="165" t="n">
        <f aca="false">67.398-13.024</f>
        <v>54.374</v>
      </c>
      <c r="I133" s="160" t="n">
        <f aca="false">H133/G133*100</f>
        <v>100</v>
      </c>
    </row>
    <row r="134" customFormat="false" ht="30.75" hidden="false" customHeight="true" outlineLevel="0" collapsed="false">
      <c r="A134" s="161"/>
      <c r="B134" s="162" t="s">
        <v>394</v>
      </c>
      <c r="C134" s="158" t="s">
        <v>214</v>
      </c>
      <c r="D134" s="158" t="s">
        <v>229</v>
      </c>
      <c r="E134" s="158"/>
      <c r="F134" s="158"/>
      <c r="G134" s="159" t="n">
        <f aca="false">G135</f>
        <v>5089.68234</v>
      </c>
      <c r="H134" s="159" t="n">
        <f aca="false">H135</f>
        <v>4813.99948</v>
      </c>
      <c r="I134" s="160" t="n">
        <f aca="false">H134/G134*100</f>
        <v>94.5834957550612</v>
      </c>
    </row>
    <row r="135" customFormat="false" ht="33" hidden="false" customHeight="true" outlineLevel="0" collapsed="false">
      <c r="A135" s="161"/>
      <c r="B135" s="199" t="s">
        <v>395</v>
      </c>
      <c r="C135" s="164" t="s">
        <v>214</v>
      </c>
      <c r="D135" s="164" t="s">
        <v>229</v>
      </c>
      <c r="E135" s="164" t="s">
        <v>396</v>
      </c>
      <c r="F135" s="164"/>
      <c r="G135" s="165" t="n">
        <f aca="false">G136+G144</f>
        <v>5089.68234</v>
      </c>
      <c r="H135" s="165" t="n">
        <f aca="false">H136+H144</f>
        <v>4813.99948</v>
      </c>
      <c r="I135" s="160" t="n">
        <f aca="false">H135/G135*100</f>
        <v>94.5834957550612</v>
      </c>
    </row>
    <row r="136" customFormat="false" ht="44.25" hidden="false" customHeight="true" outlineLevel="0" collapsed="false">
      <c r="A136" s="161"/>
      <c r="B136" s="199" t="s">
        <v>397</v>
      </c>
      <c r="C136" s="164" t="s">
        <v>214</v>
      </c>
      <c r="D136" s="164" t="s">
        <v>229</v>
      </c>
      <c r="E136" s="164" t="s">
        <v>398</v>
      </c>
      <c r="F136" s="164"/>
      <c r="G136" s="165" t="n">
        <f aca="false">G137+G139+G141</f>
        <v>4775.73576</v>
      </c>
      <c r="H136" s="165" t="n">
        <f aca="false">H137+H139+H141</f>
        <v>4629.69548</v>
      </c>
      <c r="I136" s="160" t="n">
        <f aca="false">H136/G136*100</f>
        <v>96.9420360057777</v>
      </c>
    </row>
    <row r="137" customFormat="false" ht="79.5" hidden="false" customHeight="true" outlineLevel="0" collapsed="false">
      <c r="A137" s="161"/>
      <c r="B137" s="199" t="s">
        <v>399</v>
      </c>
      <c r="C137" s="164" t="s">
        <v>214</v>
      </c>
      <c r="D137" s="164" t="s">
        <v>229</v>
      </c>
      <c r="E137" s="164" t="s">
        <v>400</v>
      </c>
      <c r="F137" s="164"/>
      <c r="G137" s="165" t="n">
        <f aca="false">G138</f>
        <v>738.5</v>
      </c>
      <c r="H137" s="165" t="n">
        <f aca="false">H138</f>
        <v>655.63367</v>
      </c>
      <c r="I137" s="160" t="n">
        <f aca="false">H137/G137*100</f>
        <v>88.7791022342586</v>
      </c>
    </row>
    <row r="138" customFormat="false" ht="27" hidden="false" customHeight="true" outlineLevel="0" collapsed="false">
      <c r="A138" s="161"/>
      <c r="B138" s="176" t="s">
        <v>296</v>
      </c>
      <c r="C138" s="164" t="s">
        <v>214</v>
      </c>
      <c r="D138" s="164" t="s">
        <v>229</v>
      </c>
      <c r="E138" s="164" t="s">
        <v>400</v>
      </c>
      <c r="F138" s="164" t="s">
        <v>297</v>
      </c>
      <c r="G138" s="165" t="n">
        <v>738.5</v>
      </c>
      <c r="H138" s="165" t="n">
        <v>655.63367</v>
      </c>
      <c r="I138" s="160" t="n">
        <f aca="false">H138/G138*100</f>
        <v>88.7791022342586</v>
      </c>
    </row>
    <row r="139" customFormat="false" ht="29.25" hidden="false" customHeight="true" outlineLevel="0" collapsed="false">
      <c r="A139" s="161"/>
      <c r="B139" s="199" t="s">
        <v>401</v>
      </c>
      <c r="C139" s="164" t="s">
        <v>214</v>
      </c>
      <c r="D139" s="164" t="s">
        <v>229</v>
      </c>
      <c r="E139" s="164" t="s">
        <v>402</v>
      </c>
      <c r="F139" s="164"/>
      <c r="G139" s="165" t="n">
        <f aca="false">G140</f>
        <v>144.67995</v>
      </c>
      <c r="H139" s="165" t="n">
        <f aca="false">H140</f>
        <v>81.506</v>
      </c>
      <c r="I139" s="160" t="n">
        <f aca="false">H139/G139*100</f>
        <v>56.3353802651992</v>
      </c>
    </row>
    <row r="140" customFormat="false" ht="27" hidden="false" customHeight="true" outlineLevel="0" collapsed="false">
      <c r="A140" s="161"/>
      <c r="B140" s="176" t="s">
        <v>296</v>
      </c>
      <c r="C140" s="164" t="s">
        <v>214</v>
      </c>
      <c r="D140" s="164" t="s">
        <v>229</v>
      </c>
      <c r="E140" s="164" t="s">
        <v>402</v>
      </c>
      <c r="F140" s="164" t="s">
        <v>297</v>
      </c>
      <c r="G140" s="165" t="n">
        <v>144.67995</v>
      </c>
      <c r="H140" s="165" t="n">
        <v>81.506</v>
      </c>
      <c r="I140" s="160" t="n">
        <f aca="false">H140/G140*100</f>
        <v>56.3353802651992</v>
      </c>
    </row>
    <row r="141" customFormat="false" ht="30" hidden="false" customHeight="true" outlineLevel="0" collapsed="false">
      <c r="A141" s="161"/>
      <c r="B141" s="199" t="s">
        <v>403</v>
      </c>
      <c r="C141" s="164" t="s">
        <v>214</v>
      </c>
      <c r="D141" s="164" t="s">
        <v>229</v>
      </c>
      <c r="E141" s="164" t="s">
        <v>404</v>
      </c>
      <c r="F141" s="164"/>
      <c r="G141" s="165" t="n">
        <f aca="false">G142+G143</f>
        <v>3892.55581</v>
      </c>
      <c r="H141" s="165" t="n">
        <f aca="false">H142+H143</f>
        <v>3892.55581</v>
      </c>
      <c r="I141" s="160" t="n">
        <f aca="false">H141/G141*100</f>
        <v>100</v>
      </c>
    </row>
    <row r="142" customFormat="false" ht="55.5" hidden="false" customHeight="true" outlineLevel="0" collapsed="false">
      <c r="A142" s="161"/>
      <c r="B142" s="200" t="s">
        <v>292</v>
      </c>
      <c r="C142" s="173" t="s">
        <v>214</v>
      </c>
      <c r="D142" s="173" t="s">
        <v>229</v>
      </c>
      <c r="E142" s="173" t="s">
        <v>404</v>
      </c>
      <c r="F142" s="173" t="s">
        <v>293</v>
      </c>
      <c r="G142" s="165" t="n">
        <v>3855.00851</v>
      </c>
      <c r="H142" s="165" t="n">
        <v>3855.00851</v>
      </c>
      <c r="I142" s="160" t="n">
        <f aca="false">H142/G142*100</f>
        <v>100</v>
      </c>
    </row>
    <row r="143" customFormat="false" ht="24.75" hidden="false" customHeight="true" outlineLevel="0" collapsed="false">
      <c r="A143" s="161"/>
      <c r="B143" s="200" t="s">
        <v>296</v>
      </c>
      <c r="C143" s="173" t="s">
        <v>214</v>
      </c>
      <c r="D143" s="173" t="s">
        <v>229</v>
      </c>
      <c r="E143" s="173" t="s">
        <v>404</v>
      </c>
      <c r="F143" s="173" t="s">
        <v>297</v>
      </c>
      <c r="G143" s="165" t="n">
        <v>37.5473</v>
      </c>
      <c r="H143" s="165" t="n">
        <v>37.5473</v>
      </c>
      <c r="I143" s="160" t="n">
        <f aca="false">H143/G143*100</f>
        <v>100</v>
      </c>
    </row>
    <row r="144" customFormat="false" ht="20.25" hidden="false" customHeight="true" outlineLevel="0" collapsed="false">
      <c r="A144" s="161"/>
      <c r="B144" s="201" t="s">
        <v>405</v>
      </c>
      <c r="C144" s="173" t="s">
        <v>214</v>
      </c>
      <c r="D144" s="173" t="s">
        <v>229</v>
      </c>
      <c r="E144" s="173" t="s">
        <v>406</v>
      </c>
      <c r="F144" s="173"/>
      <c r="G144" s="165" t="n">
        <f aca="false">G145+G147+G149</f>
        <v>313.94658</v>
      </c>
      <c r="H144" s="165" t="n">
        <f aca="false">H145+H147+H149</f>
        <v>184.304</v>
      </c>
      <c r="I144" s="160" t="n">
        <f aca="false">H144/G144*100</f>
        <v>58.7055288195845</v>
      </c>
    </row>
    <row r="145" customFormat="false" ht="78.75" hidden="false" customHeight="true" outlineLevel="0" collapsed="false">
      <c r="A145" s="161"/>
      <c r="B145" s="199" t="s">
        <v>407</v>
      </c>
      <c r="C145" s="164" t="s">
        <v>214</v>
      </c>
      <c r="D145" s="164" t="s">
        <v>229</v>
      </c>
      <c r="E145" s="164" t="s">
        <v>408</v>
      </c>
      <c r="F145" s="164"/>
      <c r="G145" s="165" t="n">
        <f aca="false">G146</f>
        <v>50</v>
      </c>
      <c r="H145" s="165" t="n">
        <f aca="false">H146</f>
        <v>50</v>
      </c>
      <c r="I145" s="160" t="n">
        <f aca="false">H145/G145*100</f>
        <v>100</v>
      </c>
    </row>
    <row r="146" customFormat="false" ht="27" hidden="false" customHeight="true" outlineLevel="0" collapsed="false">
      <c r="A146" s="161"/>
      <c r="B146" s="176" t="s">
        <v>296</v>
      </c>
      <c r="C146" s="164" t="s">
        <v>214</v>
      </c>
      <c r="D146" s="164" t="s">
        <v>229</v>
      </c>
      <c r="E146" s="164" t="s">
        <v>408</v>
      </c>
      <c r="F146" s="164" t="s">
        <v>297</v>
      </c>
      <c r="G146" s="165" t="n">
        <v>50</v>
      </c>
      <c r="H146" s="165" t="n">
        <v>50</v>
      </c>
      <c r="I146" s="160" t="n">
        <f aca="false">H146/G146*100</f>
        <v>100</v>
      </c>
    </row>
    <row r="147" customFormat="false" ht="54" hidden="false" customHeight="true" outlineLevel="0" collapsed="false">
      <c r="A147" s="161"/>
      <c r="B147" s="199" t="s">
        <v>409</v>
      </c>
      <c r="C147" s="164" t="s">
        <v>214</v>
      </c>
      <c r="D147" s="164" t="s">
        <v>229</v>
      </c>
      <c r="E147" s="164" t="s">
        <v>410</v>
      </c>
      <c r="F147" s="164"/>
      <c r="G147" s="165" t="n">
        <f aca="false">G148</f>
        <v>92.82005</v>
      </c>
      <c r="H147" s="165" t="n">
        <f aca="false">H148</f>
        <v>61.65705</v>
      </c>
      <c r="I147" s="160" t="n">
        <f aca="false">H147/G147*100</f>
        <v>66.4264348058421</v>
      </c>
    </row>
    <row r="148" customFormat="false" ht="27" hidden="false" customHeight="true" outlineLevel="0" collapsed="false">
      <c r="A148" s="161"/>
      <c r="B148" s="176" t="s">
        <v>296</v>
      </c>
      <c r="C148" s="164" t="s">
        <v>214</v>
      </c>
      <c r="D148" s="164" t="s">
        <v>229</v>
      </c>
      <c r="E148" s="164" t="s">
        <v>410</v>
      </c>
      <c r="F148" s="164" t="s">
        <v>297</v>
      </c>
      <c r="G148" s="165" t="n">
        <v>92.82005</v>
      </c>
      <c r="H148" s="165" t="n">
        <v>61.65705</v>
      </c>
      <c r="I148" s="160" t="n">
        <f aca="false">H148/G148*100</f>
        <v>66.4264348058421</v>
      </c>
    </row>
    <row r="149" customFormat="false" ht="42.75" hidden="false" customHeight="true" outlineLevel="0" collapsed="false">
      <c r="A149" s="161"/>
      <c r="B149" s="199" t="s">
        <v>411</v>
      </c>
      <c r="C149" s="164" t="s">
        <v>214</v>
      </c>
      <c r="D149" s="164" t="s">
        <v>229</v>
      </c>
      <c r="E149" s="164" t="s">
        <v>412</v>
      </c>
      <c r="F149" s="164"/>
      <c r="G149" s="165" t="n">
        <f aca="false">G150</f>
        <v>171.12653</v>
      </c>
      <c r="H149" s="165" t="n">
        <f aca="false">H150</f>
        <v>72.64695</v>
      </c>
      <c r="I149" s="160" t="n">
        <f aca="false">H149/G149*100</f>
        <v>42.4521843573875</v>
      </c>
    </row>
    <row r="150" customFormat="false" ht="27" hidden="false" customHeight="true" outlineLevel="0" collapsed="false">
      <c r="A150" s="161"/>
      <c r="B150" s="176" t="s">
        <v>296</v>
      </c>
      <c r="C150" s="164" t="s">
        <v>214</v>
      </c>
      <c r="D150" s="164" t="s">
        <v>229</v>
      </c>
      <c r="E150" s="164" t="s">
        <v>412</v>
      </c>
      <c r="F150" s="164" t="s">
        <v>297</v>
      </c>
      <c r="G150" s="165" t="n">
        <f aca="false">235.832-64.70547</f>
        <v>171.12653</v>
      </c>
      <c r="H150" s="165" t="n">
        <v>72.64695</v>
      </c>
      <c r="I150" s="160" t="n">
        <f aca="false">H150/G150*100</f>
        <v>42.4521843573875</v>
      </c>
    </row>
    <row r="151" customFormat="false" ht="33.75" hidden="false" customHeight="true" outlineLevel="0" collapsed="false">
      <c r="A151" s="161"/>
      <c r="B151" s="177" t="s">
        <v>413</v>
      </c>
      <c r="C151" s="158" t="s">
        <v>214</v>
      </c>
      <c r="D151" s="158" t="s">
        <v>231</v>
      </c>
      <c r="E151" s="158"/>
      <c r="F151" s="158"/>
      <c r="G151" s="159" t="n">
        <f aca="false">G152+G162</f>
        <v>510</v>
      </c>
      <c r="H151" s="159" t="n">
        <f aca="false">H152+H162</f>
        <v>504.08035</v>
      </c>
      <c r="I151" s="160" t="n">
        <f aca="false">H151/G151*100</f>
        <v>98.8392843137255</v>
      </c>
    </row>
    <row r="152" customFormat="false" ht="40.5" hidden="false" customHeight="true" outlineLevel="0" collapsed="false">
      <c r="A152" s="161"/>
      <c r="B152" s="163" t="s">
        <v>414</v>
      </c>
      <c r="C152" s="164" t="s">
        <v>214</v>
      </c>
      <c r="D152" s="164" t="s">
        <v>231</v>
      </c>
      <c r="E152" s="202" t="s">
        <v>415</v>
      </c>
      <c r="F152" s="164"/>
      <c r="G152" s="165" t="n">
        <f aca="false">G153+G157+G160</f>
        <v>300</v>
      </c>
      <c r="H152" s="165" t="n">
        <f aca="false">H153+H157+H160</f>
        <v>294.1</v>
      </c>
      <c r="I152" s="160" t="n">
        <f aca="false">H152/G152*100</f>
        <v>98.0333333333334</v>
      </c>
    </row>
    <row r="153" customFormat="false" ht="30.75" hidden="false" customHeight="true" outlineLevel="0" collapsed="false">
      <c r="A153" s="161"/>
      <c r="B153" s="163" t="s">
        <v>416</v>
      </c>
      <c r="C153" s="164" t="s">
        <v>214</v>
      </c>
      <c r="D153" s="164" t="s">
        <v>231</v>
      </c>
      <c r="E153" s="202" t="s">
        <v>417</v>
      </c>
      <c r="F153" s="164"/>
      <c r="G153" s="165" t="n">
        <f aca="false">G154</f>
        <v>100</v>
      </c>
      <c r="H153" s="165" t="n">
        <f aca="false">H154</f>
        <v>100</v>
      </c>
      <c r="I153" s="160" t="n">
        <f aca="false">H153/G153*100</f>
        <v>100</v>
      </c>
    </row>
    <row r="154" customFormat="false" ht="44.25" hidden="false" customHeight="true" outlineLevel="0" collapsed="false">
      <c r="A154" s="161"/>
      <c r="B154" s="163" t="s">
        <v>418</v>
      </c>
      <c r="C154" s="164" t="s">
        <v>214</v>
      </c>
      <c r="D154" s="164" t="s">
        <v>231</v>
      </c>
      <c r="E154" s="202" t="s">
        <v>419</v>
      </c>
      <c r="F154" s="164"/>
      <c r="G154" s="165" t="n">
        <f aca="false">G155+G156</f>
        <v>100</v>
      </c>
      <c r="H154" s="165" t="n">
        <f aca="false">H155+H156</f>
        <v>100</v>
      </c>
      <c r="I154" s="160" t="n">
        <f aca="false">H154/G154*100</f>
        <v>100</v>
      </c>
    </row>
    <row r="155" customFormat="false" ht="33.75" hidden="false" customHeight="true" outlineLevel="0" collapsed="false">
      <c r="A155" s="161"/>
      <c r="B155" s="166" t="s">
        <v>296</v>
      </c>
      <c r="C155" s="164" t="s">
        <v>214</v>
      </c>
      <c r="D155" s="164" t="s">
        <v>231</v>
      </c>
      <c r="E155" s="202" t="s">
        <v>419</v>
      </c>
      <c r="F155" s="164" t="s">
        <v>297</v>
      </c>
      <c r="G155" s="165" t="n">
        <v>66.4</v>
      </c>
      <c r="H155" s="165" t="n">
        <v>66.4</v>
      </c>
      <c r="I155" s="160" t="n">
        <f aca="false">H155/G155*100</f>
        <v>100</v>
      </c>
    </row>
    <row r="156" customFormat="false" ht="33.75" hidden="false" customHeight="true" outlineLevel="0" collapsed="false">
      <c r="A156" s="161"/>
      <c r="B156" s="166" t="s">
        <v>420</v>
      </c>
      <c r="C156" s="164" t="s">
        <v>214</v>
      </c>
      <c r="D156" s="164" t="s">
        <v>231</v>
      </c>
      <c r="E156" s="202" t="s">
        <v>419</v>
      </c>
      <c r="F156" s="164" t="s">
        <v>330</v>
      </c>
      <c r="G156" s="165" t="n">
        <v>33.6</v>
      </c>
      <c r="H156" s="165" t="n">
        <v>33.6</v>
      </c>
      <c r="I156" s="160" t="n">
        <f aca="false">H156/G156*100</f>
        <v>100</v>
      </c>
    </row>
    <row r="157" customFormat="false" ht="41.25" hidden="false" customHeight="true" outlineLevel="0" collapsed="false">
      <c r="A157" s="203"/>
      <c r="B157" s="199" t="s">
        <v>421</v>
      </c>
      <c r="C157" s="164" t="s">
        <v>214</v>
      </c>
      <c r="D157" s="164" t="s">
        <v>231</v>
      </c>
      <c r="E157" s="202" t="s">
        <v>422</v>
      </c>
      <c r="F157" s="164"/>
      <c r="G157" s="165" t="n">
        <f aca="false">G158</f>
        <v>100</v>
      </c>
      <c r="H157" s="165" t="n">
        <f aca="false">H158</f>
        <v>97.05</v>
      </c>
      <c r="I157" s="160" t="n">
        <f aca="false">H157/G157*100</f>
        <v>97.05</v>
      </c>
    </row>
    <row r="158" customFormat="false" ht="42.75" hidden="false" customHeight="true" outlineLevel="0" collapsed="false">
      <c r="A158" s="203"/>
      <c r="B158" s="199" t="s">
        <v>418</v>
      </c>
      <c r="C158" s="164" t="s">
        <v>214</v>
      </c>
      <c r="D158" s="164" t="s">
        <v>231</v>
      </c>
      <c r="E158" s="202" t="s">
        <v>423</v>
      </c>
      <c r="F158" s="164"/>
      <c r="G158" s="165" t="n">
        <f aca="false">G159</f>
        <v>100</v>
      </c>
      <c r="H158" s="165" t="n">
        <f aca="false">H159</f>
        <v>97.05</v>
      </c>
      <c r="I158" s="160" t="n">
        <f aca="false">H158/G158*100</f>
        <v>97.05</v>
      </c>
    </row>
    <row r="159" customFormat="false" ht="28.5" hidden="false" customHeight="true" outlineLevel="0" collapsed="false">
      <c r="A159" s="203"/>
      <c r="B159" s="176" t="s">
        <v>420</v>
      </c>
      <c r="C159" s="164" t="s">
        <v>214</v>
      </c>
      <c r="D159" s="164" t="s">
        <v>231</v>
      </c>
      <c r="E159" s="202" t="s">
        <v>423</v>
      </c>
      <c r="F159" s="164" t="s">
        <v>330</v>
      </c>
      <c r="G159" s="165" t="n">
        <v>100</v>
      </c>
      <c r="H159" s="165" t="n">
        <v>97.05</v>
      </c>
      <c r="I159" s="160" t="n">
        <f aca="false">H159/G159*100</f>
        <v>97.05</v>
      </c>
    </row>
    <row r="160" customFormat="false" ht="44.25" hidden="false" customHeight="true" outlineLevel="0" collapsed="false">
      <c r="A160" s="203"/>
      <c r="B160" s="199" t="s">
        <v>424</v>
      </c>
      <c r="C160" s="164" t="s">
        <v>214</v>
      </c>
      <c r="D160" s="164" t="s">
        <v>231</v>
      </c>
      <c r="E160" s="202" t="s">
        <v>425</v>
      </c>
      <c r="F160" s="164"/>
      <c r="G160" s="165" t="n">
        <f aca="false">G161</f>
        <v>100</v>
      </c>
      <c r="H160" s="165" t="n">
        <f aca="false">H161</f>
        <v>97.05</v>
      </c>
      <c r="I160" s="160" t="n">
        <f aca="false">H160/G160*100</f>
        <v>97.05</v>
      </c>
    </row>
    <row r="161" customFormat="false" ht="25.5" hidden="false" customHeight="true" outlineLevel="0" collapsed="false">
      <c r="A161" s="203"/>
      <c r="B161" s="176" t="s">
        <v>420</v>
      </c>
      <c r="C161" s="164" t="s">
        <v>214</v>
      </c>
      <c r="D161" s="164" t="s">
        <v>231</v>
      </c>
      <c r="E161" s="202" t="s">
        <v>425</v>
      </c>
      <c r="F161" s="164" t="s">
        <v>330</v>
      </c>
      <c r="G161" s="165" t="n">
        <v>100</v>
      </c>
      <c r="H161" s="165" t="n">
        <v>97.05</v>
      </c>
      <c r="I161" s="160" t="n">
        <f aca="false">H161/G161*100</f>
        <v>97.05</v>
      </c>
    </row>
    <row r="162" customFormat="false" ht="42" hidden="false" customHeight="true" outlineLevel="0" collapsed="false">
      <c r="A162" s="161"/>
      <c r="B162" s="163" t="s">
        <v>426</v>
      </c>
      <c r="C162" s="164" t="s">
        <v>214</v>
      </c>
      <c r="D162" s="164" t="s">
        <v>231</v>
      </c>
      <c r="E162" s="202" t="s">
        <v>427</v>
      </c>
      <c r="F162" s="164"/>
      <c r="G162" s="165" t="n">
        <f aca="false">SUM(G164)</f>
        <v>210</v>
      </c>
      <c r="H162" s="165" t="n">
        <f aca="false">SUM(H164)</f>
        <v>209.98035</v>
      </c>
      <c r="I162" s="160" t="n">
        <f aca="false">H162/G162*100</f>
        <v>99.9906428571429</v>
      </c>
    </row>
    <row r="163" customFormat="false" ht="30" hidden="false" customHeight="true" outlineLevel="0" collapsed="false">
      <c r="A163" s="161"/>
      <c r="B163" s="163" t="s">
        <v>428</v>
      </c>
      <c r="C163" s="164" t="s">
        <v>214</v>
      </c>
      <c r="D163" s="164" t="s">
        <v>231</v>
      </c>
      <c r="E163" s="202" t="s">
        <v>429</v>
      </c>
      <c r="F163" s="164"/>
      <c r="G163" s="165" t="n">
        <f aca="false">SUM(G165)</f>
        <v>60</v>
      </c>
      <c r="H163" s="165" t="n">
        <f aca="false">SUM(H165)</f>
        <v>59.98035</v>
      </c>
      <c r="I163" s="160" t="n">
        <f aca="false">H163/G163*100</f>
        <v>99.96725</v>
      </c>
    </row>
    <row r="164" customFormat="false" ht="44.25" hidden="false" customHeight="true" outlineLevel="0" collapsed="false">
      <c r="A164" s="161"/>
      <c r="B164" s="163" t="s">
        <v>418</v>
      </c>
      <c r="C164" s="164" t="s">
        <v>214</v>
      </c>
      <c r="D164" s="164" t="s">
        <v>231</v>
      </c>
      <c r="E164" s="202" t="s">
        <v>430</v>
      </c>
      <c r="F164" s="164"/>
      <c r="G164" s="165" t="n">
        <f aca="false">G165+G166</f>
        <v>210</v>
      </c>
      <c r="H164" s="165" t="n">
        <f aca="false">H165+H166</f>
        <v>209.98035</v>
      </c>
      <c r="I164" s="160" t="n">
        <f aca="false">H164/G164*100</f>
        <v>99.9906428571429</v>
      </c>
    </row>
    <row r="165" customFormat="false" ht="26.25" hidden="false" customHeight="true" outlineLevel="0" collapsed="false">
      <c r="A165" s="161"/>
      <c r="B165" s="166" t="s">
        <v>296</v>
      </c>
      <c r="C165" s="164" t="s">
        <v>214</v>
      </c>
      <c r="D165" s="164" t="s">
        <v>231</v>
      </c>
      <c r="E165" s="202" t="s">
        <v>430</v>
      </c>
      <c r="F165" s="164" t="s">
        <v>297</v>
      </c>
      <c r="G165" s="165" t="n">
        <f aca="false">15+45</f>
        <v>60</v>
      </c>
      <c r="H165" s="165" t="n">
        <v>59.98035</v>
      </c>
      <c r="I165" s="160" t="n">
        <f aca="false">H165/G165*100</f>
        <v>99.96725</v>
      </c>
    </row>
    <row r="166" customFormat="false" ht="25.5" hidden="false" customHeight="true" outlineLevel="0" collapsed="false">
      <c r="A166" s="203"/>
      <c r="B166" s="176" t="s">
        <v>420</v>
      </c>
      <c r="C166" s="164" t="s">
        <v>214</v>
      </c>
      <c r="D166" s="164" t="s">
        <v>231</v>
      </c>
      <c r="E166" s="202" t="s">
        <v>430</v>
      </c>
      <c r="F166" s="164" t="s">
        <v>330</v>
      </c>
      <c r="G166" s="165" t="n">
        <v>150</v>
      </c>
      <c r="H166" s="165" t="n">
        <v>150</v>
      </c>
      <c r="I166" s="160" t="n">
        <f aca="false">H166/G166*100</f>
        <v>100</v>
      </c>
    </row>
    <row r="167" customFormat="false" ht="22.5" hidden="false" customHeight="true" outlineLevel="0" collapsed="false">
      <c r="A167" s="161" t="s">
        <v>233</v>
      </c>
      <c r="B167" s="196" t="s">
        <v>234</v>
      </c>
      <c r="C167" s="197" t="s">
        <v>216</v>
      </c>
      <c r="D167" s="164"/>
      <c r="E167" s="164"/>
      <c r="F167" s="164"/>
      <c r="G167" s="159" t="n">
        <f aca="false">G168+G175+G180</f>
        <v>7846.20034</v>
      </c>
      <c r="H167" s="159" t="n">
        <f aca="false">H168+H175+H180</f>
        <v>5094.182</v>
      </c>
      <c r="I167" s="160" t="n">
        <f aca="false">H167/G167*100</f>
        <v>64.9254642916752</v>
      </c>
    </row>
    <row r="168" customFormat="false" ht="17.25" hidden="false" customHeight="true" outlineLevel="0" collapsed="false">
      <c r="A168" s="161"/>
      <c r="B168" s="186" t="s">
        <v>236</v>
      </c>
      <c r="C168" s="158" t="s">
        <v>216</v>
      </c>
      <c r="D168" s="158" t="s">
        <v>235</v>
      </c>
      <c r="E168" s="158"/>
      <c r="F168" s="158"/>
      <c r="G168" s="159" t="n">
        <f aca="false">G169</f>
        <v>2752.01834</v>
      </c>
      <c r="H168" s="159" t="n">
        <f aca="false">H169</f>
        <v>0</v>
      </c>
      <c r="I168" s="160" t="n">
        <f aca="false">H168/G168*100</f>
        <v>0</v>
      </c>
    </row>
    <row r="169" customFormat="false" ht="28.5" hidden="false" customHeight="true" outlineLevel="0" collapsed="false">
      <c r="A169" s="161"/>
      <c r="B169" s="204" t="s">
        <v>431</v>
      </c>
      <c r="C169" s="164" t="s">
        <v>216</v>
      </c>
      <c r="D169" s="164" t="s">
        <v>235</v>
      </c>
      <c r="E169" s="164" t="s">
        <v>432</v>
      </c>
      <c r="F169" s="164"/>
      <c r="G169" s="165" t="n">
        <f aca="false">G170</f>
        <v>2752.01834</v>
      </c>
      <c r="H169" s="165" t="n">
        <f aca="false">H170</f>
        <v>0</v>
      </c>
      <c r="I169" s="160" t="n">
        <f aca="false">H169/G169*100</f>
        <v>0</v>
      </c>
    </row>
    <row r="170" customFormat="false" ht="27.75" hidden="false" customHeight="true" outlineLevel="0" collapsed="false">
      <c r="A170" s="189"/>
      <c r="B170" s="204" t="s">
        <v>433</v>
      </c>
      <c r="C170" s="164" t="s">
        <v>216</v>
      </c>
      <c r="D170" s="164" t="s">
        <v>235</v>
      </c>
      <c r="E170" s="164" t="s">
        <v>434</v>
      </c>
      <c r="F170" s="164"/>
      <c r="G170" s="165" t="n">
        <f aca="false">G171+G173</f>
        <v>2752.01834</v>
      </c>
      <c r="H170" s="165" t="n">
        <f aca="false">H171+H173</f>
        <v>0</v>
      </c>
      <c r="I170" s="160" t="n">
        <f aca="false">H170/G170*100</f>
        <v>0</v>
      </c>
    </row>
    <row r="171" customFormat="false" ht="28.5" hidden="false" customHeight="true" outlineLevel="0" collapsed="false">
      <c r="A171" s="161"/>
      <c r="B171" s="199" t="s">
        <v>435</v>
      </c>
      <c r="C171" s="164" t="s">
        <v>216</v>
      </c>
      <c r="D171" s="164" t="s">
        <v>235</v>
      </c>
      <c r="E171" s="164" t="s">
        <v>436</v>
      </c>
      <c r="F171" s="164"/>
      <c r="G171" s="165" t="n">
        <f aca="false">G172</f>
        <v>2724.77064</v>
      </c>
      <c r="H171" s="165" t="n">
        <f aca="false">H172</f>
        <v>0</v>
      </c>
      <c r="I171" s="160" t="n">
        <f aca="false">H171/G171*100</f>
        <v>0</v>
      </c>
    </row>
    <row r="172" customFormat="false" ht="27" hidden="false" customHeight="true" outlineLevel="0" collapsed="false">
      <c r="A172" s="161"/>
      <c r="B172" s="176" t="s">
        <v>296</v>
      </c>
      <c r="C172" s="164" t="s">
        <v>216</v>
      </c>
      <c r="D172" s="164" t="s">
        <v>235</v>
      </c>
      <c r="E172" s="164" t="s">
        <v>436</v>
      </c>
      <c r="F172" s="164" t="s">
        <v>297</v>
      </c>
      <c r="G172" s="165" t="n">
        <v>2724.77064</v>
      </c>
      <c r="H172" s="165" t="n">
        <v>0</v>
      </c>
      <c r="I172" s="160" t="n">
        <f aca="false">H172/G172*100</f>
        <v>0</v>
      </c>
    </row>
    <row r="173" customFormat="false" ht="28.5" hidden="false" customHeight="true" outlineLevel="0" collapsed="false">
      <c r="A173" s="161"/>
      <c r="B173" s="199" t="s">
        <v>437</v>
      </c>
      <c r="C173" s="164" t="s">
        <v>216</v>
      </c>
      <c r="D173" s="164" t="s">
        <v>235</v>
      </c>
      <c r="E173" s="164" t="s">
        <v>438</v>
      </c>
      <c r="F173" s="164"/>
      <c r="G173" s="165" t="n">
        <f aca="false">G174</f>
        <v>27.2477</v>
      </c>
      <c r="H173" s="165" t="n">
        <f aca="false">H174</f>
        <v>0</v>
      </c>
      <c r="I173" s="160" t="n">
        <f aca="false">H173/G173*100</f>
        <v>0</v>
      </c>
    </row>
    <row r="174" customFormat="false" ht="27.75" hidden="false" customHeight="true" outlineLevel="0" collapsed="false">
      <c r="A174" s="161"/>
      <c r="B174" s="176" t="s">
        <v>296</v>
      </c>
      <c r="C174" s="164" t="s">
        <v>216</v>
      </c>
      <c r="D174" s="164" t="s">
        <v>235</v>
      </c>
      <c r="E174" s="164" t="s">
        <v>438</v>
      </c>
      <c r="F174" s="164" t="s">
        <v>297</v>
      </c>
      <c r="G174" s="165" t="n">
        <v>27.2477</v>
      </c>
      <c r="H174" s="165" t="n">
        <v>0</v>
      </c>
      <c r="I174" s="160" t="n">
        <f aca="false">H174/G174*100</f>
        <v>0</v>
      </c>
    </row>
    <row r="175" customFormat="false" ht="18" hidden="false" customHeight="true" outlineLevel="0" collapsed="false">
      <c r="A175" s="161"/>
      <c r="B175" s="162" t="s">
        <v>439</v>
      </c>
      <c r="C175" s="158" t="s">
        <v>216</v>
      </c>
      <c r="D175" s="158" t="s">
        <v>229</v>
      </c>
      <c r="E175" s="158"/>
      <c r="F175" s="158"/>
      <c r="G175" s="159" t="n">
        <f aca="false">G176</f>
        <v>4500</v>
      </c>
      <c r="H175" s="159" t="n">
        <f aca="false">H176</f>
        <v>4500</v>
      </c>
      <c r="I175" s="160" t="n">
        <f aca="false">H175/G175*100</f>
        <v>100</v>
      </c>
    </row>
    <row r="176" customFormat="false" ht="53.25" hidden="false" customHeight="true" outlineLevel="0" collapsed="false">
      <c r="A176" s="161"/>
      <c r="B176" s="166" t="s">
        <v>440</v>
      </c>
      <c r="C176" s="164" t="s">
        <v>216</v>
      </c>
      <c r="D176" s="164" t="s">
        <v>229</v>
      </c>
      <c r="E176" s="164" t="s">
        <v>441</v>
      </c>
      <c r="F176" s="164"/>
      <c r="G176" s="165" t="n">
        <f aca="false">G177</f>
        <v>4500</v>
      </c>
      <c r="H176" s="165" t="n">
        <f aca="false">H177</f>
        <v>4500</v>
      </c>
      <c r="I176" s="160" t="n">
        <f aca="false">H176/G176*100</f>
        <v>100</v>
      </c>
    </row>
    <row r="177" customFormat="false" ht="30" hidden="false" customHeight="true" outlineLevel="0" collapsed="false">
      <c r="A177" s="161"/>
      <c r="B177" s="166" t="s">
        <v>442</v>
      </c>
      <c r="C177" s="164" t="s">
        <v>216</v>
      </c>
      <c r="D177" s="164" t="s">
        <v>229</v>
      </c>
      <c r="E177" s="164" t="s">
        <v>443</v>
      </c>
      <c r="F177" s="164"/>
      <c r="G177" s="165" t="n">
        <f aca="false">G178</f>
        <v>4500</v>
      </c>
      <c r="H177" s="165" t="n">
        <f aca="false">H178</f>
        <v>4500</v>
      </c>
      <c r="I177" s="160" t="n">
        <f aca="false">H177/G177*100</f>
        <v>100</v>
      </c>
    </row>
    <row r="178" customFormat="false" ht="27" hidden="false" customHeight="true" outlineLevel="0" collapsed="false">
      <c r="A178" s="161"/>
      <c r="B178" s="199" t="s">
        <v>444</v>
      </c>
      <c r="C178" s="164" t="s">
        <v>216</v>
      </c>
      <c r="D178" s="164" t="s">
        <v>229</v>
      </c>
      <c r="E178" s="164" t="s">
        <v>445</v>
      </c>
      <c r="F178" s="158"/>
      <c r="G178" s="165" t="n">
        <f aca="false">G179</f>
        <v>4500</v>
      </c>
      <c r="H178" s="165" t="n">
        <f aca="false">H179</f>
        <v>4500</v>
      </c>
      <c r="I178" s="160" t="n">
        <f aca="false">H178/G178*100</f>
        <v>100</v>
      </c>
    </row>
    <row r="179" customFormat="false" ht="30.75" hidden="false" customHeight="true" outlineLevel="0" collapsed="false">
      <c r="A179" s="161"/>
      <c r="B179" s="166" t="s">
        <v>296</v>
      </c>
      <c r="C179" s="164" t="s">
        <v>216</v>
      </c>
      <c r="D179" s="164" t="s">
        <v>229</v>
      </c>
      <c r="E179" s="164" t="s">
        <v>445</v>
      </c>
      <c r="F179" s="164" t="s">
        <v>297</v>
      </c>
      <c r="G179" s="165" t="n">
        <v>4500</v>
      </c>
      <c r="H179" s="165" t="n">
        <v>4500</v>
      </c>
      <c r="I179" s="160" t="n">
        <f aca="false">H179/G179*100</f>
        <v>100</v>
      </c>
    </row>
    <row r="180" customFormat="false" ht="16.5" hidden="false" customHeight="true" outlineLevel="0" collapsed="false">
      <c r="A180" s="161"/>
      <c r="B180" s="205" t="s">
        <v>239</v>
      </c>
      <c r="C180" s="158" t="s">
        <v>216</v>
      </c>
      <c r="D180" s="158" t="s">
        <v>238</v>
      </c>
      <c r="E180" s="158"/>
      <c r="F180" s="158"/>
      <c r="G180" s="159" t="n">
        <f aca="false">G181</f>
        <v>594.182</v>
      </c>
      <c r="H180" s="159" t="n">
        <f aca="false">H181</f>
        <v>594.182</v>
      </c>
      <c r="I180" s="160" t="n">
        <f aca="false">H180/G180*100</f>
        <v>100</v>
      </c>
    </row>
    <row r="181" customFormat="false" ht="38.25" hidden="false" customHeight="false" outlineLevel="0" collapsed="false">
      <c r="A181" s="161"/>
      <c r="B181" s="199" t="s">
        <v>446</v>
      </c>
      <c r="C181" s="164" t="s">
        <v>216</v>
      </c>
      <c r="D181" s="164" t="s">
        <v>238</v>
      </c>
      <c r="E181" s="164" t="s">
        <v>447</v>
      </c>
      <c r="F181" s="158"/>
      <c r="G181" s="165" t="n">
        <f aca="false">G182+G184+G186+G188</f>
        <v>594.182</v>
      </c>
      <c r="H181" s="165" t="n">
        <f aca="false">H182+H184+H186+H188</f>
        <v>594.182</v>
      </c>
      <c r="I181" s="160" t="n">
        <f aca="false">H181/G181*100</f>
        <v>100</v>
      </c>
    </row>
    <row r="182" customFormat="false" ht="51.75" hidden="false" customHeight="true" outlineLevel="0" collapsed="false">
      <c r="A182" s="161"/>
      <c r="B182" s="199" t="s">
        <v>448</v>
      </c>
      <c r="C182" s="164" t="s">
        <v>216</v>
      </c>
      <c r="D182" s="164" t="s">
        <v>238</v>
      </c>
      <c r="E182" s="164" t="s">
        <v>449</v>
      </c>
      <c r="F182" s="164"/>
      <c r="G182" s="165" t="n">
        <v>29</v>
      </c>
      <c r="H182" s="165" t="n">
        <v>29</v>
      </c>
      <c r="I182" s="160" t="n">
        <f aca="false">H182/G182*100</f>
        <v>100</v>
      </c>
    </row>
    <row r="183" customFormat="false" ht="30.75" hidden="false" customHeight="true" outlineLevel="0" collapsed="false">
      <c r="A183" s="161"/>
      <c r="B183" s="199" t="s">
        <v>296</v>
      </c>
      <c r="C183" s="164" t="s">
        <v>216</v>
      </c>
      <c r="D183" s="164" t="s">
        <v>238</v>
      </c>
      <c r="E183" s="164" t="s">
        <v>449</v>
      </c>
      <c r="F183" s="164" t="s">
        <v>297</v>
      </c>
      <c r="G183" s="165" t="n">
        <v>29</v>
      </c>
      <c r="H183" s="165" t="n">
        <v>29</v>
      </c>
      <c r="I183" s="160" t="n">
        <f aca="false">H183/G183*100</f>
        <v>100</v>
      </c>
    </row>
    <row r="184" customFormat="false" ht="51.75" hidden="false" customHeight="true" outlineLevel="0" collapsed="false">
      <c r="A184" s="161"/>
      <c r="B184" s="199" t="s">
        <v>450</v>
      </c>
      <c r="C184" s="164" t="s">
        <v>216</v>
      </c>
      <c r="D184" s="164" t="s">
        <v>238</v>
      </c>
      <c r="E184" s="164" t="s">
        <v>451</v>
      </c>
      <c r="F184" s="164"/>
      <c r="G184" s="165" t="n">
        <v>81</v>
      </c>
      <c r="H184" s="165" t="n">
        <v>81</v>
      </c>
      <c r="I184" s="160" t="n">
        <f aca="false">H184/G184*100</f>
        <v>100</v>
      </c>
    </row>
    <row r="185" customFormat="false" ht="30.75" hidden="false" customHeight="true" outlineLevel="0" collapsed="false">
      <c r="A185" s="161"/>
      <c r="B185" s="199" t="s">
        <v>296</v>
      </c>
      <c r="C185" s="164" t="s">
        <v>216</v>
      </c>
      <c r="D185" s="164" t="s">
        <v>238</v>
      </c>
      <c r="E185" s="164" t="s">
        <v>451</v>
      </c>
      <c r="F185" s="164" t="s">
        <v>297</v>
      </c>
      <c r="G185" s="165" t="n">
        <v>81</v>
      </c>
      <c r="H185" s="165" t="n">
        <v>81</v>
      </c>
      <c r="I185" s="160" t="n">
        <f aca="false">H185/G185*100</f>
        <v>100</v>
      </c>
    </row>
    <row r="186" customFormat="false" ht="45" hidden="false" customHeight="true" outlineLevel="0" collapsed="false">
      <c r="A186" s="161"/>
      <c r="B186" s="199" t="s">
        <v>452</v>
      </c>
      <c r="C186" s="164" t="s">
        <v>216</v>
      </c>
      <c r="D186" s="164" t="s">
        <v>238</v>
      </c>
      <c r="E186" s="164" t="s">
        <v>453</v>
      </c>
      <c r="F186" s="164"/>
      <c r="G186" s="165" t="n">
        <f aca="false">G187</f>
        <v>46.562</v>
      </c>
      <c r="H186" s="165" t="n">
        <f aca="false">H187</f>
        <v>46.562</v>
      </c>
      <c r="I186" s="160" t="n">
        <f aca="false">H186/G186*100</f>
        <v>100</v>
      </c>
    </row>
    <row r="187" customFormat="false" ht="21" hidden="false" customHeight="true" outlineLevel="0" collapsed="false">
      <c r="A187" s="161"/>
      <c r="B187" s="199" t="s">
        <v>298</v>
      </c>
      <c r="C187" s="164" t="s">
        <v>216</v>
      </c>
      <c r="D187" s="164" t="s">
        <v>238</v>
      </c>
      <c r="E187" s="164" t="s">
        <v>453</v>
      </c>
      <c r="F187" s="164" t="s">
        <v>299</v>
      </c>
      <c r="G187" s="165" t="n">
        <v>46.562</v>
      </c>
      <c r="H187" s="165" t="n">
        <v>46.562</v>
      </c>
      <c r="I187" s="160" t="n">
        <f aca="false">H187/G187*100</f>
        <v>100</v>
      </c>
    </row>
    <row r="188" customFormat="false" ht="45.75" hidden="false" customHeight="true" outlineLevel="0" collapsed="false">
      <c r="A188" s="161"/>
      <c r="B188" s="199" t="s">
        <v>454</v>
      </c>
      <c r="C188" s="164" t="s">
        <v>216</v>
      </c>
      <c r="D188" s="164" t="s">
        <v>238</v>
      </c>
      <c r="E188" s="164" t="s">
        <v>455</v>
      </c>
      <c r="F188" s="164"/>
      <c r="G188" s="165" t="n">
        <f aca="false">G189</f>
        <v>437.62</v>
      </c>
      <c r="H188" s="165" t="n">
        <f aca="false">H189</f>
        <v>437.62</v>
      </c>
      <c r="I188" s="160" t="n">
        <f aca="false">H188/G188*100</f>
        <v>100</v>
      </c>
    </row>
    <row r="189" customFormat="false" ht="18.75" hidden="false" customHeight="true" outlineLevel="0" collapsed="false">
      <c r="A189" s="161"/>
      <c r="B189" s="199" t="s">
        <v>298</v>
      </c>
      <c r="C189" s="164" t="s">
        <v>216</v>
      </c>
      <c r="D189" s="164" t="s">
        <v>238</v>
      </c>
      <c r="E189" s="164" t="s">
        <v>455</v>
      </c>
      <c r="F189" s="164" t="s">
        <v>299</v>
      </c>
      <c r="G189" s="165" t="n">
        <v>437.62</v>
      </c>
      <c r="H189" s="165" t="n">
        <v>437.62</v>
      </c>
      <c r="I189" s="160" t="n">
        <f aca="false">H189/G189*100</f>
        <v>100</v>
      </c>
    </row>
    <row r="190" customFormat="false" ht="24" hidden="false" customHeight="true" outlineLevel="0" collapsed="false">
      <c r="A190" s="206" t="s">
        <v>240</v>
      </c>
      <c r="B190" s="196" t="s">
        <v>241</v>
      </c>
      <c r="C190" s="197" t="s">
        <v>235</v>
      </c>
      <c r="D190" s="164"/>
      <c r="E190" s="164"/>
      <c r="F190" s="164"/>
      <c r="G190" s="159" t="n">
        <f aca="false">G191+G205+G225</f>
        <v>56625.978715</v>
      </c>
      <c r="H190" s="159" t="n">
        <f aca="false">H191+H205+H225</f>
        <v>54265.344005</v>
      </c>
      <c r="I190" s="160" t="n">
        <f aca="false">H190/G190*100</f>
        <v>95.8311807344097</v>
      </c>
    </row>
    <row r="191" customFormat="false" ht="18" hidden="false" customHeight="true" outlineLevel="0" collapsed="false">
      <c r="A191" s="161"/>
      <c r="B191" s="167" t="s">
        <v>242</v>
      </c>
      <c r="C191" s="158" t="s">
        <v>235</v>
      </c>
      <c r="D191" s="158" t="s">
        <v>210</v>
      </c>
      <c r="E191" s="158"/>
      <c r="F191" s="158"/>
      <c r="G191" s="159" t="n">
        <f aca="false">G192+G196+G200</f>
        <v>3304.022</v>
      </c>
      <c r="H191" s="159" t="n">
        <f aca="false">H192+H196+H200</f>
        <v>2800.8338</v>
      </c>
      <c r="I191" s="160" t="n">
        <f aca="false">H191/G191*100</f>
        <v>84.7704343373016</v>
      </c>
    </row>
    <row r="192" customFormat="false" ht="53.25" hidden="false" customHeight="true" outlineLevel="0" collapsed="false">
      <c r="A192" s="161"/>
      <c r="B192" s="177" t="s">
        <v>440</v>
      </c>
      <c r="C192" s="164" t="s">
        <v>235</v>
      </c>
      <c r="D192" s="164" t="s">
        <v>210</v>
      </c>
      <c r="E192" s="164" t="s">
        <v>441</v>
      </c>
      <c r="F192" s="164"/>
      <c r="G192" s="165" t="n">
        <f aca="false">G193</f>
        <v>500</v>
      </c>
      <c r="H192" s="165" t="n">
        <f aca="false">H193</f>
        <v>0</v>
      </c>
      <c r="I192" s="160" t="n">
        <f aca="false">H192/G192*100</f>
        <v>0</v>
      </c>
    </row>
    <row r="193" customFormat="false" ht="30" hidden="false" customHeight="true" outlineLevel="0" collapsed="false">
      <c r="A193" s="161"/>
      <c r="B193" s="166" t="s">
        <v>456</v>
      </c>
      <c r="C193" s="164" t="s">
        <v>235</v>
      </c>
      <c r="D193" s="164" t="s">
        <v>210</v>
      </c>
      <c r="E193" s="164" t="s">
        <v>457</v>
      </c>
      <c r="F193" s="164"/>
      <c r="G193" s="165" t="n">
        <f aca="false">G194</f>
        <v>500</v>
      </c>
      <c r="H193" s="165" t="n">
        <f aca="false">H194</f>
        <v>0</v>
      </c>
      <c r="I193" s="160" t="n">
        <f aca="false">H193/G193*100</f>
        <v>0</v>
      </c>
    </row>
    <row r="194" customFormat="false" ht="27" hidden="false" customHeight="true" outlineLevel="0" collapsed="false">
      <c r="A194" s="161"/>
      <c r="B194" s="199" t="s">
        <v>458</v>
      </c>
      <c r="C194" s="164" t="s">
        <v>235</v>
      </c>
      <c r="D194" s="164" t="s">
        <v>210</v>
      </c>
      <c r="E194" s="164" t="s">
        <v>459</v>
      </c>
      <c r="F194" s="158"/>
      <c r="G194" s="165" t="n">
        <f aca="false">G195</f>
        <v>500</v>
      </c>
      <c r="H194" s="165" t="n">
        <f aca="false">H195</f>
        <v>0</v>
      </c>
      <c r="I194" s="160" t="n">
        <f aca="false">H194/G194*100</f>
        <v>0</v>
      </c>
    </row>
    <row r="195" customFormat="false" ht="25.5" hidden="false" customHeight="true" outlineLevel="0" collapsed="false">
      <c r="A195" s="161"/>
      <c r="B195" s="166" t="s">
        <v>296</v>
      </c>
      <c r="C195" s="164" t="s">
        <v>235</v>
      </c>
      <c r="D195" s="164" t="s">
        <v>210</v>
      </c>
      <c r="E195" s="164" t="s">
        <v>459</v>
      </c>
      <c r="F195" s="164" t="s">
        <v>297</v>
      </c>
      <c r="G195" s="165" t="n">
        <v>500</v>
      </c>
      <c r="H195" s="165" t="n">
        <v>0</v>
      </c>
      <c r="I195" s="160" t="n">
        <f aca="false">H195/G195*100</f>
        <v>0</v>
      </c>
    </row>
    <row r="196" customFormat="false" ht="43.5" hidden="false" customHeight="true" outlineLevel="0" collapsed="false">
      <c r="A196" s="161"/>
      <c r="B196" s="185" t="s">
        <v>304</v>
      </c>
      <c r="C196" s="164" t="s">
        <v>235</v>
      </c>
      <c r="D196" s="164" t="s">
        <v>210</v>
      </c>
      <c r="E196" s="164" t="s">
        <v>305</v>
      </c>
      <c r="F196" s="164"/>
      <c r="G196" s="165" t="n">
        <f aca="false">G197</f>
        <v>2804.022</v>
      </c>
      <c r="H196" s="165" t="n">
        <f aca="false">H197</f>
        <v>2800.8338</v>
      </c>
      <c r="I196" s="160" t="n">
        <f aca="false">H196/G196*100</f>
        <v>99.8862990375967</v>
      </c>
    </row>
    <row r="197" customFormat="false" ht="25.5" hidden="false" customHeight="true" outlineLevel="0" collapsed="false">
      <c r="A197" s="161"/>
      <c r="B197" s="185" t="s">
        <v>345</v>
      </c>
      <c r="C197" s="164" t="s">
        <v>235</v>
      </c>
      <c r="D197" s="164" t="s">
        <v>210</v>
      </c>
      <c r="E197" s="164" t="s">
        <v>460</v>
      </c>
      <c r="F197" s="164"/>
      <c r="G197" s="165" t="n">
        <f aca="false">G198</f>
        <v>2804.022</v>
      </c>
      <c r="H197" s="165" t="n">
        <f aca="false">H198</f>
        <v>2800.8338</v>
      </c>
      <c r="I197" s="160" t="n">
        <f aca="false">H197/G197*100</f>
        <v>99.8862990375967</v>
      </c>
    </row>
    <row r="198" customFormat="false" ht="54" hidden="false" customHeight="true" outlineLevel="0" collapsed="false">
      <c r="A198" s="161"/>
      <c r="B198" s="166" t="s">
        <v>461</v>
      </c>
      <c r="C198" s="164" t="s">
        <v>235</v>
      </c>
      <c r="D198" s="164" t="s">
        <v>210</v>
      </c>
      <c r="E198" s="164" t="s">
        <v>462</v>
      </c>
      <c r="F198" s="164"/>
      <c r="G198" s="165" t="n">
        <f aca="false">G199</f>
        <v>2804.022</v>
      </c>
      <c r="H198" s="165" t="n">
        <f aca="false">H199</f>
        <v>2800.8338</v>
      </c>
      <c r="I198" s="160" t="n">
        <f aca="false">H198/G198*100</f>
        <v>99.8862990375967</v>
      </c>
    </row>
    <row r="199" customFormat="false" ht="27" hidden="false" customHeight="true" outlineLevel="0" collapsed="false">
      <c r="A199" s="161"/>
      <c r="B199" s="166" t="s">
        <v>296</v>
      </c>
      <c r="C199" s="164" t="s">
        <v>235</v>
      </c>
      <c r="D199" s="164" t="s">
        <v>210</v>
      </c>
      <c r="E199" s="164" t="s">
        <v>462</v>
      </c>
      <c r="F199" s="164" t="s">
        <v>297</v>
      </c>
      <c r="G199" s="165" t="n">
        <v>2804.022</v>
      </c>
      <c r="H199" s="165" t="n">
        <v>2800.8338</v>
      </c>
      <c r="I199" s="160" t="n">
        <f aca="false">H199/G199*100</f>
        <v>99.8862990375967</v>
      </c>
    </row>
    <row r="200" customFormat="false" ht="41.25" hidden="false" customHeight="true" outlineLevel="0" collapsed="false">
      <c r="A200" s="161"/>
      <c r="B200" s="177" t="s">
        <v>463</v>
      </c>
      <c r="C200" s="164" t="s">
        <v>235</v>
      </c>
      <c r="D200" s="164" t="s">
        <v>210</v>
      </c>
      <c r="E200" s="164" t="s">
        <v>464</v>
      </c>
      <c r="F200" s="164"/>
      <c r="G200" s="165" t="n">
        <f aca="false">G201+G203</f>
        <v>0</v>
      </c>
      <c r="H200" s="165" t="n">
        <f aca="false">H201+H203</f>
        <v>0</v>
      </c>
      <c r="I200" s="160" t="n">
        <v>0</v>
      </c>
    </row>
    <row r="201" customFormat="false" ht="51.75" hidden="false" customHeight="true" outlineLevel="0" collapsed="false">
      <c r="A201" s="161"/>
      <c r="B201" s="166" t="s">
        <v>465</v>
      </c>
      <c r="C201" s="164" t="s">
        <v>235</v>
      </c>
      <c r="D201" s="164" t="s">
        <v>210</v>
      </c>
      <c r="E201" s="164" t="s">
        <v>466</v>
      </c>
      <c r="F201" s="164"/>
      <c r="G201" s="165" t="n">
        <f aca="false">G202</f>
        <v>0</v>
      </c>
      <c r="H201" s="165" t="n">
        <f aca="false">H202</f>
        <v>0</v>
      </c>
      <c r="I201" s="160" t="n">
        <v>0</v>
      </c>
    </row>
    <row r="202" customFormat="false" ht="27" hidden="false" customHeight="true" outlineLevel="0" collapsed="false">
      <c r="A202" s="161"/>
      <c r="B202" s="166" t="s">
        <v>467</v>
      </c>
      <c r="C202" s="164" t="s">
        <v>235</v>
      </c>
      <c r="D202" s="164" t="s">
        <v>210</v>
      </c>
      <c r="E202" s="164" t="s">
        <v>466</v>
      </c>
      <c r="F202" s="164" t="s">
        <v>381</v>
      </c>
      <c r="G202" s="165" t="n">
        <v>0</v>
      </c>
      <c r="H202" s="165" t="n">
        <v>0</v>
      </c>
      <c r="I202" s="160" t="n">
        <v>0</v>
      </c>
    </row>
    <row r="203" customFormat="false" ht="45" hidden="false" customHeight="true" outlineLevel="0" collapsed="false">
      <c r="A203" s="161"/>
      <c r="B203" s="166" t="s">
        <v>468</v>
      </c>
      <c r="C203" s="164" t="s">
        <v>235</v>
      </c>
      <c r="D203" s="164" t="s">
        <v>210</v>
      </c>
      <c r="E203" s="164" t="s">
        <v>469</v>
      </c>
      <c r="F203" s="164"/>
      <c r="G203" s="165" t="n">
        <f aca="false">G204</f>
        <v>0</v>
      </c>
      <c r="H203" s="165" t="n">
        <f aca="false">H204</f>
        <v>0</v>
      </c>
      <c r="I203" s="160" t="n">
        <v>0</v>
      </c>
    </row>
    <row r="204" customFormat="false" ht="32.25" hidden="false" customHeight="true" outlineLevel="0" collapsed="false">
      <c r="A204" s="161"/>
      <c r="B204" s="166" t="s">
        <v>467</v>
      </c>
      <c r="C204" s="164" t="s">
        <v>235</v>
      </c>
      <c r="D204" s="164" t="s">
        <v>210</v>
      </c>
      <c r="E204" s="164" t="s">
        <v>469</v>
      </c>
      <c r="F204" s="164" t="s">
        <v>381</v>
      </c>
      <c r="G204" s="165" t="n">
        <v>0</v>
      </c>
      <c r="H204" s="165" t="n">
        <v>0</v>
      </c>
      <c r="I204" s="160" t="n">
        <v>0</v>
      </c>
    </row>
    <row r="205" customFormat="false" ht="16.5" hidden="false" customHeight="true" outlineLevel="0" collapsed="false">
      <c r="A205" s="161"/>
      <c r="B205" s="167" t="s">
        <v>243</v>
      </c>
      <c r="C205" s="158" t="s">
        <v>235</v>
      </c>
      <c r="D205" s="158" t="s">
        <v>212</v>
      </c>
      <c r="E205" s="158"/>
      <c r="F205" s="158"/>
      <c r="G205" s="159" t="n">
        <f aca="false">G206</f>
        <v>41480.54033</v>
      </c>
      <c r="H205" s="159" t="n">
        <f aca="false">H206</f>
        <v>40648.33589</v>
      </c>
      <c r="I205" s="160" t="n">
        <f aca="false">H205/G205*100</f>
        <v>97.9937473490476</v>
      </c>
    </row>
    <row r="206" customFormat="false" ht="53.25" hidden="false" customHeight="true" outlineLevel="0" collapsed="false">
      <c r="A206" s="161"/>
      <c r="B206" s="166" t="s">
        <v>440</v>
      </c>
      <c r="C206" s="164" t="s">
        <v>235</v>
      </c>
      <c r="D206" s="164" t="s">
        <v>212</v>
      </c>
      <c r="E206" s="164" t="s">
        <v>441</v>
      </c>
      <c r="F206" s="164"/>
      <c r="G206" s="165" t="n">
        <f aca="false">G207+G216</f>
        <v>41480.54033</v>
      </c>
      <c r="H206" s="165" t="n">
        <f aca="false">H207+H216</f>
        <v>40648.33589</v>
      </c>
      <c r="I206" s="160" t="n">
        <f aca="false">H206/G206*100</f>
        <v>97.9937473490476</v>
      </c>
    </row>
    <row r="207" customFormat="false" ht="30" hidden="false" customHeight="true" outlineLevel="0" collapsed="false">
      <c r="A207" s="161"/>
      <c r="B207" s="166" t="s">
        <v>470</v>
      </c>
      <c r="C207" s="164" t="s">
        <v>235</v>
      </c>
      <c r="D207" s="164" t="s">
        <v>212</v>
      </c>
      <c r="E207" s="207" t="s">
        <v>471</v>
      </c>
      <c r="F207" s="164"/>
      <c r="G207" s="165" t="n">
        <f aca="false">G208+G210+G212+G214</f>
        <v>5729.61059</v>
      </c>
      <c r="H207" s="165" t="n">
        <f aca="false">H208+H210+H212+H214</f>
        <v>5729.61059</v>
      </c>
      <c r="I207" s="160" t="n">
        <f aca="false">H207/G207*100</f>
        <v>100</v>
      </c>
    </row>
    <row r="208" customFormat="false" ht="41.25" hidden="false" customHeight="true" outlineLevel="0" collapsed="false">
      <c r="A208" s="161"/>
      <c r="B208" s="199" t="s">
        <v>472</v>
      </c>
      <c r="C208" s="164" t="s">
        <v>235</v>
      </c>
      <c r="D208" s="164" t="s">
        <v>212</v>
      </c>
      <c r="E208" s="164" t="s">
        <v>473</v>
      </c>
      <c r="F208" s="158"/>
      <c r="G208" s="165" t="n">
        <f aca="false">G209</f>
        <v>94.985</v>
      </c>
      <c r="H208" s="165" t="n">
        <f aca="false">H209</f>
        <v>94.985</v>
      </c>
      <c r="I208" s="160" t="n">
        <f aca="false">H208/G208*100</f>
        <v>100</v>
      </c>
    </row>
    <row r="209" customFormat="false" ht="28.5" hidden="false" customHeight="true" outlineLevel="0" collapsed="false">
      <c r="A209" s="161"/>
      <c r="B209" s="166" t="s">
        <v>474</v>
      </c>
      <c r="C209" s="164" t="s">
        <v>235</v>
      </c>
      <c r="D209" s="164" t="s">
        <v>212</v>
      </c>
      <c r="E209" s="164" t="s">
        <v>473</v>
      </c>
      <c r="F209" s="164" t="s">
        <v>297</v>
      </c>
      <c r="G209" s="165" t="n">
        <f aca="false">94.985+500-500</f>
        <v>94.985</v>
      </c>
      <c r="H209" s="165" t="n">
        <f aca="false">94.985+500-500</f>
        <v>94.985</v>
      </c>
      <c r="I209" s="160" t="n">
        <f aca="false">H209/G209*100</f>
        <v>100</v>
      </c>
    </row>
    <row r="210" customFormat="false" ht="30" hidden="false" customHeight="true" outlineLevel="0" collapsed="false">
      <c r="A210" s="161"/>
      <c r="B210" s="199" t="s">
        <v>475</v>
      </c>
      <c r="C210" s="164" t="s">
        <v>235</v>
      </c>
      <c r="D210" s="164" t="s">
        <v>212</v>
      </c>
      <c r="E210" s="164" t="s">
        <v>476</v>
      </c>
      <c r="F210" s="158"/>
      <c r="G210" s="165" t="n">
        <f aca="false">G211</f>
        <v>4654.23</v>
      </c>
      <c r="H210" s="165" t="n">
        <f aca="false">H211</f>
        <v>4654.23</v>
      </c>
      <c r="I210" s="160" t="n">
        <f aca="false">H210/G210*100</f>
        <v>100</v>
      </c>
    </row>
    <row r="211" customFormat="false" ht="27" hidden="false" customHeight="true" outlineLevel="0" collapsed="false">
      <c r="A211" s="161"/>
      <c r="B211" s="166" t="s">
        <v>296</v>
      </c>
      <c r="C211" s="164" t="s">
        <v>235</v>
      </c>
      <c r="D211" s="164" t="s">
        <v>212</v>
      </c>
      <c r="E211" s="164" t="s">
        <v>476</v>
      </c>
      <c r="F211" s="164" t="s">
        <v>297</v>
      </c>
      <c r="G211" s="165" t="n">
        <v>4654.23</v>
      </c>
      <c r="H211" s="165" t="n">
        <v>4654.23</v>
      </c>
      <c r="I211" s="160" t="n">
        <f aca="false">H211/G211*100</f>
        <v>100</v>
      </c>
    </row>
    <row r="212" customFormat="false" ht="68.25" hidden="false" customHeight="true" outlineLevel="0" collapsed="false">
      <c r="A212" s="161"/>
      <c r="B212" s="199" t="s">
        <v>477</v>
      </c>
      <c r="C212" s="164" t="s">
        <v>235</v>
      </c>
      <c r="D212" s="164" t="s">
        <v>212</v>
      </c>
      <c r="E212" s="164" t="s">
        <v>478</v>
      </c>
      <c r="F212" s="158"/>
      <c r="G212" s="165" t="n">
        <f aca="false">G213</f>
        <v>19.60791</v>
      </c>
      <c r="H212" s="165" t="n">
        <f aca="false">H213</f>
        <v>19.60791</v>
      </c>
      <c r="I212" s="160" t="n">
        <f aca="false">H212/G212*100</f>
        <v>100</v>
      </c>
    </row>
    <row r="213" customFormat="false" ht="30.75" hidden="false" customHeight="true" outlineLevel="0" collapsed="false">
      <c r="A213" s="161"/>
      <c r="B213" s="166" t="s">
        <v>296</v>
      </c>
      <c r="C213" s="164" t="s">
        <v>235</v>
      </c>
      <c r="D213" s="164" t="s">
        <v>212</v>
      </c>
      <c r="E213" s="164" t="s">
        <v>478</v>
      </c>
      <c r="F213" s="164" t="s">
        <v>297</v>
      </c>
      <c r="G213" s="165" t="n">
        <v>19.60791</v>
      </c>
      <c r="H213" s="165" t="n">
        <v>19.60791</v>
      </c>
      <c r="I213" s="160" t="n">
        <f aca="false">H213/G213*100</f>
        <v>100</v>
      </c>
    </row>
    <row r="214" customFormat="false" ht="88.5" hidden="false" customHeight="true" outlineLevel="0" collapsed="false">
      <c r="A214" s="161"/>
      <c r="B214" s="199" t="s">
        <v>479</v>
      </c>
      <c r="C214" s="164" t="s">
        <v>235</v>
      </c>
      <c r="D214" s="164" t="s">
        <v>212</v>
      </c>
      <c r="E214" s="164" t="s">
        <v>480</v>
      </c>
      <c r="F214" s="158"/>
      <c r="G214" s="165" t="n">
        <f aca="false">G215</f>
        <v>960.78768</v>
      </c>
      <c r="H214" s="165" t="n">
        <f aca="false">H215</f>
        <v>960.78768</v>
      </c>
      <c r="I214" s="160" t="n">
        <f aca="false">H214/G214*100</f>
        <v>100</v>
      </c>
    </row>
    <row r="215" customFormat="false" ht="25.5" hidden="false" customHeight="true" outlineLevel="0" collapsed="false">
      <c r="A215" s="161"/>
      <c r="B215" s="166" t="s">
        <v>296</v>
      </c>
      <c r="C215" s="164" t="s">
        <v>235</v>
      </c>
      <c r="D215" s="164" t="s">
        <v>212</v>
      </c>
      <c r="E215" s="164" t="s">
        <v>480</v>
      </c>
      <c r="F215" s="164" t="s">
        <v>297</v>
      </c>
      <c r="G215" s="165" t="n">
        <v>960.78768</v>
      </c>
      <c r="H215" s="165" t="n">
        <v>960.78768</v>
      </c>
      <c r="I215" s="160" t="n">
        <f aca="false">H215/G215*100</f>
        <v>100</v>
      </c>
    </row>
    <row r="216" customFormat="false" ht="30" hidden="false" customHeight="true" outlineLevel="0" collapsed="false">
      <c r="A216" s="161"/>
      <c r="B216" s="166" t="s">
        <v>481</v>
      </c>
      <c r="C216" s="164" t="s">
        <v>235</v>
      </c>
      <c r="D216" s="164" t="s">
        <v>212</v>
      </c>
      <c r="E216" s="207" t="s">
        <v>482</v>
      </c>
      <c r="F216" s="164"/>
      <c r="G216" s="165" t="n">
        <f aca="false">G217+G219+G221+G223</f>
        <v>35750.92974</v>
      </c>
      <c r="H216" s="165" t="n">
        <f aca="false">H217+H219+H221+H223</f>
        <v>34918.7253</v>
      </c>
      <c r="I216" s="160" t="n">
        <f aca="false">H216/G216*100</f>
        <v>97.6722159505998</v>
      </c>
    </row>
    <row r="217" customFormat="false" ht="40.5" hidden="false" customHeight="true" outlineLevel="0" collapsed="false">
      <c r="A217" s="161"/>
      <c r="B217" s="199" t="s">
        <v>483</v>
      </c>
      <c r="C217" s="164" t="s">
        <v>235</v>
      </c>
      <c r="D217" s="164" t="s">
        <v>212</v>
      </c>
      <c r="E217" s="164" t="s">
        <v>484</v>
      </c>
      <c r="F217" s="158"/>
      <c r="G217" s="165" t="n">
        <f aca="false">G218</f>
        <v>699.77372</v>
      </c>
      <c r="H217" s="165" t="n">
        <f aca="false">H218</f>
        <v>683.12961</v>
      </c>
      <c r="I217" s="160" t="n">
        <f aca="false">H217/G217*100</f>
        <v>97.621501133252</v>
      </c>
    </row>
    <row r="218" customFormat="false" ht="28.5" hidden="false" customHeight="true" outlineLevel="0" collapsed="false">
      <c r="A218" s="161"/>
      <c r="B218" s="166" t="s">
        <v>485</v>
      </c>
      <c r="C218" s="164" t="s">
        <v>235</v>
      </c>
      <c r="D218" s="164" t="s">
        <v>212</v>
      </c>
      <c r="E218" s="164" t="s">
        <v>484</v>
      </c>
      <c r="F218" s="164" t="s">
        <v>381</v>
      </c>
      <c r="G218" s="165" t="n">
        <v>699.77372</v>
      </c>
      <c r="H218" s="165" t="n">
        <v>683.12961</v>
      </c>
      <c r="I218" s="160" t="n">
        <f aca="false">H218/G218*100</f>
        <v>97.621501133252</v>
      </c>
    </row>
    <row r="219" customFormat="false" ht="40.5" hidden="false" customHeight="true" outlineLevel="0" collapsed="false">
      <c r="A219" s="161"/>
      <c r="B219" s="199" t="s">
        <v>486</v>
      </c>
      <c r="C219" s="164" t="s">
        <v>235</v>
      </c>
      <c r="D219" s="164" t="s">
        <v>212</v>
      </c>
      <c r="E219" s="164" t="s">
        <v>487</v>
      </c>
      <c r="F219" s="158"/>
      <c r="G219" s="165" t="n">
        <f aca="false">G220</f>
        <v>34288.91112</v>
      </c>
      <c r="H219" s="165" t="n">
        <f aca="false">H220</f>
        <v>33473.35079</v>
      </c>
      <c r="I219" s="160" t="n">
        <f aca="false">H219/G219*100</f>
        <v>97.6215041441654</v>
      </c>
    </row>
    <row r="220" customFormat="false" ht="28.5" hidden="false" customHeight="true" outlineLevel="0" collapsed="false">
      <c r="A220" s="161"/>
      <c r="B220" s="166" t="s">
        <v>485</v>
      </c>
      <c r="C220" s="164" t="s">
        <v>235</v>
      </c>
      <c r="D220" s="164" t="s">
        <v>212</v>
      </c>
      <c r="E220" s="164" t="s">
        <v>487</v>
      </c>
      <c r="F220" s="164" t="s">
        <v>381</v>
      </c>
      <c r="G220" s="165" t="n">
        <v>34288.91112</v>
      </c>
      <c r="H220" s="165" t="n">
        <v>33473.35079</v>
      </c>
      <c r="I220" s="160" t="n">
        <f aca="false">H220/G220*100</f>
        <v>97.6215041441654</v>
      </c>
    </row>
    <row r="221" customFormat="false" ht="50.25" hidden="false" customHeight="true" outlineLevel="0" collapsed="false">
      <c r="A221" s="161"/>
      <c r="B221" s="199" t="s">
        <v>488</v>
      </c>
      <c r="C221" s="164" t="s">
        <v>235</v>
      </c>
      <c r="D221" s="164" t="s">
        <v>212</v>
      </c>
      <c r="E221" s="164" t="s">
        <v>489</v>
      </c>
      <c r="F221" s="158"/>
      <c r="G221" s="165" t="n">
        <f aca="false">G222</f>
        <v>15.2449</v>
      </c>
      <c r="H221" s="165" t="n">
        <f aca="false">H222</f>
        <v>15.2449</v>
      </c>
      <c r="I221" s="160" t="n">
        <f aca="false">H221/G221*100</f>
        <v>100</v>
      </c>
    </row>
    <row r="222" customFormat="false" ht="28.5" hidden="false" customHeight="true" outlineLevel="0" collapsed="false">
      <c r="A222" s="161"/>
      <c r="B222" s="166" t="s">
        <v>296</v>
      </c>
      <c r="C222" s="164" t="s">
        <v>235</v>
      </c>
      <c r="D222" s="164" t="s">
        <v>212</v>
      </c>
      <c r="E222" s="164" t="s">
        <v>489</v>
      </c>
      <c r="F222" s="164" t="s">
        <v>297</v>
      </c>
      <c r="G222" s="165" t="n">
        <f aca="false">12.2449+3</f>
        <v>15.2449</v>
      </c>
      <c r="H222" s="165" t="n">
        <f aca="false">12.2449+3</f>
        <v>15.2449</v>
      </c>
      <c r="I222" s="160" t="n">
        <f aca="false">H222/G222*100</f>
        <v>100</v>
      </c>
    </row>
    <row r="223" customFormat="false" ht="43.5" hidden="false" customHeight="true" outlineLevel="0" collapsed="false">
      <c r="A223" s="161"/>
      <c r="B223" s="199" t="s">
        <v>490</v>
      </c>
      <c r="C223" s="164" t="s">
        <v>235</v>
      </c>
      <c r="D223" s="164" t="s">
        <v>212</v>
      </c>
      <c r="E223" s="164" t="s">
        <v>491</v>
      </c>
      <c r="F223" s="158"/>
      <c r="G223" s="165" t="n">
        <v>747</v>
      </c>
      <c r="H223" s="165" t="n">
        <v>747</v>
      </c>
      <c r="I223" s="160" t="n">
        <f aca="false">H223/G223*100</f>
        <v>100</v>
      </c>
    </row>
    <row r="224" customFormat="false" ht="28.5" hidden="false" customHeight="true" outlineLevel="0" collapsed="false">
      <c r="A224" s="161"/>
      <c r="B224" s="166" t="s">
        <v>296</v>
      </c>
      <c r="C224" s="164" t="s">
        <v>235</v>
      </c>
      <c r="D224" s="164" t="s">
        <v>212</v>
      </c>
      <c r="E224" s="164" t="s">
        <v>491</v>
      </c>
      <c r="F224" s="164" t="s">
        <v>297</v>
      </c>
      <c r="G224" s="165" t="n">
        <v>747</v>
      </c>
      <c r="H224" s="165" t="n">
        <v>747</v>
      </c>
      <c r="I224" s="160" t="n">
        <f aca="false">H224/G224*100</f>
        <v>100</v>
      </c>
    </row>
    <row r="225" customFormat="false" ht="19.5" hidden="false" customHeight="true" outlineLevel="0" collapsed="false">
      <c r="A225" s="203"/>
      <c r="B225" s="162" t="s">
        <v>244</v>
      </c>
      <c r="C225" s="158" t="s">
        <v>235</v>
      </c>
      <c r="D225" s="158" t="s">
        <v>214</v>
      </c>
      <c r="E225" s="158"/>
      <c r="F225" s="158"/>
      <c r="G225" s="159" t="n">
        <f aca="false">G226+G240</f>
        <v>11841.416385</v>
      </c>
      <c r="H225" s="159" t="n">
        <f aca="false">H226+H240</f>
        <v>10816.174315</v>
      </c>
      <c r="I225" s="160" t="n">
        <f aca="false">H225/G225*100</f>
        <v>91.3418966391663</v>
      </c>
    </row>
    <row r="226" customFormat="false" ht="53.25" hidden="false" customHeight="true" outlineLevel="0" collapsed="false">
      <c r="A226" s="161"/>
      <c r="B226" s="166" t="s">
        <v>440</v>
      </c>
      <c r="C226" s="164" t="s">
        <v>235</v>
      </c>
      <c r="D226" s="164" t="s">
        <v>214</v>
      </c>
      <c r="E226" s="164" t="s">
        <v>441</v>
      </c>
      <c r="F226" s="164"/>
      <c r="G226" s="165" t="n">
        <f aca="false">G227</f>
        <v>9424.677</v>
      </c>
      <c r="H226" s="165" t="n">
        <f aca="false">H227</f>
        <v>8399.43493</v>
      </c>
      <c r="I226" s="160" t="n">
        <f aca="false">H226/G226*100</f>
        <v>89.1217272485837</v>
      </c>
    </row>
    <row r="227" customFormat="false" ht="26.25" hidden="false" customHeight="true" outlineLevel="0" collapsed="false">
      <c r="A227" s="161"/>
      <c r="B227" s="166" t="s">
        <v>442</v>
      </c>
      <c r="C227" s="164" t="s">
        <v>235</v>
      </c>
      <c r="D227" s="164" t="s">
        <v>214</v>
      </c>
      <c r="E227" s="164" t="s">
        <v>492</v>
      </c>
      <c r="F227" s="164"/>
      <c r="G227" s="165" t="n">
        <f aca="false">G228+G230+G232+G234+G236+G238</f>
        <v>9424.677</v>
      </c>
      <c r="H227" s="165" t="n">
        <f aca="false">H228+H230+H232+H234+H236+H238</f>
        <v>8399.43493</v>
      </c>
      <c r="I227" s="160" t="n">
        <f aca="false">H227/G227*100</f>
        <v>89.1217272485837</v>
      </c>
    </row>
    <row r="228" customFormat="false" ht="39" hidden="false" customHeight="true" outlineLevel="0" collapsed="false">
      <c r="A228" s="161"/>
      <c r="B228" s="199" t="s">
        <v>493</v>
      </c>
      <c r="C228" s="164" t="s">
        <v>235</v>
      </c>
      <c r="D228" s="164" t="s">
        <v>214</v>
      </c>
      <c r="E228" s="164" t="s">
        <v>494</v>
      </c>
      <c r="F228" s="158"/>
      <c r="G228" s="165" t="n">
        <f aca="false">G229</f>
        <v>3001</v>
      </c>
      <c r="H228" s="165" t="n">
        <f aca="false">H229</f>
        <v>3001</v>
      </c>
      <c r="I228" s="160" t="n">
        <f aca="false">H228/G228*100</f>
        <v>100</v>
      </c>
    </row>
    <row r="229" customFormat="false" ht="30.75" hidden="false" customHeight="true" outlineLevel="0" collapsed="false">
      <c r="A229" s="161"/>
      <c r="B229" s="166" t="s">
        <v>296</v>
      </c>
      <c r="C229" s="164" t="s">
        <v>235</v>
      </c>
      <c r="D229" s="164" t="s">
        <v>214</v>
      </c>
      <c r="E229" s="164" t="s">
        <v>494</v>
      </c>
      <c r="F229" s="164" t="s">
        <v>297</v>
      </c>
      <c r="G229" s="165" t="n">
        <v>3001</v>
      </c>
      <c r="H229" s="165" t="n">
        <v>3001</v>
      </c>
      <c r="I229" s="160" t="n">
        <f aca="false">H229/G229*100</f>
        <v>100</v>
      </c>
    </row>
    <row r="230" customFormat="false" ht="39" hidden="false" customHeight="true" outlineLevel="0" collapsed="false">
      <c r="A230" s="161"/>
      <c r="B230" s="199" t="s">
        <v>495</v>
      </c>
      <c r="C230" s="164" t="s">
        <v>235</v>
      </c>
      <c r="D230" s="164" t="s">
        <v>214</v>
      </c>
      <c r="E230" s="164" t="s">
        <v>496</v>
      </c>
      <c r="F230" s="158"/>
      <c r="G230" s="165" t="n">
        <f aca="false">G231</f>
        <v>758.015</v>
      </c>
      <c r="H230" s="165" t="n">
        <f aca="false">H231</f>
        <v>758.015</v>
      </c>
      <c r="I230" s="160" t="n">
        <f aca="false">H230/G230*100</f>
        <v>100</v>
      </c>
    </row>
    <row r="231" customFormat="false" ht="27" hidden="false" customHeight="true" outlineLevel="0" collapsed="false">
      <c r="A231" s="161"/>
      <c r="B231" s="166" t="s">
        <v>296</v>
      </c>
      <c r="C231" s="164" t="s">
        <v>235</v>
      </c>
      <c r="D231" s="164" t="s">
        <v>214</v>
      </c>
      <c r="E231" s="164" t="s">
        <v>496</v>
      </c>
      <c r="F231" s="164" t="s">
        <v>297</v>
      </c>
      <c r="G231" s="165" t="n">
        <v>758.015</v>
      </c>
      <c r="H231" s="165" t="n">
        <v>758.015</v>
      </c>
      <c r="I231" s="160" t="n">
        <f aca="false">H231/G231*100</f>
        <v>100</v>
      </c>
    </row>
    <row r="232" customFormat="false" ht="33" hidden="false" customHeight="true" outlineLevel="0" collapsed="false">
      <c r="A232" s="161"/>
      <c r="B232" s="199" t="s">
        <v>497</v>
      </c>
      <c r="C232" s="164" t="s">
        <v>235</v>
      </c>
      <c r="D232" s="164" t="s">
        <v>214</v>
      </c>
      <c r="E232" s="164" t="s">
        <v>498</v>
      </c>
      <c r="F232" s="158"/>
      <c r="G232" s="165" t="n">
        <f aca="false">G233</f>
        <v>3165.662</v>
      </c>
      <c r="H232" s="165" t="n">
        <f aca="false">H233</f>
        <v>2140.41993</v>
      </c>
      <c r="I232" s="160" t="n">
        <f aca="false">H232/G232*100</f>
        <v>67.6136596389633</v>
      </c>
    </row>
    <row r="233" customFormat="false" ht="30.75" hidden="false" customHeight="true" outlineLevel="0" collapsed="false">
      <c r="A233" s="161"/>
      <c r="B233" s="166" t="s">
        <v>296</v>
      </c>
      <c r="C233" s="164" t="s">
        <v>235</v>
      </c>
      <c r="D233" s="164" t="s">
        <v>214</v>
      </c>
      <c r="E233" s="164" t="s">
        <v>498</v>
      </c>
      <c r="F233" s="164" t="s">
        <v>297</v>
      </c>
      <c r="G233" s="165" t="n">
        <f aca="false">1565.662+600+1000</f>
        <v>3165.662</v>
      </c>
      <c r="H233" s="165" t="n">
        <v>2140.41993</v>
      </c>
      <c r="I233" s="160" t="n">
        <f aca="false">H233/G233*100</f>
        <v>67.6136596389633</v>
      </c>
    </row>
    <row r="234" customFormat="false" ht="42" hidden="false" customHeight="true" outlineLevel="0" collapsed="false">
      <c r="A234" s="161"/>
      <c r="B234" s="166" t="s">
        <v>499</v>
      </c>
      <c r="C234" s="164" t="s">
        <v>235</v>
      </c>
      <c r="D234" s="164" t="s">
        <v>214</v>
      </c>
      <c r="E234" s="164" t="s">
        <v>500</v>
      </c>
      <c r="F234" s="164"/>
      <c r="G234" s="165" t="n">
        <f aca="false">G235</f>
        <v>0</v>
      </c>
      <c r="H234" s="165" t="n">
        <f aca="false">H235</f>
        <v>0</v>
      </c>
      <c r="I234" s="160" t="n">
        <v>0</v>
      </c>
    </row>
    <row r="235" customFormat="false" ht="30.75" hidden="false" customHeight="true" outlineLevel="0" collapsed="false">
      <c r="A235" s="161"/>
      <c r="B235" s="166" t="s">
        <v>501</v>
      </c>
      <c r="C235" s="164" t="s">
        <v>235</v>
      </c>
      <c r="D235" s="164" t="s">
        <v>214</v>
      </c>
      <c r="E235" s="164" t="s">
        <v>500</v>
      </c>
      <c r="F235" s="164" t="s">
        <v>381</v>
      </c>
      <c r="G235" s="165" t="n">
        <v>0</v>
      </c>
      <c r="H235" s="165" t="n">
        <v>0</v>
      </c>
      <c r="I235" s="160" t="n">
        <v>0</v>
      </c>
    </row>
    <row r="236" customFormat="false" ht="51" hidden="false" customHeight="true" outlineLevel="0" collapsed="false">
      <c r="A236" s="161"/>
      <c r="B236" s="166" t="s">
        <v>502</v>
      </c>
      <c r="C236" s="164" t="s">
        <v>235</v>
      </c>
      <c r="D236" s="164" t="s">
        <v>214</v>
      </c>
      <c r="E236" s="164" t="s">
        <v>503</v>
      </c>
      <c r="F236" s="164"/>
      <c r="G236" s="165" t="n">
        <f aca="false">G237</f>
        <v>0</v>
      </c>
      <c r="H236" s="165" t="n">
        <f aca="false">H237</f>
        <v>0</v>
      </c>
      <c r="I236" s="160" t="n">
        <v>0</v>
      </c>
    </row>
    <row r="237" customFormat="false" ht="30.75" hidden="false" customHeight="true" outlineLevel="0" collapsed="false">
      <c r="A237" s="161"/>
      <c r="B237" s="166" t="s">
        <v>501</v>
      </c>
      <c r="C237" s="164" t="s">
        <v>235</v>
      </c>
      <c r="D237" s="164" t="s">
        <v>214</v>
      </c>
      <c r="E237" s="164" t="s">
        <v>503</v>
      </c>
      <c r="F237" s="164" t="s">
        <v>381</v>
      </c>
      <c r="G237" s="165" t="n">
        <v>0</v>
      </c>
      <c r="H237" s="165" t="n">
        <v>0</v>
      </c>
      <c r="I237" s="160" t="n">
        <v>0</v>
      </c>
    </row>
    <row r="238" customFormat="false" ht="27.75" hidden="false" customHeight="true" outlineLevel="0" collapsed="false">
      <c r="A238" s="161"/>
      <c r="B238" s="199" t="s">
        <v>504</v>
      </c>
      <c r="C238" s="164" t="s">
        <v>235</v>
      </c>
      <c r="D238" s="164" t="s">
        <v>214</v>
      </c>
      <c r="E238" s="164" t="s">
        <v>505</v>
      </c>
      <c r="F238" s="158"/>
      <c r="G238" s="165" t="n">
        <f aca="false">G239</f>
        <v>2500</v>
      </c>
      <c r="H238" s="165" t="n">
        <f aca="false">H239</f>
        <v>2500</v>
      </c>
      <c r="I238" s="160" t="n">
        <f aca="false">H238/G238*100</f>
        <v>100</v>
      </c>
    </row>
    <row r="239" customFormat="false" ht="27.75" hidden="false" customHeight="true" outlineLevel="0" collapsed="false">
      <c r="A239" s="161"/>
      <c r="B239" s="166" t="s">
        <v>296</v>
      </c>
      <c r="C239" s="164" t="s">
        <v>235</v>
      </c>
      <c r="D239" s="164" t="s">
        <v>214</v>
      </c>
      <c r="E239" s="164" t="s">
        <v>505</v>
      </c>
      <c r="F239" s="164" t="s">
        <v>297</v>
      </c>
      <c r="G239" s="165" t="n">
        <v>2500</v>
      </c>
      <c r="H239" s="165" t="n">
        <v>2500</v>
      </c>
      <c r="I239" s="160" t="n">
        <f aca="false">H239/G239*100</f>
        <v>100</v>
      </c>
    </row>
    <row r="240" customFormat="false" ht="26.25" hidden="false" customHeight="true" outlineLevel="0" collapsed="false">
      <c r="A240" s="161"/>
      <c r="B240" s="177" t="s">
        <v>506</v>
      </c>
      <c r="C240" s="164" t="s">
        <v>235</v>
      </c>
      <c r="D240" s="164" t="s">
        <v>214</v>
      </c>
      <c r="E240" s="164" t="s">
        <v>507</v>
      </c>
      <c r="F240" s="164"/>
      <c r="G240" s="165" t="n">
        <f aca="false">G241+G244+G246+G248+G251</f>
        <v>2416.739385</v>
      </c>
      <c r="H240" s="165" t="n">
        <f aca="false">H241+H244+H246+H248+H251</f>
        <v>2416.739385</v>
      </c>
      <c r="I240" s="160" t="n">
        <f aca="false">H240/G240*100</f>
        <v>100</v>
      </c>
    </row>
    <row r="241" customFormat="false" ht="31.5" hidden="false" customHeight="true" outlineLevel="0" collapsed="false">
      <c r="A241" s="161"/>
      <c r="B241" s="199" t="s">
        <v>508</v>
      </c>
      <c r="C241" s="164" t="s">
        <v>235</v>
      </c>
      <c r="D241" s="164" t="s">
        <v>214</v>
      </c>
      <c r="E241" s="164" t="s">
        <v>509</v>
      </c>
      <c r="F241" s="158"/>
      <c r="G241" s="165" t="n">
        <v>1014.563</v>
      </c>
      <c r="H241" s="165" t="n">
        <v>1014.563</v>
      </c>
      <c r="I241" s="160" t="n">
        <f aca="false">H241/G241*100</f>
        <v>100</v>
      </c>
    </row>
    <row r="242" customFormat="false" ht="27" hidden="false" customHeight="true" outlineLevel="0" collapsed="false">
      <c r="A242" s="161"/>
      <c r="B242" s="166" t="s">
        <v>296</v>
      </c>
      <c r="C242" s="164" t="s">
        <v>235</v>
      </c>
      <c r="D242" s="164" t="s">
        <v>214</v>
      </c>
      <c r="E242" s="164" t="s">
        <v>509</v>
      </c>
      <c r="F242" s="164" t="s">
        <v>297</v>
      </c>
      <c r="G242" s="165" t="n">
        <v>1014.563</v>
      </c>
      <c r="H242" s="165" t="n">
        <v>1014.563</v>
      </c>
      <c r="I242" s="160" t="n">
        <f aca="false">H242/G242*100</f>
        <v>100</v>
      </c>
    </row>
    <row r="243" customFormat="false" ht="17.25" hidden="false" customHeight="true" outlineLevel="0" collapsed="false">
      <c r="A243" s="161"/>
      <c r="B243" s="208" t="s">
        <v>389</v>
      </c>
      <c r="C243" s="192" t="s">
        <v>235</v>
      </c>
      <c r="D243" s="192" t="s">
        <v>214</v>
      </c>
      <c r="E243" s="192" t="s">
        <v>509</v>
      </c>
      <c r="F243" s="164"/>
      <c r="G243" s="198" t="n">
        <v>963.83485</v>
      </c>
      <c r="H243" s="198" t="n">
        <v>963.83485</v>
      </c>
      <c r="I243" s="160" t="n">
        <f aca="false">H243/G243*100</f>
        <v>100</v>
      </c>
    </row>
    <row r="244" customFormat="false" ht="43.5" hidden="false" customHeight="true" outlineLevel="0" collapsed="false">
      <c r="A244" s="161"/>
      <c r="B244" s="199" t="s">
        <v>510</v>
      </c>
      <c r="C244" s="164" t="s">
        <v>235</v>
      </c>
      <c r="D244" s="164" t="s">
        <v>214</v>
      </c>
      <c r="E244" s="164" t="s">
        <v>511</v>
      </c>
      <c r="F244" s="158"/>
      <c r="G244" s="165" t="n">
        <v>5.072815</v>
      </c>
      <c r="H244" s="165" t="n">
        <v>5.072815</v>
      </c>
      <c r="I244" s="160" t="n">
        <f aca="false">H244/G244*100</f>
        <v>100</v>
      </c>
    </row>
    <row r="245" customFormat="false" ht="27" hidden="false" customHeight="true" outlineLevel="0" collapsed="false">
      <c r="A245" s="161"/>
      <c r="B245" s="166" t="s">
        <v>296</v>
      </c>
      <c r="C245" s="164" t="s">
        <v>235</v>
      </c>
      <c r="D245" s="164" t="s">
        <v>214</v>
      </c>
      <c r="E245" s="164" t="s">
        <v>511</v>
      </c>
      <c r="F245" s="164" t="s">
        <v>297</v>
      </c>
      <c r="G245" s="165" t="n">
        <v>5.072815</v>
      </c>
      <c r="H245" s="165" t="n">
        <v>5.072815</v>
      </c>
      <c r="I245" s="160" t="n">
        <f aca="false">H245/G245*100</f>
        <v>100</v>
      </c>
    </row>
    <row r="246" customFormat="false" ht="54" hidden="false" customHeight="true" outlineLevel="0" collapsed="false">
      <c r="A246" s="161"/>
      <c r="B246" s="199" t="s">
        <v>512</v>
      </c>
      <c r="C246" s="164" t="s">
        <v>235</v>
      </c>
      <c r="D246" s="164" t="s">
        <v>214</v>
      </c>
      <c r="E246" s="164" t="s">
        <v>513</v>
      </c>
      <c r="F246" s="158"/>
      <c r="G246" s="165" t="n">
        <f aca="false">G247</f>
        <v>733.311</v>
      </c>
      <c r="H246" s="165" t="n">
        <f aca="false">H247</f>
        <v>733.311</v>
      </c>
      <c r="I246" s="160" t="n">
        <f aca="false">H246/G246*100</f>
        <v>100</v>
      </c>
    </row>
    <row r="247" customFormat="false" ht="28.5" hidden="false" customHeight="true" outlineLevel="0" collapsed="false">
      <c r="A247" s="161"/>
      <c r="B247" s="166" t="s">
        <v>296</v>
      </c>
      <c r="C247" s="164" t="s">
        <v>235</v>
      </c>
      <c r="D247" s="164" t="s">
        <v>214</v>
      </c>
      <c r="E247" s="164" t="s">
        <v>513</v>
      </c>
      <c r="F247" s="164" t="s">
        <v>297</v>
      </c>
      <c r="G247" s="165" t="n">
        <f aca="false">127.714+605.597</f>
        <v>733.311</v>
      </c>
      <c r="H247" s="165" t="n">
        <f aca="false">127.714+605.597</f>
        <v>733.311</v>
      </c>
      <c r="I247" s="160" t="n">
        <f aca="false">H247/G247*100</f>
        <v>100</v>
      </c>
    </row>
    <row r="248" customFormat="false" ht="55.5" hidden="false" customHeight="true" outlineLevel="0" collapsed="false">
      <c r="A248" s="161"/>
      <c r="B248" s="199" t="s">
        <v>512</v>
      </c>
      <c r="C248" s="164" t="s">
        <v>235</v>
      </c>
      <c r="D248" s="164" t="s">
        <v>214</v>
      </c>
      <c r="E248" s="164" t="s">
        <v>514</v>
      </c>
      <c r="F248" s="158"/>
      <c r="G248" s="165" t="n">
        <f aca="false">G249</f>
        <v>536.78316</v>
      </c>
      <c r="H248" s="165" t="n">
        <f aca="false">H249</f>
        <v>536.78316</v>
      </c>
      <c r="I248" s="160" t="n">
        <f aca="false">H248/G248*100</f>
        <v>100</v>
      </c>
    </row>
    <row r="249" customFormat="false" ht="27.75" hidden="false" customHeight="true" outlineLevel="0" collapsed="false">
      <c r="A249" s="161"/>
      <c r="B249" s="166" t="s">
        <v>296</v>
      </c>
      <c r="C249" s="164" t="s">
        <v>235</v>
      </c>
      <c r="D249" s="164" t="s">
        <v>214</v>
      </c>
      <c r="E249" s="164" t="s">
        <v>514</v>
      </c>
      <c r="F249" s="164" t="s">
        <v>297</v>
      </c>
      <c r="G249" s="165" t="n">
        <f aca="false">93.48632+443.29684</f>
        <v>536.78316</v>
      </c>
      <c r="H249" s="165" t="n">
        <f aca="false">93.48632+443.29684</f>
        <v>536.78316</v>
      </c>
      <c r="I249" s="160" t="n">
        <f aca="false">H249/G249*100</f>
        <v>100</v>
      </c>
    </row>
    <row r="250" customFormat="false" ht="17.25" hidden="false" customHeight="true" outlineLevel="0" collapsed="false">
      <c r="A250" s="161"/>
      <c r="B250" s="208" t="s">
        <v>389</v>
      </c>
      <c r="C250" s="192" t="s">
        <v>235</v>
      </c>
      <c r="D250" s="192" t="s">
        <v>214</v>
      </c>
      <c r="E250" s="192" t="s">
        <v>514</v>
      </c>
      <c r="F250" s="164"/>
      <c r="G250" s="198" t="n">
        <v>509.944</v>
      </c>
      <c r="H250" s="198" t="n">
        <v>509.944</v>
      </c>
      <c r="I250" s="160" t="n">
        <f aca="false">H250/G250*100</f>
        <v>100</v>
      </c>
    </row>
    <row r="251" customFormat="false" ht="66.75" hidden="false" customHeight="true" outlineLevel="0" collapsed="false">
      <c r="A251" s="161"/>
      <c r="B251" s="199" t="s">
        <v>515</v>
      </c>
      <c r="C251" s="164" t="s">
        <v>235</v>
      </c>
      <c r="D251" s="164" t="s">
        <v>214</v>
      </c>
      <c r="E251" s="164" t="s">
        <v>516</v>
      </c>
      <c r="F251" s="158"/>
      <c r="G251" s="165" t="n">
        <f aca="false">G252</f>
        <v>127.00941</v>
      </c>
      <c r="H251" s="165" t="n">
        <f aca="false">H252</f>
        <v>127.00941</v>
      </c>
      <c r="I251" s="160" t="n">
        <f aca="false">H251/G251*100</f>
        <v>100</v>
      </c>
    </row>
    <row r="252" customFormat="false" ht="27" hidden="false" customHeight="true" outlineLevel="0" collapsed="false">
      <c r="A252" s="161"/>
      <c r="B252" s="166" t="s">
        <v>296</v>
      </c>
      <c r="C252" s="164" t="s">
        <v>235</v>
      </c>
      <c r="D252" s="164" t="s">
        <v>214</v>
      </c>
      <c r="E252" s="164" t="s">
        <v>516</v>
      </c>
      <c r="F252" s="164" t="s">
        <v>297</v>
      </c>
      <c r="G252" s="165" t="n">
        <v>127.00941</v>
      </c>
      <c r="H252" s="165" t="n">
        <v>127.00941</v>
      </c>
      <c r="I252" s="160" t="n">
        <f aca="false">H252/G252*100</f>
        <v>100</v>
      </c>
    </row>
    <row r="253" customFormat="false" ht="20.25" hidden="false" customHeight="true" outlineLevel="0" collapsed="false">
      <c r="A253" s="161" t="s">
        <v>245</v>
      </c>
      <c r="B253" s="196" t="s">
        <v>247</v>
      </c>
      <c r="C253" s="197" t="s">
        <v>246</v>
      </c>
      <c r="D253" s="164"/>
      <c r="E253" s="164"/>
      <c r="F253" s="164"/>
      <c r="G253" s="159" t="n">
        <f aca="false">G254+G267+G280+G283+G291</f>
        <v>229882.95193</v>
      </c>
      <c r="H253" s="159" t="n">
        <f aca="false">H254+H267+H280+H283+H291</f>
        <v>225811.36303</v>
      </c>
      <c r="I253" s="160" t="n">
        <f aca="false">H253/G253*100</f>
        <v>98.2288426062844</v>
      </c>
    </row>
    <row r="254" customFormat="false" ht="20.25" hidden="false" customHeight="true" outlineLevel="0" collapsed="false">
      <c r="A254" s="161"/>
      <c r="B254" s="162" t="s">
        <v>248</v>
      </c>
      <c r="C254" s="158" t="s">
        <v>246</v>
      </c>
      <c r="D254" s="158" t="s">
        <v>210</v>
      </c>
      <c r="E254" s="158"/>
      <c r="F254" s="158"/>
      <c r="G254" s="159" t="n">
        <f aca="false">G255</f>
        <v>111199.43714</v>
      </c>
      <c r="H254" s="159" t="n">
        <f aca="false">H255</f>
        <v>108518.02801</v>
      </c>
      <c r="I254" s="160" t="n">
        <f aca="false">H254/G254*100</f>
        <v>97.5886486488021</v>
      </c>
    </row>
    <row r="255" customFormat="false" ht="27.75" hidden="false" customHeight="true" outlineLevel="0" collapsed="false">
      <c r="A255" s="161"/>
      <c r="B255" s="168" t="s">
        <v>517</v>
      </c>
      <c r="C255" s="164" t="s">
        <v>246</v>
      </c>
      <c r="D255" s="164" t="s">
        <v>210</v>
      </c>
      <c r="E255" s="164" t="s">
        <v>518</v>
      </c>
      <c r="F255" s="164"/>
      <c r="G255" s="165" t="n">
        <f aca="false">G256</f>
        <v>111199.43714</v>
      </c>
      <c r="H255" s="165" t="n">
        <f aca="false">H256</f>
        <v>108518.02801</v>
      </c>
      <c r="I255" s="160" t="n">
        <f aca="false">H255/G255*100</f>
        <v>97.5886486488021</v>
      </c>
    </row>
    <row r="256" customFormat="false" ht="17.25" hidden="false" customHeight="true" outlineLevel="0" collapsed="false">
      <c r="A256" s="161"/>
      <c r="B256" s="168" t="s">
        <v>519</v>
      </c>
      <c r="C256" s="164" t="s">
        <v>246</v>
      </c>
      <c r="D256" s="164" t="s">
        <v>210</v>
      </c>
      <c r="E256" s="164" t="s">
        <v>518</v>
      </c>
      <c r="F256" s="164"/>
      <c r="G256" s="165" t="n">
        <f aca="false">G257</f>
        <v>111199.43714</v>
      </c>
      <c r="H256" s="165" t="n">
        <f aca="false">H257</f>
        <v>108518.02801</v>
      </c>
      <c r="I256" s="160" t="n">
        <f aca="false">H256/G256*100</f>
        <v>97.5886486488021</v>
      </c>
    </row>
    <row r="257" customFormat="false" ht="15" hidden="false" customHeight="true" outlineLevel="0" collapsed="false">
      <c r="A257" s="161"/>
      <c r="B257" s="168" t="s">
        <v>520</v>
      </c>
      <c r="C257" s="164" t="s">
        <v>246</v>
      </c>
      <c r="D257" s="164" t="s">
        <v>210</v>
      </c>
      <c r="E257" s="164" t="s">
        <v>521</v>
      </c>
      <c r="F257" s="164"/>
      <c r="G257" s="165" t="n">
        <f aca="false">G258+G262+G265</f>
        <v>111199.43714</v>
      </c>
      <c r="H257" s="165" t="n">
        <f aca="false">H258+H262+H265</f>
        <v>108518.02801</v>
      </c>
      <c r="I257" s="160" t="n">
        <f aca="false">H257/G257*100</f>
        <v>97.5886486488021</v>
      </c>
    </row>
    <row r="258" customFormat="false" ht="54" hidden="false" customHeight="true" outlineLevel="0" collapsed="false">
      <c r="A258" s="161"/>
      <c r="B258" s="163" t="s">
        <v>522</v>
      </c>
      <c r="C258" s="164" t="s">
        <v>246</v>
      </c>
      <c r="D258" s="164" t="s">
        <v>210</v>
      </c>
      <c r="E258" s="164" t="s">
        <v>523</v>
      </c>
      <c r="F258" s="164"/>
      <c r="G258" s="165" t="n">
        <f aca="false">G259+G260+G261</f>
        <v>73104.3757699999</v>
      </c>
      <c r="H258" s="165" t="n">
        <f aca="false">H259+H260+H261</f>
        <v>70461.74332</v>
      </c>
      <c r="I258" s="160" t="n">
        <f aca="false">H258/G258*100</f>
        <v>96.3851241158065</v>
      </c>
    </row>
    <row r="259" customFormat="false" ht="55.5" hidden="false" customHeight="true" outlineLevel="0" collapsed="false">
      <c r="A259" s="161"/>
      <c r="B259" s="166" t="s">
        <v>292</v>
      </c>
      <c r="C259" s="164" t="s">
        <v>246</v>
      </c>
      <c r="D259" s="164" t="s">
        <v>210</v>
      </c>
      <c r="E259" s="164" t="s">
        <v>523</v>
      </c>
      <c r="F259" s="164" t="s">
        <v>293</v>
      </c>
      <c r="G259" s="165" t="n">
        <f aca="false">43156.5948199999-900</f>
        <v>42256.5948199999</v>
      </c>
      <c r="H259" s="165" t="n">
        <v>41917.39692</v>
      </c>
      <c r="I259" s="160" t="n">
        <f aca="false">H259/G259*100</f>
        <v>99.1972900290599</v>
      </c>
    </row>
    <row r="260" customFormat="false" ht="28.5" hidden="false" customHeight="true" outlineLevel="0" collapsed="false">
      <c r="A260" s="161"/>
      <c r="B260" s="166" t="s">
        <v>296</v>
      </c>
      <c r="C260" s="164" t="s">
        <v>246</v>
      </c>
      <c r="D260" s="164" t="s">
        <v>210</v>
      </c>
      <c r="E260" s="164" t="s">
        <v>523</v>
      </c>
      <c r="F260" s="164" t="s">
        <v>297</v>
      </c>
      <c r="G260" s="165" t="n">
        <f aca="false">28718.95856+1000</f>
        <v>29718.95856</v>
      </c>
      <c r="H260" s="165" t="n">
        <v>27584.56188</v>
      </c>
      <c r="I260" s="160" t="n">
        <f aca="false">H260/G260*100</f>
        <v>92.8180636757818</v>
      </c>
    </row>
    <row r="261" customFormat="false" ht="15.75" hidden="false" customHeight="true" outlineLevel="0" collapsed="false">
      <c r="A261" s="161"/>
      <c r="B261" s="166" t="s">
        <v>298</v>
      </c>
      <c r="C261" s="164" t="s">
        <v>246</v>
      </c>
      <c r="D261" s="164" t="s">
        <v>210</v>
      </c>
      <c r="E261" s="164" t="s">
        <v>523</v>
      </c>
      <c r="F261" s="164" t="s">
        <v>299</v>
      </c>
      <c r="G261" s="165" t="n">
        <f aca="false">1228.82239-100</f>
        <v>1128.82239</v>
      </c>
      <c r="H261" s="165" t="n">
        <v>959.78452</v>
      </c>
      <c r="I261" s="160" t="n">
        <f aca="false">H261/G261*100</f>
        <v>85.0252908254238</v>
      </c>
    </row>
    <row r="262" customFormat="false" ht="68.25" hidden="false" customHeight="true" outlineLevel="0" collapsed="false">
      <c r="A262" s="161"/>
      <c r="B262" s="199" t="s">
        <v>524</v>
      </c>
      <c r="C262" s="164" t="s">
        <v>246</v>
      </c>
      <c r="D262" s="164" t="s">
        <v>210</v>
      </c>
      <c r="E262" s="164" t="s">
        <v>525</v>
      </c>
      <c r="F262" s="164"/>
      <c r="G262" s="165" t="n">
        <f aca="false">G263+G264</f>
        <v>38046.96137</v>
      </c>
      <c r="H262" s="165" t="n">
        <f aca="false">H263+H264</f>
        <v>38008.18469</v>
      </c>
      <c r="I262" s="160" t="n">
        <f aca="false">H262/G262*100</f>
        <v>99.8980820580574</v>
      </c>
    </row>
    <row r="263" customFormat="false" ht="55.5" hidden="false" customHeight="true" outlineLevel="0" collapsed="false">
      <c r="A263" s="161"/>
      <c r="B263" s="166" t="s">
        <v>292</v>
      </c>
      <c r="C263" s="164" t="s">
        <v>246</v>
      </c>
      <c r="D263" s="164" t="s">
        <v>210</v>
      </c>
      <c r="E263" s="164" t="s">
        <v>525</v>
      </c>
      <c r="F263" s="164" t="s">
        <v>293</v>
      </c>
      <c r="G263" s="165" t="n">
        <v>36751.37837</v>
      </c>
      <c r="H263" s="165" t="n">
        <v>36712.60169</v>
      </c>
      <c r="I263" s="160" t="n">
        <f aca="false">H263/G263*100</f>
        <v>99.8944891818489</v>
      </c>
    </row>
    <row r="264" customFormat="false" ht="27.75" hidden="false" customHeight="true" outlineLevel="0" collapsed="false">
      <c r="A264" s="161"/>
      <c r="B264" s="166" t="s">
        <v>296</v>
      </c>
      <c r="C264" s="164" t="s">
        <v>246</v>
      </c>
      <c r="D264" s="164" t="s">
        <v>210</v>
      </c>
      <c r="E264" s="164" t="s">
        <v>525</v>
      </c>
      <c r="F264" s="164" t="s">
        <v>297</v>
      </c>
      <c r="G264" s="165" t="n">
        <v>1295.583</v>
      </c>
      <c r="H264" s="165" t="n">
        <v>1295.583</v>
      </c>
      <c r="I264" s="160" t="n">
        <f aca="false">H264/G264*100</f>
        <v>100</v>
      </c>
    </row>
    <row r="265" customFormat="false" ht="80.25" hidden="false" customHeight="true" outlineLevel="0" collapsed="false">
      <c r="A265" s="161"/>
      <c r="B265" s="199" t="s">
        <v>526</v>
      </c>
      <c r="C265" s="164" t="s">
        <v>246</v>
      </c>
      <c r="D265" s="164" t="s">
        <v>210</v>
      </c>
      <c r="E265" s="164" t="s">
        <v>527</v>
      </c>
      <c r="F265" s="164"/>
      <c r="G265" s="165" t="n">
        <v>48.1</v>
      </c>
      <c r="H265" s="165" t="n">
        <v>48.1</v>
      </c>
      <c r="I265" s="160" t="n">
        <f aca="false">H265/G265*100</f>
        <v>100</v>
      </c>
    </row>
    <row r="266" customFormat="false" ht="54.75" hidden="false" customHeight="true" outlineLevel="0" collapsed="false">
      <c r="A266" s="161"/>
      <c r="B266" s="199" t="s">
        <v>292</v>
      </c>
      <c r="C266" s="164" t="s">
        <v>246</v>
      </c>
      <c r="D266" s="164" t="s">
        <v>210</v>
      </c>
      <c r="E266" s="164" t="s">
        <v>527</v>
      </c>
      <c r="F266" s="164" t="s">
        <v>293</v>
      </c>
      <c r="G266" s="165" t="n">
        <v>48.1</v>
      </c>
      <c r="H266" s="165" t="n">
        <v>48.1</v>
      </c>
      <c r="I266" s="160" t="n">
        <f aca="false">H266/G266*100</f>
        <v>100</v>
      </c>
    </row>
    <row r="267" customFormat="false" ht="15" hidden="false" customHeight="true" outlineLevel="0" collapsed="false">
      <c r="A267" s="161"/>
      <c r="B267" s="167" t="s">
        <v>249</v>
      </c>
      <c r="C267" s="158" t="s">
        <v>246</v>
      </c>
      <c r="D267" s="158" t="s">
        <v>212</v>
      </c>
      <c r="E267" s="158"/>
      <c r="F267" s="158"/>
      <c r="G267" s="159" t="n">
        <f aca="false">G268</f>
        <v>113437.32779</v>
      </c>
      <c r="H267" s="159" t="n">
        <f aca="false">H268</f>
        <v>112472.5076</v>
      </c>
      <c r="I267" s="160" t="n">
        <f aca="false">H267/G267*100</f>
        <v>99.1494685137629</v>
      </c>
    </row>
    <row r="268" customFormat="false" ht="28.5" hidden="false" customHeight="true" outlineLevel="0" collapsed="false">
      <c r="A268" s="161"/>
      <c r="B268" s="168" t="s">
        <v>528</v>
      </c>
      <c r="C268" s="164" t="s">
        <v>246</v>
      </c>
      <c r="D268" s="164" t="s">
        <v>212</v>
      </c>
      <c r="E268" s="164" t="s">
        <v>518</v>
      </c>
      <c r="F268" s="164"/>
      <c r="G268" s="165" t="n">
        <f aca="false">G270</f>
        <v>113437.32779</v>
      </c>
      <c r="H268" s="165" t="n">
        <f aca="false">H270</f>
        <v>112472.5076</v>
      </c>
      <c r="I268" s="160" t="n">
        <f aca="false">H268/G268*100</f>
        <v>99.1494685137629</v>
      </c>
    </row>
    <row r="269" customFormat="false" ht="15.75" hidden="false" customHeight="true" outlineLevel="0" collapsed="false">
      <c r="A269" s="161"/>
      <c r="B269" s="168" t="s">
        <v>529</v>
      </c>
      <c r="C269" s="164" t="s">
        <v>246</v>
      </c>
      <c r="D269" s="164" t="s">
        <v>212</v>
      </c>
      <c r="E269" s="164" t="s">
        <v>518</v>
      </c>
      <c r="F269" s="164"/>
      <c r="G269" s="165" t="n">
        <f aca="false">G270</f>
        <v>113437.32779</v>
      </c>
      <c r="H269" s="165" t="n">
        <f aca="false">H270</f>
        <v>112472.5076</v>
      </c>
      <c r="I269" s="160" t="n">
        <f aca="false">H269/G269*100</f>
        <v>99.1494685137629</v>
      </c>
    </row>
    <row r="270" customFormat="false" ht="14.25" hidden="false" customHeight="true" outlineLevel="0" collapsed="false">
      <c r="A270" s="161"/>
      <c r="B270" s="168" t="s">
        <v>530</v>
      </c>
      <c r="C270" s="164" t="s">
        <v>246</v>
      </c>
      <c r="D270" s="164" t="s">
        <v>212</v>
      </c>
      <c r="E270" s="164" t="s">
        <v>531</v>
      </c>
      <c r="F270" s="164"/>
      <c r="G270" s="165" t="n">
        <f aca="false">G271+G275+G278</f>
        <v>113437.32779</v>
      </c>
      <c r="H270" s="165" t="n">
        <f aca="false">H271+H275+H278</f>
        <v>112472.5076</v>
      </c>
      <c r="I270" s="160" t="n">
        <f aca="false">H270/G270*100</f>
        <v>99.1494685137629</v>
      </c>
    </row>
    <row r="271" customFormat="false" ht="55.5" hidden="false" customHeight="true" outlineLevel="0" collapsed="false">
      <c r="A271" s="161"/>
      <c r="B271" s="163" t="s">
        <v>522</v>
      </c>
      <c r="C271" s="164" t="s">
        <v>246</v>
      </c>
      <c r="D271" s="164" t="s">
        <v>212</v>
      </c>
      <c r="E271" s="164" t="s">
        <v>532</v>
      </c>
      <c r="F271" s="164"/>
      <c r="G271" s="165" t="n">
        <f aca="false">G272+G273+G274</f>
        <v>19777.3565</v>
      </c>
      <c r="H271" s="165" t="n">
        <f aca="false">H272+H273+H274</f>
        <v>19218.65673</v>
      </c>
      <c r="I271" s="160" t="n">
        <f aca="false">H271/G271*100</f>
        <v>97.1750533495212</v>
      </c>
    </row>
    <row r="272" customFormat="false" ht="53.25" hidden="false" customHeight="true" outlineLevel="0" collapsed="false">
      <c r="A272" s="161"/>
      <c r="B272" s="166" t="s">
        <v>292</v>
      </c>
      <c r="C272" s="164" t="s">
        <v>246</v>
      </c>
      <c r="D272" s="164" t="s">
        <v>212</v>
      </c>
      <c r="E272" s="164" t="s">
        <v>532</v>
      </c>
      <c r="F272" s="164" t="s">
        <v>293</v>
      </c>
      <c r="G272" s="165" t="n">
        <v>3446.88053</v>
      </c>
      <c r="H272" s="165" t="n">
        <v>3446.88053</v>
      </c>
      <c r="I272" s="160" t="n">
        <f aca="false">H272/G272*100</f>
        <v>100</v>
      </c>
    </row>
    <row r="273" customFormat="false" ht="28.5" hidden="false" customHeight="true" outlineLevel="0" collapsed="false">
      <c r="A273" s="161"/>
      <c r="B273" s="166" t="s">
        <v>296</v>
      </c>
      <c r="C273" s="164" t="s">
        <v>246</v>
      </c>
      <c r="D273" s="164" t="s">
        <v>212</v>
      </c>
      <c r="E273" s="164" t="s">
        <v>532</v>
      </c>
      <c r="F273" s="164" t="s">
        <v>297</v>
      </c>
      <c r="G273" s="165" t="n">
        <v>15338.58096</v>
      </c>
      <c r="H273" s="165" t="n">
        <v>14779.88119</v>
      </c>
      <c r="I273" s="160" t="n">
        <f aca="false">H273/G273*100</f>
        <v>96.3575524264143</v>
      </c>
    </row>
    <row r="274" customFormat="false" ht="15" hidden="false" customHeight="true" outlineLevel="0" collapsed="false">
      <c r="A274" s="161"/>
      <c r="B274" s="166" t="s">
        <v>298</v>
      </c>
      <c r="C274" s="164" t="s">
        <v>246</v>
      </c>
      <c r="D274" s="164" t="s">
        <v>212</v>
      </c>
      <c r="E274" s="164" t="s">
        <v>532</v>
      </c>
      <c r="F274" s="164" t="s">
        <v>299</v>
      </c>
      <c r="G274" s="165" t="n">
        <f aca="false">996.484-4.58899</f>
        <v>991.89501</v>
      </c>
      <c r="H274" s="165" t="n">
        <f aca="false">996.484-4.58899</f>
        <v>991.89501</v>
      </c>
      <c r="I274" s="160" t="n">
        <f aca="false">H274/G274*100</f>
        <v>100</v>
      </c>
    </row>
    <row r="275" customFormat="false" ht="93.75" hidden="false" customHeight="true" outlineLevel="0" collapsed="false">
      <c r="A275" s="161"/>
      <c r="B275" s="209" t="s">
        <v>533</v>
      </c>
      <c r="C275" s="164" t="s">
        <v>246</v>
      </c>
      <c r="D275" s="164" t="s">
        <v>212</v>
      </c>
      <c r="E275" s="164" t="s">
        <v>534</v>
      </c>
      <c r="F275" s="164"/>
      <c r="G275" s="165" t="n">
        <f aca="false">G276+G277</f>
        <v>92878.60529</v>
      </c>
      <c r="H275" s="165" t="n">
        <f aca="false">H276+H277</f>
        <v>92500.87225</v>
      </c>
      <c r="I275" s="160" t="n">
        <f aca="false">H275/G275*100</f>
        <v>99.5933045734046</v>
      </c>
    </row>
    <row r="276" customFormat="false" ht="54" hidden="false" customHeight="true" outlineLevel="0" collapsed="false">
      <c r="A276" s="161"/>
      <c r="B276" s="166" t="s">
        <v>292</v>
      </c>
      <c r="C276" s="164" t="s">
        <v>246</v>
      </c>
      <c r="D276" s="164" t="s">
        <v>212</v>
      </c>
      <c r="E276" s="164" t="s">
        <v>534</v>
      </c>
      <c r="F276" s="164" t="s">
        <v>293</v>
      </c>
      <c r="G276" s="165" t="n">
        <v>90761.89429</v>
      </c>
      <c r="H276" s="165" t="n">
        <v>90384.32952</v>
      </c>
      <c r="I276" s="160" t="n">
        <f aca="false">H276/G276*100</f>
        <v>99.584005189674</v>
      </c>
    </row>
    <row r="277" customFormat="false" ht="26.25" hidden="false" customHeight="true" outlineLevel="0" collapsed="false">
      <c r="A277" s="161"/>
      <c r="B277" s="166" t="s">
        <v>296</v>
      </c>
      <c r="C277" s="164" t="s">
        <v>246</v>
      </c>
      <c r="D277" s="164" t="s">
        <v>212</v>
      </c>
      <c r="E277" s="164" t="s">
        <v>534</v>
      </c>
      <c r="F277" s="164" t="s">
        <v>297</v>
      </c>
      <c r="G277" s="165" t="n">
        <v>2116.711</v>
      </c>
      <c r="H277" s="165" t="n">
        <v>2116.54273</v>
      </c>
      <c r="I277" s="160" t="n">
        <f aca="false">H277/G277*100</f>
        <v>99.9920504027239</v>
      </c>
    </row>
    <row r="278" customFormat="false" ht="55.5" hidden="false" customHeight="true" outlineLevel="0" collapsed="false">
      <c r="A278" s="203"/>
      <c r="B278" s="163" t="s">
        <v>535</v>
      </c>
      <c r="C278" s="164" t="s">
        <v>246</v>
      </c>
      <c r="D278" s="164" t="s">
        <v>212</v>
      </c>
      <c r="E278" s="164" t="s">
        <v>536</v>
      </c>
      <c r="F278" s="164"/>
      <c r="G278" s="165" t="n">
        <f aca="false">G279</f>
        <v>781.366</v>
      </c>
      <c r="H278" s="165" t="n">
        <f aca="false">H279</f>
        <v>752.97862</v>
      </c>
      <c r="I278" s="160" t="n">
        <f aca="false">H278/G278*100</f>
        <v>96.3669547945521</v>
      </c>
    </row>
    <row r="279" customFormat="false" ht="51" hidden="false" customHeight="false" outlineLevel="0" collapsed="false">
      <c r="A279" s="203"/>
      <c r="B279" s="166" t="s">
        <v>292</v>
      </c>
      <c r="C279" s="164" t="s">
        <v>246</v>
      </c>
      <c r="D279" s="164" t="s">
        <v>212</v>
      </c>
      <c r="E279" s="164" t="s">
        <v>536</v>
      </c>
      <c r="F279" s="164" t="s">
        <v>293</v>
      </c>
      <c r="G279" s="165" t="n">
        <v>781.366</v>
      </c>
      <c r="H279" s="165" t="n">
        <v>752.97862</v>
      </c>
      <c r="I279" s="160" t="n">
        <f aca="false">H279/G279*100</f>
        <v>96.3669547945521</v>
      </c>
    </row>
    <row r="280" customFormat="false" ht="18" hidden="false" customHeight="true" outlineLevel="0" collapsed="false">
      <c r="A280" s="161"/>
      <c r="B280" s="210" t="s">
        <v>250</v>
      </c>
      <c r="C280" s="158" t="s">
        <v>246</v>
      </c>
      <c r="D280" s="158" t="s">
        <v>214</v>
      </c>
      <c r="E280" s="192"/>
      <c r="F280" s="192"/>
      <c r="G280" s="159" t="n">
        <f aca="false">G281</f>
        <v>1244</v>
      </c>
      <c r="H280" s="159" t="n">
        <f aca="false">H281</f>
        <v>1124.28742</v>
      </c>
      <c r="I280" s="160" t="n">
        <f aca="false">H280/G280*100</f>
        <v>90.3768022508039</v>
      </c>
    </row>
    <row r="281" customFormat="false" ht="94.5" hidden="false" customHeight="true" outlineLevel="0" collapsed="false">
      <c r="A281" s="161"/>
      <c r="B281" s="209" t="s">
        <v>533</v>
      </c>
      <c r="C281" s="164" t="s">
        <v>246</v>
      </c>
      <c r="D281" s="164" t="s">
        <v>214</v>
      </c>
      <c r="E281" s="164" t="s">
        <v>534</v>
      </c>
      <c r="F281" s="164"/>
      <c r="G281" s="165" t="n">
        <f aca="false">G282</f>
        <v>1244</v>
      </c>
      <c r="H281" s="165" t="n">
        <f aca="false">H282</f>
        <v>1124.28742</v>
      </c>
      <c r="I281" s="160" t="n">
        <f aca="false">H281/G281*100</f>
        <v>90.3768022508039</v>
      </c>
    </row>
    <row r="282" customFormat="false" ht="51" hidden="false" customHeight="true" outlineLevel="0" collapsed="false">
      <c r="A282" s="161"/>
      <c r="B282" s="176" t="s">
        <v>292</v>
      </c>
      <c r="C282" s="164" t="s">
        <v>246</v>
      </c>
      <c r="D282" s="164" t="s">
        <v>214</v>
      </c>
      <c r="E282" s="164" t="s">
        <v>534</v>
      </c>
      <c r="F282" s="164" t="s">
        <v>293</v>
      </c>
      <c r="G282" s="165" t="n">
        <v>1244</v>
      </c>
      <c r="H282" s="165" t="n">
        <v>1124.28742</v>
      </c>
      <c r="I282" s="160" t="n">
        <f aca="false">H282/G282*100</f>
        <v>90.3768022508039</v>
      </c>
    </row>
    <row r="283" customFormat="false" ht="15" hidden="false" customHeight="false" outlineLevel="0" collapsed="false">
      <c r="A283" s="203"/>
      <c r="B283" s="177" t="s">
        <v>251</v>
      </c>
      <c r="C283" s="158" t="s">
        <v>246</v>
      </c>
      <c r="D283" s="158" t="s">
        <v>246</v>
      </c>
      <c r="E283" s="192"/>
      <c r="F283" s="192"/>
      <c r="G283" s="159" t="n">
        <f aca="false">SUM(G284)</f>
        <v>2177.08</v>
      </c>
      <c r="H283" s="159" t="n">
        <f aca="false">SUM(H284)</f>
        <v>2177.08</v>
      </c>
      <c r="I283" s="160" t="n">
        <f aca="false">H283/G283*100</f>
        <v>100</v>
      </c>
    </row>
    <row r="284" customFormat="false" ht="25.5" hidden="false" customHeight="false" outlineLevel="0" collapsed="false">
      <c r="A284" s="203"/>
      <c r="B284" s="166" t="s">
        <v>537</v>
      </c>
      <c r="C284" s="164" t="s">
        <v>246</v>
      </c>
      <c r="D284" s="164" t="s">
        <v>246</v>
      </c>
      <c r="E284" s="164" t="s">
        <v>518</v>
      </c>
      <c r="F284" s="158"/>
      <c r="G284" s="165" t="n">
        <f aca="false">G286</f>
        <v>2177.08</v>
      </c>
      <c r="H284" s="165" t="n">
        <f aca="false">H286</f>
        <v>2177.08</v>
      </c>
      <c r="I284" s="160" t="n">
        <f aca="false">H284/G284*100</f>
        <v>100</v>
      </c>
    </row>
    <row r="285" customFormat="false" ht="29.25" hidden="false" customHeight="true" outlineLevel="0" collapsed="false">
      <c r="A285" s="203"/>
      <c r="B285" s="166" t="s">
        <v>538</v>
      </c>
      <c r="C285" s="164" t="s">
        <v>246</v>
      </c>
      <c r="D285" s="164" t="s">
        <v>246</v>
      </c>
      <c r="E285" s="164" t="s">
        <v>518</v>
      </c>
      <c r="F285" s="164"/>
      <c r="G285" s="165" t="n">
        <f aca="false">G286</f>
        <v>2177.08</v>
      </c>
      <c r="H285" s="165" t="n">
        <f aca="false">H286</f>
        <v>2177.08</v>
      </c>
      <c r="I285" s="160" t="n">
        <f aca="false">H285/G285*100</f>
        <v>100</v>
      </c>
    </row>
    <row r="286" customFormat="false" ht="29.25" hidden="false" customHeight="true" outlineLevel="0" collapsed="false">
      <c r="A286" s="203"/>
      <c r="B286" s="166" t="s">
        <v>539</v>
      </c>
      <c r="C286" s="164" t="s">
        <v>246</v>
      </c>
      <c r="D286" s="164" t="s">
        <v>246</v>
      </c>
      <c r="E286" s="164" t="s">
        <v>540</v>
      </c>
      <c r="F286" s="164"/>
      <c r="G286" s="165" t="n">
        <f aca="false">G287+G289</f>
        <v>2177.08</v>
      </c>
      <c r="H286" s="165" t="n">
        <f aca="false">H287+H289</f>
        <v>2177.08</v>
      </c>
      <c r="I286" s="160" t="n">
        <f aca="false">H286/G286*100</f>
        <v>100</v>
      </c>
    </row>
    <row r="287" customFormat="false" ht="44.25" hidden="false" customHeight="true" outlineLevel="0" collapsed="false">
      <c r="A287" s="203"/>
      <c r="B287" s="166" t="s">
        <v>541</v>
      </c>
      <c r="C287" s="164" t="s">
        <v>246</v>
      </c>
      <c r="D287" s="164" t="s">
        <v>246</v>
      </c>
      <c r="E287" s="164" t="s">
        <v>542</v>
      </c>
      <c r="F287" s="164"/>
      <c r="G287" s="165" t="n">
        <f aca="false">SUM(G288)</f>
        <v>758.68</v>
      </c>
      <c r="H287" s="165" t="n">
        <f aca="false">SUM(H288)</f>
        <v>758.68</v>
      </c>
      <c r="I287" s="160" t="n">
        <f aca="false">H287/G287*100</f>
        <v>100</v>
      </c>
    </row>
    <row r="288" customFormat="false" ht="25.5" hidden="false" customHeight="false" outlineLevel="0" collapsed="false">
      <c r="A288" s="203"/>
      <c r="B288" s="166" t="s">
        <v>296</v>
      </c>
      <c r="C288" s="164" t="s">
        <v>246</v>
      </c>
      <c r="D288" s="164" t="s">
        <v>246</v>
      </c>
      <c r="E288" s="164" t="s">
        <v>542</v>
      </c>
      <c r="F288" s="164" t="s">
        <v>297</v>
      </c>
      <c r="G288" s="165" t="n">
        <v>758.68</v>
      </c>
      <c r="H288" s="165" t="n">
        <v>758.68</v>
      </c>
      <c r="I288" s="160" t="n">
        <f aca="false">H288/G288*100</f>
        <v>100</v>
      </c>
    </row>
    <row r="289" customFormat="false" ht="43.5" hidden="false" customHeight="true" outlineLevel="0" collapsed="false">
      <c r="A289" s="161"/>
      <c r="B289" s="176" t="s">
        <v>541</v>
      </c>
      <c r="C289" s="164" t="s">
        <v>246</v>
      </c>
      <c r="D289" s="164" t="s">
        <v>246</v>
      </c>
      <c r="E289" s="164" t="s">
        <v>543</v>
      </c>
      <c r="F289" s="164"/>
      <c r="G289" s="165" t="n">
        <f aca="false">G290</f>
        <v>1418.4</v>
      </c>
      <c r="H289" s="165" t="n">
        <f aca="false">H290</f>
        <v>1418.4</v>
      </c>
      <c r="I289" s="160" t="n">
        <f aca="false">H289/G289*100</f>
        <v>100</v>
      </c>
    </row>
    <row r="290" customFormat="false" ht="27.75" hidden="false" customHeight="true" outlineLevel="0" collapsed="false">
      <c r="A290" s="161"/>
      <c r="B290" s="176" t="s">
        <v>296</v>
      </c>
      <c r="C290" s="164" t="s">
        <v>246</v>
      </c>
      <c r="D290" s="164" t="s">
        <v>246</v>
      </c>
      <c r="E290" s="164" t="s">
        <v>543</v>
      </c>
      <c r="F290" s="164" t="s">
        <v>297</v>
      </c>
      <c r="G290" s="165" t="n">
        <v>1418.4</v>
      </c>
      <c r="H290" s="165" t="n">
        <v>1418.4</v>
      </c>
      <c r="I290" s="160" t="n">
        <f aca="false">H290/G290*100</f>
        <v>100</v>
      </c>
    </row>
    <row r="291" customFormat="false" ht="15" hidden="false" customHeight="false" outlineLevel="0" collapsed="false">
      <c r="A291" s="161"/>
      <c r="B291" s="177" t="s">
        <v>252</v>
      </c>
      <c r="C291" s="158" t="s">
        <v>246</v>
      </c>
      <c r="D291" s="158" t="s">
        <v>229</v>
      </c>
      <c r="E291" s="158"/>
      <c r="F291" s="158"/>
      <c r="G291" s="159" t="n">
        <f aca="false">SUM(G292)</f>
        <v>1825.107</v>
      </c>
      <c r="H291" s="159" t="n">
        <f aca="false">SUM(H292)</f>
        <v>1519.46</v>
      </c>
      <c r="I291" s="160" t="n">
        <f aca="false">H291/G291*100</f>
        <v>83.253201045199</v>
      </c>
    </row>
    <row r="292" customFormat="false" ht="25.5" hidden="false" customHeight="false" outlineLevel="0" collapsed="false">
      <c r="A292" s="161"/>
      <c r="B292" s="166" t="s">
        <v>517</v>
      </c>
      <c r="C292" s="164" t="s">
        <v>246</v>
      </c>
      <c r="D292" s="164" t="s">
        <v>229</v>
      </c>
      <c r="E292" s="164" t="s">
        <v>518</v>
      </c>
      <c r="F292" s="164"/>
      <c r="G292" s="165" t="n">
        <f aca="false">G293+G298+G306</f>
        <v>1825.107</v>
      </c>
      <c r="H292" s="165" t="n">
        <f aca="false">H293+H298+H306</f>
        <v>1519.46</v>
      </c>
      <c r="I292" s="160" t="n">
        <f aca="false">H292/G292*100</f>
        <v>83.253201045199</v>
      </c>
    </row>
    <row r="293" customFormat="false" ht="17.25" hidden="false" customHeight="true" outlineLevel="0" collapsed="false">
      <c r="A293" s="161"/>
      <c r="B293" s="166" t="s">
        <v>529</v>
      </c>
      <c r="C293" s="164" t="s">
        <v>246</v>
      </c>
      <c r="D293" s="164" t="s">
        <v>229</v>
      </c>
      <c r="E293" s="164" t="s">
        <v>544</v>
      </c>
      <c r="F293" s="164"/>
      <c r="G293" s="165" t="n">
        <f aca="false">G294</f>
        <v>181</v>
      </c>
      <c r="H293" s="165" t="n">
        <f aca="false">H294</f>
        <v>181</v>
      </c>
      <c r="I293" s="160" t="n">
        <f aca="false">H293/G293*100</f>
        <v>100</v>
      </c>
    </row>
    <row r="294" customFormat="false" ht="17.25" hidden="false" customHeight="true" outlineLevel="0" collapsed="false">
      <c r="A294" s="161"/>
      <c r="B294" s="166" t="s">
        <v>545</v>
      </c>
      <c r="C294" s="164" t="s">
        <v>246</v>
      </c>
      <c r="D294" s="164" t="s">
        <v>229</v>
      </c>
      <c r="E294" s="164" t="s">
        <v>544</v>
      </c>
      <c r="F294" s="164"/>
      <c r="G294" s="165" t="n">
        <f aca="false">G295</f>
        <v>181</v>
      </c>
      <c r="H294" s="165" t="n">
        <f aca="false">H295</f>
        <v>181</v>
      </c>
      <c r="I294" s="160" t="n">
        <f aca="false">H294/G294*100</f>
        <v>100</v>
      </c>
    </row>
    <row r="295" customFormat="false" ht="43.5" hidden="false" customHeight="true" outlineLevel="0" collapsed="false">
      <c r="A295" s="161"/>
      <c r="B295" s="166" t="s">
        <v>418</v>
      </c>
      <c r="C295" s="164" t="s">
        <v>246</v>
      </c>
      <c r="D295" s="164" t="s">
        <v>229</v>
      </c>
      <c r="E295" s="164" t="s">
        <v>546</v>
      </c>
      <c r="F295" s="164"/>
      <c r="G295" s="165" t="n">
        <f aca="false">G296+G297</f>
        <v>181</v>
      </c>
      <c r="H295" s="165" t="n">
        <f aca="false">H296+H297</f>
        <v>181</v>
      </c>
      <c r="I295" s="160" t="n">
        <f aca="false">H295/G295*100</f>
        <v>100</v>
      </c>
    </row>
    <row r="296" customFormat="false" ht="51" hidden="false" customHeight="false" outlineLevel="0" collapsed="false">
      <c r="A296" s="203"/>
      <c r="B296" s="166" t="s">
        <v>292</v>
      </c>
      <c r="C296" s="164" t="s">
        <v>246</v>
      </c>
      <c r="D296" s="164" t="s">
        <v>229</v>
      </c>
      <c r="E296" s="164" t="s">
        <v>546</v>
      </c>
      <c r="F296" s="164" t="s">
        <v>293</v>
      </c>
      <c r="G296" s="165" t="n">
        <v>129.92</v>
      </c>
      <c r="H296" s="165" t="n">
        <v>129.92</v>
      </c>
      <c r="I296" s="160" t="n">
        <f aca="false">H296/G296*100</f>
        <v>100</v>
      </c>
    </row>
    <row r="297" customFormat="false" ht="25.5" hidden="false" customHeight="false" outlineLevel="0" collapsed="false">
      <c r="A297" s="161"/>
      <c r="B297" s="166" t="s">
        <v>296</v>
      </c>
      <c r="C297" s="164" t="s">
        <v>246</v>
      </c>
      <c r="D297" s="164" t="s">
        <v>229</v>
      </c>
      <c r="E297" s="164" t="s">
        <v>546</v>
      </c>
      <c r="F297" s="164" t="s">
        <v>297</v>
      </c>
      <c r="G297" s="165" t="n">
        <v>51.08</v>
      </c>
      <c r="H297" s="165" t="n">
        <v>51.08</v>
      </c>
      <c r="I297" s="160" t="n">
        <f aca="false">H297/G297*100</f>
        <v>100</v>
      </c>
    </row>
    <row r="298" customFormat="false" ht="16.5" hidden="false" customHeight="true" outlineLevel="0" collapsed="false">
      <c r="A298" s="161"/>
      <c r="B298" s="166" t="s">
        <v>530</v>
      </c>
      <c r="C298" s="164" t="s">
        <v>246</v>
      </c>
      <c r="D298" s="164" t="s">
        <v>229</v>
      </c>
      <c r="E298" s="164" t="s">
        <v>547</v>
      </c>
      <c r="F298" s="164"/>
      <c r="G298" s="165" t="n">
        <f aca="false">G299+G302+G304</f>
        <v>1043.287</v>
      </c>
      <c r="H298" s="165" t="n">
        <f aca="false">H299+H302+H304</f>
        <v>830.95</v>
      </c>
      <c r="I298" s="160" t="n">
        <f aca="false">H298/G298*100</f>
        <v>79.6473070209827</v>
      </c>
    </row>
    <row r="299" customFormat="false" ht="43.5" hidden="false" customHeight="true" outlineLevel="0" collapsed="false">
      <c r="A299" s="161"/>
      <c r="B299" s="166" t="s">
        <v>541</v>
      </c>
      <c r="C299" s="164" t="s">
        <v>246</v>
      </c>
      <c r="D299" s="164" t="s">
        <v>229</v>
      </c>
      <c r="E299" s="164" t="s">
        <v>548</v>
      </c>
      <c r="F299" s="164"/>
      <c r="G299" s="165" t="n">
        <f aca="false">G300+G301</f>
        <v>833.287</v>
      </c>
      <c r="H299" s="165" t="n">
        <f aca="false">H300+H301</f>
        <v>620.95</v>
      </c>
      <c r="I299" s="160" t="n">
        <f aca="false">H299/G299*100</f>
        <v>74.5181432087624</v>
      </c>
    </row>
    <row r="300" customFormat="false" ht="25.5" hidden="false" customHeight="false" outlineLevel="0" collapsed="false">
      <c r="A300" s="161"/>
      <c r="B300" s="166" t="s">
        <v>296</v>
      </c>
      <c r="C300" s="164" t="s">
        <v>246</v>
      </c>
      <c r="D300" s="164" t="s">
        <v>229</v>
      </c>
      <c r="E300" s="164" t="s">
        <v>548</v>
      </c>
      <c r="F300" s="164" t="s">
        <v>297</v>
      </c>
      <c r="G300" s="165" t="n">
        <v>619.287</v>
      </c>
      <c r="H300" s="165" t="n">
        <v>406.95</v>
      </c>
      <c r="I300" s="160" t="n">
        <f aca="false">H300/G300*100</f>
        <v>65.7126663404851</v>
      </c>
    </row>
    <row r="301" customFormat="false" ht="25.5" hidden="false" customHeight="false" outlineLevel="0" collapsed="false">
      <c r="A301" s="161"/>
      <c r="B301" s="166" t="s">
        <v>549</v>
      </c>
      <c r="C301" s="164" t="s">
        <v>246</v>
      </c>
      <c r="D301" s="164" t="s">
        <v>229</v>
      </c>
      <c r="E301" s="164" t="s">
        <v>548</v>
      </c>
      <c r="F301" s="164" t="s">
        <v>330</v>
      </c>
      <c r="G301" s="165" t="n">
        <v>214</v>
      </c>
      <c r="H301" s="165" t="n">
        <v>214</v>
      </c>
      <c r="I301" s="160" t="n">
        <f aca="false">H301/G301*100</f>
        <v>100</v>
      </c>
    </row>
    <row r="302" customFormat="false" ht="44.25" hidden="false" customHeight="true" outlineLevel="0" collapsed="false">
      <c r="A302" s="161"/>
      <c r="B302" s="176" t="s">
        <v>550</v>
      </c>
      <c r="C302" s="164" t="s">
        <v>246</v>
      </c>
      <c r="D302" s="164" t="s">
        <v>229</v>
      </c>
      <c r="E302" s="164" t="s">
        <v>551</v>
      </c>
      <c r="F302" s="164"/>
      <c r="G302" s="165" t="n">
        <v>200</v>
      </c>
      <c r="H302" s="165" t="n">
        <v>200</v>
      </c>
      <c r="I302" s="160" t="n">
        <f aca="false">H302/G302*100</f>
        <v>100</v>
      </c>
    </row>
    <row r="303" customFormat="false" ht="27.75" hidden="false" customHeight="true" outlineLevel="0" collapsed="false">
      <c r="A303" s="161"/>
      <c r="B303" s="176" t="s">
        <v>296</v>
      </c>
      <c r="C303" s="164" t="s">
        <v>246</v>
      </c>
      <c r="D303" s="164" t="s">
        <v>229</v>
      </c>
      <c r="E303" s="164" t="s">
        <v>551</v>
      </c>
      <c r="F303" s="164" t="s">
        <v>297</v>
      </c>
      <c r="G303" s="165" t="n">
        <v>200</v>
      </c>
      <c r="H303" s="165" t="n">
        <v>200</v>
      </c>
      <c r="I303" s="160" t="n">
        <f aca="false">H303/G303*100</f>
        <v>100</v>
      </c>
    </row>
    <row r="304" customFormat="false" ht="43.5" hidden="false" customHeight="true" outlineLevel="0" collapsed="false">
      <c r="A304" s="161"/>
      <c r="B304" s="176" t="s">
        <v>552</v>
      </c>
      <c r="C304" s="164" t="s">
        <v>246</v>
      </c>
      <c r="D304" s="164" t="s">
        <v>229</v>
      </c>
      <c r="E304" s="164" t="s">
        <v>553</v>
      </c>
      <c r="F304" s="164"/>
      <c r="G304" s="165" t="n">
        <v>10</v>
      </c>
      <c r="H304" s="165" t="n">
        <v>10</v>
      </c>
      <c r="I304" s="160" t="n">
        <f aca="false">H304/G304*100</f>
        <v>100</v>
      </c>
    </row>
    <row r="305" customFormat="false" ht="27.75" hidden="false" customHeight="true" outlineLevel="0" collapsed="false">
      <c r="A305" s="161"/>
      <c r="B305" s="176" t="s">
        <v>296</v>
      </c>
      <c r="C305" s="164" t="s">
        <v>246</v>
      </c>
      <c r="D305" s="164" t="s">
        <v>229</v>
      </c>
      <c r="E305" s="164" t="s">
        <v>553</v>
      </c>
      <c r="F305" s="164" t="s">
        <v>297</v>
      </c>
      <c r="G305" s="165" t="n">
        <v>10</v>
      </c>
      <c r="H305" s="165" t="n">
        <v>10</v>
      </c>
      <c r="I305" s="160" t="n">
        <f aca="false">H305/G305*100</f>
        <v>100</v>
      </c>
    </row>
    <row r="306" customFormat="false" ht="27" hidden="false" customHeight="true" outlineLevel="0" collapsed="false">
      <c r="A306" s="161"/>
      <c r="B306" s="166" t="s">
        <v>554</v>
      </c>
      <c r="C306" s="164" t="s">
        <v>246</v>
      </c>
      <c r="D306" s="164" t="s">
        <v>229</v>
      </c>
      <c r="E306" s="164" t="s">
        <v>555</v>
      </c>
      <c r="F306" s="164"/>
      <c r="G306" s="165" t="n">
        <f aca="false">G307+G310</f>
        <v>600.82</v>
      </c>
      <c r="H306" s="165" t="n">
        <f aca="false">H307+H310</f>
        <v>507.51</v>
      </c>
      <c r="I306" s="160" t="n">
        <f aca="false">H306/G306*100</f>
        <v>84.4695582703639</v>
      </c>
    </row>
    <row r="307" customFormat="false" ht="27" hidden="false" customHeight="true" outlineLevel="0" collapsed="false">
      <c r="A307" s="161"/>
      <c r="B307" s="166" t="s">
        <v>556</v>
      </c>
      <c r="C307" s="164" t="s">
        <v>246</v>
      </c>
      <c r="D307" s="164" t="s">
        <v>229</v>
      </c>
      <c r="E307" s="164" t="s">
        <v>557</v>
      </c>
      <c r="F307" s="164"/>
      <c r="G307" s="165" t="n">
        <f aca="false">G308</f>
        <v>225</v>
      </c>
      <c r="H307" s="165" t="n">
        <f aca="false">H308</f>
        <v>131.69</v>
      </c>
      <c r="I307" s="160" t="n">
        <f aca="false">H307/G307*100</f>
        <v>58.5288888888889</v>
      </c>
    </row>
    <row r="308" customFormat="false" ht="43.5" hidden="false" customHeight="true" outlineLevel="0" collapsed="false">
      <c r="A308" s="161"/>
      <c r="B308" s="166" t="s">
        <v>541</v>
      </c>
      <c r="C308" s="164" t="s">
        <v>246</v>
      </c>
      <c r="D308" s="164" t="s">
        <v>229</v>
      </c>
      <c r="E308" s="164" t="s">
        <v>558</v>
      </c>
      <c r="F308" s="164"/>
      <c r="G308" s="165" t="n">
        <f aca="false">G309</f>
        <v>225</v>
      </c>
      <c r="H308" s="165" t="n">
        <f aca="false">H309</f>
        <v>131.69</v>
      </c>
      <c r="I308" s="160" t="n">
        <f aca="false">H308/G308*100</f>
        <v>58.5288888888889</v>
      </c>
    </row>
    <row r="309" customFormat="false" ht="25.5" hidden="false" customHeight="false" outlineLevel="0" collapsed="false">
      <c r="A309" s="161"/>
      <c r="B309" s="166" t="s">
        <v>296</v>
      </c>
      <c r="C309" s="164" t="s">
        <v>246</v>
      </c>
      <c r="D309" s="164" t="s">
        <v>229</v>
      </c>
      <c r="E309" s="164" t="s">
        <v>558</v>
      </c>
      <c r="F309" s="164" t="s">
        <v>297</v>
      </c>
      <c r="G309" s="165" t="n">
        <v>225</v>
      </c>
      <c r="H309" s="165" t="n">
        <v>131.69</v>
      </c>
      <c r="I309" s="160" t="n">
        <f aca="false">H309/G309*100</f>
        <v>58.5288888888889</v>
      </c>
    </row>
    <row r="310" customFormat="false" ht="27" hidden="false" customHeight="true" outlineLevel="0" collapsed="false">
      <c r="A310" s="161"/>
      <c r="B310" s="166" t="s">
        <v>556</v>
      </c>
      <c r="C310" s="164" t="s">
        <v>246</v>
      </c>
      <c r="D310" s="164" t="s">
        <v>229</v>
      </c>
      <c r="E310" s="164" t="s">
        <v>559</v>
      </c>
      <c r="F310" s="164"/>
      <c r="G310" s="165" t="n">
        <f aca="false">G311</f>
        <v>375.82</v>
      </c>
      <c r="H310" s="165" t="n">
        <f aca="false">H311</f>
        <v>375.82</v>
      </c>
      <c r="I310" s="160" t="n">
        <f aca="false">H310/G310*100</f>
        <v>100</v>
      </c>
    </row>
    <row r="311" customFormat="false" ht="43.5" hidden="false" customHeight="true" outlineLevel="0" collapsed="false">
      <c r="A311" s="161"/>
      <c r="B311" s="166" t="s">
        <v>541</v>
      </c>
      <c r="C311" s="164" t="s">
        <v>246</v>
      </c>
      <c r="D311" s="164" t="s">
        <v>229</v>
      </c>
      <c r="E311" s="164" t="s">
        <v>560</v>
      </c>
      <c r="F311" s="164"/>
      <c r="G311" s="165" t="n">
        <f aca="false">G312</f>
        <v>375.82</v>
      </c>
      <c r="H311" s="165" t="n">
        <f aca="false">H312</f>
        <v>375.82</v>
      </c>
      <c r="I311" s="160" t="n">
        <f aca="false">H311/G311*100</f>
        <v>100</v>
      </c>
    </row>
    <row r="312" customFormat="false" ht="51" hidden="false" customHeight="false" outlineLevel="0" collapsed="false">
      <c r="A312" s="161"/>
      <c r="B312" s="166" t="s">
        <v>292</v>
      </c>
      <c r="C312" s="164" t="s">
        <v>246</v>
      </c>
      <c r="D312" s="164" t="s">
        <v>229</v>
      </c>
      <c r="E312" s="164" t="s">
        <v>560</v>
      </c>
      <c r="F312" s="164" t="s">
        <v>293</v>
      </c>
      <c r="G312" s="165" t="n">
        <v>375.82</v>
      </c>
      <c r="H312" s="165" t="n">
        <v>375.82</v>
      </c>
      <c r="I312" s="160" t="n">
        <f aca="false">H312/G312*100</f>
        <v>100</v>
      </c>
    </row>
    <row r="313" customFormat="false" ht="15" hidden="false" customHeight="false" outlineLevel="0" collapsed="false">
      <c r="A313" s="161" t="s">
        <v>253</v>
      </c>
      <c r="B313" s="193" t="s">
        <v>255</v>
      </c>
      <c r="C313" s="158" t="s">
        <v>254</v>
      </c>
      <c r="D313" s="164"/>
      <c r="E313" s="164"/>
      <c r="F313" s="164"/>
      <c r="G313" s="159" t="n">
        <f aca="false">G314+G339</f>
        <v>24883.839</v>
      </c>
      <c r="H313" s="159" t="n">
        <f aca="false">H314+H339</f>
        <v>19609.723</v>
      </c>
      <c r="I313" s="160" t="n">
        <f aca="false">H313/G313*100</f>
        <v>78.8050549595663</v>
      </c>
    </row>
    <row r="314" customFormat="false" ht="15" hidden="false" customHeight="false" outlineLevel="0" collapsed="false">
      <c r="A314" s="161"/>
      <c r="B314" s="162" t="s">
        <v>256</v>
      </c>
      <c r="C314" s="158" t="s">
        <v>254</v>
      </c>
      <c r="D314" s="158" t="s">
        <v>210</v>
      </c>
      <c r="E314" s="158"/>
      <c r="F314" s="158"/>
      <c r="G314" s="159" t="n">
        <f aca="false">G315</f>
        <v>14410.934</v>
      </c>
      <c r="H314" s="159" t="n">
        <f aca="false">H315</f>
        <v>9136.818</v>
      </c>
      <c r="I314" s="160" t="n">
        <f aca="false">H314/G314*100</f>
        <v>63.4019835216787</v>
      </c>
    </row>
    <row r="315" customFormat="false" ht="28.5" hidden="false" customHeight="true" outlineLevel="0" collapsed="false">
      <c r="A315" s="161"/>
      <c r="B315" s="204" t="s">
        <v>561</v>
      </c>
      <c r="C315" s="164" t="s">
        <v>254</v>
      </c>
      <c r="D315" s="164" t="s">
        <v>210</v>
      </c>
      <c r="E315" s="164" t="s">
        <v>562</v>
      </c>
      <c r="F315" s="164"/>
      <c r="G315" s="165" t="n">
        <f aca="false">G316</f>
        <v>14410.934</v>
      </c>
      <c r="H315" s="165" t="n">
        <f aca="false">H316</f>
        <v>9136.818</v>
      </c>
      <c r="I315" s="160" t="n">
        <f aca="false">H315/G315*100</f>
        <v>63.4019835216787</v>
      </c>
    </row>
    <row r="316" customFormat="false" ht="28.5" hidden="false" customHeight="true" outlineLevel="0" collapsed="false">
      <c r="A316" s="161"/>
      <c r="B316" s="204" t="s">
        <v>563</v>
      </c>
      <c r="C316" s="164" t="s">
        <v>254</v>
      </c>
      <c r="D316" s="164" t="s">
        <v>210</v>
      </c>
      <c r="E316" s="164" t="s">
        <v>564</v>
      </c>
      <c r="F316" s="164"/>
      <c r="G316" s="165" t="n">
        <f aca="false">G317</f>
        <v>14410.934</v>
      </c>
      <c r="H316" s="165" t="n">
        <f aca="false">H317</f>
        <v>9136.818</v>
      </c>
      <c r="I316" s="160" t="n">
        <f aca="false">H316/G316*100</f>
        <v>63.4019835216787</v>
      </c>
    </row>
    <row r="317" customFormat="false" ht="26.25" hidden="false" customHeight="true" outlineLevel="0" collapsed="false">
      <c r="A317" s="161"/>
      <c r="B317" s="204" t="s">
        <v>565</v>
      </c>
      <c r="C317" s="164" t="s">
        <v>254</v>
      </c>
      <c r="D317" s="164" t="s">
        <v>210</v>
      </c>
      <c r="E317" s="164" t="s">
        <v>564</v>
      </c>
      <c r="F317" s="164"/>
      <c r="G317" s="165" t="n">
        <f aca="false">G318+G321+G323+G325+G327+G329+G331+G333+G335+G337</f>
        <v>14410.934</v>
      </c>
      <c r="H317" s="165" t="n">
        <f aca="false">H318+H321+H323+H325+H327+H329+H331+H333+H335+H337</f>
        <v>9136.818</v>
      </c>
      <c r="I317" s="160" t="n">
        <f aca="false">H317/G317*100</f>
        <v>63.4019835216787</v>
      </c>
    </row>
    <row r="318" customFormat="false" ht="42.75" hidden="false" customHeight="true" outlineLevel="0" collapsed="false">
      <c r="A318" s="161"/>
      <c r="B318" s="204" t="s">
        <v>541</v>
      </c>
      <c r="C318" s="164" t="s">
        <v>254</v>
      </c>
      <c r="D318" s="164" t="s">
        <v>210</v>
      </c>
      <c r="E318" s="164" t="s">
        <v>566</v>
      </c>
      <c r="F318" s="164"/>
      <c r="G318" s="165" t="n">
        <f aca="false">G319+G320</f>
        <v>1480</v>
      </c>
      <c r="H318" s="165" t="n">
        <f aca="false">H319+H320</f>
        <v>1477.52</v>
      </c>
      <c r="I318" s="160" t="n">
        <f aca="false">H318/G318*100</f>
        <v>99.8324324324324</v>
      </c>
    </row>
    <row r="319" customFormat="false" ht="25.5" hidden="false" customHeight="false" outlineLevel="0" collapsed="false">
      <c r="A319" s="161"/>
      <c r="B319" s="176" t="s">
        <v>296</v>
      </c>
      <c r="C319" s="164" t="s">
        <v>254</v>
      </c>
      <c r="D319" s="164" t="s">
        <v>210</v>
      </c>
      <c r="E319" s="164" t="s">
        <v>566</v>
      </c>
      <c r="F319" s="164" t="s">
        <v>297</v>
      </c>
      <c r="G319" s="165" t="n">
        <v>129.92</v>
      </c>
      <c r="H319" s="165" t="n">
        <v>127.52</v>
      </c>
      <c r="I319" s="160" t="n">
        <f aca="false">H319/G319*100</f>
        <v>98.1527093596059</v>
      </c>
    </row>
    <row r="320" customFormat="false" ht="29.25" hidden="false" customHeight="true" outlineLevel="0" collapsed="false">
      <c r="A320" s="161"/>
      <c r="B320" s="199" t="s">
        <v>549</v>
      </c>
      <c r="C320" s="164" t="s">
        <v>254</v>
      </c>
      <c r="D320" s="164" t="s">
        <v>210</v>
      </c>
      <c r="E320" s="164" t="s">
        <v>566</v>
      </c>
      <c r="F320" s="164" t="s">
        <v>330</v>
      </c>
      <c r="G320" s="165" t="n">
        <f aca="false">1403.08-53</f>
        <v>1350.08</v>
      </c>
      <c r="H320" s="165" t="n">
        <v>1350</v>
      </c>
      <c r="I320" s="160" t="n">
        <f aca="false">H320/G320*100</f>
        <v>99.9940744252193</v>
      </c>
    </row>
    <row r="321" customFormat="false" ht="51.75" hidden="false" customHeight="true" outlineLevel="0" collapsed="false">
      <c r="A321" s="161"/>
      <c r="B321" s="204" t="s">
        <v>567</v>
      </c>
      <c r="C321" s="164" t="s">
        <v>254</v>
      </c>
      <c r="D321" s="164" t="s">
        <v>210</v>
      </c>
      <c r="E321" s="164" t="s">
        <v>568</v>
      </c>
      <c r="F321" s="164"/>
      <c r="G321" s="165" t="n">
        <f aca="false">G322</f>
        <v>144.934</v>
      </c>
      <c r="H321" s="165" t="n">
        <f aca="false">H322</f>
        <v>144.934</v>
      </c>
      <c r="I321" s="160" t="n">
        <f aca="false">H321/G321*100</f>
        <v>100</v>
      </c>
    </row>
    <row r="322" customFormat="false" ht="29.25" hidden="false" customHeight="true" outlineLevel="0" collapsed="false">
      <c r="A322" s="161"/>
      <c r="B322" s="199" t="s">
        <v>549</v>
      </c>
      <c r="C322" s="164" t="s">
        <v>254</v>
      </c>
      <c r="D322" s="164" t="s">
        <v>210</v>
      </c>
      <c r="E322" s="164" t="s">
        <v>568</v>
      </c>
      <c r="F322" s="164" t="s">
        <v>330</v>
      </c>
      <c r="G322" s="165" t="n">
        <v>144.934</v>
      </c>
      <c r="H322" s="165" t="n">
        <v>144.934</v>
      </c>
      <c r="I322" s="160" t="n">
        <f aca="false">H322/G322*100</f>
        <v>100</v>
      </c>
    </row>
    <row r="323" customFormat="false" ht="52.5" hidden="false" customHeight="true" outlineLevel="0" collapsed="false">
      <c r="A323" s="161"/>
      <c r="B323" s="204" t="s">
        <v>569</v>
      </c>
      <c r="C323" s="164" t="s">
        <v>254</v>
      </c>
      <c r="D323" s="164" t="s">
        <v>210</v>
      </c>
      <c r="E323" s="164" t="s">
        <v>570</v>
      </c>
      <c r="F323" s="164"/>
      <c r="G323" s="165" t="n">
        <f aca="false">G324</f>
        <v>67</v>
      </c>
      <c r="H323" s="165" t="n">
        <f aca="false">H324</f>
        <v>67</v>
      </c>
      <c r="I323" s="160" t="n">
        <f aca="false">H323/G323*100</f>
        <v>100</v>
      </c>
    </row>
    <row r="324" customFormat="false" ht="27" hidden="false" customHeight="true" outlineLevel="0" collapsed="false">
      <c r="A324" s="161"/>
      <c r="B324" s="199" t="s">
        <v>549</v>
      </c>
      <c r="C324" s="164" t="s">
        <v>254</v>
      </c>
      <c r="D324" s="164" t="s">
        <v>210</v>
      </c>
      <c r="E324" s="164" t="s">
        <v>570</v>
      </c>
      <c r="F324" s="164" t="s">
        <v>330</v>
      </c>
      <c r="G324" s="165" t="n">
        <v>67</v>
      </c>
      <c r="H324" s="165" t="n">
        <v>67</v>
      </c>
      <c r="I324" s="160" t="n">
        <f aca="false">H324/G324*100</f>
        <v>100</v>
      </c>
    </row>
    <row r="325" customFormat="false" ht="43.5" hidden="false" customHeight="true" outlineLevel="0" collapsed="false">
      <c r="A325" s="161"/>
      <c r="B325" s="204" t="s">
        <v>571</v>
      </c>
      <c r="C325" s="164" t="s">
        <v>254</v>
      </c>
      <c r="D325" s="164" t="s">
        <v>210</v>
      </c>
      <c r="E325" s="164" t="s">
        <v>572</v>
      </c>
      <c r="F325" s="164"/>
      <c r="G325" s="165" t="n">
        <f aca="false">G326</f>
        <v>90</v>
      </c>
      <c r="H325" s="165" t="n">
        <f aca="false">H326</f>
        <v>90</v>
      </c>
      <c r="I325" s="160" t="n">
        <f aca="false">H325/G325*100</f>
        <v>100</v>
      </c>
    </row>
    <row r="326" customFormat="false" ht="29.25" hidden="false" customHeight="true" outlineLevel="0" collapsed="false">
      <c r="A326" s="161"/>
      <c r="B326" s="199" t="s">
        <v>549</v>
      </c>
      <c r="C326" s="164" t="s">
        <v>254</v>
      </c>
      <c r="D326" s="164" t="s">
        <v>210</v>
      </c>
      <c r="E326" s="164" t="s">
        <v>572</v>
      </c>
      <c r="F326" s="164" t="s">
        <v>330</v>
      </c>
      <c r="G326" s="165" t="n">
        <v>90</v>
      </c>
      <c r="H326" s="165" t="n">
        <v>90</v>
      </c>
      <c r="I326" s="160" t="n">
        <f aca="false">H326/G326*100</f>
        <v>100</v>
      </c>
    </row>
    <row r="327" customFormat="false" ht="46.5" hidden="false" customHeight="true" outlineLevel="0" collapsed="false">
      <c r="A327" s="161"/>
      <c r="B327" s="204" t="s">
        <v>573</v>
      </c>
      <c r="C327" s="164" t="s">
        <v>254</v>
      </c>
      <c r="D327" s="164" t="s">
        <v>210</v>
      </c>
      <c r="E327" s="164" t="s">
        <v>574</v>
      </c>
      <c r="F327" s="164"/>
      <c r="G327" s="165" t="n">
        <f aca="false">G328</f>
        <v>9</v>
      </c>
      <c r="H327" s="165" t="n">
        <f aca="false">H328</f>
        <v>9</v>
      </c>
      <c r="I327" s="160" t="n">
        <f aca="false">H327/G327*100</f>
        <v>100</v>
      </c>
    </row>
    <row r="328" customFormat="false" ht="27" hidden="false" customHeight="true" outlineLevel="0" collapsed="false">
      <c r="A328" s="161"/>
      <c r="B328" s="199" t="s">
        <v>549</v>
      </c>
      <c r="C328" s="164" t="s">
        <v>254</v>
      </c>
      <c r="D328" s="164" t="s">
        <v>210</v>
      </c>
      <c r="E328" s="164" t="s">
        <v>574</v>
      </c>
      <c r="F328" s="164" t="s">
        <v>330</v>
      </c>
      <c r="G328" s="165" t="n">
        <v>9</v>
      </c>
      <c r="H328" s="165" t="n">
        <v>9</v>
      </c>
      <c r="I328" s="160" t="n">
        <f aca="false">H328/G328*100</f>
        <v>100</v>
      </c>
    </row>
    <row r="329" customFormat="false" ht="33" hidden="false" customHeight="true" outlineLevel="0" collapsed="false">
      <c r="A329" s="161"/>
      <c r="B329" s="204" t="s">
        <v>575</v>
      </c>
      <c r="C329" s="164" t="s">
        <v>254</v>
      </c>
      <c r="D329" s="164" t="s">
        <v>210</v>
      </c>
      <c r="E329" s="164" t="s">
        <v>576</v>
      </c>
      <c r="F329" s="164"/>
      <c r="G329" s="165" t="n">
        <f aca="false">G330</f>
        <v>176</v>
      </c>
      <c r="H329" s="165" t="n">
        <f aca="false">H330</f>
        <v>176</v>
      </c>
      <c r="I329" s="160" t="n">
        <f aca="false">H329/G329*100</f>
        <v>100</v>
      </c>
    </row>
    <row r="330" customFormat="false" ht="29.25" hidden="false" customHeight="true" outlineLevel="0" collapsed="false">
      <c r="A330" s="161"/>
      <c r="B330" s="199" t="s">
        <v>549</v>
      </c>
      <c r="C330" s="164" t="s">
        <v>254</v>
      </c>
      <c r="D330" s="164" t="s">
        <v>210</v>
      </c>
      <c r="E330" s="164" t="s">
        <v>576</v>
      </c>
      <c r="F330" s="164" t="s">
        <v>330</v>
      </c>
      <c r="G330" s="165" t="n">
        <v>176</v>
      </c>
      <c r="H330" s="165" t="n">
        <v>176</v>
      </c>
      <c r="I330" s="160" t="n">
        <f aca="false">H330/G330*100</f>
        <v>100</v>
      </c>
    </row>
    <row r="331" customFormat="false" ht="42" hidden="false" customHeight="true" outlineLevel="0" collapsed="false">
      <c r="A331" s="161"/>
      <c r="B331" s="204" t="s">
        <v>577</v>
      </c>
      <c r="C331" s="164" t="s">
        <v>254</v>
      </c>
      <c r="D331" s="164" t="s">
        <v>210</v>
      </c>
      <c r="E331" s="164" t="s">
        <v>578</v>
      </c>
      <c r="F331" s="164"/>
      <c r="G331" s="165" t="n">
        <f aca="false">G332</f>
        <v>44</v>
      </c>
      <c r="H331" s="165" t="n">
        <f aca="false">H332</f>
        <v>44</v>
      </c>
      <c r="I331" s="160" t="n">
        <f aca="false">H331/G331*100</f>
        <v>100</v>
      </c>
    </row>
    <row r="332" customFormat="false" ht="27" hidden="false" customHeight="true" outlineLevel="0" collapsed="false">
      <c r="A332" s="161"/>
      <c r="B332" s="199" t="s">
        <v>549</v>
      </c>
      <c r="C332" s="164" t="s">
        <v>254</v>
      </c>
      <c r="D332" s="164" t="s">
        <v>210</v>
      </c>
      <c r="E332" s="164" t="s">
        <v>578</v>
      </c>
      <c r="F332" s="164" t="s">
        <v>330</v>
      </c>
      <c r="G332" s="165" t="n">
        <v>44</v>
      </c>
      <c r="H332" s="165" t="n">
        <v>44</v>
      </c>
      <c r="I332" s="160" t="n">
        <f aca="false">H332/G332*100</f>
        <v>100</v>
      </c>
    </row>
    <row r="333" customFormat="false" ht="41.25" hidden="false" customHeight="true" outlineLevel="0" collapsed="false">
      <c r="A333" s="161"/>
      <c r="B333" s="204" t="s">
        <v>579</v>
      </c>
      <c r="C333" s="164" t="s">
        <v>254</v>
      </c>
      <c r="D333" s="164" t="s">
        <v>210</v>
      </c>
      <c r="E333" s="164" t="s">
        <v>580</v>
      </c>
      <c r="F333" s="164"/>
      <c r="G333" s="165" t="n">
        <f aca="false">G334</f>
        <v>4000</v>
      </c>
      <c r="H333" s="165" t="n">
        <f aca="false">H334</f>
        <v>2650</v>
      </c>
      <c r="I333" s="160" t="n">
        <f aca="false">H333/G333*100</f>
        <v>66.25</v>
      </c>
    </row>
    <row r="334" customFormat="false" ht="33" hidden="false" customHeight="true" outlineLevel="0" collapsed="false">
      <c r="A334" s="161"/>
      <c r="B334" s="199" t="s">
        <v>549</v>
      </c>
      <c r="C334" s="164" t="s">
        <v>254</v>
      </c>
      <c r="D334" s="164" t="s">
        <v>210</v>
      </c>
      <c r="E334" s="164" t="s">
        <v>580</v>
      </c>
      <c r="F334" s="164" t="s">
        <v>330</v>
      </c>
      <c r="G334" s="165" t="n">
        <v>4000</v>
      </c>
      <c r="H334" s="165" t="n">
        <v>2650</v>
      </c>
      <c r="I334" s="160" t="n">
        <f aca="false">H334/G334*100</f>
        <v>66.25</v>
      </c>
    </row>
    <row r="335" customFormat="false" ht="30" hidden="false" customHeight="true" outlineLevel="0" collapsed="false">
      <c r="A335" s="161"/>
      <c r="B335" s="204" t="s">
        <v>581</v>
      </c>
      <c r="C335" s="164" t="s">
        <v>254</v>
      </c>
      <c r="D335" s="164" t="s">
        <v>210</v>
      </c>
      <c r="E335" s="164" t="s">
        <v>582</v>
      </c>
      <c r="F335" s="164"/>
      <c r="G335" s="165" t="n">
        <f aca="false">G336</f>
        <v>6000</v>
      </c>
      <c r="H335" s="165" t="n">
        <f aca="false">H336</f>
        <v>2078.364</v>
      </c>
      <c r="I335" s="160" t="n">
        <f aca="false">H335/G335*100</f>
        <v>34.6394</v>
      </c>
    </row>
    <row r="336" customFormat="false" ht="31.5" hidden="false" customHeight="true" outlineLevel="0" collapsed="false">
      <c r="A336" s="161"/>
      <c r="B336" s="199" t="s">
        <v>549</v>
      </c>
      <c r="C336" s="164" t="s">
        <v>254</v>
      </c>
      <c r="D336" s="164" t="s">
        <v>210</v>
      </c>
      <c r="E336" s="164" t="s">
        <v>582</v>
      </c>
      <c r="F336" s="164" t="s">
        <v>330</v>
      </c>
      <c r="G336" s="165" t="n">
        <v>6000</v>
      </c>
      <c r="H336" s="165" t="n">
        <v>2078.364</v>
      </c>
      <c r="I336" s="160" t="n">
        <f aca="false">H336/G336*100</f>
        <v>34.6394</v>
      </c>
    </row>
    <row r="337" customFormat="false" ht="30" hidden="false" customHeight="true" outlineLevel="0" collapsed="false">
      <c r="A337" s="161"/>
      <c r="B337" s="204" t="s">
        <v>583</v>
      </c>
      <c r="C337" s="164" t="s">
        <v>254</v>
      </c>
      <c r="D337" s="164" t="s">
        <v>210</v>
      </c>
      <c r="E337" s="164" t="s">
        <v>584</v>
      </c>
      <c r="F337" s="164"/>
      <c r="G337" s="165" t="n">
        <f aca="false">G338</f>
        <v>2400</v>
      </c>
      <c r="H337" s="165" t="n">
        <f aca="false">H338</f>
        <v>2400</v>
      </c>
      <c r="I337" s="160" t="n">
        <f aca="false">H337/G337*100</f>
        <v>100</v>
      </c>
    </row>
    <row r="338" customFormat="false" ht="31.5" hidden="false" customHeight="true" outlineLevel="0" collapsed="false">
      <c r="A338" s="161"/>
      <c r="B338" s="199" t="s">
        <v>549</v>
      </c>
      <c r="C338" s="164" t="s">
        <v>254</v>
      </c>
      <c r="D338" s="164" t="s">
        <v>210</v>
      </c>
      <c r="E338" s="164" t="s">
        <v>584</v>
      </c>
      <c r="F338" s="164" t="s">
        <v>330</v>
      </c>
      <c r="G338" s="165" t="n">
        <v>2400</v>
      </c>
      <c r="H338" s="165" t="n">
        <v>2400</v>
      </c>
      <c r="I338" s="160" t="n">
        <f aca="false">H338/G338*100</f>
        <v>100</v>
      </c>
    </row>
    <row r="339" customFormat="false" ht="15" hidden="false" customHeight="false" outlineLevel="0" collapsed="false">
      <c r="A339" s="161"/>
      <c r="B339" s="162" t="s">
        <v>257</v>
      </c>
      <c r="C339" s="158" t="s">
        <v>254</v>
      </c>
      <c r="D339" s="158" t="s">
        <v>216</v>
      </c>
      <c r="E339" s="211"/>
      <c r="F339" s="211"/>
      <c r="G339" s="159" t="n">
        <f aca="false">SUM(G340)</f>
        <v>10472.905</v>
      </c>
      <c r="H339" s="159" t="n">
        <f aca="false">SUM(H340)</f>
        <v>10472.905</v>
      </c>
      <c r="I339" s="160" t="n">
        <f aca="false">H339/G339*100</f>
        <v>100</v>
      </c>
    </row>
    <row r="340" customFormat="false" ht="25.5" hidden="false" customHeight="false" outlineLevel="0" collapsed="false">
      <c r="A340" s="161"/>
      <c r="B340" s="163" t="s">
        <v>561</v>
      </c>
      <c r="C340" s="164" t="s">
        <v>254</v>
      </c>
      <c r="D340" s="164" t="s">
        <v>216</v>
      </c>
      <c r="E340" s="164" t="s">
        <v>562</v>
      </c>
      <c r="F340" s="192"/>
      <c r="G340" s="165" t="n">
        <f aca="false">SUM(G341)</f>
        <v>10472.905</v>
      </c>
      <c r="H340" s="165" t="n">
        <f aca="false">SUM(H341)</f>
        <v>10472.905</v>
      </c>
      <c r="I340" s="160" t="n">
        <f aca="false">H340/G340*100</f>
        <v>100</v>
      </c>
    </row>
    <row r="341" customFormat="false" ht="15" hidden="false" customHeight="false" outlineLevel="0" collapsed="false">
      <c r="A341" s="161"/>
      <c r="B341" s="163" t="s">
        <v>585</v>
      </c>
      <c r="C341" s="164" t="s">
        <v>254</v>
      </c>
      <c r="D341" s="164" t="s">
        <v>216</v>
      </c>
      <c r="E341" s="164" t="s">
        <v>586</v>
      </c>
      <c r="F341" s="164"/>
      <c r="G341" s="165" t="n">
        <f aca="false">SUM(G343)</f>
        <v>10472.905</v>
      </c>
      <c r="H341" s="165" t="n">
        <f aca="false">SUM(H343)</f>
        <v>10472.905</v>
      </c>
      <c r="I341" s="160" t="n">
        <f aca="false">H341/G341*100</f>
        <v>100</v>
      </c>
    </row>
    <row r="342" customFormat="false" ht="42.75" hidden="false" customHeight="true" outlineLevel="0" collapsed="false">
      <c r="A342" s="161"/>
      <c r="B342" s="163" t="s">
        <v>587</v>
      </c>
      <c r="C342" s="164" t="s">
        <v>254</v>
      </c>
      <c r="D342" s="164" t="s">
        <v>216</v>
      </c>
      <c r="E342" s="164" t="s">
        <v>588</v>
      </c>
      <c r="F342" s="164"/>
      <c r="G342" s="165" t="n">
        <f aca="false">SUM(G344)</f>
        <v>10472.905</v>
      </c>
      <c r="H342" s="165" t="n">
        <f aca="false">SUM(H344)</f>
        <v>10472.905</v>
      </c>
      <c r="I342" s="160" t="n">
        <f aca="false">H342/G342*100</f>
        <v>100</v>
      </c>
    </row>
    <row r="343" customFormat="false" ht="54" hidden="false" customHeight="true" outlineLevel="0" collapsed="false">
      <c r="A343" s="161"/>
      <c r="B343" s="163" t="s">
        <v>522</v>
      </c>
      <c r="C343" s="164" t="s">
        <v>254</v>
      </c>
      <c r="D343" s="164" t="s">
        <v>216</v>
      </c>
      <c r="E343" s="164" t="s">
        <v>589</v>
      </c>
      <c r="F343" s="164"/>
      <c r="G343" s="165" t="n">
        <f aca="false">SUM(G344)</f>
        <v>10472.905</v>
      </c>
      <c r="H343" s="165" t="n">
        <f aca="false">SUM(H344)</f>
        <v>10472.905</v>
      </c>
      <c r="I343" s="160" t="n">
        <f aca="false">H343/G343*100</f>
        <v>100</v>
      </c>
    </row>
    <row r="344" customFormat="false" ht="25.5" hidden="false" customHeight="false" outlineLevel="0" collapsed="false">
      <c r="A344" s="161"/>
      <c r="B344" s="163" t="s">
        <v>549</v>
      </c>
      <c r="C344" s="164" t="s">
        <v>254</v>
      </c>
      <c r="D344" s="164" t="s">
        <v>216</v>
      </c>
      <c r="E344" s="164" t="s">
        <v>589</v>
      </c>
      <c r="F344" s="164" t="s">
        <v>330</v>
      </c>
      <c r="G344" s="165" t="n">
        <f aca="false">10022.905+450</f>
        <v>10472.905</v>
      </c>
      <c r="H344" s="165" t="n">
        <f aca="false">10022.905+450</f>
        <v>10472.905</v>
      </c>
      <c r="I344" s="160" t="n">
        <f aca="false">H344/G344*100</f>
        <v>100</v>
      </c>
    </row>
    <row r="345" customFormat="false" ht="15" hidden="false" customHeight="true" outlineLevel="0" collapsed="false">
      <c r="A345" s="161" t="s">
        <v>258</v>
      </c>
      <c r="B345" s="212" t="s">
        <v>260</v>
      </c>
      <c r="C345" s="158" t="s">
        <v>259</v>
      </c>
      <c r="D345" s="164"/>
      <c r="E345" s="164"/>
      <c r="F345" s="164"/>
      <c r="G345" s="159" t="n">
        <f aca="false">G346+G351+G368+G383</f>
        <v>48851.19634</v>
      </c>
      <c r="H345" s="159" t="n">
        <f aca="false">H346+H351+H368+H383</f>
        <v>46215.14008</v>
      </c>
      <c r="I345" s="160" t="n">
        <f aca="false">H345/G345*100</f>
        <v>94.6039064393566</v>
      </c>
    </row>
    <row r="346" customFormat="false" ht="15" hidden="false" customHeight="true" outlineLevel="0" collapsed="false">
      <c r="A346" s="161"/>
      <c r="B346" s="167" t="s">
        <v>261</v>
      </c>
      <c r="C346" s="158" t="s">
        <v>259</v>
      </c>
      <c r="D346" s="158" t="s">
        <v>210</v>
      </c>
      <c r="E346" s="158"/>
      <c r="F346" s="158"/>
      <c r="G346" s="159" t="n">
        <f aca="false">G347</f>
        <v>3026.2929</v>
      </c>
      <c r="H346" s="159" t="n">
        <f aca="false">H347</f>
        <v>3026.2929</v>
      </c>
      <c r="I346" s="160" t="n">
        <f aca="false">H346/G346*100</f>
        <v>100</v>
      </c>
    </row>
    <row r="347" customFormat="false" ht="25.5" hidden="false" customHeight="false" outlineLevel="0" collapsed="false">
      <c r="A347" s="161"/>
      <c r="B347" s="168" t="s">
        <v>310</v>
      </c>
      <c r="C347" s="164" t="s">
        <v>259</v>
      </c>
      <c r="D347" s="164" t="s">
        <v>210</v>
      </c>
      <c r="E347" s="164" t="s">
        <v>311</v>
      </c>
      <c r="F347" s="164"/>
      <c r="G347" s="165" t="n">
        <f aca="false">G349</f>
        <v>3026.2929</v>
      </c>
      <c r="H347" s="165" t="n">
        <f aca="false">H349</f>
        <v>3026.2929</v>
      </c>
      <c r="I347" s="160" t="n">
        <f aca="false">H347/G347*100</f>
        <v>100</v>
      </c>
    </row>
    <row r="348" customFormat="false" ht="18.75" hidden="false" customHeight="true" outlineLevel="0" collapsed="false">
      <c r="A348" s="161"/>
      <c r="B348" s="168" t="s">
        <v>590</v>
      </c>
      <c r="C348" s="164" t="s">
        <v>259</v>
      </c>
      <c r="D348" s="164" t="s">
        <v>210</v>
      </c>
      <c r="E348" s="164" t="s">
        <v>591</v>
      </c>
      <c r="F348" s="164"/>
      <c r="G348" s="165" t="n">
        <f aca="false">SUM(G349)</f>
        <v>3026.2929</v>
      </c>
      <c r="H348" s="165" t="n">
        <f aca="false">SUM(H349)</f>
        <v>3026.2929</v>
      </c>
      <c r="I348" s="160" t="n">
        <f aca="false">H348/G348*100</f>
        <v>100</v>
      </c>
    </row>
    <row r="349" customFormat="false" ht="27" hidden="false" customHeight="true" outlineLevel="0" collapsed="false">
      <c r="A349" s="161"/>
      <c r="B349" s="213" t="s">
        <v>592</v>
      </c>
      <c r="C349" s="164" t="s">
        <v>259</v>
      </c>
      <c r="D349" s="164" t="s">
        <v>210</v>
      </c>
      <c r="E349" s="164" t="s">
        <v>593</v>
      </c>
      <c r="F349" s="164"/>
      <c r="G349" s="165" t="n">
        <f aca="false">G350</f>
        <v>3026.2929</v>
      </c>
      <c r="H349" s="165" t="n">
        <f aca="false">H350</f>
        <v>3026.2929</v>
      </c>
      <c r="I349" s="160" t="n">
        <f aca="false">H349/G349*100</f>
        <v>100</v>
      </c>
    </row>
    <row r="350" customFormat="false" ht="15" hidden="false" customHeight="false" outlineLevel="0" collapsed="false">
      <c r="A350" s="161"/>
      <c r="B350" s="163" t="s">
        <v>594</v>
      </c>
      <c r="C350" s="164" t="s">
        <v>259</v>
      </c>
      <c r="D350" s="164" t="s">
        <v>210</v>
      </c>
      <c r="E350" s="164" t="s">
        <v>593</v>
      </c>
      <c r="F350" s="164" t="s">
        <v>595</v>
      </c>
      <c r="G350" s="165" t="n">
        <v>3026.2929</v>
      </c>
      <c r="H350" s="165" t="n">
        <v>3026.2929</v>
      </c>
      <c r="I350" s="160" t="n">
        <f aca="false">H350/G350*100</f>
        <v>100</v>
      </c>
    </row>
    <row r="351" customFormat="false" ht="15" hidden="false" customHeight="false" outlineLevel="0" collapsed="false">
      <c r="A351" s="161"/>
      <c r="B351" s="167" t="s">
        <v>262</v>
      </c>
      <c r="C351" s="158" t="s">
        <v>259</v>
      </c>
      <c r="D351" s="158" t="s">
        <v>214</v>
      </c>
      <c r="E351" s="158"/>
      <c r="F351" s="158"/>
      <c r="G351" s="159" t="n">
        <f aca="false">G352+G357+G363</f>
        <v>14572.84363</v>
      </c>
      <c r="H351" s="159" t="n">
        <f aca="false">H352+H357+H363</f>
        <v>12649.35784</v>
      </c>
      <c r="I351" s="160" t="n">
        <f aca="false">H351/G351*100</f>
        <v>86.8008891137742</v>
      </c>
    </row>
    <row r="352" customFormat="false" ht="25.5" hidden="false" customHeight="false" outlineLevel="0" collapsed="false">
      <c r="A352" s="161"/>
      <c r="B352" s="168" t="s">
        <v>310</v>
      </c>
      <c r="C352" s="164" t="s">
        <v>259</v>
      </c>
      <c r="D352" s="164" t="s">
        <v>214</v>
      </c>
      <c r="E352" s="164" t="s">
        <v>311</v>
      </c>
      <c r="F352" s="164"/>
      <c r="G352" s="165" t="n">
        <f aca="false">SUM(G353)</f>
        <v>5252</v>
      </c>
      <c r="H352" s="165" t="n">
        <f aca="false">SUM(H353)</f>
        <v>3979.46127</v>
      </c>
      <c r="I352" s="160" t="n">
        <f aca="false">H352/G352*100</f>
        <v>75.7703973724295</v>
      </c>
    </row>
    <row r="353" customFormat="false" ht="18" hidden="false" customHeight="true" outlineLevel="0" collapsed="false">
      <c r="A353" s="161"/>
      <c r="B353" s="168" t="s">
        <v>596</v>
      </c>
      <c r="C353" s="164" t="s">
        <v>259</v>
      </c>
      <c r="D353" s="164" t="s">
        <v>214</v>
      </c>
      <c r="E353" s="164" t="s">
        <v>591</v>
      </c>
      <c r="F353" s="164"/>
      <c r="G353" s="165" t="n">
        <f aca="false">SUM(G354)</f>
        <v>5252</v>
      </c>
      <c r="H353" s="165" t="n">
        <f aca="false">SUM(H354)</f>
        <v>3979.46127</v>
      </c>
      <c r="I353" s="160" t="n">
        <f aca="false">H353/G353*100</f>
        <v>75.7703973724295</v>
      </c>
    </row>
    <row r="354" customFormat="false" ht="40.5" hidden="false" customHeight="true" outlineLevel="0" collapsed="false">
      <c r="A354" s="203"/>
      <c r="B354" s="163" t="s">
        <v>597</v>
      </c>
      <c r="C354" s="164" t="s">
        <v>259</v>
      </c>
      <c r="D354" s="164" t="s">
        <v>214</v>
      </c>
      <c r="E354" s="164" t="s">
        <v>598</v>
      </c>
      <c r="F354" s="164"/>
      <c r="G354" s="165" t="n">
        <f aca="false">G355+G356</f>
        <v>5252</v>
      </c>
      <c r="H354" s="165" t="n">
        <f aca="false">H355+H356</f>
        <v>3979.46127</v>
      </c>
      <c r="I354" s="160" t="n">
        <f aca="false">H354/G354*100</f>
        <v>75.7703973724295</v>
      </c>
    </row>
    <row r="355" customFormat="false" ht="25.5" hidden="false" customHeight="false" outlineLevel="0" collapsed="false">
      <c r="A355" s="161"/>
      <c r="B355" s="166" t="s">
        <v>296</v>
      </c>
      <c r="C355" s="164" t="s">
        <v>259</v>
      </c>
      <c r="D355" s="164" t="s">
        <v>214</v>
      </c>
      <c r="E355" s="164" t="s">
        <v>598</v>
      </c>
      <c r="F355" s="164" t="s">
        <v>297</v>
      </c>
      <c r="G355" s="165" t="n">
        <v>825</v>
      </c>
      <c r="H355" s="165" t="n">
        <v>825</v>
      </c>
      <c r="I355" s="160" t="n">
        <f aca="false">H355/G355*100</f>
        <v>100</v>
      </c>
    </row>
    <row r="356" customFormat="false" ht="15" hidden="false" customHeight="false" outlineLevel="0" collapsed="false">
      <c r="A356" s="203"/>
      <c r="B356" s="163" t="s">
        <v>594</v>
      </c>
      <c r="C356" s="164" t="s">
        <v>259</v>
      </c>
      <c r="D356" s="164" t="s">
        <v>214</v>
      </c>
      <c r="E356" s="164" t="s">
        <v>598</v>
      </c>
      <c r="F356" s="164" t="s">
        <v>595</v>
      </c>
      <c r="G356" s="165" t="n">
        <v>4427</v>
      </c>
      <c r="H356" s="165" t="n">
        <v>3154.46127</v>
      </c>
      <c r="I356" s="160" t="n">
        <f aca="false">H356/G356*100</f>
        <v>71.2550546645584</v>
      </c>
    </row>
    <row r="357" customFormat="false" ht="27.75" hidden="false" customHeight="true" outlineLevel="0" collapsed="false">
      <c r="A357" s="161"/>
      <c r="B357" s="186" t="s">
        <v>528</v>
      </c>
      <c r="C357" s="164" t="s">
        <v>259</v>
      </c>
      <c r="D357" s="164" t="s">
        <v>214</v>
      </c>
      <c r="E357" s="164" t="s">
        <v>518</v>
      </c>
      <c r="F357" s="164"/>
      <c r="G357" s="165" t="n">
        <f aca="false">G358</f>
        <v>8685</v>
      </c>
      <c r="H357" s="165" t="n">
        <f aca="false">H358</f>
        <v>8457.5</v>
      </c>
      <c r="I357" s="160" t="n">
        <f aca="false">H357/G357*100</f>
        <v>97.3805411629246</v>
      </c>
    </row>
    <row r="358" customFormat="false" ht="18.75" hidden="false" customHeight="true" outlineLevel="0" collapsed="false">
      <c r="A358" s="161"/>
      <c r="B358" s="204" t="s">
        <v>529</v>
      </c>
      <c r="C358" s="164" t="s">
        <v>259</v>
      </c>
      <c r="D358" s="164" t="s">
        <v>214</v>
      </c>
      <c r="E358" s="164" t="s">
        <v>518</v>
      </c>
      <c r="F358" s="164"/>
      <c r="G358" s="165" t="n">
        <f aca="false">G359</f>
        <v>8685</v>
      </c>
      <c r="H358" s="165" t="n">
        <f aca="false">H359</f>
        <v>8457.5</v>
      </c>
      <c r="I358" s="160" t="n">
        <f aca="false">H358/G358*100</f>
        <v>97.3805411629246</v>
      </c>
    </row>
    <row r="359" customFormat="false" ht="16.5" hidden="false" customHeight="true" outlineLevel="0" collapsed="false">
      <c r="A359" s="161"/>
      <c r="B359" s="199" t="s">
        <v>530</v>
      </c>
      <c r="C359" s="164" t="s">
        <v>259</v>
      </c>
      <c r="D359" s="164" t="s">
        <v>214</v>
      </c>
      <c r="E359" s="164" t="s">
        <v>531</v>
      </c>
      <c r="F359" s="164"/>
      <c r="G359" s="165" t="n">
        <f aca="false">G360</f>
        <v>8685</v>
      </c>
      <c r="H359" s="165" t="n">
        <f aca="false">H360</f>
        <v>8457.5</v>
      </c>
      <c r="I359" s="160" t="n">
        <f aca="false">H359/G359*100</f>
        <v>97.3805411629246</v>
      </c>
    </row>
    <row r="360" customFormat="false" ht="51.75" hidden="false" customHeight="true" outlineLevel="0" collapsed="false">
      <c r="A360" s="161"/>
      <c r="B360" s="209" t="s">
        <v>599</v>
      </c>
      <c r="C360" s="164" t="s">
        <v>259</v>
      </c>
      <c r="D360" s="164" t="s">
        <v>214</v>
      </c>
      <c r="E360" s="164" t="s">
        <v>600</v>
      </c>
      <c r="F360" s="192"/>
      <c r="G360" s="165" t="n">
        <f aca="false">G361+G362</f>
        <v>8685</v>
      </c>
      <c r="H360" s="165" t="n">
        <f aca="false">H361+H362</f>
        <v>8457.5</v>
      </c>
      <c r="I360" s="160" t="n">
        <f aca="false">H360/G360*100</f>
        <v>97.3805411629246</v>
      </c>
    </row>
    <row r="361" customFormat="false" ht="26.25" hidden="false" customHeight="true" outlineLevel="0" collapsed="false">
      <c r="A361" s="161"/>
      <c r="B361" s="176" t="s">
        <v>296</v>
      </c>
      <c r="C361" s="164" t="s">
        <v>259</v>
      </c>
      <c r="D361" s="164" t="s">
        <v>214</v>
      </c>
      <c r="E361" s="164" t="s">
        <v>600</v>
      </c>
      <c r="F361" s="164" t="s">
        <v>297</v>
      </c>
      <c r="G361" s="165" t="n">
        <v>7800</v>
      </c>
      <c r="H361" s="165" t="n">
        <v>7800</v>
      </c>
      <c r="I361" s="160" t="n">
        <f aca="false">H361/G361*100</f>
        <v>100</v>
      </c>
    </row>
    <row r="362" customFormat="false" ht="18.75" hidden="false" customHeight="true" outlineLevel="0" collapsed="false">
      <c r="A362" s="161"/>
      <c r="B362" s="199" t="s">
        <v>594</v>
      </c>
      <c r="C362" s="164" t="s">
        <v>259</v>
      </c>
      <c r="D362" s="164" t="s">
        <v>214</v>
      </c>
      <c r="E362" s="164" t="s">
        <v>600</v>
      </c>
      <c r="F362" s="164" t="s">
        <v>595</v>
      </c>
      <c r="G362" s="165" t="n">
        <v>885</v>
      </c>
      <c r="H362" s="165" t="n">
        <v>657.5</v>
      </c>
      <c r="I362" s="160" t="n">
        <f aca="false">H362/G362*100</f>
        <v>74.2937853107345</v>
      </c>
    </row>
    <row r="363" customFormat="false" ht="28.5" hidden="false" customHeight="true" outlineLevel="0" collapsed="false">
      <c r="A363" s="161"/>
      <c r="B363" s="186" t="s">
        <v>601</v>
      </c>
      <c r="C363" s="164" t="s">
        <v>259</v>
      </c>
      <c r="D363" s="164" t="s">
        <v>214</v>
      </c>
      <c r="E363" s="164" t="s">
        <v>602</v>
      </c>
      <c r="F363" s="164"/>
      <c r="G363" s="165" t="n">
        <f aca="false">G364</f>
        <v>635.84363</v>
      </c>
      <c r="H363" s="165" t="n">
        <f aca="false">H364</f>
        <v>212.39657</v>
      </c>
      <c r="I363" s="160" t="n">
        <f aca="false">H363/G363*100</f>
        <v>33.4038999494263</v>
      </c>
    </row>
    <row r="364" customFormat="false" ht="27.75" hidden="false" customHeight="true" outlineLevel="0" collapsed="false">
      <c r="A364" s="189"/>
      <c r="B364" s="204" t="s">
        <v>603</v>
      </c>
      <c r="C364" s="164" t="s">
        <v>259</v>
      </c>
      <c r="D364" s="164" t="s">
        <v>214</v>
      </c>
      <c r="E364" s="164" t="s">
        <v>604</v>
      </c>
      <c r="F364" s="164"/>
      <c r="G364" s="165" t="n">
        <f aca="false">G365</f>
        <v>635.84363</v>
      </c>
      <c r="H364" s="165" t="n">
        <f aca="false">H365</f>
        <v>212.39657</v>
      </c>
      <c r="I364" s="160" t="n">
        <f aca="false">H364/G364*100</f>
        <v>33.4038999494263</v>
      </c>
    </row>
    <row r="365" customFormat="false" ht="55.5" hidden="false" customHeight="true" outlineLevel="0" collapsed="false">
      <c r="A365" s="161"/>
      <c r="B365" s="199" t="s">
        <v>605</v>
      </c>
      <c r="C365" s="164" t="s">
        <v>259</v>
      </c>
      <c r="D365" s="164" t="s">
        <v>214</v>
      </c>
      <c r="E365" s="164" t="s">
        <v>606</v>
      </c>
      <c r="F365" s="164"/>
      <c r="G365" s="165" t="n">
        <f aca="false">G366</f>
        <v>635.84363</v>
      </c>
      <c r="H365" s="165" t="n">
        <f aca="false">H366</f>
        <v>212.39657</v>
      </c>
      <c r="I365" s="160" t="n">
        <f aca="false">H365/G365*100</f>
        <v>33.4038999494263</v>
      </c>
    </row>
    <row r="366" customFormat="false" ht="15" hidden="false" customHeight="true" outlineLevel="0" collapsed="false">
      <c r="A366" s="161"/>
      <c r="B366" s="176" t="s">
        <v>594</v>
      </c>
      <c r="C366" s="164" t="s">
        <v>259</v>
      </c>
      <c r="D366" s="164" t="s">
        <v>214</v>
      </c>
      <c r="E366" s="164" t="s">
        <v>606</v>
      </c>
      <c r="F366" s="164" t="s">
        <v>595</v>
      </c>
      <c r="G366" s="165" t="n">
        <v>635.84363</v>
      </c>
      <c r="H366" s="165" t="n">
        <v>212.39657</v>
      </c>
      <c r="I366" s="160" t="n">
        <f aca="false">H366/G366*100</f>
        <v>33.4038999494263</v>
      </c>
    </row>
    <row r="367" customFormat="false" ht="17.25" hidden="false" customHeight="true" outlineLevel="0" collapsed="false">
      <c r="A367" s="161"/>
      <c r="B367" s="208" t="s">
        <v>389</v>
      </c>
      <c r="C367" s="192" t="s">
        <v>259</v>
      </c>
      <c r="D367" s="192" t="s">
        <v>214</v>
      </c>
      <c r="E367" s="192" t="s">
        <v>606</v>
      </c>
      <c r="F367" s="164"/>
      <c r="G367" s="198" t="n">
        <v>94.71522</v>
      </c>
      <c r="H367" s="198" t="n">
        <v>31.63857</v>
      </c>
      <c r="I367" s="160" t="n">
        <f aca="false">H367/G367*100</f>
        <v>33.4038922149999</v>
      </c>
    </row>
    <row r="368" customFormat="false" ht="15" hidden="false" customHeight="false" outlineLevel="0" collapsed="false">
      <c r="A368" s="203"/>
      <c r="B368" s="162" t="s">
        <v>263</v>
      </c>
      <c r="C368" s="158" t="s">
        <v>259</v>
      </c>
      <c r="D368" s="158" t="s">
        <v>216</v>
      </c>
      <c r="E368" s="158"/>
      <c r="F368" s="158"/>
      <c r="G368" s="159" t="n">
        <f aca="false">G369</f>
        <v>30136.05981</v>
      </c>
      <c r="H368" s="159" t="n">
        <f aca="false">H369</f>
        <v>29609.48934</v>
      </c>
      <c r="I368" s="160" t="n">
        <f aca="false">H368/G368*100</f>
        <v>98.2526897234745</v>
      </c>
    </row>
    <row r="369" customFormat="false" ht="25.5" hidden="false" customHeight="false" outlineLevel="0" collapsed="false">
      <c r="A369" s="203"/>
      <c r="B369" s="168" t="s">
        <v>310</v>
      </c>
      <c r="C369" s="164" t="s">
        <v>259</v>
      </c>
      <c r="D369" s="164" t="s">
        <v>216</v>
      </c>
      <c r="E369" s="164" t="s">
        <v>311</v>
      </c>
      <c r="F369" s="158"/>
      <c r="G369" s="165" t="n">
        <f aca="false">G370+G379</f>
        <v>30136.05981</v>
      </c>
      <c r="H369" s="165" t="n">
        <f aca="false">H370+H379</f>
        <v>29609.48934</v>
      </c>
      <c r="I369" s="160" t="n">
        <f aca="false">H369/G369*100</f>
        <v>98.2526897234745</v>
      </c>
    </row>
    <row r="370" customFormat="false" ht="18" hidden="false" customHeight="true" outlineLevel="0" collapsed="false">
      <c r="A370" s="203"/>
      <c r="B370" s="214" t="s">
        <v>316</v>
      </c>
      <c r="C370" s="164" t="s">
        <v>259</v>
      </c>
      <c r="D370" s="164" t="s">
        <v>216</v>
      </c>
      <c r="E370" s="164" t="s">
        <v>317</v>
      </c>
      <c r="F370" s="158"/>
      <c r="G370" s="165" t="n">
        <f aca="false">G371+G374+G376</f>
        <v>20957.05981</v>
      </c>
      <c r="H370" s="165" t="n">
        <f aca="false">H371+H374+H376</f>
        <v>20835.90534</v>
      </c>
      <c r="I370" s="160" t="n">
        <f aca="false">H370/G370*100</f>
        <v>99.4218918536359</v>
      </c>
    </row>
    <row r="371" customFormat="false" ht="67.5" hidden="false" customHeight="true" outlineLevel="0" collapsed="false">
      <c r="A371" s="189"/>
      <c r="B371" s="213" t="s">
        <v>607</v>
      </c>
      <c r="C371" s="164" t="s">
        <v>259</v>
      </c>
      <c r="D371" s="164" t="s">
        <v>216</v>
      </c>
      <c r="E371" s="164" t="s">
        <v>608</v>
      </c>
      <c r="F371" s="164"/>
      <c r="G371" s="165" t="n">
        <f aca="false">G372+G373</f>
        <v>2656.43547</v>
      </c>
      <c r="H371" s="165" t="n">
        <f aca="false">H372+H373</f>
        <v>2535.281</v>
      </c>
      <c r="I371" s="160" t="n">
        <f aca="false">H371/G371*100</f>
        <v>95.4392089938477</v>
      </c>
    </row>
    <row r="372" customFormat="false" ht="25.5" hidden="false" customHeight="false" outlineLevel="0" collapsed="false">
      <c r="A372" s="161"/>
      <c r="B372" s="166" t="s">
        <v>296</v>
      </c>
      <c r="C372" s="164" t="s">
        <v>259</v>
      </c>
      <c r="D372" s="164" t="s">
        <v>216</v>
      </c>
      <c r="E372" s="164" t="s">
        <v>608</v>
      </c>
      <c r="F372" s="164" t="s">
        <v>297</v>
      </c>
      <c r="G372" s="165" t="n">
        <v>60</v>
      </c>
      <c r="H372" s="165" t="n">
        <v>60</v>
      </c>
      <c r="I372" s="160" t="n">
        <f aca="false">H372/G372*100</f>
        <v>100</v>
      </c>
    </row>
    <row r="373" customFormat="false" ht="15" hidden="false" customHeight="false" outlineLevel="0" collapsed="false">
      <c r="A373" s="189"/>
      <c r="B373" s="163" t="s">
        <v>594</v>
      </c>
      <c r="C373" s="164" t="s">
        <v>259</v>
      </c>
      <c r="D373" s="164" t="s">
        <v>216</v>
      </c>
      <c r="E373" s="164" t="s">
        <v>608</v>
      </c>
      <c r="F373" s="164" t="s">
        <v>595</v>
      </c>
      <c r="G373" s="165" t="n">
        <v>2596.43547</v>
      </c>
      <c r="H373" s="165" t="n">
        <v>2475.281</v>
      </c>
      <c r="I373" s="160" t="n">
        <f aca="false">H373/G373*100</f>
        <v>95.3338154789574</v>
      </c>
    </row>
    <row r="374" customFormat="false" ht="192.75" hidden="false" customHeight="true" outlineLevel="0" collapsed="false">
      <c r="A374" s="203"/>
      <c r="B374" s="209" t="s">
        <v>609</v>
      </c>
      <c r="C374" s="164" t="s">
        <v>259</v>
      </c>
      <c r="D374" s="164" t="s">
        <v>216</v>
      </c>
      <c r="E374" s="164" t="s">
        <v>610</v>
      </c>
      <c r="F374" s="164"/>
      <c r="G374" s="165" t="n">
        <f aca="false">G375</f>
        <v>18246.99526</v>
      </c>
      <c r="H374" s="165" t="n">
        <f aca="false">H375</f>
        <v>18246.99526</v>
      </c>
      <c r="I374" s="160" t="n">
        <f aca="false">H374/G374*100</f>
        <v>100</v>
      </c>
    </row>
    <row r="375" customFormat="false" ht="15" hidden="false" customHeight="false" outlineLevel="0" collapsed="false">
      <c r="A375" s="161"/>
      <c r="B375" s="163" t="s">
        <v>594</v>
      </c>
      <c r="C375" s="164" t="s">
        <v>259</v>
      </c>
      <c r="D375" s="164" t="s">
        <v>216</v>
      </c>
      <c r="E375" s="164" t="s">
        <v>610</v>
      </c>
      <c r="F375" s="164" t="s">
        <v>595</v>
      </c>
      <c r="G375" s="165" t="n">
        <v>18246.99526</v>
      </c>
      <c r="H375" s="165" t="n">
        <v>18246.99526</v>
      </c>
      <c r="I375" s="160" t="n">
        <f aca="false">H375/G375*100</f>
        <v>100</v>
      </c>
    </row>
    <row r="376" customFormat="false" ht="30.75" hidden="false" customHeight="true" outlineLevel="0" collapsed="false">
      <c r="A376" s="161"/>
      <c r="B376" s="215" t="s">
        <v>611</v>
      </c>
      <c r="C376" s="164" t="s">
        <v>259</v>
      </c>
      <c r="D376" s="164" t="s">
        <v>216</v>
      </c>
      <c r="E376" s="164" t="s">
        <v>612</v>
      </c>
      <c r="F376" s="158"/>
      <c r="G376" s="165" t="n">
        <v>53.62908</v>
      </c>
      <c r="H376" s="165" t="n">
        <v>53.62908</v>
      </c>
      <c r="I376" s="160" t="n">
        <f aca="false">H376/G376*100</f>
        <v>100</v>
      </c>
    </row>
    <row r="377" customFormat="false" ht="15.75" hidden="false" customHeight="true" outlineLevel="0" collapsed="false">
      <c r="A377" s="203"/>
      <c r="B377" s="216" t="s">
        <v>613</v>
      </c>
      <c r="C377" s="192" t="s">
        <v>259</v>
      </c>
      <c r="D377" s="192" t="s">
        <v>216</v>
      </c>
      <c r="E377" s="192" t="s">
        <v>614</v>
      </c>
      <c r="F377" s="158"/>
      <c r="G377" s="165" t="n">
        <v>53.62908</v>
      </c>
      <c r="H377" s="165" t="n">
        <v>53.62908</v>
      </c>
      <c r="I377" s="160" t="n">
        <f aca="false">H377/G377*100</f>
        <v>100</v>
      </c>
    </row>
    <row r="378" customFormat="false" ht="15" hidden="false" customHeight="false" outlineLevel="0" collapsed="false">
      <c r="A378" s="203"/>
      <c r="B378" s="163" t="s">
        <v>594</v>
      </c>
      <c r="C378" s="164" t="s">
        <v>259</v>
      </c>
      <c r="D378" s="164" t="s">
        <v>216</v>
      </c>
      <c r="E378" s="164" t="s">
        <v>612</v>
      </c>
      <c r="F378" s="164" t="s">
        <v>595</v>
      </c>
      <c r="G378" s="165" t="n">
        <v>53.62908</v>
      </c>
      <c r="H378" s="165" t="n">
        <v>53.62908</v>
      </c>
      <c r="I378" s="160" t="n">
        <f aca="false">H378/G378*100</f>
        <v>100</v>
      </c>
    </row>
    <row r="379" customFormat="false" ht="18" hidden="false" customHeight="true" outlineLevel="0" collapsed="false">
      <c r="A379" s="203"/>
      <c r="B379" s="168" t="s">
        <v>615</v>
      </c>
      <c r="C379" s="164" t="s">
        <v>259</v>
      </c>
      <c r="D379" s="164" t="s">
        <v>216</v>
      </c>
      <c r="E379" s="164" t="s">
        <v>616</v>
      </c>
      <c r="F379" s="158"/>
      <c r="G379" s="165" t="n">
        <f aca="false">G380</f>
        <v>9179</v>
      </c>
      <c r="H379" s="165" t="n">
        <f aca="false">H380</f>
        <v>8773.584</v>
      </c>
      <c r="I379" s="160" t="n">
        <f aca="false">H379/G379*100</f>
        <v>95.5832225732651</v>
      </c>
    </row>
    <row r="380" customFormat="false" ht="51.75" hidden="false" customHeight="true" outlineLevel="0" collapsed="false">
      <c r="A380" s="161"/>
      <c r="B380" s="209" t="s">
        <v>617</v>
      </c>
      <c r="C380" s="164" t="s">
        <v>259</v>
      </c>
      <c r="D380" s="164" t="s">
        <v>216</v>
      </c>
      <c r="E380" s="164" t="s">
        <v>618</v>
      </c>
      <c r="F380" s="158"/>
      <c r="G380" s="165" t="n">
        <f aca="false">G381+G382</f>
        <v>9179</v>
      </c>
      <c r="H380" s="165" t="n">
        <f aca="false">H381+H382</f>
        <v>8773.584</v>
      </c>
      <c r="I380" s="160" t="n">
        <f aca="false">H380/G380*100</f>
        <v>95.5832225732651</v>
      </c>
    </row>
    <row r="381" customFormat="false" ht="28.5" hidden="false" customHeight="true" outlineLevel="0" collapsed="false">
      <c r="A381" s="161"/>
      <c r="B381" s="166" t="s">
        <v>296</v>
      </c>
      <c r="C381" s="164" t="s">
        <v>259</v>
      </c>
      <c r="D381" s="164" t="s">
        <v>216</v>
      </c>
      <c r="E381" s="164" t="s">
        <v>618</v>
      </c>
      <c r="F381" s="164" t="s">
        <v>297</v>
      </c>
      <c r="G381" s="165" t="n">
        <v>782.1</v>
      </c>
      <c r="H381" s="165" t="n">
        <v>376.684</v>
      </c>
      <c r="I381" s="160" t="n">
        <f aca="false">H381/G381*100</f>
        <v>48.1631504922644</v>
      </c>
    </row>
    <row r="382" customFormat="false" ht="26.25" hidden="false" customHeight="true" outlineLevel="0" collapsed="false">
      <c r="A382" s="161"/>
      <c r="B382" s="199" t="s">
        <v>619</v>
      </c>
      <c r="C382" s="164" t="s">
        <v>259</v>
      </c>
      <c r="D382" s="164" t="s">
        <v>216</v>
      </c>
      <c r="E382" s="164" t="s">
        <v>618</v>
      </c>
      <c r="F382" s="164" t="s">
        <v>381</v>
      </c>
      <c r="G382" s="165" t="n">
        <v>8396.9</v>
      </c>
      <c r="H382" s="165" t="n">
        <v>8396.9</v>
      </c>
      <c r="I382" s="160" t="n">
        <f aca="false">H382/G382*100</f>
        <v>100</v>
      </c>
    </row>
    <row r="383" customFormat="false" ht="15" hidden="false" customHeight="false" outlineLevel="0" collapsed="false">
      <c r="A383" s="161"/>
      <c r="B383" s="167" t="s">
        <v>264</v>
      </c>
      <c r="C383" s="158" t="s">
        <v>259</v>
      </c>
      <c r="D383" s="158" t="s">
        <v>218</v>
      </c>
      <c r="E383" s="158"/>
      <c r="F383" s="158"/>
      <c r="G383" s="159" t="n">
        <f aca="false">G384</f>
        <v>1116</v>
      </c>
      <c r="H383" s="159" t="n">
        <f aca="false">H384</f>
        <v>930</v>
      </c>
      <c r="I383" s="160" t="n">
        <f aca="false">H383/G383*100</f>
        <v>83.3333333333333</v>
      </c>
    </row>
    <row r="384" customFormat="false" ht="25.5" hidden="false" customHeight="false" outlineLevel="0" collapsed="false">
      <c r="A384" s="189"/>
      <c r="B384" s="163" t="s">
        <v>620</v>
      </c>
      <c r="C384" s="164" t="s">
        <v>259</v>
      </c>
      <c r="D384" s="164" t="s">
        <v>218</v>
      </c>
      <c r="E384" s="164" t="s">
        <v>311</v>
      </c>
      <c r="F384" s="164"/>
      <c r="G384" s="165" t="n">
        <f aca="false">G385</f>
        <v>1116</v>
      </c>
      <c r="H384" s="165" t="n">
        <f aca="false">H385</f>
        <v>930</v>
      </c>
      <c r="I384" s="160" t="n">
        <f aca="false">H384/G384*100</f>
        <v>83.3333333333333</v>
      </c>
    </row>
    <row r="385" customFormat="false" ht="17.25" hidden="false" customHeight="true" outlineLevel="0" collapsed="false">
      <c r="A385" s="189"/>
      <c r="B385" s="166" t="s">
        <v>621</v>
      </c>
      <c r="C385" s="164" t="s">
        <v>259</v>
      </c>
      <c r="D385" s="164" t="s">
        <v>218</v>
      </c>
      <c r="E385" s="164" t="s">
        <v>591</v>
      </c>
      <c r="F385" s="164"/>
      <c r="G385" s="165" t="n">
        <f aca="false">G386+G389+G391+G393+G395</f>
        <v>1116</v>
      </c>
      <c r="H385" s="165" t="n">
        <f aca="false">H386+H389+H391+H393+H395</f>
        <v>930</v>
      </c>
      <c r="I385" s="160" t="n">
        <f aca="false">H385/G385*100</f>
        <v>83.3333333333333</v>
      </c>
    </row>
    <row r="386" customFormat="false" ht="29.25" hidden="false" customHeight="true" outlineLevel="0" collapsed="false">
      <c r="A386" s="161"/>
      <c r="B386" s="166" t="s">
        <v>622</v>
      </c>
      <c r="C386" s="164" t="s">
        <v>259</v>
      </c>
      <c r="D386" s="164" t="s">
        <v>218</v>
      </c>
      <c r="E386" s="164" t="s">
        <v>623</v>
      </c>
      <c r="F386" s="164"/>
      <c r="G386" s="165" t="n">
        <f aca="false">G387+G388</f>
        <v>447</v>
      </c>
      <c r="H386" s="165" t="n">
        <f aca="false">H387+H388</f>
        <v>447</v>
      </c>
      <c r="I386" s="160" t="n">
        <f aca="false">H386/G386*100</f>
        <v>100</v>
      </c>
    </row>
    <row r="387" customFormat="false" ht="25.5" hidden="false" customHeight="false" outlineLevel="0" collapsed="false">
      <c r="A387" s="161"/>
      <c r="B387" s="166" t="s">
        <v>296</v>
      </c>
      <c r="C387" s="164" t="s">
        <v>259</v>
      </c>
      <c r="D387" s="164" t="s">
        <v>218</v>
      </c>
      <c r="E387" s="164" t="s">
        <v>623</v>
      </c>
      <c r="F387" s="164" t="s">
        <v>297</v>
      </c>
      <c r="G387" s="165" t="n">
        <v>405</v>
      </c>
      <c r="H387" s="165" t="n">
        <v>405</v>
      </c>
      <c r="I387" s="160" t="n">
        <f aca="false">H387/G387*100</f>
        <v>100</v>
      </c>
    </row>
    <row r="388" customFormat="false" ht="25.5" hidden="false" customHeight="false" outlineLevel="0" collapsed="false">
      <c r="A388" s="161"/>
      <c r="B388" s="166" t="s">
        <v>420</v>
      </c>
      <c r="C388" s="164" t="s">
        <v>259</v>
      </c>
      <c r="D388" s="164" t="s">
        <v>218</v>
      </c>
      <c r="E388" s="164" t="s">
        <v>623</v>
      </c>
      <c r="F388" s="164" t="s">
        <v>330</v>
      </c>
      <c r="G388" s="165" t="n">
        <v>42</v>
      </c>
      <c r="H388" s="165" t="n">
        <v>42</v>
      </c>
      <c r="I388" s="160" t="n">
        <f aca="false">H388/G388*100</f>
        <v>100</v>
      </c>
    </row>
    <row r="389" customFormat="false" ht="28.5" hidden="false" customHeight="true" outlineLevel="0" collapsed="false">
      <c r="A389" s="161"/>
      <c r="B389" s="166" t="s">
        <v>624</v>
      </c>
      <c r="C389" s="164" t="s">
        <v>259</v>
      </c>
      <c r="D389" s="164" t="s">
        <v>218</v>
      </c>
      <c r="E389" s="164" t="s">
        <v>625</v>
      </c>
      <c r="F389" s="164"/>
      <c r="G389" s="165" t="n">
        <f aca="false">SUM(G390)</f>
        <v>365</v>
      </c>
      <c r="H389" s="165" t="n">
        <f aca="false">SUM(H390)</f>
        <v>295</v>
      </c>
      <c r="I389" s="160" t="n">
        <f aca="false">H389/G389*100</f>
        <v>80.8219178082192</v>
      </c>
    </row>
    <row r="390" customFormat="false" ht="15" hidden="false" customHeight="false" outlineLevel="0" collapsed="false">
      <c r="A390" s="161"/>
      <c r="B390" s="166" t="s">
        <v>594</v>
      </c>
      <c r="C390" s="164" t="s">
        <v>259</v>
      </c>
      <c r="D390" s="164" t="s">
        <v>218</v>
      </c>
      <c r="E390" s="164" t="s">
        <v>625</v>
      </c>
      <c r="F390" s="164" t="s">
        <v>595</v>
      </c>
      <c r="G390" s="165" t="n">
        <v>365</v>
      </c>
      <c r="H390" s="165" t="n">
        <v>295</v>
      </c>
      <c r="I390" s="160" t="n">
        <f aca="false">H390/G390*100</f>
        <v>80.8219178082192</v>
      </c>
    </row>
    <row r="391" customFormat="false" ht="63" hidden="false" customHeight="true" outlineLevel="0" collapsed="false">
      <c r="A391" s="161"/>
      <c r="B391" s="166" t="s">
        <v>626</v>
      </c>
      <c r="C391" s="164" t="s">
        <v>259</v>
      </c>
      <c r="D391" s="164" t="s">
        <v>218</v>
      </c>
      <c r="E391" s="164" t="s">
        <v>627</v>
      </c>
      <c r="F391" s="164"/>
      <c r="G391" s="165" t="n">
        <f aca="false">SUM(G392)</f>
        <v>224</v>
      </c>
      <c r="H391" s="165" t="n">
        <f aca="false">SUM(H392)</f>
        <v>188</v>
      </c>
      <c r="I391" s="160" t="n">
        <f aca="false">H391/G391*100</f>
        <v>83.9285714285714</v>
      </c>
    </row>
    <row r="392" customFormat="false" ht="25.5" hidden="false" customHeight="false" outlineLevel="0" collapsed="false">
      <c r="A392" s="161"/>
      <c r="B392" s="166" t="s">
        <v>296</v>
      </c>
      <c r="C392" s="164" t="s">
        <v>259</v>
      </c>
      <c r="D392" s="164" t="s">
        <v>218</v>
      </c>
      <c r="E392" s="164" t="s">
        <v>627</v>
      </c>
      <c r="F392" s="164" t="s">
        <v>297</v>
      </c>
      <c r="G392" s="165" t="n">
        <v>224</v>
      </c>
      <c r="H392" s="165" t="n">
        <v>188</v>
      </c>
      <c r="I392" s="160" t="n">
        <f aca="false">H392/G392*100</f>
        <v>83.9285714285714</v>
      </c>
    </row>
    <row r="393" customFormat="false" ht="39.75" hidden="false" customHeight="true" outlineLevel="0" collapsed="false">
      <c r="A393" s="161"/>
      <c r="B393" s="166" t="s">
        <v>628</v>
      </c>
      <c r="C393" s="164" t="s">
        <v>259</v>
      </c>
      <c r="D393" s="164" t="s">
        <v>218</v>
      </c>
      <c r="E393" s="164" t="s">
        <v>629</v>
      </c>
      <c r="F393" s="164"/>
      <c r="G393" s="165" t="n">
        <f aca="false">SUM(G394)</f>
        <v>30</v>
      </c>
      <c r="H393" s="165" t="n">
        <f aca="false">SUM(H394)</f>
        <v>0</v>
      </c>
      <c r="I393" s="160" t="n">
        <f aca="false">H393/G393*100</f>
        <v>0</v>
      </c>
    </row>
    <row r="394" customFormat="false" ht="15" hidden="false" customHeight="false" outlineLevel="0" collapsed="false">
      <c r="A394" s="203"/>
      <c r="B394" s="166" t="s">
        <v>594</v>
      </c>
      <c r="C394" s="164" t="s">
        <v>259</v>
      </c>
      <c r="D394" s="164" t="s">
        <v>218</v>
      </c>
      <c r="E394" s="164" t="s">
        <v>629</v>
      </c>
      <c r="F394" s="164" t="s">
        <v>595</v>
      </c>
      <c r="G394" s="165" t="n">
        <v>30</v>
      </c>
      <c r="H394" s="165" t="n">
        <v>0</v>
      </c>
      <c r="I394" s="160" t="n">
        <f aca="false">H394/G394*100</f>
        <v>0</v>
      </c>
    </row>
    <row r="395" customFormat="false" ht="38.25" hidden="false" customHeight="false" outlineLevel="0" collapsed="false">
      <c r="A395" s="203"/>
      <c r="B395" s="166" t="s">
        <v>630</v>
      </c>
      <c r="C395" s="164" t="s">
        <v>259</v>
      </c>
      <c r="D395" s="164" t="s">
        <v>218</v>
      </c>
      <c r="E395" s="164" t="s">
        <v>631</v>
      </c>
      <c r="F395" s="164"/>
      <c r="G395" s="165" t="n">
        <f aca="false">G396</f>
        <v>50</v>
      </c>
      <c r="H395" s="165" t="n">
        <f aca="false">H396</f>
        <v>0</v>
      </c>
      <c r="I395" s="160" t="n">
        <f aca="false">H395/G395*100</f>
        <v>0</v>
      </c>
    </row>
    <row r="396" customFormat="false" ht="15" hidden="false" customHeight="false" outlineLevel="0" collapsed="false">
      <c r="A396" s="203"/>
      <c r="B396" s="166" t="s">
        <v>594</v>
      </c>
      <c r="C396" s="164" t="s">
        <v>259</v>
      </c>
      <c r="D396" s="164" t="s">
        <v>218</v>
      </c>
      <c r="E396" s="164" t="s">
        <v>631</v>
      </c>
      <c r="F396" s="164" t="s">
        <v>595</v>
      </c>
      <c r="G396" s="165" t="n">
        <v>50</v>
      </c>
      <c r="H396" s="165" t="n">
        <v>0</v>
      </c>
      <c r="I396" s="160" t="n">
        <f aca="false">H396/G396*100</f>
        <v>0</v>
      </c>
    </row>
    <row r="397" customFormat="false" ht="15" hidden="false" customHeight="false" outlineLevel="0" collapsed="false">
      <c r="A397" s="161" t="s">
        <v>265</v>
      </c>
      <c r="B397" s="193" t="s">
        <v>266</v>
      </c>
      <c r="C397" s="158" t="s">
        <v>220</v>
      </c>
      <c r="D397" s="164"/>
      <c r="E397" s="164"/>
      <c r="F397" s="164"/>
      <c r="G397" s="159" t="n">
        <f aca="false">G398+G404</f>
        <v>1215.213</v>
      </c>
      <c r="H397" s="159" t="n">
        <f aca="false">H398+H404</f>
        <v>1180.763</v>
      </c>
      <c r="I397" s="160" t="n">
        <f aca="false">H397/G397*100</f>
        <v>97.1651060349091</v>
      </c>
    </row>
    <row r="398" customFormat="false" ht="14.25" hidden="false" customHeight="true" outlineLevel="0" collapsed="false">
      <c r="A398" s="203"/>
      <c r="B398" s="162" t="s">
        <v>632</v>
      </c>
      <c r="C398" s="158" t="s">
        <v>220</v>
      </c>
      <c r="D398" s="158" t="s">
        <v>210</v>
      </c>
      <c r="E398" s="158"/>
      <c r="F398" s="158"/>
      <c r="G398" s="159" t="n">
        <f aca="false">G399</f>
        <v>915.213</v>
      </c>
      <c r="H398" s="159" t="n">
        <f aca="false">H399</f>
        <v>880.763</v>
      </c>
      <c r="I398" s="160" t="n">
        <f aca="false">H398/G398*100</f>
        <v>96.2358489226005</v>
      </c>
    </row>
    <row r="399" customFormat="false" ht="25.5" hidden="false" customHeight="false" outlineLevel="0" collapsed="false">
      <c r="A399" s="161"/>
      <c r="B399" s="163" t="s">
        <v>633</v>
      </c>
      <c r="C399" s="164" t="s">
        <v>220</v>
      </c>
      <c r="D399" s="164" t="s">
        <v>210</v>
      </c>
      <c r="E399" s="164" t="s">
        <v>634</v>
      </c>
      <c r="F399" s="164"/>
      <c r="G399" s="165" t="n">
        <f aca="false">G401</f>
        <v>915.213</v>
      </c>
      <c r="H399" s="165" t="n">
        <f aca="false">H401</f>
        <v>880.763</v>
      </c>
      <c r="I399" s="160" t="n">
        <f aca="false">H399/G399*100</f>
        <v>96.2358489226005</v>
      </c>
    </row>
    <row r="400" customFormat="false" ht="25.5" hidden="false" customHeight="false" outlineLevel="0" collapsed="false">
      <c r="A400" s="161"/>
      <c r="B400" s="163" t="s">
        <v>635</v>
      </c>
      <c r="C400" s="164" t="s">
        <v>220</v>
      </c>
      <c r="D400" s="164" t="s">
        <v>210</v>
      </c>
      <c r="E400" s="164" t="s">
        <v>636</v>
      </c>
      <c r="F400" s="164"/>
      <c r="G400" s="165" t="n">
        <f aca="false">G402</f>
        <v>620</v>
      </c>
      <c r="H400" s="165" t="n">
        <f aca="false">H402</f>
        <v>585.55</v>
      </c>
      <c r="I400" s="160" t="n">
        <f aca="false">H400/G400*100</f>
        <v>94.4435483870968</v>
      </c>
    </row>
    <row r="401" customFormat="false" ht="42.75" hidden="false" customHeight="true" outlineLevel="0" collapsed="false">
      <c r="A401" s="161"/>
      <c r="B401" s="163" t="s">
        <v>541</v>
      </c>
      <c r="C401" s="164" t="s">
        <v>220</v>
      </c>
      <c r="D401" s="164" t="s">
        <v>210</v>
      </c>
      <c r="E401" s="164" t="s">
        <v>637</v>
      </c>
      <c r="F401" s="164"/>
      <c r="G401" s="165" t="n">
        <f aca="false">G402+G403</f>
        <v>915.213</v>
      </c>
      <c r="H401" s="165" t="n">
        <f aca="false">H402+H403</f>
        <v>880.763</v>
      </c>
      <c r="I401" s="160" t="n">
        <f aca="false">H401/G401*100</f>
        <v>96.2358489226005</v>
      </c>
    </row>
    <row r="402" customFormat="false" ht="26.25" hidden="false" customHeight="true" outlineLevel="0" collapsed="false">
      <c r="A402" s="203"/>
      <c r="B402" s="166" t="s">
        <v>296</v>
      </c>
      <c r="C402" s="164" t="s">
        <v>220</v>
      </c>
      <c r="D402" s="164" t="s">
        <v>210</v>
      </c>
      <c r="E402" s="164" t="s">
        <v>637</v>
      </c>
      <c r="F402" s="164" t="s">
        <v>297</v>
      </c>
      <c r="G402" s="165" t="n">
        <v>620</v>
      </c>
      <c r="H402" s="165" t="n">
        <v>585.55</v>
      </c>
      <c r="I402" s="160" t="n">
        <f aca="false">H402/G402*100</f>
        <v>94.4435483870968</v>
      </c>
    </row>
    <row r="403" customFormat="false" ht="25.5" hidden="false" customHeight="false" outlineLevel="0" collapsed="false">
      <c r="A403" s="203"/>
      <c r="B403" s="163" t="s">
        <v>549</v>
      </c>
      <c r="C403" s="164" t="s">
        <v>220</v>
      </c>
      <c r="D403" s="164" t="s">
        <v>210</v>
      </c>
      <c r="E403" s="164" t="s">
        <v>637</v>
      </c>
      <c r="F403" s="164" t="s">
        <v>330</v>
      </c>
      <c r="G403" s="165" t="n">
        <v>295.213</v>
      </c>
      <c r="H403" s="165" t="n">
        <v>295.213</v>
      </c>
      <c r="I403" s="160" t="n">
        <f aca="false">H403/G403*100</f>
        <v>100</v>
      </c>
    </row>
    <row r="404" customFormat="false" ht="15.75" hidden="false" customHeight="true" outlineLevel="0" collapsed="false">
      <c r="A404" s="161"/>
      <c r="B404" s="186" t="s">
        <v>268</v>
      </c>
      <c r="C404" s="158" t="s">
        <v>220</v>
      </c>
      <c r="D404" s="158" t="s">
        <v>212</v>
      </c>
      <c r="E404" s="158"/>
      <c r="F404" s="158"/>
      <c r="G404" s="159" t="n">
        <v>300</v>
      </c>
      <c r="H404" s="159" t="n">
        <v>300</v>
      </c>
      <c r="I404" s="160" t="n">
        <f aca="false">H404/G404*100</f>
        <v>100</v>
      </c>
    </row>
    <row r="405" customFormat="false" ht="29.25" hidden="false" customHeight="true" outlineLevel="0" collapsed="false">
      <c r="A405" s="161"/>
      <c r="B405" s="199" t="s">
        <v>633</v>
      </c>
      <c r="C405" s="164" t="s">
        <v>220</v>
      </c>
      <c r="D405" s="164" t="s">
        <v>212</v>
      </c>
      <c r="E405" s="164" t="s">
        <v>634</v>
      </c>
      <c r="F405" s="164"/>
      <c r="G405" s="165" t="n">
        <v>300</v>
      </c>
      <c r="H405" s="165" t="n">
        <v>300</v>
      </c>
      <c r="I405" s="160" t="n">
        <f aca="false">H405/G405*100</f>
        <v>100</v>
      </c>
    </row>
    <row r="406" customFormat="false" ht="27" hidden="false" customHeight="true" outlineLevel="0" collapsed="false">
      <c r="A406" s="161"/>
      <c r="B406" s="199" t="s">
        <v>638</v>
      </c>
      <c r="C406" s="164" t="s">
        <v>220</v>
      </c>
      <c r="D406" s="164" t="s">
        <v>212</v>
      </c>
      <c r="E406" s="164" t="s">
        <v>639</v>
      </c>
      <c r="F406" s="164"/>
      <c r="G406" s="165" t="n">
        <v>300</v>
      </c>
      <c r="H406" s="165" t="n">
        <v>300</v>
      </c>
      <c r="I406" s="160" t="n">
        <f aca="false">H406/G406*100</f>
        <v>100</v>
      </c>
    </row>
    <row r="407" customFormat="false" ht="57.75" hidden="false" customHeight="true" outlineLevel="0" collapsed="false">
      <c r="A407" s="161"/>
      <c r="B407" s="199" t="s">
        <v>640</v>
      </c>
      <c r="C407" s="164" t="s">
        <v>220</v>
      </c>
      <c r="D407" s="164" t="s">
        <v>212</v>
      </c>
      <c r="E407" s="164" t="s">
        <v>641</v>
      </c>
      <c r="F407" s="164"/>
      <c r="G407" s="165" t="n">
        <v>300</v>
      </c>
      <c r="H407" s="165" t="n">
        <v>300</v>
      </c>
      <c r="I407" s="160" t="n">
        <f aca="false">H407/G407*100</f>
        <v>100</v>
      </c>
    </row>
    <row r="408" customFormat="false" ht="31.5" hidden="false" customHeight="true" outlineLevel="0" collapsed="false">
      <c r="A408" s="203"/>
      <c r="B408" s="199" t="s">
        <v>549</v>
      </c>
      <c r="C408" s="164" t="s">
        <v>220</v>
      </c>
      <c r="D408" s="164" t="s">
        <v>212</v>
      </c>
      <c r="E408" s="164" t="s">
        <v>641</v>
      </c>
      <c r="F408" s="164" t="s">
        <v>330</v>
      </c>
      <c r="G408" s="165" t="n">
        <v>300</v>
      </c>
      <c r="H408" s="165" t="n">
        <v>300</v>
      </c>
      <c r="I408" s="160" t="n">
        <f aca="false">H408/G408*100</f>
        <v>100</v>
      </c>
    </row>
    <row r="409" customFormat="false" ht="15" hidden="false" customHeight="false" outlineLevel="0" collapsed="false">
      <c r="A409" s="161"/>
      <c r="B409" s="217" t="s">
        <v>642</v>
      </c>
      <c r="C409" s="218"/>
      <c r="D409" s="218"/>
      <c r="E409" s="218"/>
      <c r="F409" s="218"/>
      <c r="G409" s="219" t="n">
        <f aca="false">G14+G118+G125+G167+G190+G253+G313+G345+G397</f>
        <v>482402.166855</v>
      </c>
      <c r="H409" s="219" t="n">
        <f aca="false">H14+H118+H125+H167+H190+H253+H313+H345+H397</f>
        <v>445806.455025</v>
      </c>
      <c r="I409" s="104" t="n">
        <f aca="false">H409/G409*100</f>
        <v>92.4138583231116</v>
      </c>
    </row>
  </sheetData>
  <mergeCells count="17">
    <mergeCell ref="C1:I1"/>
    <mergeCell ref="B2:I2"/>
    <mergeCell ref="B3:I3"/>
    <mergeCell ref="A4:I4"/>
    <mergeCell ref="B5:I5"/>
    <mergeCell ref="B7:G7"/>
    <mergeCell ref="B9:I9"/>
    <mergeCell ref="B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6"/>
  <sheetViews>
    <sheetView showFormulas="false" showGridLines="true" showRowColHeaders="true" showZeros="true" rightToLeft="false" tabSelected="false" showOutlineSymbols="true" defaultGridColor="true" view="pageBreakPreview" topLeftCell="A408" colorId="64" zoomScale="100" zoomScaleNormal="100" zoomScalePageLayoutView="10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53.56"/>
    <col collapsed="false" customWidth="false" hidden="false" outlineLevel="0" max="3" min="3" style="45" width="9.14"/>
    <col collapsed="false" customWidth="true" hidden="false" outlineLevel="0" max="4" min="4" style="45" width="8.7"/>
    <col collapsed="false" customWidth="true" hidden="false" outlineLevel="0" max="5" min="5" style="45" width="13.14"/>
    <col collapsed="false" customWidth="false" hidden="false" outlineLevel="0" max="6" min="6" style="45" width="9.14"/>
    <col collapsed="false" customWidth="true" hidden="false" outlineLevel="0" max="7" min="7" style="45" width="15.56"/>
    <col collapsed="false" customWidth="true" hidden="false" outlineLevel="0" max="8" min="8" style="45" width="13.14"/>
    <col collapsed="false" customWidth="true" hidden="false" outlineLevel="0" max="9" min="9" style="45" width="13.56"/>
    <col collapsed="false" customWidth="true" hidden="false" outlineLevel="0" max="10" min="10" style="45" width="13.28"/>
    <col collapsed="false" customWidth="false" hidden="false" outlineLevel="0" max="257" min="11" style="45" width="9.14"/>
  </cols>
  <sheetData>
    <row r="1" customFormat="false" ht="15" hidden="false" customHeight="true" outlineLevel="0" collapsed="false">
      <c r="A1" s="4"/>
      <c r="B1" s="5"/>
      <c r="C1" s="6" t="s">
        <v>643</v>
      </c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/>
      <c r="B5" s="6" t="s">
        <v>4</v>
      </c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/>
      <c r="B6" s="8"/>
      <c r="C6" s="9"/>
      <c r="D6" s="86"/>
      <c r="E6" s="86"/>
      <c r="F6" s="86"/>
      <c r="G6" s="8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/>
      <c r="B7" s="8"/>
      <c r="C7" s="8"/>
      <c r="D7" s="9"/>
      <c r="E7" s="9"/>
      <c r="F7" s="9"/>
      <c r="G7" s="9"/>
    </row>
    <row r="8" customFormat="false" ht="15.75" hidden="false" customHeight="true" outlineLevel="0" collapsed="false">
      <c r="B8" s="220" t="s">
        <v>5</v>
      </c>
      <c r="C8" s="220"/>
      <c r="D8" s="220"/>
      <c r="E8" s="220"/>
      <c r="F8" s="220"/>
      <c r="G8" s="220"/>
      <c r="H8" s="220"/>
    </row>
    <row r="9" customFormat="false" ht="15.75" hidden="false" customHeight="true" outlineLevel="0" collapsed="false">
      <c r="A9" s="46" t="s">
        <v>644</v>
      </c>
      <c r="B9" s="46"/>
      <c r="C9" s="46"/>
      <c r="D9" s="46"/>
      <c r="E9" s="46"/>
      <c r="F9" s="46"/>
      <c r="G9" s="46"/>
    </row>
    <row r="10" customFormat="false" ht="18.75" hidden="false" customHeight="true" outlineLevel="0" collapsed="false">
      <c r="A10" s="147"/>
      <c r="B10" s="46"/>
      <c r="C10" s="46"/>
      <c r="D10" s="46"/>
      <c r="E10" s="46"/>
      <c r="F10" s="46"/>
    </row>
    <row r="11" customFormat="false" ht="12.75" hidden="false" customHeight="true" outlineLevel="0" collapsed="false">
      <c r="A11" s="148" t="s">
        <v>275</v>
      </c>
      <c r="B11" s="149" t="s">
        <v>276</v>
      </c>
      <c r="C11" s="150" t="s">
        <v>645</v>
      </c>
      <c r="D11" s="150" t="s">
        <v>646</v>
      </c>
      <c r="E11" s="150" t="s">
        <v>279</v>
      </c>
      <c r="F11" s="150" t="s">
        <v>280</v>
      </c>
      <c r="G11" s="151" t="s">
        <v>206</v>
      </c>
      <c r="H11" s="148" t="s">
        <v>13</v>
      </c>
      <c r="I11" s="148" t="s">
        <v>281</v>
      </c>
    </row>
    <row r="12" customFormat="false" ht="12.75" hidden="false" customHeight="false" outlineLevel="0" collapsed="false">
      <c r="A12" s="148"/>
      <c r="B12" s="149"/>
      <c r="C12" s="150"/>
      <c r="D12" s="150"/>
      <c r="E12" s="150"/>
      <c r="F12" s="150"/>
      <c r="G12" s="151"/>
      <c r="H12" s="148"/>
      <c r="I12" s="148"/>
    </row>
    <row r="13" customFormat="false" ht="12.75" hidden="false" customHeight="true" outlineLevel="0" collapsed="false">
      <c r="A13" s="152" t="s">
        <v>282</v>
      </c>
      <c r="B13" s="153" t="n">
        <v>2</v>
      </c>
      <c r="C13" s="154" t="s">
        <v>283</v>
      </c>
      <c r="D13" s="154" t="s">
        <v>208</v>
      </c>
      <c r="E13" s="154" t="s">
        <v>284</v>
      </c>
      <c r="F13" s="154" t="s">
        <v>285</v>
      </c>
      <c r="G13" s="221"/>
      <c r="H13" s="221"/>
      <c r="I13" s="221"/>
    </row>
    <row r="14" customFormat="false" ht="29.25" hidden="false" customHeight="true" outlineLevel="0" collapsed="false">
      <c r="A14" s="161" t="s">
        <v>209</v>
      </c>
      <c r="B14" s="205" t="s">
        <v>647</v>
      </c>
      <c r="C14" s="158" t="s">
        <v>648</v>
      </c>
      <c r="D14" s="158"/>
      <c r="E14" s="158"/>
      <c r="F14" s="158"/>
      <c r="G14" s="159" t="n">
        <f aca="false">G15</f>
        <v>9960.00599</v>
      </c>
      <c r="H14" s="159" t="n">
        <f aca="false">H15</f>
        <v>9923.79587</v>
      </c>
      <c r="I14" s="160" t="n">
        <f aca="false">H14/G14*100</f>
        <v>99.6364447969574</v>
      </c>
    </row>
    <row r="15" customFormat="false" ht="28.5" hidden="false" customHeight="true" outlineLevel="0" collapsed="false">
      <c r="A15" s="161"/>
      <c r="B15" s="210" t="s">
        <v>219</v>
      </c>
      <c r="C15" s="158" t="s">
        <v>648</v>
      </c>
      <c r="D15" s="158" t="s">
        <v>649</v>
      </c>
      <c r="E15" s="158"/>
      <c r="F15" s="158"/>
      <c r="G15" s="159" t="n">
        <f aca="false">G16</f>
        <v>9960.00599</v>
      </c>
      <c r="H15" s="159" t="n">
        <f aca="false">H16</f>
        <v>9923.79587</v>
      </c>
      <c r="I15" s="160" t="n">
        <f aca="false">H15/G15*100</f>
        <v>99.6364447969574</v>
      </c>
    </row>
    <row r="16" customFormat="false" ht="17.25" hidden="false" customHeight="true" outlineLevel="0" collapsed="false">
      <c r="A16" s="161"/>
      <c r="B16" s="199" t="s">
        <v>288</v>
      </c>
      <c r="C16" s="164" t="s">
        <v>648</v>
      </c>
      <c r="D16" s="164" t="s">
        <v>649</v>
      </c>
      <c r="E16" s="164" t="s">
        <v>650</v>
      </c>
      <c r="F16" s="164"/>
      <c r="G16" s="165" t="n">
        <f aca="false">G17</f>
        <v>9960.00599</v>
      </c>
      <c r="H16" s="165" t="n">
        <f aca="false">H17</f>
        <v>9923.79587</v>
      </c>
      <c r="I16" s="160" t="n">
        <f aca="false">H16/G16*100</f>
        <v>99.6364447969574</v>
      </c>
    </row>
    <row r="17" customFormat="false" ht="53.25" hidden="false" customHeight="true" outlineLevel="0" collapsed="false">
      <c r="A17" s="161"/>
      <c r="B17" s="176" t="s">
        <v>294</v>
      </c>
      <c r="C17" s="164" t="s">
        <v>648</v>
      </c>
      <c r="D17" s="164" t="s">
        <v>649</v>
      </c>
      <c r="E17" s="164" t="s">
        <v>295</v>
      </c>
      <c r="F17" s="164"/>
      <c r="G17" s="165" t="n">
        <f aca="false">G18+G19+G20</f>
        <v>9960.00599</v>
      </c>
      <c r="H17" s="165" t="n">
        <f aca="false">H18+H19+H20</f>
        <v>9923.79587</v>
      </c>
      <c r="I17" s="160" t="n">
        <f aca="false">H17/G17*100</f>
        <v>99.6364447969574</v>
      </c>
    </row>
    <row r="18" customFormat="false" ht="51.75" hidden="false" customHeight="true" outlineLevel="0" collapsed="false">
      <c r="A18" s="161"/>
      <c r="B18" s="176" t="s">
        <v>292</v>
      </c>
      <c r="C18" s="164" t="s">
        <v>648</v>
      </c>
      <c r="D18" s="164" t="s">
        <v>649</v>
      </c>
      <c r="E18" s="164" t="s">
        <v>295</v>
      </c>
      <c r="F18" s="164" t="s">
        <v>293</v>
      </c>
      <c r="G18" s="165" t="n">
        <v>9385.63601</v>
      </c>
      <c r="H18" s="165" t="n">
        <v>9352.93214</v>
      </c>
      <c r="I18" s="160" t="n">
        <f aca="false">H18/G18*100</f>
        <v>99.6515540346424</v>
      </c>
    </row>
    <row r="19" customFormat="false" ht="27.75" hidden="false" customHeight="true" outlineLevel="0" collapsed="false">
      <c r="A19" s="161"/>
      <c r="B19" s="176" t="s">
        <v>296</v>
      </c>
      <c r="C19" s="164" t="s">
        <v>648</v>
      </c>
      <c r="D19" s="164" t="s">
        <v>649</v>
      </c>
      <c r="E19" s="164" t="s">
        <v>295</v>
      </c>
      <c r="F19" s="164" t="s">
        <v>297</v>
      </c>
      <c r="G19" s="165" t="n">
        <v>574.36998</v>
      </c>
      <c r="H19" s="165" t="n">
        <v>570.86373</v>
      </c>
      <c r="I19" s="160" t="n">
        <f aca="false">H19/G19*100</f>
        <v>99.3895485275884</v>
      </c>
    </row>
    <row r="20" customFormat="false" ht="18.75" hidden="false" customHeight="true" outlineLevel="0" collapsed="false">
      <c r="A20" s="161"/>
      <c r="B20" s="176" t="s">
        <v>298</v>
      </c>
      <c r="C20" s="164" t="s">
        <v>648</v>
      </c>
      <c r="D20" s="164" t="s">
        <v>649</v>
      </c>
      <c r="E20" s="164" t="s">
        <v>295</v>
      </c>
      <c r="F20" s="164" t="s">
        <v>299</v>
      </c>
      <c r="G20" s="165" t="n">
        <v>0</v>
      </c>
      <c r="H20" s="165" t="n">
        <v>0</v>
      </c>
      <c r="I20" s="160" t="n">
        <v>0</v>
      </c>
    </row>
    <row r="21" customFormat="false" ht="15" hidden="false" customHeight="false" outlineLevel="0" collapsed="false">
      <c r="A21" s="161" t="s">
        <v>386</v>
      </c>
      <c r="B21" s="205" t="s">
        <v>651</v>
      </c>
      <c r="C21" s="158" t="s">
        <v>652</v>
      </c>
      <c r="D21" s="158"/>
      <c r="E21" s="158"/>
      <c r="F21" s="158"/>
      <c r="G21" s="159" t="n">
        <f aca="false">G22+G26+G46+G50+G76+G82+G90+G107+G123+G135+G148+G161+G164+G172+G192+G217+G223+G228+G240+G253+G267+G273</f>
        <v>405604.13218</v>
      </c>
      <c r="H21" s="159" t="n">
        <f aca="false">H22+H26+H46+H50+H76+H82+H90+H107+H123+H135+H148+H161+H164+H172+H192+H217+H223+H228+H240+H253+H267+H273</f>
        <v>376719.37866</v>
      </c>
      <c r="I21" s="160" t="n">
        <f aca="false">H21/G21*100</f>
        <v>92.8785849974572</v>
      </c>
    </row>
    <row r="22" customFormat="false" ht="30" hidden="false" customHeight="true" outlineLevel="0" collapsed="false">
      <c r="A22" s="161"/>
      <c r="B22" s="186" t="s">
        <v>287</v>
      </c>
      <c r="C22" s="158" t="s">
        <v>652</v>
      </c>
      <c r="D22" s="158" t="s">
        <v>653</v>
      </c>
      <c r="E22" s="158"/>
      <c r="F22" s="158"/>
      <c r="G22" s="159" t="n">
        <f aca="false">G23</f>
        <v>3851.62107</v>
      </c>
      <c r="H22" s="159" t="n">
        <f aca="false">H23</f>
        <v>3141.27208</v>
      </c>
      <c r="I22" s="160" t="n">
        <f aca="false">H22/G22*100</f>
        <v>81.5571423800525</v>
      </c>
    </row>
    <row r="23" customFormat="false" ht="15" hidden="false" customHeight="false" outlineLevel="0" collapsed="false">
      <c r="A23" s="161"/>
      <c r="B23" s="199" t="s">
        <v>288</v>
      </c>
      <c r="C23" s="164" t="s">
        <v>652</v>
      </c>
      <c r="D23" s="164" t="s">
        <v>653</v>
      </c>
      <c r="E23" s="164" t="s">
        <v>289</v>
      </c>
      <c r="F23" s="164"/>
      <c r="G23" s="165" t="n">
        <f aca="false">G24</f>
        <v>3851.62107</v>
      </c>
      <c r="H23" s="165" t="n">
        <f aca="false">H24</f>
        <v>3141.27208</v>
      </c>
      <c r="I23" s="160" t="n">
        <f aca="false">H23/G23*100</f>
        <v>81.5571423800525</v>
      </c>
    </row>
    <row r="24" customFormat="false" ht="14.25" hidden="false" customHeight="true" outlineLevel="0" collapsed="false">
      <c r="A24" s="161"/>
      <c r="B24" s="176" t="s">
        <v>290</v>
      </c>
      <c r="C24" s="164" t="s">
        <v>652</v>
      </c>
      <c r="D24" s="164" t="s">
        <v>653</v>
      </c>
      <c r="E24" s="164" t="s">
        <v>291</v>
      </c>
      <c r="F24" s="164"/>
      <c r="G24" s="165" t="n">
        <f aca="false">G25</f>
        <v>3851.62107</v>
      </c>
      <c r="H24" s="165" t="n">
        <f aca="false">H25</f>
        <v>3141.27208</v>
      </c>
      <c r="I24" s="160" t="n">
        <f aca="false">H24/G24*100</f>
        <v>81.5571423800525</v>
      </c>
    </row>
    <row r="25" customFormat="false" ht="51.75" hidden="false" customHeight="true" outlineLevel="0" collapsed="false">
      <c r="A25" s="161"/>
      <c r="B25" s="176" t="s">
        <v>292</v>
      </c>
      <c r="C25" s="164" t="s">
        <v>652</v>
      </c>
      <c r="D25" s="164" t="s">
        <v>653</v>
      </c>
      <c r="E25" s="164" t="s">
        <v>291</v>
      </c>
      <c r="F25" s="164" t="s">
        <v>293</v>
      </c>
      <c r="G25" s="165" t="n">
        <v>3851.62107</v>
      </c>
      <c r="H25" s="165" t="n">
        <v>3141.27208</v>
      </c>
      <c r="I25" s="160" t="n">
        <f aca="false">H25/G25*100</f>
        <v>81.5571423800525</v>
      </c>
    </row>
    <row r="26" customFormat="false" ht="41.25" hidden="false" customHeight="true" outlineLevel="0" collapsed="false">
      <c r="A26" s="161"/>
      <c r="B26" s="186" t="s">
        <v>300</v>
      </c>
      <c r="C26" s="158" t="s">
        <v>652</v>
      </c>
      <c r="D26" s="158" t="s">
        <v>654</v>
      </c>
      <c r="E26" s="158"/>
      <c r="F26" s="158"/>
      <c r="G26" s="159" t="n">
        <f aca="false">G27+G34</f>
        <v>22059.59091</v>
      </c>
      <c r="H26" s="159" t="n">
        <f aca="false">H27+H34</f>
        <v>21281.02162</v>
      </c>
      <c r="I26" s="160" t="n">
        <f aca="false">H26/G26*100</f>
        <v>96.4706086655167</v>
      </c>
    </row>
    <row r="27" customFormat="false" ht="16.5" hidden="false" customHeight="true" outlineLevel="0" collapsed="false">
      <c r="A27" s="161"/>
      <c r="B27" s="199" t="s">
        <v>288</v>
      </c>
      <c r="C27" s="164" t="s">
        <v>652</v>
      </c>
      <c r="D27" s="164" t="s">
        <v>654</v>
      </c>
      <c r="E27" s="164" t="s">
        <v>289</v>
      </c>
      <c r="F27" s="164"/>
      <c r="G27" s="165" t="n">
        <f aca="false">G28+G31</f>
        <v>19353.22804</v>
      </c>
      <c r="H27" s="165" t="n">
        <f aca="false">H28+H31</f>
        <v>18664.95089</v>
      </c>
      <c r="I27" s="160" t="n">
        <f aca="false">H27/G27*100</f>
        <v>96.4436054358609</v>
      </c>
    </row>
    <row r="28" customFormat="false" ht="52.5" hidden="false" customHeight="true" outlineLevel="0" collapsed="false">
      <c r="A28" s="161"/>
      <c r="B28" s="222" t="s">
        <v>294</v>
      </c>
      <c r="C28" s="164" t="s">
        <v>652</v>
      </c>
      <c r="D28" s="164" t="s">
        <v>654</v>
      </c>
      <c r="E28" s="164" t="s">
        <v>295</v>
      </c>
      <c r="F28" s="164"/>
      <c r="G28" s="165" t="n">
        <f aca="false">G29+G30</f>
        <v>18194.22804</v>
      </c>
      <c r="H28" s="165" t="n">
        <f aca="false">H29+H30</f>
        <v>17724.30986</v>
      </c>
      <c r="I28" s="160" t="n">
        <f aca="false">H28/G28*100</f>
        <v>97.417212871209</v>
      </c>
    </row>
    <row r="29" customFormat="false" ht="54" hidden="false" customHeight="true" outlineLevel="0" collapsed="false">
      <c r="A29" s="161"/>
      <c r="B29" s="176" t="s">
        <v>292</v>
      </c>
      <c r="C29" s="164" t="s">
        <v>652</v>
      </c>
      <c r="D29" s="164" t="s">
        <v>654</v>
      </c>
      <c r="E29" s="164" t="s">
        <v>295</v>
      </c>
      <c r="F29" s="164" t="s">
        <v>293</v>
      </c>
      <c r="G29" s="165" t="n">
        <v>14531.09872</v>
      </c>
      <c r="H29" s="165" t="n">
        <v>14319.85823</v>
      </c>
      <c r="I29" s="160" t="n">
        <f aca="false">H29/G29*100</f>
        <v>98.5462868701783</v>
      </c>
    </row>
    <row r="30" customFormat="false" ht="30" hidden="false" customHeight="true" outlineLevel="0" collapsed="false">
      <c r="A30" s="161"/>
      <c r="B30" s="176" t="s">
        <v>296</v>
      </c>
      <c r="C30" s="164" t="s">
        <v>652</v>
      </c>
      <c r="D30" s="164" t="s">
        <v>654</v>
      </c>
      <c r="E30" s="164" t="s">
        <v>295</v>
      </c>
      <c r="F30" s="164" t="s">
        <v>297</v>
      </c>
      <c r="G30" s="165" t="n">
        <v>3663.12932</v>
      </c>
      <c r="H30" s="165" t="n">
        <v>3404.45163</v>
      </c>
      <c r="I30" s="160" t="n">
        <f aca="false">H30/G30*100</f>
        <v>92.9383413086819</v>
      </c>
    </row>
    <row r="31" customFormat="false" ht="53.25" hidden="false" customHeight="true" outlineLevel="0" collapsed="false">
      <c r="A31" s="161"/>
      <c r="B31" s="199" t="s">
        <v>655</v>
      </c>
      <c r="C31" s="164" t="s">
        <v>652</v>
      </c>
      <c r="D31" s="164" t="s">
        <v>654</v>
      </c>
      <c r="E31" s="164" t="s">
        <v>303</v>
      </c>
      <c r="F31" s="164"/>
      <c r="G31" s="165" t="n">
        <f aca="false">G32+G33</f>
        <v>1159</v>
      </c>
      <c r="H31" s="165" t="n">
        <f aca="false">H32+H33</f>
        <v>940.64103</v>
      </c>
      <c r="I31" s="160" t="n">
        <f aca="false">H31/G31*100</f>
        <v>81.1597092320966</v>
      </c>
    </row>
    <row r="32" customFormat="false" ht="51.75" hidden="false" customHeight="true" outlineLevel="0" collapsed="false">
      <c r="A32" s="161"/>
      <c r="B32" s="176" t="s">
        <v>292</v>
      </c>
      <c r="C32" s="164" t="s">
        <v>652</v>
      </c>
      <c r="D32" s="164" t="s">
        <v>654</v>
      </c>
      <c r="E32" s="164" t="s">
        <v>303</v>
      </c>
      <c r="F32" s="164" t="s">
        <v>293</v>
      </c>
      <c r="G32" s="165" t="n">
        <v>957.196</v>
      </c>
      <c r="H32" s="165" t="n">
        <v>860.64103</v>
      </c>
      <c r="I32" s="160" t="n">
        <f aca="false">H32/G32*100</f>
        <v>89.9127273828975</v>
      </c>
    </row>
    <row r="33" customFormat="false" ht="28.5" hidden="false" customHeight="true" outlineLevel="0" collapsed="false">
      <c r="A33" s="161"/>
      <c r="B33" s="176" t="s">
        <v>296</v>
      </c>
      <c r="C33" s="164" t="s">
        <v>652</v>
      </c>
      <c r="D33" s="164" t="s">
        <v>654</v>
      </c>
      <c r="E33" s="164" t="s">
        <v>303</v>
      </c>
      <c r="F33" s="164" t="s">
        <v>297</v>
      </c>
      <c r="G33" s="165" t="n">
        <v>201.804</v>
      </c>
      <c r="H33" s="165" t="n">
        <v>80</v>
      </c>
      <c r="I33" s="160" t="n">
        <f aca="false">H33/G33*100</f>
        <v>39.6424253235813</v>
      </c>
    </row>
    <row r="34" customFormat="false" ht="28.5" hidden="false" customHeight="true" outlineLevel="0" collapsed="false">
      <c r="A34" s="161"/>
      <c r="B34" s="176" t="s">
        <v>310</v>
      </c>
      <c r="C34" s="164" t="s">
        <v>652</v>
      </c>
      <c r="D34" s="164" t="s">
        <v>654</v>
      </c>
      <c r="E34" s="164" t="s">
        <v>311</v>
      </c>
      <c r="F34" s="164"/>
      <c r="G34" s="165" t="n">
        <f aca="false">G35+G39</f>
        <v>2706.36287</v>
      </c>
      <c r="H34" s="165" t="n">
        <f aca="false">H35+H39</f>
        <v>2616.07073</v>
      </c>
      <c r="I34" s="160" t="n">
        <f aca="false">H34/G34*100</f>
        <v>96.6637090317456</v>
      </c>
    </row>
    <row r="35" customFormat="false" ht="19.5" hidden="false" customHeight="true" outlineLevel="0" collapsed="false">
      <c r="A35" s="161"/>
      <c r="B35" s="176" t="s">
        <v>312</v>
      </c>
      <c r="C35" s="164" t="s">
        <v>652</v>
      </c>
      <c r="D35" s="164" t="s">
        <v>654</v>
      </c>
      <c r="E35" s="164" t="s">
        <v>313</v>
      </c>
      <c r="F35" s="164"/>
      <c r="G35" s="165" t="n">
        <f aca="false">G36</f>
        <v>898.79</v>
      </c>
      <c r="H35" s="165" t="n">
        <f aca="false">H36</f>
        <v>898.7688</v>
      </c>
      <c r="I35" s="160" t="n">
        <f aca="false">H35/G35*100</f>
        <v>99.9976412732674</v>
      </c>
    </row>
    <row r="36" customFormat="false" ht="41.25" hidden="false" customHeight="true" outlineLevel="0" collapsed="false">
      <c r="A36" s="161"/>
      <c r="B36" s="199" t="s">
        <v>314</v>
      </c>
      <c r="C36" s="164" t="s">
        <v>652</v>
      </c>
      <c r="D36" s="164" t="s">
        <v>654</v>
      </c>
      <c r="E36" s="164" t="s">
        <v>315</v>
      </c>
      <c r="F36" s="164"/>
      <c r="G36" s="165" t="n">
        <f aca="false">G37+G38</f>
        <v>898.79</v>
      </c>
      <c r="H36" s="165" t="n">
        <f aca="false">H37+H38</f>
        <v>898.7688</v>
      </c>
      <c r="I36" s="160" t="n">
        <f aca="false">H36/G36*100</f>
        <v>99.9976412732674</v>
      </c>
    </row>
    <row r="37" customFormat="false" ht="53.25" hidden="false" customHeight="true" outlineLevel="0" collapsed="false">
      <c r="A37" s="161"/>
      <c r="B37" s="176" t="s">
        <v>292</v>
      </c>
      <c r="C37" s="164" t="s">
        <v>652</v>
      </c>
      <c r="D37" s="164" t="s">
        <v>654</v>
      </c>
      <c r="E37" s="164" t="s">
        <v>315</v>
      </c>
      <c r="F37" s="164" t="s">
        <v>293</v>
      </c>
      <c r="G37" s="165" t="n">
        <v>878.1738</v>
      </c>
      <c r="H37" s="165" t="n">
        <v>878.1738</v>
      </c>
      <c r="I37" s="160" t="n">
        <f aca="false">H37/G37*100</f>
        <v>100</v>
      </c>
    </row>
    <row r="38" customFormat="false" ht="27" hidden="false" customHeight="true" outlineLevel="0" collapsed="false">
      <c r="A38" s="161"/>
      <c r="B38" s="176" t="s">
        <v>296</v>
      </c>
      <c r="C38" s="164" t="s">
        <v>652</v>
      </c>
      <c r="D38" s="164" t="s">
        <v>654</v>
      </c>
      <c r="E38" s="164" t="s">
        <v>315</v>
      </c>
      <c r="F38" s="164" t="s">
        <v>297</v>
      </c>
      <c r="G38" s="165" t="n">
        <v>20.6162</v>
      </c>
      <c r="H38" s="165" t="n">
        <v>20.595</v>
      </c>
      <c r="I38" s="160" t="n">
        <f aca="false">H38/G38*100</f>
        <v>99.8971682463306</v>
      </c>
    </row>
    <row r="39" customFormat="false" ht="17.25" hidden="false" customHeight="true" outlineLevel="0" collapsed="false">
      <c r="A39" s="161"/>
      <c r="B39" s="176" t="s">
        <v>316</v>
      </c>
      <c r="C39" s="164" t="s">
        <v>652</v>
      </c>
      <c r="D39" s="164" t="s">
        <v>654</v>
      </c>
      <c r="E39" s="164" t="s">
        <v>317</v>
      </c>
      <c r="F39" s="164"/>
      <c r="G39" s="165" t="n">
        <f aca="false">G40+G43</f>
        <v>1807.57287</v>
      </c>
      <c r="H39" s="165" t="n">
        <f aca="false">H40+H43</f>
        <v>1717.30193</v>
      </c>
      <c r="I39" s="160" t="n">
        <f aca="false">H39/G39*100</f>
        <v>95.0059584596443</v>
      </c>
    </row>
    <row r="40" customFormat="false" ht="57.75" hidden="false" customHeight="true" outlineLevel="0" collapsed="false">
      <c r="A40" s="161"/>
      <c r="B40" s="176" t="s">
        <v>318</v>
      </c>
      <c r="C40" s="164" t="s">
        <v>652</v>
      </c>
      <c r="D40" s="164" t="s">
        <v>654</v>
      </c>
      <c r="E40" s="164" t="s">
        <v>319</v>
      </c>
      <c r="F40" s="164"/>
      <c r="G40" s="165" t="n">
        <f aca="false">G41+G42</f>
        <v>1391.10287</v>
      </c>
      <c r="H40" s="165" t="n">
        <f aca="false">H41+H42</f>
        <v>1307.20104</v>
      </c>
      <c r="I40" s="160" t="n">
        <f aca="false">H40/G40*100</f>
        <v>93.9686825604781</v>
      </c>
    </row>
    <row r="41" customFormat="false" ht="52.5" hidden="false" customHeight="true" outlineLevel="0" collapsed="false">
      <c r="A41" s="161"/>
      <c r="B41" s="176" t="s">
        <v>292</v>
      </c>
      <c r="C41" s="164" t="s">
        <v>652</v>
      </c>
      <c r="D41" s="164" t="s">
        <v>654</v>
      </c>
      <c r="E41" s="164" t="s">
        <v>319</v>
      </c>
      <c r="F41" s="164" t="s">
        <v>293</v>
      </c>
      <c r="G41" s="165" t="n">
        <v>993.90387</v>
      </c>
      <c r="H41" s="165" t="n">
        <v>988.75472</v>
      </c>
      <c r="I41" s="160" t="n">
        <f aca="false">H41/G41*100</f>
        <v>99.4819267581683</v>
      </c>
    </row>
    <row r="42" customFormat="false" ht="28.5" hidden="false" customHeight="true" outlineLevel="0" collapsed="false">
      <c r="A42" s="161"/>
      <c r="B42" s="176" t="s">
        <v>296</v>
      </c>
      <c r="C42" s="164" t="s">
        <v>652</v>
      </c>
      <c r="D42" s="164" t="s">
        <v>654</v>
      </c>
      <c r="E42" s="164" t="s">
        <v>319</v>
      </c>
      <c r="F42" s="164" t="s">
        <v>297</v>
      </c>
      <c r="G42" s="165" t="n">
        <v>397.199</v>
      </c>
      <c r="H42" s="165" t="n">
        <v>318.44632</v>
      </c>
      <c r="I42" s="160" t="n">
        <f aca="false">H42/G42*100</f>
        <v>80.172991372083</v>
      </c>
    </row>
    <row r="43" customFormat="false" ht="55.5" hidden="false" customHeight="true" outlineLevel="0" collapsed="false">
      <c r="A43" s="161"/>
      <c r="B43" s="176" t="s">
        <v>320</v>
      </c>
      <c r="C43" s="164" t="s">
        <v>652</v>
      </c>
      <c r="D43" s="164" t="s">
        <v>654</v>
      </c>
      <c r="E43" s="164" t="s">
        <v>321</v>
      </c>
      <c r="F43" s="164"/>
      <c r="G43" s="165" t="n">
        <f aca="false">G44+G45</f>
        <v>416.47</v>
      </c>
      <c r="H43" s="165" t="n">
        <f aca="false">H44+H45</f>
        <v>410.10089</v>
      </c>
      <c r="I43" s="160" t="n">
        <f aca="false">H43/G43*100</f>
        <v>98.4706917665138</v>
      </c>
    </row>
    <row r="44" customFormat="false" ht="54" hidden="false" customHeight="true" outlineLevel="0" collapsed="false">
      <c r="A44" s="161"/>
      <c r="B44" s="176" t="s">
        <v>292</v>
      </c>
      <c r="C44" s="164" t="s">
        <v>652</v>
      </c>
      <c r="D44" s="164" t="s">
        <v>654</v>
      </c>
      <c r="E44" s="164" t="s">
        <v>321</v>
      </c>
      <c r="F44" s="164" t="s">
        <v>293</v>
      </c>
      <c r="G44" s="165" t="n">
        <v>410.10089</v>
      </c>
      <c r="H44" s="165" t="n">
        <v>410.10089</v>
      </c>
      <c r="I44" s="160" t="n">
        <f aca="false">H44/G44*100</f>
        <v>100</v>
      </c>
    </row>
    <row r="45" customFormat="false" ht="26.25" hidden="false" customHeight="true" outlineLevel="0" collapsed="false">
      <c r="A45" s="161"/>
      <c r="B45" s="176" t="s">
        <v>296</v>
      </c>
      <c r="C45" s="164" t="s">
        <v>652</v>
      </c>
      <c r="D45" s="164" t="s">
        <v>654</v>
      </c>
      <c r="E45" s="164" t="s">
        <v>321</v>
      </c>
      <c r="F45" s="164" t="s">
        <v>297</v>
      </c>
      <c r="G45" s="165" t="n">
        <v>6.36911</v>
      </c>
      <c r="H45" s="165" t="n">
        <v>0</v>
      </c>
      <c r="I45" s="160" t="n">
        <f aca="false">H45/G45*100</f>
        <v>0</v>
      </c>
    </row>
    <row r="46" customFormat="false" ht="16.5" hidden="false" customHeight="true" outlineLevel="0" collapsed="false">
      <c r="A46" s="161"/>
      <c r="B46" s="205" t="s">
        <v>221</v>
      </c>
      <c r="C46" s="158" t="s">
        <v>652</v>
      </c>
      <c r="D46" s="158" t="s">
        <v>656</v>
      </c>
      <c r="E46" s="158"/>
      <c r="F46" s="158"/>
      <c r="G46" s="159" t="n">
        <f aca="false">G47</f>
        <v>270</v>
      </c>
      <c r="H46" s="159" t="n">
        <f aca="false">H47</f>
        <v>0</v>
      </c>
      <c r="I46" s="160" t="n">
        <f aca="false">H46/G46*100</f>
        <v>0</v>
      </c>
    </row>
    <row r="47" customFormat="false" ht="16.5" hidden="false" customHeight="true" outlineLevel="0" collapsed="false">
      <c r="A47" s="203"/>
      <c r="B47" s="204" t="s">
        <v>288</v>
      </c>
      <c r="C47" s="164" t="s">
        <v>652</v>
      </c>
      <c r="D47" s="164" t="s">
        <v>656</v>
      </c>
      <c r="E47" s="164" t="s">
        <v>289</v>
      </c>
      <c r="F47" s="164"/>
      <c r="G47" s="165" t="n">
        <f aca="false">G48</f>
        <v>270</v>
      </c>
      <c r="H47" s="165" t="n">
        <f aca="false">H48</f>
        <v>0</v>
      </c>
      <c r="I47" s="160" t="n">
        <f aca="false">H47/G47*100</f>
        <v>0</v>
      </c>
    </row>
    <row r="48" customFormat="false" ht="16.5" hidden="false" customHeight="true" outlineLevel="0" collapsed="false">
      <c r="A48" s="203"/>
      <c r="B48" s="199" t="s">
        <v>323</v>
      </c>
      <c r="C48" s="164" t="s">
        <v>652</v>
      </c>
      <c r="D48" s="164" t="s">
        <v>656</v>
      </c>
      <c r="E48" s="164" t="s">
        <v>324</v>
      </c>
      <c r="F48" s="164"/>
      <c r="G48" s="165" t="n">
        <f aca="false">G49</f>
        <v>270</v>
      </c>
      <c r="H48" s="165" t="n">
        <f aca="false">H49</f>
        <v>0</v>
      </c>
      <c r="I48" s="160" t="n">
        <f aca="false">H48/G48*100</f>
        <v>0</v>
      </c>
    </row>
    <row r="49" customFormat="false" ht="15" hidden="false" customHeight="true" outlineLevel="0" collapsed="false">
      <c r="A49" s="203"/>
      <c r="B49" s="176" t="s">
        <v>298</v>
      </c>
      <c r="C49" s="164" t="s">
        <v>652</v>
      </c>
      <c r="D49" s="164" t="s">
        <v>656</v>
      </c>
      <c r="E49" s="164" t="s">
        <v>324</v>
      </c>
      <c r="F49" s="164" t="s">
        <v>299</v>
      </c>
      <c r="G49" s="165" t="n">
        <f aca="false">500-230</f>
        <v>270</v>
      </c>
      <c r="H49" s="165" t="n">
        <v>0</v>
      </c>
      <c r="I49" s="160" t="n">
        <f aca="false">H49/G49*100</f>
        <v>0</v>
      </c>
    </row>
    <row r="50" customFormat="false" ht="20.25" hidden="false" customHeight="true" outlineLevel="0" collapsed="false">
      <c r="A50" s="161"/>
      <c r="B50" s="186" t="s">
        <v>223</v>
      </c>
      <c r="C50" s="158" t="s">
        <v>652</v>
      </c>
      <c r="D50" s="158" t="s">
        <v>351</v>
      </c>
      <c r="E50" s="158"/>
      <c r="F50" s="158"/>
      <c r="G50" s="159" t="n">
        <f aca="false">G51+G56+G61+G74</f>
        <v>42012.15879</v>
      </c>
      <c r="H50" s="159" t="n">
        <f aca="false">H51+H56+H61+H74</f>
        <v>27190.59035</v>
      </c>
      <c r="I50" s="160" t="n">
        <f aca="false">H50/G50*100</f>
        <v>64.7207644956157</v>
      </c>
    </row>
    <row r="51" customFormat="false" ht="54.75" hidden="false" customHeight="true" outlineLevel="0" collapsed="false">
      <c r="A51" s="161"/>
      <c r="B51" s="166" t="s">
        <v>325</v>
      </c>
      <c r="C51" s="164" t="s">
        <v>652</v>
      </c>
      <c r="D51" s="164" t="s">
        <v>351</v>
      </c>
      <c r="E51" s="164" t="s">
        <v>657</v>
      </c>
      <c r="F51" s="164"/>
      <c r="G51" s="165" t="n">
        <f aca="false">G52+G54</f>
        <v>517.8426</v>
      </c>
      <c r="H51" s="165" t="n">
        <f aca="false">H52+H54</f>
        <v>517.8426</v>
      </c>
      <c r="I51" s="160" t="n">
        <f aca="false">H51/G51*100</f>
        <v>100</v>
      </c>
    </row>
    <row r="52" customFormat="false" ht="39" hidden="false" customHeight="true" outlineLevel="0" collapsed="false">
      <c r="A52" s="161"/>
      <c r="B52" s="166" t="s">
        <v>327</v>
      </c>
      <c r="C52" s="164" t="s">
        <v>652</v>
      </c>
      <c r="D52" s="164" t="s">
        <v>351</v>
      </c>
      <c r="E52" s="164" t="s">
        <v>658</v>
      </c>
      <c r="F52" s="164"/>
      <c r="G52" s="165" t="n">
        <f aca="false">G53</f>
        <v>47.0766</v>
      </c>
      <c r="H52" s="165" t="n">
        <f aca="false">H53</f>
        <v>47.0766</v>
      </c>
      <c r="I52" s="160" t="n">
        <f aca="false">H52/G52*100</f>
        <v>100</v>
      </c>
    </row>
    <row r="53" customFormat="false" ht="30.75" hidden="false" customHeight="true" outlineLevel="0" collapsed="false">
      <c r="A53" s="161"/>
      <c r="B53" s="163" t="s">
        <v>329</v>
      </c>
      <c r="C53" s="164" t="s">
        <v>652</v>
      </c>
      <c r="D53" s="164" t="s">
        <v>351</v>
      </c>
      <c r="E53" s="164" t="s">
        <v>658</v>
      </c>
      <c r="F53" s="164" t="s">
        <v>330</v>
      </c>
      <c r="G53" s="165" t="n">
        <v>47.0766</v>
      </c>
      <c r="H53" s="165" t="n">
        <v>47.0766</v>
      </c>
      <c r="I53" s="160" t="n">
        <f aca="false">H53/G53*100</f>
        <v>100</v>
      </c>
    </row>
    <row r="54" customFormat="false" ht="39" hidden="false" customHeight="true" outlineLevel="0" collapsed="false">
      <c r="A54" s="161"/>
      <c r="B54" s="166" t="s">
        <v>332</v>
      </c>
      <c r="C54" s="164" t="s">
        <v>652</v>
      </c>
      <c r="D54" s="164" t="s">
        <v>351</v>
      </c>
      <c r="E54" s="164" t="s">
        <v>333</v>
      </c>
      <c r="F54" s="164"/>
      <c r="G54" s="165" t="n">
        <f aca="false">G55</f>
        <v>470.766</v>
      </c>
      <c r="H54" s="165" t="n">
        <f aca="false">H55</f>
        <v>470.766</v>
      </c>
      <c r="I54" s="160" t="n">
        <f aca="false">H54/G54*100</f>
        <v>100</v>
      </c>
    </row>
    <row r="55" customFormat="false" ht="29.25" hidden="false" customHeight="true" outlineLevel="0" collapsed="false">
      <c r="A55" s="161"/>
      <c r="B55" s="163" t="s">
        <v>329</v>
      </c>
      <c r="C55" s="164" t="s">
        <v>652</v>
      </c>
      <c r="D55" s="164" t="s">
        <v>351</v>
      </c>
      <c r="E55" s="164" t="s">
        <v>333</v>
      </c>
      <c r="F55" s="164" t="s">
        <v>330</v>
      </c>
      <c r="G55" s="165" t="n">
        <v>470.766</v>
      </c>
      <c r="H55" s="165" t="n">
        <v>470.766</v>
      </c>
      <c r="I55" s="160" t="n">
        <f aca="false">H55/G55*100</f>
        <v>100</v>
      </c>
    </row>
    <row r="56" customFormat="false" ht="54.75" hidden="false" customHeight="true" outlineLevel="0" collapsed="false">
      <c r="A56" s="161"/>
      <c r="B56" s="166" t="s">
        <v>369</v>
      </c>
      <c r="C56" s="164" t="s">
        <v>652</v>
      </c>
      <c r="D56" s="164" t="s">
        <v>351</v>
      </c>
      <c r="E56" s="164" t="s">
        <v>370</v>
      </c>
      <c r="F56" s="164"/>
      <c r="G56" s="165" t="n">
        <f aca="false">G57+G59</f>
        <v>1100</v>
      </c>
      <c r="H56" s="165" t="n">
        <f aca="false">H57+H59</f>
        <v>1050.02298</v>
      </c>
      <c r="I56" s="160" t="n">
        <f aca="false">H56/G56*100</f>
        <v>95.4566345454546</v>
      </c>
    </row>
    <row r="57" customFormat="false" ht="37.5" hidden="false" customHeight="true" outlineLevel="0" collapsed="false">
      <c r="A57" s="161"/>
      <c r="B57" s="166" t="s">
        <v>371</v>
      </c>
      <c r="C57" s="164" t="s">
        <v>652</v>
      </c>
      <c r="D57" s="164" t="s">
        <v>351</v>
      </c>
      <c r="E57" s="164" t="s">
        <v>372</v>
      </c>
      <c r="F57" s="164"/>
      <c r="G57" s="165" t="n">
        <f aca="false">G58</f>
        <v>1000</v>
      </c>
      <c r="H57" s="165" t="n">
        <f aca="false">H58</f>
        <v>955.25799</v>
      </c>
      <c r="I57" s="160" t="n">
        <f aca="false">H57/G57*100</f>
        <v>95.525799</v>
      </c>
    </row>
    <row r="58" customFormat="false" ht="29.25" hidden="false" customHeight="true" outlineLevel="0" collapsed="false">
      <c r="A58" s="161"/>
      <c r="B58" s="163" t="s">
        <v>296</v>
      </c>
      <c r="C58" s="164" t="s">
        <v>652</v>
      </c>
      <c r="D58" s="164" t="s">
        <v>351</v>
      </c>
      <c r="E58" s="164" t="s">
        <v>372</v>
      </c>
      <c r="F58" s="164" t="s">
        <v>297</v>
      </c>
      <c r="G58" s="165" t="n">
        <v>1000</v>
      </c>
      <c r="H58" s="165" t="n">
        <v>955.25799</v>
      </c>
      <c r="I58" s="160" t="n">
        <f aca="false">H58/G58*100</f>
        <v>95.525799</v>
      </c>
    </row>
    <row r="59" customFormat="false" ht="42.75" hidden="false" customHeight="true" outlineLevel="0" collapsed="false">
      <c r="A59" s="161"/>
      <c r="B59" s="166" t="s">
        <v>373</v>
      </c>
      <c r="C59" s="164" t="s">
        <v>652</v>
      </c>
      <c r="D59" s="164" t="s">
        <v>351</v>
      </c>
      <c r="E59" s="164" t="s">
        <v>374</v>
      </c>
      <c r="F59" s="164"/>
      <c r="G59" s="165" t="n">
        <f aca="false">G60</f>
        <v>100</v>
      </c>
      <c r="H59" s="165" t="n">
        <f aca="false">H60</f>
        <v>94.76499</v>
      </c>
      <c r="I59" s="160" t="n">
        <f aca="false">H59/G59*100</f>
        <v>94.76499</v>
      </c>
    </row>
    <row r="60" customFormat="false" ht="31.5" hidden="false" customHeight="true" outlineLevel="0" collapsed="false">
      <c r="A60" s="161"/>
      <c r="B60" s="163" t="s">
        <v>296</v>
      </c>
      <c r="C60" s="164" t="s">
        <v>652</v>
      </c>
      <c r="D60" s="164" t="s">
        <v>351</v>
      </c>
      <c r="E60" s="164" t="s">
        <v>375</v>
      </c>
      <c r="F60" s="164" t="s">
        <v>297</v>
      </c>
      <c r="G60" s="165" t="n">
        <v>100</v>
      </c>
      <c r="H60" s="165" t="n">
        <v>94.76499</v>
      </c>
      <c r="I60" s="160" t="n">
        <f aca="false">H60/G60*100</f>
        <v>94.76499</v>
      </c>
    </row>
    <row r="61" customFormat="false" ht="17.25" hidden="false" customHeight="true" outlineLevel="0" collapsed="false">
      <c r="A61" s="161"/>
      <c r="B61" s="199" t="s">
        <v>288</v>
      </c>
      <c r="C61" s="164" t="s">
        <v>652</v>
      </c>
      <c r="D61" s="164" t="s">
        <v>351</v>
      </c>
      <c r="E61" s="164" t="s">
        <v>289</v>
      </c>
      <c r="F61" s="164"/>
      <c r="G61" s="182" t="n">
        <f aca="false">G62+G64+G68+G72</f>
        <v>26764.57265</v>
      </c>
      <c r="H61" s="182" t="n">
        <f aca="false">H62+H64+H68+H72</f>
        <v>25622.72477</v>
      </c>
      <c r="I61" s="160" t="n">
        <f aca="false">H61/G61*100</f>
        <v>95.733733936529</v>
      </c>
    </row>
    <row r="62" customFormat="false" ht="39.75" hidden="false" customHeight="true" outlineLevel="0" collapsed="false">
      <c r="A62" s="161"/>
      <c r="B62" s="199" t="s">
        <v>334</v>
      </c>
      <c r="C62" s="164" t="s">
        <v>652</v>
      </c>
      <c r="D62" s="164" t="s">
        <v>351</v>
      </c>
      <c r="E62" s="164" t="s">
        <v>335</v>
      </c>
      <c r="F62" s="164"/>
      <c r="G62" s="165" t="n">
        <f aca="false">G63</f>
        <v>404.145</v>
      </c>
      <c r="H62" s="165" t="n">
        <f aca="false">H63</f>
        <v>289.74324</v>
      </c>
      <c r="I62" s="160" t="n">
        <f aca="false">H62/G62*100</f>
        <v>71.6928924024793</v>
      </c>
    </row>
    <row r="63" customFormat="false" ht="25.5" hidden="false" customHeight="true" outlineLevel="0" collapsed="false">
      <c r="A63" s="161"/>
      <c r="B63" s="176" t="s">
        <v>296</v>
      </c>
      <c r="C63" s="164" t="s">
        <v>652</v>
      </c>
      <c r="D63" s="164" t="s">
        <v>351</v>
      </c>
      <c r="E63" s="164" t="s">
        <v>335</v>
      </c>
      <c r="F63" s="164" t="s">
        <v>297</v>
      </c>
      <c r="G63" s="165" t="n">
        <v>404.145</v>
      </c>
      <c r="H63" s="165" t="n">
        <v>289.74324</v>
      </c>
      <c r="I63" s="160" t="n">
        <f aca="false">H63/G63*100</f>
        <v>71.6928924024793</v>
      </c>
    </row>
    <row r="64" customFormat="false" ht="42.75" hidden="false" customHeight="true" outlineLevel="0" collapsed="false">
      <c r="A64" s="161"/>
      <c r="B64" s="199" t="s">
        <v>336</v>
      </c>
      <c r="C64" s="164" t="s">
        <v>652</v>
      </c>
      <c r="D64" s="164" t="s">
        <v>351</v>
      </c>
      <c r="E64" s="164" t="s">
        <v>337</v>
      </c>
      <c r="F64" s="164"/>
      <c r="G64" s="165" t="n">
        <f aca="false">G65+G66+G67</f>
        <v>9853.82624</v>
      </c>
      <c r="H64" s="165" t="n">
        <f aca="false">H65+H66+H67</f>
        <v>9246.80073</v>
      </c>
      <c r="I64" s="160" t="n">
        <f aca="false">H64/G64*100</f>
        <v>93.8396974412246</v>
      </c>
    </row>
    <row r="65" customFormat="false" ht="52.5" hidden="false" customHeight="true" outlineLevel="0" collapsed="false">
      <c r="A65" s="161"/>
      <c r="B65" s="176" t="s">
        <v>292</v>
      </c>
      <c r="C65" s="164" t="s">
        <v>652</v>
      </c>
      <c r="D65" s="164" t="s">
        <v>351</v>
      </c>
      <c r="E65" s="164" t="s">
        <v>337</v>
      </c>
      <c r="F65" s="164" t="s">
        <v>293</v>
      </c>
      <c r="G65" s="165" t="n">
        <v>4570.55662</v>
      </c>
      <c r="H65" s="165" t="n">
        <v>4505.92935</v>
      </c>
      <c r="I65" s="160" t="n">
        <f aca="false">H65/G65*100</f>
        <v>98.5860087649456</v>
      </c>
    </row>
    <row r="66" customFormat="false" ht="25.5" hidden="false" customHeight="false" outlineLevel="0" collapsed="false">
      <c r="A66" s="161"/>
      <c r="B66" s="176" t="s">
        <v>296</v>
      </c>
      <c r="C66" s="164" t="s">
        <v>652</v>
      </c>
      <c r="D66" s="164" t="s">
        <v>351</v>
      </c>
      <c r="E66" s="164" t="s">
        <v>337</v>
      </c>
      <c r="F66" s="164" t="s">
        <v>297</v>
      </c>
      <c r="G66" s="165" t="n">
        <v>4923.26962</v>
      </c>
      <c r="H66" s="165" t="n">
        <v>4581.02369</v>
      </c>
      <c r="I66" s="160" t="n">
        <f aca="false">H66/G66*100</f>
        <v>93.0484016432966</v>
      </c>
    </row>
    <row r="67" customFormat="false" ht="18.75" hidden="false" customHeight="true" outlineLevel="0" collapsed="false">
      <c r="A67" s="161"/>
      <c r="B67" s="176" t="s">
        <v>298</v>
      </c>
      <c r="C67" s="164" t="s">
        <v>652</v>
      </c>
      <c r="D67" s="164" t="s">
        <v>351</v>
      </c>
      <c r="E67" s="164" t="s">
        <v>337</v>
      </c>
      <c r="F67" s="164" t="s">
        <v>299</v>
      </c>
      <c r="G67" s="165" t="n">
        <v>360</v>
      </c>
      <c r="H67" s="165" t="n">
        <v>159.84769</v>
      </c>
      <c r="I67" s="160" t="n">
        <f aca="false">H67/G67*100</f>
        <v>44.4021361111111</v>
      </c>
    </row>
    <row r="68" customFormat="false" ht="42.75" hidden="false" customHeight="true" outlineLevel="0" collapsed="false">
      <c r="A68" s="161"/>
      <c r="B68" s="199" t="s">
        <v>338</v>
      </c>
      <c r="C68" s="164" t="s">
        <v>652</v>
      </c>
      <c r="D68" s="164" t="s">
        <v>351</v>
      </c>
      <c r="E68" s="164" t="s">
        <v>339</v>
      </c>
      <c r="F68" s="164"/>
      <c r="G68" s="165" t="n">
        <f aca="false">G69+G70+G71</f>
        <v>16469.30141</v>
      </c>
      <c r="H68" s="165" t="n">
        <f aca="false">H69+H70+H71</f>
        <v>16048.8808</v>
      </c>
      <c r="I68" s="160" t="n">
        <f aca="false">H68/G68*100</f>
        <v>97.4472468531985</v>
      </c>
    </row>
    <row r="69" customFormat="false" ht="52.5" hidden="false" customHeight="true" outlineLevel="0" collapsed="false">
      <c r="A69" s="161"/>
      <c r="B69" s="176" t="s">
        <v>292</v>
      </c>
      <c r="C69" s="164" t="s">
        <v>652</v>
      </c>
      <c r="D69" s="164" t="s">
        <v>351</v>
      </c>
      <c r="E69" s="164" t="s">
        <v>339</v>
      </c>
      <c r="F69" s="164" t="s">
        <v>293</v>
      </c>
      <c r="G69" s="165" t="n">
        <v>14806.30141</v>
      </c>
      <c r="H69" s="165" t="n">
        <v>14453.80196</v>
      </c>
      <c r="I69" s="160" t="n">
        <f aca="false">H69/G69*100</f>
        <v>97.619260609122</v>
      </c>
    </row>
    <row r="70" customFormat="false" ht="25.5" hidden="false" customHeight="false" outlineLevel="0" collapsed="false">
      <c r="A70" s="161"/>
      <c r="B70" s="176" t="s">
        <v>296</v>
      </c>
      <c r="C70" s="164" t="s">
        <v>652</v>
      </c>
      <c r="D70" s="164" t="s">
        <v>351</v>
      </c>
      <c r="E70" s="164" t="s">
        <v>339</v>
      </c>
      <c r="F70" s="164" t="s">
        <v>297</v>
      </c>
      <c r="G70" s="165" t="n">
        <v>1644</v>
      </c>
      <c r="H70" s="165" t="n">
        <v>1586.895</v>
      </c>
      <c r="I70" s="160" t="n">
        <f aca="false">H70/G70*100</f>
        <v>96.5264598540146</v>
      </c>
    </row>
    <row r="71" customFormat="false" ht="18.75" hidden="false" customHeight="true" outlineLevel="0" collapsed="false">
      <c r="A71" s="161"/>
      <c r="B71" s="176" t="s">
        <v>298</v>
      </c>
      <c r="C71" s="164" t="s">
        <v>652</v>
      </c>
      <c r="D71" s="164" t="s">
        <v>351</v>
      </c>
      <c r="E71" s="164" t="s">
        <v>339</v>
      </c>
      <c r="F71" s="164" t="s">
        <v>299</v>
      </c>
      <c r="G71" s="165" t="n">
        <v>19</v>
      </c>
      <c r="H71" s="165" t="n">
        <v>8.18384</v>
      </c>
      <c r="I71" s="160" t="n">
        <f aca="false">H71/G71*100</f>
        <v>43.0728421052632</v>
      </c>
    </row>
    <row r="72" customFormat="false" ht="57" hidden="false" customHeight="true" outlineLevel="0" collapsed="false">
      <c r="A72" s="161"/>
      <c r="B72" s="223" t="s">
        <v>340</v>
      </c>
      <c r="C72" s="164" t="s">
        <v>652</v>
      </c>
      <c r="D72" s="164" t="s">
        <v>351</v>
      </c>
      <c r="E72" s="164" t="s">
        <v>341</v>
      </c>
      <c r="F72" s="164"/>
      <c r="G72" s="165" t="n">
        <f aca="false">G73</f>
        <v>37.3</v>
      </c>
      <c r="H72" s="165" t="n">
        <f aca="false">H73</f>
        <v>37.3</v>
      </c>
      <c r="I72" s="160" t="n">
        <f aca="false">H72/G72*100</f>
        <v>100</v>
      </c>
    </row>
    <row r="73" customFormat="false" ht="27.75" hidden="false" customHeight="true" outlineLevel="0" collapsed="false">
      <c r="A73" s="161"/>
      <c r="B73" s="176" t="s">
        <v>296</v>
      </c>
      <c r="C73" s="164" t="s">
        <v>652</v>
      </c>
      <c r="D73" s="164" t="s">
        <v>351</v>
      </c>
      <c r="E73" s="164" t="s">
        <v>341</v>
      </c>
      <c r="F73" s="164" t="s">
        <v>297</v>
      </c>
      <c r="G73" s="165" t="n">
        <v>37.3</v>
      </c>
      <c r="H73" s="165" t="n">
        <v>37.3</v>
      </c>
      <c r="I73" s="160" t="n">
        <f aca="false">H73/G73*100</f>
        <v>100</v>
      </c>
    </row>
    <row r="74" customFormat="false" ht="28.5" hidden="false" customHeight="true" outlineLevel="0" collapsed="false">
      <c r="A74" s="161"/>
      <c r="B74" s="199" t="s">
        <v>659</v>
      </c>
      <c r="C74" s="164" t="s">
        <v>652</v>
      </c>
      <c r="D74" s="164" t="s">
        <v>351</v>
      </c>
      <c r="E74" s="164" t="s">
        <v>385</v>
      </c>
      <c r="F74" s="192"/>
      <c r="G74" s="182" t="n">
        <f aca="false">G75</f>
        <v>13629.74354</v>
      </c>
      <c r="H74" s="182" t="n">
        <f aca="false">H75</f>
        <v>0</v>
      </c>
      <c r="I74" s="160" t="n">
        <f aca="false">H74/G74*100</f>
        <v>0</v>
      </c>
    </row>
    <row r="75" customFormat="false" ht="15" hidden="false" customHeight="true" outlineLevel="0" collapsed="false">
      <c r="A75" s="161"/>
      <c r="B75" s="176" t="s">
        <v>298</v>
      </c>
      <c r="C75" s="164" t="s">
        <v>652</v>
      </c>
      <c r="D75" s="164" t="s">
        <v>351</v>
      </c>
      <c r="E75" s="164" t="s">
        <v>385</v>
      </c>
      <c r="F75" s="164" t="s">
        <v>299</v>
      </c>
      <c r="G75" s="165" t="n">
        <f aca="false">2884.19739+10745.54615</f>
        <v>13629.74354</v>
      </c>
      <c r="H75" s="165" t="n">
        <v>0</v>
      </c>
      <c r="I75" s="160" t="n">
        <f aca="false">H75/G75*100</f>
        <v>0</v>
      </c>
    </row>
    <row r="76" customFormat="false" ht="16.5" hidden="false" customHeight="true" outlineLevel="0" collapsed="false">
      <c r="A76" s="161"/>
      <c r="B76" s="186" t="s">
        <v>225</v>
      </c>
      <c r="C76" s="158" t="s">
        <v>652</v>
      </c>
      <c r="D76" s="158" t="s">
        <v>660</v>
      </c>
      <c r="E76" s="158"/>
      <c r="F76" s="158"/>
      <c r="G76" s="159" t="n">
        <f aca="false">G77</f>
        <v>445.442</v>
      </c>
      <c r="H76" s="159" t="n">
        <f aca="false">H77</f>
        <v>445.442</v>
      </c>
      <c r="I76" s="160" t="n">
        <f aca="false">H76/G76*100</f>
        <v>100</v>
      </c>
    </row>
    <row r="77" customFormat="false" ht="16.5" hidden="false" customHeight="true" outlineLevel="0" collapsed="false">
      <c r="A77" s="161"/>
      <c r="B77" s="199" t="s">
        <v>288</v>
      </c>
      <c r="C77" s="164" t="s">
        <v>652</v>
      </c>
      <c r="D77" s="164" t="s">
        <v>660</v>
      </c>
      <c r="E77" s="164" t="s">
        <v>322</v>
      </c>
      <c r="F77" s="164"/>
      <c r="G77" s="165" t="n">
        <f aca="false">G78</f>
        <v>445.442</v>
      </c>
      <c r="H77" s="165" t="n">
        <f aca="false">H78</f>
        <v>445.442</v>
      </c>
      <c r="I77" s="160" t="n">
        <f aca="false">H77/G77*100</f>
        <v>100</v>
      </c>
    </row>
    <row r="78" customFormat="false" ht="30" hidden="false" customHeight="true" outlineLevel="0" collapsed="false">
      <c r="A78" s="161"/>
      <c r="B78" s="176" t="s">
        <v>387</v>
      </c>
      <c r="C78" s="164" t="s">
        <v>652</v>
      </c>
      <c r="D78" s="164" t="s">
        <v>660</v>
      </c>
      <c r="E78" s="164" t="s">
        <v>388</v>
      </c>
      <c r="F78" s="164"/>
      <c r="G78" s="165" t="n">
        <f aca="false">G79</f>
        <v>445.442</v>
      </c>
      <c r="H78" s="165" t="n">
        <f aca="false">H79</f>
        <v>445.442</v>
      </c>
      <c r="I78" s="160" t="n">
        <f aca="false">H78/G78*100</f>
        <v>100</v>
      </c>
    </row>
    <row r="79" customFormat="false" ht="15" hidden="false" customHeight="true" outlineLevel="0" collapsed="false">
      <c r="A79" s="161"/>
      <c r="B79" s="208" t="s">
        <v>389</v>
      </c>
      <c r="C79" s="164" t="s">
        <v>652</v>
      </c>
      <c r="D79" s="164" t="s">
        <v>660</v>
      </c>
      <c r="E79" s="164" t="s">
        <v>388</v>
      </c>
      <c r="F79" s="164"/>
      <c r="G79" s="165" t="n">
        <f aca="false">G80+G81</f>
        <v>445.442</v>
      </c>
      <c r="H79" s="165" t="n">
        <f aca="false">H80+H81</f>
        <v>445.442</v>
      </c>
      <c r="I79" s="160" t="n">
        <f aca="false">H79/G79*100</f>
        <v>100</v>
      </c>
    </row>
    <row r="80" customFormat="false" ht="55.5" hidden="false" customHeight="true" outlineLevel="0" collapsed="false">
      <c r="A80" s="161"/>
      <c r="B80" s="176" t="s">
        <v>292</v>
      </c>
      <c r="C80" s="164" t="s">
        <v>652</v>
      </c>
      <c r="D80" s="164" t="s">
        <v>660</v>
      </c>
      <c r="E80" s="164" t="s">
        <v>388</v>
      </c>
      <c r="F80" s="164" t="s">
        <v>293</v>
      </c>
      <c r="G80" s="165" t="n">
        <v>440.14415</v>
      </c>
      <c r="H80" s="165" t="n">
        <v>440.14415</v>
      </c>
      <c r="I80" s="160" t="n">
        <f aca="false">H80/G80*100</f>
        <v>100</v>
      </c>
    </row>
    <row r="81" customFormat="false" ht="24.75" hidden="false" customHeight="true" outlineLevel="0" collapsed="false">
      <c r="A81" s="161"/>
      <c r="B81" s="176" t="s">
        <v>296</v>
      </c>
      <c r="C81" s="164" t="s">
        <v>652</v>
      </c>
      <c r="D81" s="164" t="s">
        <v>660</v>
      </c>
      <c r="E81" s="164" t="s">
        <v>388</v>
      </c>
      <c r="F81" s="164" t="s">
        <v>297</v>
      </c>
      <c r="G81" s="165" t="n">
        <v>5.29785</v>
      </c>
      <c r="H81" s="165" t="n">
        <v>5.29785</v>
      </c>
      <c r="I81" s="160" t="n">
        <f aca="false">H81/G81*100</f>
        <v>100</v>
      </c>
    </row>
    <row r="82" customFormat="false" ht="15" hidden="false" customHeight="true" outlineLevel="0" collapsed="false">
      <c r="A82" s="161"/>
      <c r="B82" s="210" t="s">
        <v>390</v>
      </c>
      <c r="C82" s="158" t="s">
        <v>652</v>
      </c>
      <c r="D82" s="158" t="s">
        <v>661</v>
      </c>
      <c r="E82" s="158"/>
      <c r="F82" s="158"/>
      <c r="G82" s="159" t="n">
        <f aca="false">G83</f>
        <v>423.2</v>
      </c>
      <c r="H82" s="159" t="n">
        <f aca="false">H83</f>
        <v>420.0686</v>
      </c>
      <c r="I82" s="160" t="n">
        <f aca="false">H82/G82*100</f>
        <v>99.2600661625709</v>
      </c>
    </row>
    <row r="83" customFormat="false" ht="15.75" hidden="false" customHeight="true" outlineLevel="0" collapsed="false">
      <c r="A83" s="161"/>
      <c r="B83" s="176" t="s">
        <v>288</v>
      </c>
      <c r="C83" s="164" t="s">
        <v>652</v>
      </c>
      <c r="D83" s="164" t="s">
        <v>661</v>
      </c>
      <c r="E83" s="164" t="s">
        <v>289</v>
      </c>
      <c r="F83" s="164"/>
      <c r="G83" s="165" t="n">
        <f aca="false">G84</f>
        <v>423.2</v>
      </c>
      <c r="H83" s="165" t="n">
        <f aca="false">H84</f>
        <v>420.0686</v>
      </c>
      <c r="I83" s="160" t="n">
        <f aca="false">H83/G83*100</f>
        <v>99.2600661625709</v>
      </c>
    </row>
    <row r="84" customFormat="false" ht="30.75" hidden="false" customHeight="true" outlineLevel="0" collapsed="false">
      <c r="A84" s="161"/>
      <c r="B84" s="199" t="s">
        <v>391</v>
      </c>
      <c r="C84" s="164" t="s">
        <v>652</v>
      </c>
      <c r="D84" s="164" t="s">
        <v>661</v>
      </c>
      <c r="E84" s="164" t="s">
        <v>289</v>
      </c>
      <c r="F84" s="164"/>
      <c r="G84" s="165" t="n">
        <f aca="false">G86+G87+G88+G89</f>
        <v>423.2</v>
      </c>
      <c r="H84" s="165" t="n">
        <f aca="false">H86+H87+H88+H89</f>
        <v>420.0686</v>
      </c>
      <c r="I84" s="160" t="n">
        <f aca="false">H84/G84*100</f>
        <v>99.2600661625709</v>
      </c>
    </row>
    <row r="85" customFormat="false" ht="17.25" hidden="false" customHeight="true" outlineLevel="0" collapsed="false">
      <c r="A85" s="161"/>
      <c r="B85" s="208" t="s">
        <v>389</v>
      </c>
      <c r="C85" s="192" t="s">
        <v>652</v>
      </c>
      <c r="D85" s="192" t="s">
        <v>661</v>
      </c>
      <c r="E85" s="192" t="s">
        <v>662</v>
      </c>
      <c r="F85" s="164"/>
      <c r="G85" s="198" t="n">
        <f aca="false">G88+G89</f>
        <v>393</v>
      </c>
      <c r="H85" s="198" t="n">
        <v>392.03657</v>
      </c>
      <c r="I85" s="160" t="n">
        <f aca="false">H85/G85*100</f>
        <v>99.7548524173028</v>
      </c>
    </row>
    <row r="86" customFormat="false" ht="55.5" hidden="false" customHeight="true" outlineLevel="0" collapsed="false">
      <c r="A86" s="161"/>
      <c r="B86" s="176" t="s">
        <v>292</v>
      </c>
      <c r="C86" s="164" t="s">
        <v>652</v>
      </c>
      <c r="D86" s="164" t="s">
        <v>661</v>
      </c>
      <c r="E86" s="164" t="s">
        <v>393</v>
      </c>
      <c r="F86" s="164" t="s">
        <v>293</v>
      </c>
      <c r="G86" s="165" t="n">
        <v>28.65232</v>
      </c>
      <c r="H86" s="165" t="n">
        <v>28.03203</v>
      </c>
      <c r="I86" s="160" t="n">
        <f aca="false">H86/G86*100</f>
        <v>97.8351142246073</v>
      </c>
    </row>
    <row r="87" customFormat="false" ht="27" hidden="false" customHeight="true" outlineLevel="0" collapsed="false">
      <c r="A87" s="161"/>
      <c r="B87" s="176" t="s">
        <v>296</v>
      </c>
      <c r="C87" s="164" t="s">
        <v>652</v>
      </c>
      <c r="D87" s="164" t="s">
        <v>661</v>
      </c>
      <c r="E87" s="164" t="s">
        <v>393</v>
      </c>
      <c r="F87" s="164" t="s">
        <v>297</v>
      </c>
      <c r="G87" s="165" t="n">
        <v>1.54768</v>
      </c>
      <c r="H87" s="165" t="n">
        <v>0</v>
      </c>
      <c r="I87" s="160" t="n">
        <f aca="false">H87/G87*100</f>
        <v>0</v>
      </c>
    </row>
    <row r="88" customFormat="false" ht="54" hidden="false" customHeight="true" outlineLevel="0" collapsed="false">
      <c r="A88" s="161"/>
      <c r="B88" s="176" t="s">
        <v>292</v>
      </c>
      <c r="C88" s="164" t="s">
        <v>652</v>
      </c>
      <c r="D88" s="164" t="s">
        <v>661</v>
      </c>
      <c r="E88" s="164" t="s">
        <v>392</v>
      </c>
      <c r="F88" s="164" t="s">
        <v>293</v>
      </c>
      <c r="G88" s="165" t="n">
        <v>338.626</v>
      </c>
      <c r="H88" s="165" t="n">
        <v>337.66257</v>
      </c>
      <c r="I88" s="160" t="n">
        <f aca="false">H88/G88*100</f>
        <v>99.7154884740097</v>
      </c>
    </row>
    <row r="89" customFormat="false" ht="27" hidden="false" customHeight="true" outlineLevel="0" collapsed="false">
      <c r="A89" s="161"/>
      <c r="B89" s="176" t="s">
        <v>296</v>
      </c>
      <c r="C89" s="164" t="s">
        <v>652</v>
      </c>
      <c r="D89" s="164" t="s">
        <v>661</v>
      </c>
      <c r="E89" s="164" t="s">
        <v>392</v>
      </c>
      <c r="F89" s="164" t="s">
        <v>297</v>
      </c>
      <c r="G89" s="165" t="n">
        <v>54.374</v>
      </c>
      <c r="H89" s="165" t="n">
        <v>54.374</v>
      </c>
      <c r="I89" s="160" t="n">
        <f aca="false">H89/G89*100</f>
        <v>100</v>
      </c>
    </row>
    <row r="90" customFormat="false" ht="30.75" hidden="false" customHeight="true" outlineLevel="0" collapsed="false">
      <c r="A90" s="161"/>
      <c r="B90" s="186" t="s">
        <v>394</v>
      </c>
      <c r="C90" s="158" t="s">
        <v>652</v>
      </c>
      <c r="D90" s="158" t="s">
        <v>663</v>
      </c>
      <c r="E90" s="158"/>
      <c r="F90" s="158"/>
      <c r="G90" s="159" t="n">
        <f aca="false">G91</f>
        <v>5089.68234</v>
      </c>
      <c r="H90" s="159" t="n">
        <f aca="false">H91</f>
        <v>4813.99948</v>
      </c>
      <c r="I90" s="160" t="n">
        <f aca="false">H90/G90*100</f>
        <v>94.5834957550612</v>
      </c>
    </row>
    <row r="91" customFormat="false" ht="33" hidden="false" customHeight="true" outlineLevel="0" collapsed="false">
      <c r="A91" s="161"/>
      <c r="B91" s="199" t="s">
        <v>395</v>
      </c>
      <c r="C91" s="164" t="s">
        <v>652</v>
      </c>
      <c r="D91" s="164" t="s">
        <v>663</v>
      </c>
      <c r="E91" s="164" t="s">
        <v>396</v>
      </c>
      <c r="F91" s="164"/>
      <c r="G91" s="165" t="n">
        <f aca="false">G92+G101+G103+G105</f>
        <v>5089.68234</v>
      </c>
      <c r="H91" s="165" t="n">
        <f aca="false">H92+H101+H103+H105</f>
        <v>4813.99948</v>
      </c>
      <c r="I91" s="160" t="n">
        <f aca="false">H91/G91*100</f>
        <v>94.5834957550612</v>
      </c>
    </row>
    <row r="92" customFormat="false" ht="44.25" hidden="false" customHeight="true" outlineLevel="0" collapsed="false">
      <c r="A92" s="161"/>
      <c r="B92" s="199" t="s">
        <v>397</v>
      </c>
      <c r="C92" s="164" t="s">
        <v>652</v>
      </c>
      <c r="D92" s="164" t="s">
        <v>663</v>
      </c>
      <c r="E92" s="164" t="s">
        <v>398</v>
      </c>
      <c r="F92" s="164"/>
      <c r="G92" s="165" t="n">
        <f aca="false">G93+G95+G97</f>
        <v>4775.73576</v>
      </c>
      <c r="H92" s="165" t="n">
        <f aca="false">H93+H95+H97</f>
        <v>4629.69548</v>
      </c>
      <c r="I92" s="160" t="n">
        <f aca="false">H92/G92*100</f>
        <v>96.9420360057777</v>
      </c>
    </row>
    <row r="93" customFormat="false" ht="79.5" hidden="false" customHeight="true" outlineLevel="0" collapsed="false">
      <c r="A93" s="161"/>
      <c r="B93" s="199" t="s">
        <v>399</v>
      </c>
      <c r="C93" s="164" t="s">
        <v>652</v>
      </c>
      <c r="D93" s="164" t="s">
        <v>663</v>
      </c>
      <c r="E93" s="164" t="s">
        <v>400</v>
      </c>
      <c r="F93" s="164"/>
      <c r="G93" s="165" t="n">
        <f aca="false">G94</f>
        <v>738.5</v>
      </c>
      <c r="H93" s="165" t="n">
        <f aca="false">H94</f>
        <v>655.63367</v>
      </c>
      <c r="I93" s="160" t="n">
        <f aca="false">H93/G93*100</f>
        <v>88.7791022342586</v>
      </c>
    </row>
    <row r="94" customFormat="false" ht="27" hidden="false" customHeight="true" outlineLevel="0" collapsed="false">
      <c r="A94" s="161"/>
      <c r="B94" s="176" t="s">
        <v>296</v>
      </c>
      <c r="C94" s="164" t="s">
        <v>652</v>
      </c>
      <c r="D94" s="164" t="s">
        <v>663</v>
      </c>
      <c r="E94" s="164" t="s">
        <v>400</v>
      </c>
      <c r="F94" s="164" t="s">
        <v>297</v>
      </c>
      <c r="G94" s="165" t="n">
        <v>738.5</v>
      </c>
      <c r="H94" s="165" t="n">
        <v>655.63367</v>
      </c>
      <c r="I94" s="160" t="n">
        <f aca="false">H94/G94*100</f>
        <v>88.7791022342586</v>
      </c>
    </row>
    <row r="95" customFormat="false" ht="29.25" hidden="false" customHeight="true" outlineLevel="0" collapsed="false">
      <c r="A95" s="161"/>
      <c r="B95" s="199" t="s">
        <v>401</v>
      </c>
      <c r="C95" s="164" t="s">
        <v>652</v>
      </c>
      <c r="D95" s="164" t="s">
        <v>663</v>
      </c>
      <c r="E95" s="164" t="s">
        <v>402</v>
      </c>
      <c r="F95" s="164"/>
      <c r="G95" s="165" t="n">
        <f aca="false">G96</f>
        <v>144.67995</v>
      </c>
      <c r="H95" s="165" t="n">
        <f aca="false">H96</f>
        <v>81.506</v>
      </c>
      <c r="I95" s="160" t="n">
        <f aca="false">H95/G95*100</f>
        <v>56.3353802651992</v>
      </c>
    </row>
    <row r="96" customFormat="false" ht="27" hidden="false" customHeight="true" outlineLevel="0" collapsed="false">
      <c r="A96" s="161"/>
      <c r="B96" s="176" t="s">
        <v>296</v>
      </c>
      <c r="C96" s="164" t="s">
        <v>652</v>
      </c>
      <c r="D96" s="164" t="s">
        <v>663</v>
      </c>
      <c r="E96" s="164" t="s">
        <v>402</v>
      </c>
      <c r="F96" s="164" t="s">
        <v>297</v>
      </c>
      <c r="G96" s="165" t="n">
        <v>144.67995</v>
      </c>
      <c r="H96" s="165" t="n">
        <v>81.506</v>
      </c>
      <c r="I96" s="160" t="n">
        <f aca="false">H96/G96*100</f>
        <v>56.3353802651992</v>
      </c>
    </row>
    <row r="97" customFormat="false" ht="30" hidden="false" customHeight="true" outlineLevel="0" collapsed="false">
      <c r="A97" s="161"/>
      <c r="B97" s="199" t="s">
        <v>403</v>
      </c>
      <c r="C97" s="164" t="s">
        <v>652</v>
      </c>
      <c r="D97" s="164" t="s">
        <v>663</v>
      </c>
      <c r="E97" s="164" t="s">
        <v>404</v>
      </c>
      <c r="F97" s="164"/>
      <c r="G97" s="165" t="n">
        <f aca="false">G98+G99</f>
        <v>3892.55581</v>
      </c>
      <c r="H97" s="165" t="n">
        <f aca="false">H98+H99</f>
        <v>3892.55581</v>
      </c>
      <c r="I97" s="160" t="n">
        <f aca="false">H97/G97*100</f>
        <v>100</v>
      </c>
    </row>
    <row r="98" customFormat="false" ht="55.5" hidden="false" customHeight="true" outlineLevel="0" collapsed="false">
      <c r="A98" s="161"/>
      <c r="B98" s="176" t="s">
        <v>292</v>
      </c>
      <c r="C98" s="164" t="s">
        <v>652</v>
      </c>
      <c r="D98" s="164" t="s">
        <v>663</v>
      </c>
      <c r="E98" s="164" t="s">
        <v>404</v>
      </c>
      <c r="F98" s="164" t="s">
        <v>293</v>
      </c>
      <c r="G98" s="165" t="n">
        <v>3855.00851</v>
      </c>
      <c r="H98" s="165" t="n">
        <v>3855.00851</v>
      </c>
      <c r="I98" s="160" t="n">
        <f aca="false">H98/G98*100</f>
        <v>100</v>
      </c>
    </row>
    <row r="99" customFormat="false" ht="24.75" hidden="false" customHeight="true" outlineLevel="0" collapsed="false">
      <c r="A99" s="161"/>
      <c r="B99" s="176" t="s">
        <v>296</v>
      </c>
      <c r="C99" s="164" t="s">
        <v>652</v>
      </c>
      <c r="D99" s="164" t="s">
        <v>663</v>
      </c>
      <c r="E99" s="164" t="s">
        <v>404</v>
      </c>
      <c r="F99" s="164" t="s">
        <v>297</v>
      </c>
      <c r="G99" s="165" t="n">
        <v>37.5473</v>
      </c>
      <c r="H99" s="165" t="n">
        <v>37.5473</v>
      </c>
      <c r="I99" s="160" t="n">
        <f aca="false">H99/G99*100</f>
        <v>100</v>
      </c>
    </row>
    <row r="100" customFormat="false" ht="20.25" hidden="false" customHeight="true" outlineLevel="0" collapsed="false">
      <c r="A100" s="161"/>
      <c r="B100" s="199" t="s">
        <v>405</v>
      </c>
      <c r="C100" s="164" t="s">
        <v>652</v>
      </c>
      <c r="D100" s="164" t="s">
        <v>663</v>
      </c>
      <c r="E100" s="164" t="s">
        <v>406</v>
      </c>
      <c r="F100" s="164"/>
      <c r="G100" s="165" t="n">
        <v>313.94658</v>
      </c>
      <c r="H100" s="165" t="n">
        <v>313.94658</v>
      </c>
      <c r="I100" s="160" t="n">
        <f aca="false">H100/G100*100</f>
        <v>100</v>
      </c>
    </row>
    <row r="101" customFormat="false" ht="78.75" hidden="false" customHeight="true" outlineLevel="0" collapsed="false">
      <c r="A101" s="161"/>
      <c r="B101" s="199" t="s">
        <v>407</v>
      </c>
      <c r="C101" s="164" t="s">
        <v>652</v>
      </c>
      <c r="D101" s="164" t="s">
        <v>663</v>
      </c>
      <c r="E101" s="164" t="s">
        <v>408</v>
      </c>
      <c r="F101" s="164"/>
      <c r="G101" s="165" t="n">
        <f aca="false">G102</f>
        <v>50</v>
      </c>
      <c r="H101" s="165" t="n">
        <f aca="false">H102</f>
        <v>50</v>
      </c>
      <c r="I101" s="160" t="n">
        <f aca="false">H101/G101*100</f>
        <v>100</v>
      </c>
    </row>
    <row r="102" customFormat="false" ht="27" hidden="false" customHeight="true" outlineLevel="0" collapsed="false">
      <c r="A102" s="161"/>
      <c r="B102" s="176" t="s">
        <v>296</v>
      </c>
      <c r="C102" s="164" t="s">
        <v>652</v>
      </c>
      <c r="D102" s="164" t="s">
        <v>663</v>
      </c>
      <c r="E102" s="164" t="s">
        <v>408</v>
      </c>
      <c r="F102" s="164" t="s">
        <v>297</v>
      </c>
      <c r="G102" s="165" t="n">
        <v>50</v>
      </c>
      <c r="H102" s="165" t="n">
        <v>50</v>
      </c>
      <c r="I102" s="160" t="n">
        <f aca="false">H102/G102*100</f>
        <v>100</v>
      </c>
    </row>
    <row r="103" customFormat="false" ht="54" hidden="false" customHeight="true" outlineLevel="0" collapsed="false">
      <c r="A103" s="161"/>
      <c r="B103" s="199" t="s">
        <v>409</v>
      </c>
      <c r="C103" s="164" t="s">
        <v>652</v>
      </c>
      <c r="D103" s="164" t="s">
        <v>663</v>
      </c>
      <c r="E103" s="164" t="s">
        <v>410</v>
      </c>
      <c r="F103" s="164"/>
      <c r="G103" s="165" t="n">
        <f aca="false">G104</f>
        <v>92.82005</v>
      </c>
      <c r="H103" s="165" t="n">
        <f aca="false">H104</f>
        <v>61.65705</v>
      </c>
      <c r="I103" s="160" t="n">
        <f aca="false">H103/G103*100</f>
        <v>66.4264348058421</v>
      </c>
    </row>
    <row r="104" customFormat="false" ht="27" hidden="false" customHeight="true" outlineLevel="0" collapsed="false">
      <c r="A104" s="161"/>
      <c r="B104" s="176" t="s">
        <v>296</v>
      </c>
      <c r="C104" s="164" t="s">
        <v>652</v>
      </c>
      <c r="D104" s="164" t="s">
        <v>663</v>
      </c>
      <c r="E104" s="164" t="s">
        <v>410</v>
      </c>
      <c r="F104" s="164" t="s">
        <v>297</v>
      </c>
      <c r="G104" s="165" t="n">
        <v>92.82005</v>
      </c>
      <c r="H104" s="165" t="n">
        <v>61.65705</v>
      </c>
      <c r="I104" s="160" t="n">
        <f aca="false">H104/G104*100</f>
        <v>66.4264348058421</v>
      </c>
    </row>
    <row r="105" customFormat="false" ht="42.75" hidden="false" customHeight="true" outlineLevel="0" collapsed="false">
      <c r="A105" s="161"/>
      <c r="B105" s="199" t="s">
        <v>411</v>
      </c>
      <c r="C105" s="164" t="s">
        <v>652</v>
      </c>
      <c r="D105" s="164" t="s">
        <v>663</v>
      </c>
      <c r="E105" s="164" t="s">
        <v>412</v>
      </c>
      <c r="F105" s="164"/>
      <c r="G105" s="165" t="n">
        <f aca="false">G106</f>
        <v>171.12653</v>
      </c>
      <c r="H105" s="165" t="n">
        <f aca="false">H106</f>
        <v>72.64695</v>
      </c>
      <c r="I105" s="160" t="n">
        <f aca="false">H105/G105*100</f>
        <v>42.4521843573875</v>
      </c>
    </row>
    <row r="106" customFormat="false" ht="27" hidden="false" customHeight="true" outlineLevel="0" collapsed="false">
      <c r="A106" s="161"/>
      <c r="B106" s="176" t="s">
        <v>296</v>
      </c>
      <c r="C106" s="164" t="s">
        <v>652</v>
      </c>
      <c r="D106" s="164" t="s">
        <v>663</v>
      </c>
      <c r="E106" s="164" t="s">
        <v>412</v>
      </c>
      <c r="F106" s="164" t="s">
        <v>297</v>
      </c>
      <c r="G106" s="165" t="n">
        <v>171.12653</v>
      </c>
      <c r="H106" s="165" t="n">
        <v>72.64695</v>
      </c>
      <c r="I106" s="160" t="n">
        <f aca="false">H106/G106*100</f>
        <v>42.4521843573875</v>
      </c>
    </row>
    <row r="107" customFormat="false" ht="28.5" hidden="false" customHeight="true" outlineLevel="0" collapsed="false">
      <c r="A107" s="203"/>
      <c r="B107" s="210" t="s">
        <v>413</v>
      </c>
      <c r="C107" s="158" t="s">
        <v>652</v>
      </c>
      <c r="D107" s="158" t="s">
        <v>664</v>
      </c>
      <c r="E107" s="158"/>
      <c r="F107" s="158"/>
      <c r="G107" s="159" t="n">
        <f aca="false">G108+G118</f>
        <v>465</v>
      </c>
      <c r="H107" s="159" t="n">
        <f aca="false">H108+H118</f>
        <v>459.1</v>
      </c>
      <c r="I107" s="160" t="n">
        <f aca="false">H107/G107*100</f>
        <v>98.7311827956989</v>
      </c>
    </row>
    <row r="108" customFormat="false" ht="42" hidden="false" customHeight="true" outlineLevel="0" collapsed="false">
      <c r="A108" s="203"/>
      <c r="B108" s="199" t="s">
        <v>665</v>
      </c>
      <c r="C108" s="164" t="s">
        <v>652</v>
      </c>
      <c r="D108" s="164" t="s">
        <v>664</v>
      </c>
      <c r="E108" s="202" t="s">
        <v>415</v>
      </c>
      <c r="F108" s="164"/>
      <c r="G108" s="165" t="n">
        <f aca="false">G109+G113+G116</f>
        <v>300</v>
      </c>
      <c r="H108" s="165" t="n">
        <f aca="false">H109+H113+H116</f>
        <v>294.1</v>
      </c>
      <c r="I108" s="160" t="n">
        <f aca="false">H108/G108*100</f>
        <v>98.0333333333334</v>
      </c>
    </row>
    <row r="109" customFormat="false" ht="32.25" hidden="false" customHeight="true" outlineLevel="0" collapsed="false">
      <c r="A109" s="203"/>
      <c r="B109" s="199" t="s">
        <v>416</v>
      </c>
      <c r="C109" s="164" t="s">
        <v>652</v>
      </c>
      <c r="D109" s="164" t="s">
        <v>664</v>
      </c>
      <c r="E109" s="202" t="s">
        <v>417</v>
      </c>
      <c r="F109" s="164"/>
      <c r="G109" s="165" t="n">
        <f aca="false">G110</f>
        <v>100</v>
      </c>
      <c r="H109" s="165" t="n">
        <f aca="false">H110</f>
        <v>100</v>
      </c>
      <c r="I109" s="160" t="n">
        <f aca="false">H109/G109*100</f>
        <v>100</v>
      </c>
    </row>
    <row r="110" customFormat="false" ht="44.25" hidden="false" customHeight="true" outlineLevel="0" collapsed="false">
      <c r="A110" s="203"/>
      <c r="B110" s="199" t="s">
        <v>418</v>
      </c>
      <c r="C110" s="164" t="s">
        <v>652</v>
      </c>
      <c r="D110" s="164" t="s">
        <v>664</v>
      </c>
      <c r="E110" s="202" t="s">
        <v>419</v>
      </c>
      <c r="F110" s="164"/>
      <c r="G110" s="165" t="n">
        <f aca="false">G111+G112</f>
        <v>100</v>
      </c>
      <c r="H110" s="165" t="n">
        <f aca="false">H111+H112</f>
        <v>100</v>
      </c>
      <c r="I110" s="160" t="n">
        <f aca="false">H110/G110*100</f>
        <v>100</v>
      </c>
    </row>
    <row r="111" customFormat="false" ht="25.5" hidden="false" customHeight="true" outlineLevel="0" collapsed="false">
      <c r="A111" s="203"/>
      <c r="B111" s="176" t="s">
        <v>296</v>
      </c>
      <c r="C111" s="164" t="s">
        <v>652</v>
      </c>
      <c r="D111" s="164" t="s">
        <v>664</v>
      </c>
      <c r="E111" s="202" t="s">
        <v>419</v>
      </c>
      <c r="F111" s="164" t="s">
        <v>297</v>
      </c>
      <c r="G111" s="165" t="n">
        <v>66.4</v>
      </c>
      <c r="H111" s="165" t="n">
        <v>66.4</v>
      </c>
      <c r="I111" s="160" t="n">
        <f aca="false">H111/G111*100</f>
        <v>100</v>
      </c>
    </row>
    <row r="112" customFormat="false" ht="25.5" hidden="false" customHeight="true" outlineLevel="0" collapsed="false">
      <c r="A112" s="203"/>
      <c r="B112" s="176" t="s">
        <v>420</v>
      </c>
      <c r="C112" s="164" t="s">
        <v>652</v>
      </c>
      <c r="D112" s="164" t="s">
        <v>664</v>
      </c>
      <c r="E112" s="202" t="s">
        <v>419</v>
      </c>
      <c r="F112" s="164" t="s">
        <v>330</v>
      </c>
      <c r="G112" s="165" t="n">
        <v>33.6</v>
      </c>
      <c r="H112" s="165" t="n">
        <v>33.6</v>
      </c>
      <c r="I112" s="160" t="n">
        <f aca="false">H112/G112*100</f>
        <v>100</v>
      </c>
    </row>
    <row r="113" customFormat="false" ht="41.25" hidden="false" customHeight="true" outlineLevel="0" collapsed="false">
      <c r="A113" s="203"/>
      <c r="B113" s="199" t="s">
        <v>421</v>
      </c>
      <c r="C113" s="164" t="s">
        <v>652</v>
      </c>
      <c r="D113" s="164" t="s">
        <v>664</v>
      </c>
      <c r="E113" s="202" t="s">
        <v>422</v>
      </c>
      <c r="F113" s="164"/>
      <c r="G113" s="165" t="n">
        <f aca="false">G114</f>
        <v>100</v>
      </c>
      <c r="H113" s="165" t="n">
        <f aca="false">H114</f>
        <v>97.05</v>
      </c>
      <c r="I113" s="160" t="n">
        <f aca="false">H113/G113*100</f>
        <v>97.05</v>
      </c>
    </row>
    <row r="114" customFormat="false" ht="42.75" hidden="false" customHeight="true" outlineLevel="0" collapsed="false">
      <c r="A114" s="203"/>
      <c r="B114" s="199" t="s">
        <v>418</v>
      </c>
      <c r="C114" s="164" t="s">
        <v>652</v>
      </c>
      <c r="D114" s="164" t="s">
        <v>664</v>
      </c>
      <c r="E114" s="202" t="s">
        <v>423</v>
      </c>
      <c r="F114" s="164"/>
      <c r="G114" s="165" t="n">
        <f aca="false">G115</f>
        <v>100</v>
      </c>
      <c r="H114" s="165" t="n">
        <f aca="false">H115</f>
        <v>97.05</v>
      </c>
      <c r="I114" s="160" t="n">
        <f aca="false">H114/G114*100</f>
        <v>97.05</v>
      </c>
    </row>
    <row r="115" customFormat="false" ht="28.5" hidden="false" customHeight="true" outlineLevel="0" collapsed="false">
      <c r="A115" s="203"/>
      <c r="B115" s="176" t="s">
        <v>420</v>
      </c>
      <c r="C115" s="164" t="s">
        <v>652</v>
      </c>
      <c r="D115" s="164" t="s">
        <v>664</v>
      </c>
      <c r="E115" s="202" t="s">
        <v>423</v>
      </c>
      <c r="F115" s="164" t="s">
        <v>330</v>
      </c>
      <c r="G115" s="165" t="n">
        <v>100</v>
      </c>
      <c r="H115" s="165" t="n">
        <v>97.05</v>
      </c>
      <c r="I115" s="160" t="n">
        <f aca="false">H115/G115*100</f>
        <v>97.05</v>
      </c>
    </row>
    <row r="116" customFormat="false" ht="44.25" hidden="false" customHeight="true" outlineLevel="0" collapsed="false">
      <c r="A116" s="203"/>
      <c r="B116" s="199" t="s">
        <v>424</v>
      </c>
      <c r="C116" s="164" t="s">
        <v>652</v>
      </c>
      <c r="D116" s="164" t="s">
        <v>664</v>
      </c>
      <c r="E116" s="202" t="s">
        <v>425</v>
      </c>
      <c r="F116" s="164"/>
      <c r="G116" s="165" t="n">
        <f aca="false">G117</f>
        <v>100</v>
      </c>
      <c r="H116" s="165" t="n">
        <f aca="false">H117</f>
        <v>97.05</v>
      </c>
      <c r="I116" s="160" t="n">
        <f aca="false">H116/G116*100</f>
        <v>97.05</v>
      </c>
    </row>
    <row r="117" customFormat="false" ht="25.5" hidden="false" customHeight="true" outlineLevel="0" collapsed="false">
      <c r="A117" s="203"/>
      <c r="B117" s="176" t="s">
        <v>420</v>
      </c>
      <c r="C117" s="164" t="s">
        <v>652</v>
      </c>
      <c r="D117" s="164" t="s">
        <v>664</v>
      </c>
      <c r="E117" s="202" t="s">
        <v>425</v>
      </c>
      <c r="F117" s="164" t="s">
        <v>330</v>
      </c>
      <c r="G117" s="165" t="n">
        <v>100</v>
      </c>
      <c r="H117" s="165" t="n">
        <v>97.05</v>
      </c>
      <c r="I117" s="160" t="n">
        <f aca="false">H117/G117*100</f>
        <v>97.05</v>
      </c>
    </row>
    <row r="118" customFormat="false" ht="41.25" hidden="false" customHeight="true" outlineLevel="0" collapsed="false">
      <c r="A118" s="203"/>
      <c r="B118" s="199" t="s">
        <v>666</v>
      </c>
      <c r="C118" s="164" t="s">
        <v>652</v>
      </c>
      <c r="D118" s="164" t="s">
        <v>664</v>
      </c>
      <c r="E118" s="202" t="s">
        <v>427</v>
      </c>
      <c r="F118" s="164"/>
      <c r="G118" s="165" t="n">
        <f aca="false">G119</f>
        <v>165</v>
      </c>
      <c r="H118" s="165" t="n">
        <f aca="false">H119</f>
        <v>165</v>
      </c>
      <c r="I118" s="160" t="n">
        <f aca="false">H118/G118*100</f>
        <v>100</v>
      </c>
    </row>
    <row r="119" customFormat="false" ht="27" hidden="false" customHeight="true" outlineLevel="0" collapsed="false">
      <c r="A119" s="203"/>
      <c r="B119" s="199" t="s">
        <v>428</v>
      </c>
      <c r="C119" s="164" t="s">
        <v>652</v>
      </c>
      <c r="D119" s="164" t="s">
        <v>664</v>
      </c>
      <c r="E119" s="202" t="s">
        <v>429</v>
      </c>
      <c r="F119" s="164"/>
      <c r="G119" s="165" t="n">
        <f aca="false">G120</f>
        <v>165</v>
      </c>
      <c r="H119" s="165" t="n">
        <f aca="false">H120</f>
        <v>165</v>
      </c>
      <c r="I119" s="160" t="n">
        <f aca="false">H119/G119*100</f>
        <v>100</v>
      </c>
    </row>
    <row r="120" customFormat="false" ht="43.5" hidden="false" customHeight="true" outlineLevel="0" collapsed="false">
      <c r="A120" s="203"/>
      <c r="B120" s="199" t="s">
        <v>418</v>
      </c>
      <c r="C120" s="164" t="s">
        <v>652</v>
      </c>
      <c r="D120" s="164" t="s">
        <v>664</v>
      </c>
      <c r="E120" s="202" t="s">
        <v>667</v>
      </c>
      <c r="F120" s="164"/>
      <c r="G120" s="165" t="n">
        <f aca="false">G121+G122</f>
        <v>165</v>
      </c>
      <c r="H120" s="165" t="n">
        <f aca="false">H121+H122</f>
        <v>165</v>
      </c>
      <c r="I120" s="160" t="n">
        <f aca="false">H120/G120*100</f>
        <v>100</v>
      </c>
    </row>
    <row r="121" customFormat="false" ht="27" hidden="false" customHeight="true" outlineLevel="0" collapsed="false">
      <c r="A121" s="203"/>
      <c r="B121" s="176" t="s">
        <v>296</v>
      </c>
      <c r="C121" s="164" t="s">
        <v>652</v>
      </c>
      <c r="D121" s="164" t="s">
        <v>664</v>
      </c>
      <c r="E121" s="202" t="s">
        <v>430</v>
      </c>
      <c r="F121" s="164" t="s">
        <v>297</v>
      </c>
      <c r="G121" s="165" t="n">
        <v>15</v>
      </c>
      <c r="H121" s="165" t="n">
        <v>15</v>
      </c>
      <c r="I121" s="160" t="n">
        <f aca="false">H121/G121*100</f>
        <v>100</v>
      </c>
    </row>
    <row r="122" customFormat="false" ht="27" hidden="false" customHeight="true" outlineLevel="0" collapsed="false">
      <c r="A122" s="203"/>
      <c r="B122" s="176" t="s">
        <v>420</v>
      </c>
      <c r="C122" s="164" t="s">
        <v>652</v>
      </c>
      <c r="D122" s="164" t="s">
        <v>664</v>
      </c>
      <c r="E122" s="202" t="s">
        <v>430</v>
      </c>
      <c r="F122" s="164" t="s">
        <v>330</v>
      </c>
      <c r="G122" s="165" t="n">
        <v>150</v>
      </c>
      <c r="H122" s="165" t="n">
        <v>150</v>
      </c>
      <c r="I122" s="160" t="n">
        <f aca="false">H122/G122*100</f>
        <v>100</v>
      </c>
    </row>
    <row r="123" customFormat="false" ht="16.5" hidden="false" customHeight="true" outlineLevel="0" collapsed="false">
      <c r="A123" s="161"/>
      <c r="B123" s="205" t="s">
        <v>243</v>
      </c>
      <c r="C123" s="158" t="s">
        <v>652</v>
      </c>
      <c r="D123" s="158" t="s">
        <v>668</v>
      </c>
      <c r="E123" s="158"/>
      <c r="F123" s="158"/>
      <c r="G123" s="159" t="n">
        <f aca="false">G124</f>
        <v>35969.08043</v>
      </c>
      <c r="H123" s="159" t="n">
        <f aca="false">H124</f>
        <v>35136.87599</v>
      </c>
      <c r="I123" s="160" t="n">
        <f aca="false">H123/G123*100</f>
        <v>97.6863338454828</v>
      </c>
    </row>
    <row r="124" customFormat="false" ht="53.25" hidden="false" customHeight="true" outlineLevel="0" collapsed="false">
      <c r="A124" s="161"/>
      <c r="B124" s="166" t="s">
        <v>440</v>
      </c>
      <c r="C124" s="164" t="s">
        <v>652</v>
      </c>
      <c r="D124" s="164" t="s">
        <v>668</v>
      </c>
      <c r="E124" s="164" t="s">
        <v>441</v>
      </c>
      <c r="F124" s="173"/>
      <c r="G124" s="165" t="n">
        <f aca="false">G125+G130</f>
        <v>35969.08043</v>
      </c>
      <c r="H124" s="165" t="n">
        <f aca="false">H125+H130</f>
        <v>35136.87599</v>
      </c>
      <c r="I124" s="160" t="n">
        <f aca="false">H124/G124*100</f>
        <v>97.6863338454828</v>
      </c>
    </row>
    <row r="125" customFormat="false" ht="32.25" hidden="false" customHeight="true" outlineLevel="0" collapsed="false">
      <c r="A125" s="161"/>
      <c r="B125" s="166" t="s">
        <v>470</v>
      </c>
      <c r="C125" s="164" t="s">
        <v>652</v>
      </c>
      <c r="D125" s="164" t="s">
        <v>668</v>
      </c>
      <c r="E125" s="164" t="s">
        <v>669</v>
      </c>
      <c r="F125" s="173"/>
      <c r="G125" s="165" t="n">
        <f aca="false">G126+G128</f>
        <v>980.39559</v>
      </c>
      <c r="H125" s="165" t="n">
        <f aca="false">H126+H128</f>
        <v>980.39559</v>
      </c>
      <c r="I125" s="160" t="n">
        <f aca="false">H125/G125*100</f>
        <v>100</v>
      </c>
    </row>
    <row r="126" customFormat="false" ht="75.75" hidden="false" customHeight="true" outlineLevel="0" collapsed="false">
      <c r="A126" s="161"/>
      <c r="B126" s="199" t="s">
        <v>477</v>
      </c>
      <c r="C126" s="164" t="s">
        <v>652</v>
      </c>
      <c r="D126" s="164" t="s">
        <v>668</v>
      </c>
      <c r="E126" s="164" t="s">
        <v>478</v>
      </c>
      <c r="F126" s="224"/>
      <c r="G126" s="165" t="n">
        <f aca="false">G127</f>
        <v>19.60791</v>
      </c>
      <c r="H126" s="165" t="n">
        <f aca="false">H127</f>
        <v>19.60791</v>
      </c>
      <c r="I126" s="160" t="n">
        <f aca="false">H126/G126*100</f>
        <v>100</v>
      </c>
    </row>
    <row r="127" customFormat="false" ht="26.25" hidden="false" customHeight="true" outlineLevel="0" collapsed="false">
      <c r="A127" s="161"/>
      <c r="B127" s="166" t="s">
        <v>296</v>
      </c>
      <c r="C127" s="164" t="s">
        <v>652</v>
      </c>
      <c r="D127" s="164" t="s">
        <v>668</v>
      </c>
      <c r="E127" s="164" t="s">
        <v>478</v>
      </c>
      <c r="F127" s="164" t="s">
        <v>297</v>
      </c>
      <c r="G127" s="165" t="n">
        <v>19.60791</v>
      </c>
      <c r="H127" s="165" t="n">
        <v>19.60791</v>
      </c>
      <c r="I127" s="160" t="n">
        <f aca="false">H127/G127*100</f>
        <v>100</v>
      </c>
    </row>
    <row r="128" customFormat="false" ht="88.5" hidden="false" customHeight="true" outlineLevel="0" collapsed="false">
      <c r="A128" s="161"/>
      <c r="B128" s="199" t="s">
        <v>670</v>
      </c>
      <c r="C128" s="164" t="s">
        <v>652</v>
      </c>
      <c r="D128" s="164" t="s">
        <v>668</v>
      </c>
      <c r="E128" s="164" t="s">
        <v>480</v>
      </c>
      <c r="F128" s="158"/>
      <c r="G128" s="165" t="n">
        <f aca="false">G129</f>
        <v>960.78768</v>
      </c>
      <c r="H128" s="165" t="n">
        <f aca="false">H129</f>
        <v>960.78768</v>
      </c>
      <c r="I128" s="160" t="n">
        <f aca="false">H128/G128*100</f>
        <v>100</v>
      </c>
    </row>
    <row r="129" customFormat="false" ht="27" hidden="false" customHeight="true" outlineLevel="0" collapsed="false">
      <c r="A129" s="161"/>
      <c r="B129" s="166" t="s">
        <v>296</v>
      </c>
      <c r="C129" s="164" t="s">
        <v>652</v>
      </c>
      <c r="D129" s="164" t="s">
        <v>668</v>
      </c>
      <c r="E129" s="164" t="s">
        <v>480</v>
      </c>
      <c r="F129" s="164" t="s">
        <v>297</v>
      </c>
      <c r="G129" s="165" t="n">
        <v>960.78768</v>
      </c>
      <c r="H129" s="165" t="n">
        <v>960.78768</v>
      </c>
      <c r="I129" s="160" t="n">
        <f aca="false">H129/G129*100</f>
        <v>100</v>
      </c>
    </row>
    <row r="130" customFormat="false" ht="30" hidden="false" customHeight="true" outlineLevel="0" collapsed="false">
      <c r="A130" s="161"/>
      <c r="B130" s="166" t="s">
        <v>481</v>
      </c>
      <c r="C130" s="164" t="s">
        <v>652</v>
      </c>
      <c r="D130" s="164" t="s">
        <v>668</v>
      </c>
      <c r="E130" s="164" t="s">
        <v>482</v>
      </c>
      <c r="F130" s="164"/>
      <c r="G130" s="165" t="n">
        <f aca="false">G131+G133</f>
        <v>34988.68484</v>
      </c>
      <c r="H130" s="165" t="n">
        <f aca="false">H131+H133</f>
        <v>34156.4804</v>
      </c>
      <c r="I130" s="160" t="n">
        <f aca="false">H130/G130*100</f>
        <v>97.6215040839472</v>
      </c>
    </row>
    <row r="131" customFormat="false" ht="45" hidden="false" customHeight="true" outlineLevel="0" collapsed="false">
      <c r="A131" s="161"/>
      <c r="B131" s="199" t="s">
        <v>483</v>
      </c>
      <c r="C131" s="164" t="s">
        <v>652</v>
      </c>
      <c r="D131" s="164" t="s">
        <v>668</v>
      </c>
      <c r="E131" s="164" t="s">
        <v>484</v>
      </c>
      <c r="F131" s="158"/>
      <c r="G131" s="165" t="n">
        <f aca="false">G132</f>
        <v>699.77372</v>
      </c>
      <c r="H131" s="165" t="n">
        <f aca="false">H132</f>
        <v>683.12961</v>
      </c>
      <c r="I131" s="160" t="n">
        <f aca="false">H131/G131*100</f>
        <v>97.621501133252</v>
      </c>
    </row>
    <row r="132" customFormat="false" ht="28.5" hidden="false" customHeight="true" outlineLevel="0" collapsed="false">
      <c r="A132" s="161"/>
      <c r="B132" s="166" t="s">
        <v>485</v>
      </c>
      <c r="C132" s="164" t="s">
        <v>652</v>
      </c>
      <c r="D132" s="164" t="s">
        <v>668</v>
      </c>
      <c r="E132" s="164" t="s">
        <v>484</v>
      </c>
      <c r="F132" s="164" t="s">
        <v>381</v>
      </c>
      <c r="G132" s="165" t="n">
        <v>699.77372</v>
      </c>
      <c r="H132" s="165" t="n">
        <v>683.12961</v>
      </c>
      <c r="I132" s="160" t="n">
        <f aca="false">H132/G132*100</f>
        <v>97.621501133252</v>
      </c>
    </row>
    <row r="133" customFormat="false" ht="43.5" hidden="false" customHeight="true" outlineLevel="0" collapsed="false">
      <c r="A133" s="161"/>
      <c r="B133" s="199" t="s">
        <v>486</v>
      </c>
      <c r="C133" s="164" t="s">
        <v>652</v>
      </c>
      <c r="D133" s="164" t="s">
        <v>668</v>
      </c>
      <c r="E133" s="164" t="s">
        <v>487</v>
      </c>
      <c r="F133" s="158"/>
      <c r="G133" s="165" t="n">
        <f aca="false">G134</f>
        <v>34288.91112</v>
      </c>
      <c r="H133" s="165" t="n">
        <f aca="false">H134</f>
        <v>33473.35079</v>
      </c>
      <c r="I133" s="160" t="n">
        <f aca="false">H133/G133*100</f>
        <v>97.6215041441654</v>
      </c>
    </row>
    <row r="134" customFormat="false" ht="28.5" hidden="false" customHeight="true" outlineLevel="0" collapsed="false">
      <c r="A134" s="161"/>
      <c r="B134" s="166" t="s">
        <v>485</v>
      </c>
      <c r="C134" s="164" t="s">
        <v>652</v>
      </c>
      <c r="D134" s="164" t="s">
        <v>668</v>
      </c>
      <c r="E134" s="164" t="s">
        <v>487</v>
      </c>
      <c r="F134" s="164" t="s">
        <v>381</v>
      </c>
      <c r="G134" s="165" t="n">
        <v>34288.91112</v>
      </c>
      <c r="H134" s="165" t="n">
        <v>33473.35079</v>
      </c>
      <c r="I134" s="160" t="n">
        <f aca="false">H134/G134*100</f>
        <v>97.6215041441654</v>
      </c>
    </row>
    <row r="135" customFormat="false" ht="16.5" hidden="false" customHeight="true" outlineLevel="0" collapsed="false">
      <c r="A135" s="161"/>
      <c r="B135" s="186" t="s">
        <v>248</v>
      </c>
      <c r="C135" s="158" t="s">
        <v>652</v>
      </c>
      <c r="D135" s="158" t="s">
        <v>671</v>
      </c>
      <c r="E135" s="158"/>
      <c r="F135" s="158"/>
      <c r="G135" s="159" t="n">
        <f aca="false">G136</f>
        <v>111199.43714</v>
      </c>
      <c r="H135" s="159" t="n">
        <f aca="false">H136</f>
        <v>108518.02801</v>
      </c>
      <c r="I135" s="160" t="n">
        <f aca="false">H135/G135*100</f>
        <v>97.588648648802</v>
      </c>
    </row>
    <row r="136" customFormat="false" ht="30" hidden="false" customHeight="true" outlineLevel="0" collapsed="false">
      <c r="A136" s="161"/>
      <c r="B136" s="204" t="s">
        <v>672</v>
      </c>
      <c r="C136" s="164" t="s">
        <v>652</v>
      </c>
      <c r="D136" s="164" t="s">
        <v>671</v>
      </c>
      <c r="E136" s="164" t="s">
        <v>518</v>
      </c>
      <c r="F136" s="164"/>
      <c r="G136" s="165" t="n">
        <f aca="false">G137</f>
        <v>111199.43714</v>
      </c>
      <c r="H136" s="165" t="n">
        <f aca="false">H137</f>
        <v>108518.02801</v>
      </c>
      <c r="I136" s="160" t="n">
        <f aca="false">H136/G136*100</f>
        <v>97.588648648802</v>
      </c>
    </row>
    <row r="137" customFormat="false" ht="17.25" hidden="false" customHeight="true" outlineLevel="0" collapsed="false">
      <c r="A137" s="161"/>
      <c r="B137" s="204" t="s">
        <v>519</v>
      </c>
      <c r="C137" s="164" t="s">
        <v>652</v>
      </c>
      <c r="D137" s="164" t="s">
        <v>673</v>
      </c>
      <c r="E137" s="164" t="s">
        <v>518</v>
      </c>
      <c r="F137" s="164"/>
      <c r="G137" s="165" t="n">
        <f aca="false">G138</f>
        <v>111199.43714</v>
      </c>
      <c r="H137" s="165" t="n">
        <f aca="false">H138</f>
        <v>108518.02801</v>
      </c>
      <c r="I137" s="160" t="n">
        <f aca="false">H137/G137*100</f>
        <v>97.588648648802</v>
      </c>
    </row>
    <row r="138" customFormat="false" ht="21" hidden="false" customHeight="true" outlineLevel="0" collapsed="false">
      <c r="A138" s="161"/>
      <c r="B138" s="199" t="s">
        <v>520</v>
      </c>
      <c r="C138" s="164" t="s">
        <v>652</v>
      </c>
      <c r="D138" s="164" t="s">
        <v>671</v>
      </c>
      <c r="E138" s="164" t="s">
        <v>521</v>
      </c>
      <c r="F138" s="164"/>
      <c r="G138" s="165" t="n">
        <f aca="false">G139+G143+G146</f>
        <v>111199.43714</v>
      </c>
      <c r="H138" s="165" t="n">
        <f aca="false">H139+H143+H146</f>
        <v>108518.02801</v>
      </c>
      <c r="I138" s="160" t="n">
        <f aca="false">H138/G138*100</f>
        <v>97.588648648802</v>
      </c>
    </row>
    <row r="139" customFormat="false" ht="54.75" hidden="false" customHeight="true" outlineLevel="0" collapsed="false">
      <c r="A139" s="161"/>
      <c r="B139" s="199" t="s">
        <v>522</v>
      </c>
      <c r="C139" s="164" t="s">
        <v>652</v>
      </c>
      <c r="D139" s="164" t="s">
        <v>671</v>
      </c>
      <c r="E139" s="164" t="s">
        <v>523</v>
      </c>
      <c r="F139" s="164"/>
      <c r="G139" s="165" t="n">
        <f aca="false">G140+G141+G142</f>
        <v>73104.37577</v>
      </c>
      <c r="H139" s="165" t="n">
        <f aca="false">H140+H141+H142</f>
        <v>70461.74332</v>
      </c>
      <c r="I139" s="160" t="n">
        <f aca="false">H139/G139*100</f>
        <v>96.3851241158064</v>
      </c>
    </row>
    <row r="140" customFormat="false" ht="54" hidden="false" customHeight="true" outlineLevel="0" collapsed="false">
      <c r="A140" s="161"/>
      <c r="B140" s="176" t="s">
        <v>292</v>
      </c>
      <c r="C140" s="164" t="s">
        <v>652</v>
      </c>
      <c r="D140" s="164" t="s">
        <v>671</v>
      </c>
      <c r="E140" s="164" t="s">
        <v>523</v>
      </c>
      <c r="F140" s="164" t="s">
        <v>293</v>
      </c>
      <c r="G140" s="165" t="n">
        <v>42256.59482</v>
      </c>
      <c r="H140" s="165" t="n">
        <v>41917.39692</v>
      </c>
      <c r="I140" s="160" t="n">
        <f aca="false">H140/G140*100</f>
        <v>99.1972900290597</v>
      </c>
    </row>
    <row r="141" customFormat="false" ht="27" hidden="false" customHeight="true" outlineLevel="0" collapsed="false">
      <c r="A141" s="161"/>
      <c r="B141" s="176" t="s">
        <v>296</v>
      </c>
      <c r="C141" s="164" t="s">
        <v>652</v>
      </c>
      <c r="D141" s="164" t="s">
        <v>671</v>
      </c>
      <c r="E141" s="164" t="s">
        <v>523</v>
      </c>
      <c r="F141" s="164" t="s">
        <v>297</v>
      </c>
      <c r="G141" s="165" t="n">
        <v>29718.95856</v>
      </c>
      <c r="H141" s="165" t="n">
        <v>27584.56188</v>
      </c>
      <c r="I141" s="160" t="n">
        <f aca="false">H141/G141*100</f>
        <v>92.8180636757818</v>
      </c>
    </row>
    <row r="142" customFormat="false" ht="18" hidden="false" customHeight="true" outlineLevel="0" collapsed="false">
      <c r="A142" s="161"/>
      <c r="B142" s="176" t="s">
        <v>298</v>
      </c>
      <c r="C142" s="164" t="s">
        <v>652</v>
      </c>
      <c r="D142" s="164" t="s">
        <v>671</v>
      </c>
      <c r="E142" s="164" t="s">
        <v>523</v>
      </c>
      <c r="F142" s="164" t="s">
        <v>299</v>
      </c>
      <c r="G142" s="165" t="n">
        <v>1128.82239</v>
      </c>
      <c r="H142" s="165" t="n">
        <v>959.78452</v>
      </c>
      <c r="I142" s="160" t="n">
        <f aca="false">H142/G142*100</f>
        <v>85.0252908254238</v>
      </c>
    </row>
    <row r="143" customFormat="false" ht="67.5" hidden="false" customHeight="true" outlineLevel="0" collapsed="false">
      <c r="A143" s="161"/>
      <c r="B143" s="199" t="s">
        <v>524</v>
      </c>
      <c r="C143" s="164" t="s">
        <v>652</v>
      </c>
      <c r="D143" s="164" t="s">
        <v>671</v>
      </c>
      <c r="E143" s="164" t="s">
        <v>525</v>
      </c>
      <c r="F143" s="164"/>
      <c r="G143" s="165" t="n">
        <f aca="false">G144+G145</f>
        <v>38046.96137</v>
      </c>
      <c r="H143" s="165" t="n">
        <f aca="false">H144+H145</f>
        <v>38008.18469</v>
      </c>
      <c r="I143" s="160" t="n">
        <f aca="false">H143/G143*100</f>
        <v>99.8980820580574</v>
      </c>
    </row>
    <row r="144" customFormat="false" ht="54.75" hidden="false" customHeight="true" outlineLevel="0" collapsed="false">
      <c r="A144" s="161"/>
      <c r="B144" s="199" t="s">
        <v>292</v>
      </c>
      <c r="C144" s="164" t="s">
        <v>652</v>
      </c>
      <c r="D144" s="164" t="s">
        <v>671</v>
      </c>
      <c r="E144" s="164" t="s">
        <v>525</v>
      </c>
      <c r="F144" s="164" t="s">
        <v>293</v>
      </c>
      <c r="G144" s="165" t="n">
        <v>36751.37837</v>
      </c>
      <c r="H144" s="165" t="n">
        <v>36712.60169</v>
      </c>
      <c r="I144" s="160" t="n">
        <f aca="false">H144/G144*100</f>
        <v>99.8944891818489</v>
      </c>
    </row>
    <row r="145" customFormat="false" ht="27.75" hidden="false" customHeight="true" outlineLevel="0" collapsed="false">
      <c r="A145" s="161"/>
      <c r="B145" s="199" t="s">
        <v>296</v>
      </c>
      <c r="C145" s="164" t="s">
        <v>652</v>
      </c>
      <c r="D145" s="164" t="s">
        <v>671</v>
      </c>
      <c r="E145" s="164" t="s">
        <v>525</v>
      </c>
      <c r="F145" s="164" t="s">
        <v>297</v>
      </c>
      <c r="G145" s="165" t="n">
        <v>1295.583</v>
      </c>
      <c r="H145" s="165" t="n">
        <v>1295.583</v>
      </c>
      <c r="I145" s="160" t="n">
        <f aca="false">H145/G145*100</f>
        <v>100</v>
      </c>
    </row>
    <row r="146" customFormat="false" ht="80.25" hidden="false" customHeight="true" outlineLevel="0" collapsed="false">
      <c r="A146" s="161"/>
      <c r="B146" s="199" t="s">
        <v>526</v>
      </c>
      <c r="C146" s="164" t="s">
        <v>652</v>
      </c>
      <c r="D146" s="164" t="s">
        <v>671</v>
      </c>
      <c r="E146" s="164" t="s">
        <v>527</v>
      </c>
      <c r="F146" s="164"/>
      <c r="G146" s="165" t="n">
        <f aca="false">G147</f>
        <v>48.1</v>
      </c>
      <c r="H146" s="165" t="n">
        <f aca="false">H147</f>
        <v>48.1</v>
      </c>
      <c r="I146" s="160" t="n">
        <f aca="false">H146/G146*100</f>
        <v>100</v>
      </c>
    </row>
    <row r="147" customFormat="false" ht="54.75" hidden="false" customHeight="true" outlineLevel="0" collapsed="false">
      <c r="A147" s="161"/>
      <c r="B147" s="199" t="s">
        <v>292</v>
      </c>
      <c r="C147" s="164" t="s">
        <v>652</v>
      </c>
      <c r="D147" s="164" t="s">
        <v>671</v>
      </c>
      <c r="E147" s="164" t="s">
        <v>527</v>
      </c>
      <c r="F147" s="164" t="s">
        <v>293</v>
      </c>
      <c r="G147" s="165" t="n">
        <v>48.1</v>
      </c>
      <c r="H147" s="165" t="n">
        <v>48.1</v>
      </c>
      <c r="I147" s="160" t="n">
        <f aca="false">H147/G147*100</f>
        <v>100</v>
      </c>
    </row>
    <row r="148" customFormat="false" ht="18.75" hidden="false" customHeight="true" outlineLevel="0" collapsed="false">
      <c r="A148" s="161"/>
      <c r="B148" s="205" t="s">
        <v>249</v>
      </c>
      <c r="C148" s="158" t="s">
        <v>652</v>
      </c>
      <c r="D148" s="158" t="s">
        <v>674</v>
      </c>
      <c r="E148" s="158"/>
      <c r="F148" s="158"/>
      <c r="G148" s="159" t="n">
        <f aca="false">G149</f>
        <v>113437.32779</v>
      </c>
      <c r="H148" s="159" t="n">
        <f aca="false">H149</f>
        <v>112472.5076</v>
      </c>
      <c r="I148" s="160" t="n">
        <f aca="false">H148/G148*100</f>
        <v>99.1494685137629</v>
      </c>
    </row>
    <row r="149" customFormat="false" ht="27.75" hidden="false" customHeight="true" outlineLevel="0" collapsed="false">
      <c r="A149" s="161"/>
      <c r="B149" s="204" t="s">
        <v>675</v>
      </c>
      <c r="C149" s="164" t="s">
        <v>652</v>
      </c>
      <c r="D149" s="164" t="s">
        <v>674</v>
      </c>
      <c r="E149" s="164" t="s">
        <v>518</v>
      </c>
      <c r="F149" s="164"/>
      <c r="G149" s="165" t="n">
        <f aca="false">G150</f>
        <v>113437.32779</v>
      </c>
      <c r="H149" s="165" t="n">
        <f aca="false">H150</f>
        <v>112472.5076</v>
      </c>
      <c r="I149" s="160" t="n">
        <f aca="false">H149/G149*100</f>
        <v>99.1494685137629</v>
      </c>
    </row>
    <row r="150" customFormat="false" ht="18.75" hidden="false" customHeight="true" outlineLevel="0" collapsed="false">
      <c r="A150" s="161"/>
      <c r="B150" s="204" t="s">
        <v>529</v>
      </c>
      <c r="C150" s="164" t="s">
        <v>652</v>
      </c>
      <c r="D150" s="164" t="s">
        <v>674</v>
      </c>
      <c r="E150" s="164" t="s">
        <v>518</v>
      </c>
      <c r="F150" s="164"/>
      <c r="G150" s="165" t="n">
        <f aca="false">G151</f>
        <v>113437.32779</v>
      </c>
      <c r="H150" s="165" t="n">
        <f aca="false">H151</f>
        <v>112472.5076</v>
      </c>
      <c r="I150" s="160" t="n">
        <f aca="false">H150/G150*100</f>
        <v>99.1494685137629</v>
      </c>
    </row>
    <row r="151" customFormat="false" ht="16.5" hidden="false" customHeight="true" outlineLevel="0" collapsed="false">
      <c r="A151" s="161"/>
      <c r="B151" s="199" t="s">
        <v>530</v>
      </c>
      <c r="C151" s="164" t="s">
        <v>652</v>
      </c>
      <c r="D151" s="164" t="s">
        <v>674</v>
      </c>
      <c r="E151" s="164" t="s">
        <v>531</v>
      </c>
      <c r="F151" s="164"/>
      <c r="G151" s="165" t="n">
        <f aca="false">G152+G156+G159</f>
        <v>113437.32779</v>
      </c>
      <c r="H151" s="165" t="n">
        <f aca="false">H152+H156+H159</f>
        <v>112472.5076</v>
      </c>
      <c r="I151" s="160" t="n">
        <f aca="false">H151/G151*100</f>
        <v>99.1494685137629</v>
      </c>
    </row>
    <row r="152" customFormat="false" ht="54" hidden="false" customHeight="true" outlineLevel="0" collapsed="false">
      <c r="A152" s="161"/>
      <c r="B152" s="199" t="s">
        <v>522</v>
      </c>
      <c r="C152" s="164" t="s">
        <v>652</v>
      </c>
      <c r="D152" s="164" t="s">
        <v>674</v>
      </c>
      <c r="E152" s="164" t="s">
        <v>532</v>
      </c>
      <c r="F152" s="164"/>
      <c r="G152" s="165" t="n">
        <f aca="false">G153+G154+G155</f>
        <v>19777.3565</v>
      </c>
      <c r="H152" s="165" t="n">
        <f aca="false">H153+H154+H155</f>
        <v>19218.65673</v>
      </c>
      <c r="I152" s="160" t="n">
        <f aca="false">H152/G152*100</f>
        <v>97.1750533495212</v>
      </c>
    </row>
    <row r="153" customFormat="false" ht="54" hidden="false" customHeight="true" outlineLevel="0" collapsed="false">
      <c r="A153" s="161"/>
      <c r="B153" s="176" t="s">
        <v>292</v>
      </c>
      <c r="C153" s="164" t="s">
        <v>652</v>
      </c>
      <c r="D153" s="164" t="s">
        <v>674</v>
      </c>
      <c r="E153" s="164" t="s">
        <v>532</v>
      </c>
      <c r="F153" s="164" t="s">
        <v>293</v>
      </c>
      <c r="G153" s="165" t="n">
        <v>3446.88053</v>
      </c>
      <c r="H153" s="165" t="n">
        <v>3446.88053</v>
      </c>
      <c r="I153" s="160" t="n">
        <f aca="false">H153/G153*100</f>
        <v>100</v>
      </c>
    </row>
    <row r="154" customFormat="false" ht="27" hidden="false" customHeight="true" outlineLevel="0" collapsed="false">
      <c r="A154" s="161"/>
      <c r="B154" s="176" t="s">
        <v>296</v>
      </c>
      <c r="C154" s="164" t="s">
        <v>652</v>
      </c>
      <c r="D154" s="164" t="s">
        <v>674</v>
      </c>
      <c r="E154" s="164" t="s">
        <v>532</v>
      </c>
      <c r="F154" s="164" t="s">
        <v>297</v>
      </c>
      <c r="G154" s="165" t="n">
        <v>15338.58096</v>
      </c>
      <c r="H154" s="165" t="n">
        <v>14779.88119</v>
      </c>
      <c r="I154" s="160" t="n">
        <f aca="false">H154/G154*100</f>
        <v>96.3575524264143</v>
      </c>
    </row>
    <row r="155" customFormat="false" ht="18.75" hidden="false" customHeight="true" outlineLevel="0" collapsed="false">
      <c r="A155" s="161"/>
      <c r="B155" s="176" t="s">
        <v>298</v>
      </c>
      <c r="C155" s="164" t="s">
        <v>652</v>
      </c>
      <c r="D155" s="164" t="s">
        <v>674</v>
      </c>
      <c r="E155" s="164" t="s">
        <v>532</v>
      </c>
      <c r="F155" s="164" t="s">
        <v>299</v>
      </c>
      <c r="G155" s="165" t="n">
        <v>991.89501</v>
      </c>
      <c r="H155" s="165" t="n">
        <v>991.89501</v>
      </c>
      <c r="I155" s="160" t="n">
        <f aca="false">H155/G155*100</f>
        <v>100</v>
      </c>
    </row>
    <row r="156" customFormat="false" ht="94.5" hidden="false" customHeight="true" outlineLevel="0" collapsed="false">
      <c r="A156" s="161"/>
      <c r="B156" s="209" t="s">
        <v>533</v>
      </c>
      <c r="C156" s="164" t="s">
        <v>652</v>
      </c>
      <c r="D156" s="164" t="s">
        <v>674</v>
      </c>
      <c r="E156" s="164" t="s">
        <v>534</v>
      </c>
      <c r="F156" s="164"/>
      <c r="G156" s="165" t="n">
        <f aca="false">G157+G158</f>
        <v>92878.60529</v>
      </c>
      <c r="H156" s="165" t="n">
        <f aca="false">H157+H158</f>
        <v>92500.87225</v>
      </c>
      <c r="I156" s="160" t="n">
        <f aca="false">H156/G156*100</f>
        <v>99.5933045734046</v>
      </c>
    </row>
    <row r="157" customFormat="false" ht="51" hidden="false" customHeight="true" outlineLevel="0" collapsed="false">
      <c r="A157" s="161"/>
      <c r="B157" s="176" t="s">
        <v>292</v>
      </c>
      <c r="C157" s="164" t="s">
        <v>652</v>
      </c>
      <c r="D157" s="164" t="s">
        <v>674</v>
      </c>
      <c r="E157" s="164" t="s">
        <v>534</v>
      </c>
      <c r="F157" s="164" t="s">
        <v>293</v>
      </c>
      <c r="G157" s="165" t="n">
        <v>90761.89429</v>
      </c>
      <c r="H157" s="165" t="n">
        <v>90384.32952</v>
      </c>
      <c r="I157" s="160" t="n">
        <f aca="false">H157/G157*100</f>
        <v>99.584005189674</v>
      </c>
    </row>
    <row r="158" customFormat="false" ht="27" hidden="false" customHeight="true" outlineLevel="0" collapsed="false">
      <c r="A158" s="161"/>
      <c r="B158" s="176" t="s">
        <v>296</v>
      </c>
      <c r="C158" s="164" t="s">
        <v>652</v>
      </c>
      <c r="D158" s="164" t="s">
        <v>674</v>
      </c>
      <c r="E158" s="164" t="s">
        <v>534</v>
      </c>
      <c r="F158" s="164" t="s">
        <v>297</v>
      </c>
      <c r="G158" s="165" t="n">
        <v>2116.711</v>
      </c>
      <c r="H158" s="165" t="n">
        <v>2116.54273</v>
      </c>
      <c r="I158" s="160" t="n">
        <f aca="false">H158/G158*100</f>
        <v>99.9920504027239</v>
      </c>
    </row>
    <row r="159" customFormat="false" ht="58.5" hidden="false" customHeight="true" outlineLevel="0" collapsed="false">
      <c r="A159" s="161"/>
      <c r="B159" s="199" t="s">
        <v>535</v>
      </c>
      <c r="C159" s="164" t="s">
        <v>652</v>
      </c>
      <c r="D159" s="164" t="s">
        <v>674</v>
      </c>
      <c r="E159" s="164" t="s">
        <v>536</v>
      </c>
      <c r="F159" s="164"/>
      <c r="G159" s="165" t="n">
        <f aca="false">G160</f>
        <v>781.366</v>
      </c>
      <c r="H159" s="165" t="n">
        <f aca="false">H160</f>
        <v>752.97862</v>
      </c>
      <c r="I159" s="160" t="n">
        <f aca="false">H159/G159*100</f>
        <v>96.3669547945521</v>
      </c>
    </row>
    <row r="160" customFormat="false" ht="54.75" hidden="false" customHeight="true" outlineLevel="0" collapsed="false">
      <c r="A160" s="161"/>
      <c r="B160" s="176" t="s">
        <v>292</v>
      </c>
      <c r="C160" s="164" t="s">
        <v>652</v>
      </c>
      <c r="D160" s="164" t="s">
        <v>674</v>
      </c>
      <c r="E160" s="164" t="s">
        <v>536</v>
      </c>
      <c r="F160" s="164" t="s">
        <v>293</v>
      </c>
      <c r="G160" s="165" t="n">
        <v>781.366</v>
      </c>
      <c r="H160" s="165" t="n">
        <v>752.97862</v>
      </c>
      <c r="I160" s="160" t="n">
        <f aca="false">H160/G160*100</f>
        <v>96.3669547945521</v>
      </c>
    </row>
    <row r="161" customFormat="false" ht="18" hidden="false" customHeight="true" outlineLevel="0" collapsed="false">
      <c r="A161" s="161"/>
      <c r="B161" s="210" t="s">
        <v>250</v>
      </c>
      <c r="C161" s="158" t="s">
        <v>652</v>
      </c>
      <c r="D161" s="158" t="s">
        <v>676</v>
      </c>
      <c r="E161" s="192"/>
      <c r="F161" s="192"/>
      <c r="G161" s="159" t="n">
        <f aca="false">G162</f>
        <v>1244</v>
      </c>
      <c r="H161" s="159" t="n">
        <f aca="false">H162</f>
        <v>1124.28742</v>
      </c>
      <c r="I161" s="160" t="n">
        <f aca="false">H161/G161*100</f>
        <v>90.3768022508039</v>
      </c>
    </row>
    <row r="162" customFormat="false" ht="94.5" hidden="false" customHeight="true" outlineLevel="0" collapsed="false">
      <c r="A162" s="161"/>
      <c r="B162" s="209" t="s">
        <v>533</v>
      </c>
      <c r="C162" s="164" t="s">
        <v>652</v>
      </c>
      <c r="D162" s="164" t="s">
        <v>676</v>
      </c>
      <c r="E162" s="164" t="s">
        <v>534</v>
      </c>
      <c r="F162" s="164"/>
      <c r="G162" s="165" t="n">
        <f aca="false">G163</f>
        <v>1244</v>
      </c>
      <c r="H162" s="165" t="n">
        <f aca="false">H163</f>
        <v>1124.28742</v>
      </c>
      <c r="I162" s="160" t="n">
        <f aca="false">H162/G162*100</f>
        <v>90.3768022508039</v>
      </c>
    </row>
    <row r="163" customFormat="false" ht="51" hidden="false" customHeight="true" outlineLevel="0" collapsed="false">
      <c r="A163" s="161"/>
      <c r="B163" s="176" t="s">
        <v>292</v>
      </c>
      <c r="C163" s="164" t="s">
        <v>652</v>
      </c>
      <c r="D163" s="164" t="s">
        <v>676</v>
      </c>
      <c r="E163" s="164" t="s">
        <v>534</v>
      </c>
      <c r="F163" s="164" t="s">
        <v>293</v>
      </c>
      <c r="G163" s="165" t="n">
        <v>1244</v>
      </c>
      <c r="H163" s="165" t="n">
        <v>1124.28742</v>
      </c>
      <c r="I163" s="160" t="n">
        <f aca="false">H163/G163*100</f>
        <v>90.3768022508039</v>
      </c>
    </row>
    <row r="164" customFormat="false" ht="18" hidden="false" customHeight="true" outlineLevel="0" collapsed="false">
      <c r="A164" s="161"/>
      <c r="B164" s="210" t="s">
        <v>677</v>
      </c>
      <c r="C164" s="158" t="s">
        <v>652</v>
      </c>
      <c r="D164" s="158" t="s">
        <v>678</v>
      </c>
      <c r="E164" s="192"/>
      <c r="F164" s="192"/>
      <c r="G164" s="159" t="n">
        <f aca="false">G165</f>
        <v>2177.08</v>
      </c>
      <c r="H164" s="159" t="n">
        <f aca="false">H165</f>
        <v>2177.08</v>
      </c>
      <c r="I164" s="160" t="n">
        <f aca="false">H164/G164*100</f>
        <v>100</v>
      </c>
    </row>
    <row r="165" customFormat="false" ht="29.25" hidden="false" customHeight="true" outlineLevel="0" collapsed="false">
      <c r="A165" s="161"/>
      <c r="B165" s="176" t="s">
        <v>679</v>
      </c>
      <c r="C165" s="164" t="s">
        <v>652</v>
      </c>
      <c r="D165" s="164" t="s">
        <v>678</v>
      </c>
      <c r="E165" s="164" t="s">
        <v>518</v>
      </c>
      <c r="F165" s="158"/>
      <c r="G165" s="165" t="n">
        <f aca="false">G166</f>
        <v>2177.08</v>
      </c>
      <c r="H165" s="165" t="n">
        <f aca="false">H166</f>
        <v>2177.08</v>
      </c>
      <c r="I165" s="160" t="n">
        <f aca="false">H165/G165*100</f>
        <v>100</v>
      </c>
    </row>
    <row r="166" customFormat="false" ht="30" hidden="false" customHeight="true" outlineLevel="0" collapsed="false">
      <c r="A166" s="161"/>
      <c r="B166" s="176" t="s">
        <v>538</v>
      </c>
      <c r="C166" s="164" t="s">
        <v>652</v>
      </c>
      <c r="D166" s="164" t="s">
        <v>678</v>
      </c>
      <c r="E166" s="164" t="s">
        <v>518</v>
      </c>
      <c r="F166" s="164"/>
      <c r="G166" s="165" t="n">
        <f aca="false">G167</f>
        <v>2177.08</v>
      </c>
      <c r="H166" s="165" t="n">
        <f aca="false">H167</f>
        <v>2177.08</v>
      </c>
      <c r="I166" s="160" t="n">
        <f aca="false">H166/G166*100</f>
        <v>100</v>
      </c>
    </row>
    <row r="167" customFormat="false" ht="30" hidden="false" customHeight="true" outlineLevel="0" collapsed="false">
      <c r="A167" s="161"/>
      <c r="B167" s="176" t="s">
        <v>539</v>
      </c>
      <c r="C167" s="164" t="s">
        <v>652</v>
      </c>
      <c r="D167" s="164" t="s">
        <v>678</v>
      </c>
      <c r="E167" s="164" t="s">
        <v>540</v>
      </c>
      <c r="F167" s="164"/>
      <c r="G167" s="165" t="n">
        <f aca="false">G168+G170</f>
        <v>2177.08</v>
      </c>
      <c r="H167" s="165" t="n">
        <f aca="false">H168+H170</f>
        <v>2177.08</v>
      </c>
      <c r="I167" s="160" t="n">
        <f aca="false">H167/G167*100</f>
        <v>100</v>
      </c>
    </row>
    <row r="168" customFormat="false" ht="43.5" hidden="false" customHeight="true" outlineLevel="0" collapsed="false">
      <c r="A168" s="161"/>
      <c r="B168" s="176" t="s">
        <v>541</v>
      </c>
      <c r="C168" s="164" t="s">
        <v>652</v>
      </c>
      <c r="D168" s="164" t="s">
        <v>678</v>
      </c>
      <c r="E168" s="164" t="s">
        <v>542</v>
      </c>
      <c r="F168" s="164"/>
      <c r="G168" s="165" t="n">
        <f aca="false">G169</f>
        <v>758.68</v>
      </c>
      <c r="H168" s="165" t="n">
        <f aca="false">H169</f>
        <v>758.68</v>
      </c>
      <c r="I168" s="160" t="n">
        <f aca="false">H168/G168*100</f>
        <v>100</v>
      </c>
    </row>
    <row r="169" customFormat="false" ht="27.75" hidden="false" customHeight="true" outlineLevel="0" collapsed="false">
      <c r="A169" s="161"/>
      <c r="B169" s="176" t="s">
        <v>296</v>
      </c>
      <c r="C169" s="164" t="s">
        <v>652</v>
      </c>
      <c r="D169" s="164" t="s">
        <v>678</v>
      </c>
      <c r="E169" s="164" t="s">
        <v>542</v>
      </c>
      <c r="F169" s="164" t="s">
        <v>297</v>
      </c>
      <c r="G169" s="165" t="n">
        <v>758.68</v>
      </c>
      <c r="H169" s="165" t="n">
        <v>758.68</v>
      </c>
      <c r="I169" s="160" t="n">
        <f aca="false">H169/G169*100</f>
        <v>100</v>
      </c>
    </row>
    <row r="170" customFormat="false" ht="43.5" hidden="false" customHeight="true" outlineLevel="0" collapsed="false">
      <c r="A170" s="161"/>
      <c r="B170" s="176" t="s">
        <v>541</v>
      </c>
      <c r="C170" s="164" t="s">
        <v>652</v>
      </c>
      <c r="D170" s="164" t="s">
        <v>678</v>
      </c>
      <c r="E170" s="164" t="s">
        <v>543</v>
      </c>
      <c r="F170" s="164"/>
      <c r="G170" s="165" t="n">
        <f aca="false">G171</f>
        <v>1418.4</v>
      </c>
      <c r="H170" s="165" t="n">
        <f aca="false">H171</f>
        <v>1418.4</v>
      </c>
      <c r="I170" s="160" t="n">
        <f aca="false">H170/G170*100</f>
        <v>100</v>
      </c>
    </row>
    <row r="171" customFormat="false" ht="27.75" hidden="false" customHeight="true" outlineLevel="0" collapsed="false">
      <c r="A171" s="161"/>
      <c r="B171" s="176" t="s">
        <v>296</v>
      </c>
      <c r="C171" s="164" t="s">
        <v>652</v>
      </c>
      <c r="D171" s="164" t="s">
        <v>678</v>
      </c>
      <c r="E171" s="164" t="s">
        <v>543</v>
      </c>
      <c r="F171" s="164" t="s">
        <v>297</v>
      </c>
      <c r="G171" s="165" t="n">
        <v>1418.4</v>
      </c>
      <c r="H171" s="165" t="n">
        <v>1418.4</v>
      </c>
      <c r="I171" s="160" t="n">
        <f aca="false">H171/G171*100</f>
        <v>100</v>
      </c>
    </row>
    <row r="172" customFormat="false" ht="20.25" hidden="false" customHeight="true" outlineLevel="0" collapsed="false">
      <c r="A172" s="161"/>
      <c r="B172" s="210" t="s">
        <v>252</v>
      </c>
      <c r="C172" s="158" t="s">
        <v>652</v>
      </c>
      <c r="D172" s="158" t="s">
        <v>680</v>
      </c>
      <c r="E172" s="158"/>
      <c r="F172" s="158"/>
      <c r="G172" s="159" t="n">
        <f aca="false">G173</f>
        <v>1825.107</v>
      </c>
      <c r="H172" s="159" t="n">
        <f aca="false">H173</f>
        <v>1519.46</v>
      </c>
      <c r="I172" s="160" t="n">
        <f aca="false">H172/G172*100</f>
        <v>83.253201045199</v>
      </c>
    </row>
    <row r="173" customFormat="false" ht="29.25" hidden="false" customHeight="true" outlineLevel="0" collapsed="false">
      <c r="A173" s="161"/>
      <c r="B173" s="176" t="s">
        <v>681</v>
      </c>
      <c r="C173" s="164" t="s">
        <v>652</v>
      </c>
      <c r="D173" s="164" t="s">
        <v>680</v>
      </c>
      <c r="E173" s="164" t="s">
        <v>518</v>
      </c>
      <c r="F173" s="164"/>
      <c r="G173" s="165" t="n">
        <f aca="false">G174</f>
        <v>1825.107</v>
      </c>
      <c r="H173" s="165" t="n">
        <f aca="false">H174</f>
        <v>1519.46</v>
      </c>
      <c r="I173" s="160" t="n">
        <f aca="false">H173/G173*100</f>
        <v>83.253201045199</v>
      </c>
    </row>
    <row r="174" customFormat="false" ht="15.75" hidden="false" customHeight="true" outlineLevel="0" collapsed="false">
      <c r="A174" s="161"/>
      <c r="B174" s="176" t="s">
        <v>529</v>
      </c>
      <c r="C174" s="164" t="s">
        <v>652</v>
      </c>
      <c r="D174" s="164" t="s">
        <v>680</v>
      </c>
      <c r="E174" s="164" t="s">
        <v>518</v>
      </c>
      <c r="F174" s="164"/>
      <c r="G174" s="165" t="n">
        <f aca="false">G175+G186</f>
        <v>1825.107</v>
      </c>
      <c r="H174" s="165" t="n">
        <f aca="false">H175+H186</f>
        <v>1519.46</v>
      </c>
      <c r="I174" s="160" t="n">
        <f aca="false">H174/G174*100</f>
        <v>83.253201045199</v>
      </c>
    </row>
    <row r="175" customFormat="false" ht="18" hidden="false" customHeight="true" outlineLevel="0" collapsed="false">
      <c r="A175" s="161"/>
      <c r="B175" s="176" t="s">
        <v>545</v>
      </c>
      <c r="C175" s="164" t="s">
        <v>652</v>
      </c>
      <c r="D175" s="164" t="s">
        <v>680</v>
      </c>
      <c r="E175" s="164" t="s">
        <v>531</v>
      </c>
      <c r="F175" s="164"/>
      <c r="G175" s="165" t="n">
        <f aca="false">G176+G179+G182+G184</f>
        <v>1224.287</v>
      </c>
      <c r="H175" s="165" t="n">
        <f aca="false">H176+H179+H182+H184</f>
        <v>1011.95</v>
      </c>
      <c r="I175" s="160" t="n">
        <f aca="false">H175/G175*100</f>
        <v>82.6562725896787</v>
      </c>
    </row>
    <row r="176" customFormat="false" ht="43.5" hidden="false" customHeight="true" outlineLevel="0" collapsed="false">
      <c r="A176" s="161"/>
      <c r="B176" s="176" t="s">
        <v>418</v>
      </c>
      <c r="C176" s="164" t="s">
        <v>652</v>
      </c>
      <c r="D176" s="164" t="s">
        <v>680</v>
      </c>
      <c r="E176" s="164" t="s">
        <v>546</v>
      </c>
      <c r="F176" s="164"/>
      <c r="G176" s="165" t="n">
        <f aca="false">G177+G178</f>
        <v>181</v>
      </c>
      <c r="H176" s="165" t="n">
        <f aca="false">H177+H178</f>
        <v>181</v>
      </c>
      <c r="I176" s="160" t="n">
        <f aca="false">H176/G176*100</f>
        <v>100</v>
      </c>
    </row>
    <row r="177" customFormat="false" ht="51" hidden="false" customHeight="true" outlineLevel="0" collapsed="false">
      <c r="A177" s="161"/>
      <c r="B177" s="176" t="s">
        <v>292</v>
      </c>
      <c r="C177" s="164" t="s">
        <v>652</v>
      </c>
      <c r="D177" s="164" t="s">
        <v>680</v>
      </c>
      <c r="E177" s="164" t="s">
        <v>546</v>
      </c>
      <c r="F177" s="164" t="s">
        <v>293</v>
      </c>
      <c r="G177" s="165" t="n">
        <v>129.92</v>
      </c>
      <c r="H177" s="165" t="n">
        <v>129.92</v>
      </c>
      <c r="I177" s="160" t="n">
        <f aca="false">H177/G177*100</f>
        <v>100</v>
      </c>
    </row>
    <row r="178" customFormat="false" ht="27.75" hidden="false" customHeight="true" outlineLevel="0" collapsed="false">
      <c r="A178" s="161"/>
      <c r="B178" s="176" t="s">
        <v>296</v>
      </c>
      <c r="C178" s="164" t="s">
        <v>652</v>
      </c>
      <c r="D178" s="164" t="s">
        <v>680</v>
      </c>
      <c r="E178" s="164" t="s">
        <v>546</v>
      </c>
      <c r="F178" s="164" t="s">
        <v>297</v>
      </c>
      <c r="G178" s="165" t="n">
        <v>51.08</v>
      </c>
      <c r="H178" s="165" t="n">
        <v>51.08</v>
      </c>
      <c r="I178" s="160" t="n">
        <f aca="false">H178/G178*100</f>
        <v>100</v>
      </c>
    </row>
    <row r="179" customFormat="false" ht="43.5" hidden="false" customHeight="true" outlineLevel="0" collapsed="false">
      <c r="A179" s="161"/>
      <c r="B179" s="176" t="s">
        <v>418</v>
      </c>
      <c r="C179" s="164" t="s">
        <v>652</v>
      </c>
      <c r="D179" s="164" t="s">
        <v>680</v>
      </c>
      <c r="E179" s="164" t="s">
        <v>548</v>
      </c>
      <c r="F179" s="164"/>
      <c r="G179" s="165" t="n">
        <f aca="false">G180+G181</f>
        <v>833.287</v>
      </c>
      <c r="H179" s="165" t="n">
        <f aca="false">H180+H181</f>
        <v>620.95</v>
      </c>
      <c r="I179" s="160" t="n">
        <f aca="false">H179/G179*100</f>
        <v>74.5181432087624</v>
      </c>
    </row>
    <row r="180" customFormat="false" ht="27.75" hidden="false" customHeight="true" outlineLevel="0" collapsed="false">
      <c r="A180" s="161"/>
      <c r="B180" s="176" t="s">
        <v>296</v>
      </c>
      <c r="C180" s="164" t="s">
        <v>652</v>
      </c>
      <c r="D180" s="164" t="s">
        <v>680</v>
      </c>
      <c r="E180" s="164" t="s">
        <v>548</v>
      </c>
      <c r="F180" s="164" t="s">
        <v>297</v>
      </c>
      <c r="G180" s="165" t="n">
        <v>619.287</v>
      </c>
      <c r="H180" s="165" t="n">
        <v>406.95</v>
      </c>
      <c r="I180" s="160" t="n">
        <f aca="false">H180/G180*100</f>
        <v>65.7126663404851</v>
      </c>
    </row>
    <row r="181" customFormat="false" ht="27.75" hidden="false" customHeight="true" outlineLevel="0" collapsed="false">
      <c r="A181" s="161"/>
      <c r="B181" s="176" t="s">
        <v>549</v>
      </c>
      <c r="C181" s="164" t="s">
        <v>652</v>
      </c>
      <c r="D181" s="164" t="s">
        <v>680</v>
      </c>
      <c r="E181" s="164" t="s">
        <v>548</v>
      </c>
      <c r="F181" s="164" t="s">
        <v>330</v>
      </c>
      <c r="G181" s="165" t="n">
        <v>214</v>
      </c>
      <c r="H181" s="165" t="n">
        <v>214</v>
      </c>
      <c r="I181" s="160" t="n">
        <f aca="false">H181/G181*100</f>
        <v>100</v>
      </c>
    </row>
    <row r="182" customFormat="false" ht="54.75" hidden="false" customHeight="true" outlineLevel="0" collapsed="false">
      <c r="A182" s="161"/>
      <c r="B182" s="176" t="s">
        <v>682</v>
      </c>
      <c r="C182" s="164" t="s">
        <v>652</v>
      </c>
      <c r="D182" s="164" t="s">
        <v>680</v>
      </c>
      <c r="E182" s="164" t="s">
        <v>551</v>
      </c>
      <c r="F182" s="164"/>
      <c r="G182" s="165" t="n">
        <f aca="false">G183</f>
        <v>200</v>
      </c>
      <c r="H182" s="165" t="n">
        <f aca="false">H183</f>
        <v>200</v>
      </c>
      <c r="I182" s="160" t="n">
        <f aca="false">H182/G182*100</f>
        <v>100</v>
      </c>
    </row>
    <row r="183" customFormat="false" ht="27.75" hidden="false" customHeight="true" outlineLevel="0" collapsed="false">
      <c r="A183" s="161"/>
      <c r="B183" s="176" t="s">
        <v>296</v>
      </c>
      <c r="C183" s="164" t="s">
        <v>652</v>
      </c>
      <c r="D183" s="164" t="s">
        <v>680</v>
      </c>
      <c r="E183" s="164" t="s">
        <v>551</v>
      </c>
      <c r="F183" s="164" t="s">
        <v>297</v>
      </c>
      <c r="G183" s="165" t="n">
        <v>200</v>
      </c>
      <c r="H183" s="165" t="n">
        <v>200</v>
      </c>
      <c r="I183" s="160" t="n">
        <f aca="false">H183/G183*100</f>
        <v>100</v>
      </c>
    </row>
    <row r="184" customFormat="false" ht="54.75" hidden="false" customHeight="true" outlineLevel="0" collapsed="false">
      <c r="A184" s="161"/>
      <c r="B184" s="176" t="s">
        <v>552</v>
      </c>
      <c r="C184" s="164" t="s">
        <v>652</v>
      </c>
      <c r="D184" s="164" t="s">
        <v>680</v>
      </c>
      <c r="E184" s="164" t="s">
        <v>553</v>
      </c>
      <c r="F184" s="164"/>
      <c r="G184" s="165" t="n">
        <f aca="false">G185</f>
        <v>10</v>
      </c>
      <c r="H184" s="165" t="n">
        <f aca="false">H185</f>
        <v>10</v>
      </c>
      <c r="I184" s="160" t="n">
        <f aca="false">H184/G184*100</f>
        <v>100</v>
      </c>
    </row>
    <row r="185" customFormat="false" ht="27.75" hidden="false" customHeight="true" outlineLevel="0" collapsed="false">
      <c r="A185" s="161"/>
      <c r="B185" s="176" t="s">
        <v>296</v>
      </c>
      <c r="C185" s="164" t="s">
        <v>652</v>
      </c>
      <c r="D185" s="164" t="s">
        <v>680</v>
      </c>
      <c r="E185" s="164" t="s">
        <v>553</v>
      </c>
      <c r="F185" s="164" t="s">
        <v>297</v>
      </c>
      <c r="G185" s="165" t="n">
        <v>10</v>
      </c>
      <c r="H185" s="165" t="n">
        <v>10</v>
      </c>
      <c r="I185" s="160" t="n">
        <f aca="false">H185/G185*100</f>
        <v>100</v>
      </c>
    </row>
    <row r="186" customFormat="false" ht="30.75" hidden="false" customHeight="true" outlineLevel="0" collapsed="false">
      <c r="A186" s="161"/>
      <c r="B186" s="176" t="s">
        <v>683</v>
      </c>
      <c r="C186" s="164" t="s">
        <v>652</v>
      </c>
      <c r="D186" s="164" t="s">
        <v>680</v>
      </c>
      <c r="E186" s="164" t="s">
        <v>518</v>
      </c>
      <c r="F186" s="164"/>
      <c r="G186" s="165" t="n">
        <f aca="false">G187</f>
        <v>600.82</v>
      </c>
      <c r="H186" s="165" t="n">
        <f aca="false">H187</f>
        <v>507.51</v>
      </c>
      <c r="I186" s="160" t="n">
        <f aca="false">H186/G186*100</f>
        <v>84.4695582703639</v>
      </c>
    </row>
    <row r="187" customFormat="false" ht="31.5" hidden="false" customHeight="true" outlineLevel="0" collapsed="false">
      <c r="A187" s="161"/>
      <c r="B187" s="176" t="s">
        <v>684</v>
      </c>
      <c r="C187" s="164" t="s">
        <v>652</v>
      </c>
      <c r="D187" s="164" t="s">
        <v>680</v>
      </c>
      <c r="E187" s="164" t="s">
        <v>555</v>
      </c>
      <c r="F187" s="164"/>
      <c r="G187" s="165" t="n">
        <f aca="false">G188+G190</f>
        <v>600.82</v>
      </c>
      <c r="H187" s="165" t="n">
        <f aca="false">H188+H190</f>
        <v>507.51</v>
      </c>
      <c r="I187" s="160" t="n">
        <f aca="false">H187/G187*100</f>
        <v>84.4695582703639</v>
      </c>
    </row>
    <row r="188" customFormat="false" ht="45" hidden="false" customHeight="true" outlineLevel="0" collapsed="false">
      <c r="A188" s="203"/>
      <c r="B188" s="176" t="s">
        <v>541</v>
      </c>
      <c r="C188" s="164" t="s">
        <v>652</v>
      </c>
      <c r="D188" s="164" t="s">
        <v>680</v>
      </c>
      <c r="E188" s="164" t="s">
        <v>558</v>
      </c>
      <c r="F188" s="164"/>
      <c r="G188" s="165" t="n">
        <f aca="false">G189</f>
        <v>225</v>
      </c>
      <c r="H188" s="165" t="n">
        <f aca="false">H189</f>
        <v>131.69</v>
      </c>
      <c r="I188" s="160" t="n">
        <f aca="false">H188/G188*100</f>
        <v>58.5288888888889</v>
      </c>
    </row>
    <row r="189" customFormat="false" ht="28.5" hidden="false" customHeight="true" outlineLevel="0" collapsed="false">
      <c r="A189" s="203"/>
      <c r="B189" s="176" t="s">
        <v>296</v>
      </c>
      <c r="C189" s="164" t="s">
        <v>652</v>
      </c>
      <c r="D189" s="164" t="s">
        <v>680</v>
      </c>
      <c r="E189" s="164" t="s">
        <v>558</v>
      </c>
      <c r="F189" s="164" t="s">
        <v>297</v>
      </c>
      <c r="G189" s="165" t="n">
        <v>225</v>
      </c>
      <c r="H189" s="165" t="n">
        <v>131.69</v>
      </c>
      <c r="I189" s="160" t="n">
        <f aca="false">H189/G189*100</f>
        <v>58.5288888888889</v>
      </c>
    </row>
    <row r="190" customFormat="false" ht="44.25" hidden="false" customHeight="true" outlineLevel="0" collapsed="false">
      <c r="A190" s="161"/>
      <c r="B190" s="176" t="s">
        <v>541</v>
      </c>
      <c r="C190" s="164" t="s">
        <v>652</v>
      </c>
      <c r="D190" s="164" t="s">
        <v>680</v>
      </c>
      <c r="E190" s="164" t="s">
        <v>560</v>
      </c>
      <c r="F190" s="164"/>
      <c r="G190" s="165" t="n">
        <f aca="false">G191</f>
        <v>375.82</v>
      </c>
      <c r="H190" s="165" t="n">
        <f aca="false">H191</f>
        <v>375.82</v>
      </c>
      <c r="I190" s="160" t="n">
        <f aca="false">H190/G190*100</f>
        <v>100</v>
      </c>
    </row>
    <row r="191" customFormat="false" ht="51" hidden="false" customHeight="false" outlineLevel="0" collapsed="false">
      <c r="A191" s="161"/>
      <c r="B191" s="176" t="s">
        <v>292</v>
      </c>
      <c r="C191" s="164" t="s">
        <v>652</v>
      </c>
      <c r="D191" s="164" t="s">
        <v>680</v>
      </c>
      <c r="E191" s="164" t="s">
        <v>560</v>
      </c>
      <c r="F191" s="164" t="s">
        <v>293</v>
      </c>
      <c r="G191" s="165" t="n">
        <v>375.82</v>
      </c>
      <c r="H191" s="165" t="n">
        <v>375.82</v>
      </c>
      <c r="I191" s="160" t="n">
        <f aca="false">H191/G191*100</f>
        <v>100</v>
      </c>
    </row>
    <row r="192" customFormat="false" ht="15" hidden="false" customHeight="true" outlineLevel="0" collapsed="false">
      <c r="A192" s="161"/>
      <c r="B192" s="210" t="s">
        <v>256</v>
      </c>
      <c r="C192" s="158" t="s">
        <v>652</v>
      </c>
      <c r="D192" s="158" t="s">
        <v>685</v>
      </c>
      <c r="E192" s="158"/>
      <c r="F192" s="158"/>
      <c r="G192" s="159" t="n">
        <f aca="false">G193</f>
        <v>14410.934</v>
      </c>
      <c r="H192" s="159" t="n">
        <f aca="false">H193</f>
        <v>9136.818</v>
      </c>
      <c r="I192" s="160" t="n">
        <f aca="false">H192/G192*100</f>
        <v>63.4019835216787</v>
      </c>
    </row>
    <row r="193" customFormat="false" ht="28.5" hidden="false" customHeight="true" outlineLevel="0" collapsed="false">
      <c r="A193" s="161"/>
      <c r="B193" s="204" t="s">
        <v>561</v>
      </c>
      <c r="C193" s="164" t="s">
        <v>652</v>
      </c>
      <c r="D193" s="164" t="s">
        <v>685</v>
      </c>
      <c r="E193" s="164" t="s">
        <v>562</v>
      </c>
      <c r="F193" s="164"/>
      <c r="G193" s="165" t="n">
        <f aca="false">G194</f>
        <v>14410.934</v>
      </c>
      <c r="H193" s="165" t="n">
        <f aca="false">H194</f>
        <v>9136.818</v>
      </c>
      <c r="I193" s="160" t="n">
        <f aca="false">H193/G193*100</f>
        <v>63.4019835216787</v>
      </c>
    </row>
    <row r="194" customFormat="false" ht="31.5" hidden="false" customHeight="true" outlineLevel="0" collapsed="false">
      <c r="A194" s="161"/>
      <c r="B194" s="204" t="s">
        <v>563</v>
      </c>
      <c r="C194" s="164" t="s">
        <v>652</v>
      </c>
      <c r="D194" s="164" t="s">
        <v>685</v>
      </c>
      <c r="E194" s="164" t="s">
        <v>564</v>
      </c>
      <c r="F194" s="164"/>
      <c r="G194" s="165" t="n">
        <f aca="false">G195</f>
        <v>14410.934</v>
      </c>
      <c r="H194" s="165" t="n">
        <f aca="false">H195</f>
        <v>9136.818</v>
      </c>
      <c r="I194" s="160" t="n">
        <f aca="false">H194/G194*100</f>
        <v>63.4019835216787</v>
      </c>
    </row>
    <row r="195" customFormat="false" ht="30" hidden="false" customHeight="true" outlineLevel="0" collapsed="false">
      <c r="A195" s="161"/>
      <c r="B195" s="204" t="s">
        <v>565</v>
      </c>
      <c r="C195" s="164" t="s">
        <v>652</v>
      </c>
      <c r="D195" s="164" t="s">
        <v>685</v>
      </c>
      <c r="E195" s="164" t="s">
        <v>564</v>
      </c>
      <c r="F195" s="164"/>
      <c r="G195" s="165" t="n">
        <f aca="false">G196+G199+G201+G203+G205+G207+G209+G211+G213+G215</f>
        <v>14410.934</v>
      </c>
      <c r="H195" s="165" t="n">
        <f aca="false">H196+H199+H201+H203+H205+H207+H209+H211+H213+H215</f>
        <v>9136.818</v>
      </c>
      <c r="I195" s="160" t="n">
        <f aca="false">H195/G195*100</f>
        <v>63.4019835216787</v>
      </c>
    </row>
    <row r="196" customFormat="false" ht="44.25" hidden="false" customHeight="true" outlineLevel="0" collapsed="false">
      <c r="A196" s="161"/>
      <c r="B196" s="204" t="s">
        <v>541</v>
      </c>
      <c r="C196" s="164" t="s">
        <v>652</v>
      </c>
      <c r="D196" s="164" t="s">
        <v>685</v>
      </c>
      <c r="E196" s="164" t="s">
        <v>566</v>
      </c>
      <c r="F196" s="164"/>
      <c r="G196" s="165" t="n">
        <f aca="false">G197+G198</f>
        <v>1480</v>
      </c>
      <c r="H196" s="165" t="n">
        <f aca="false">H197+H198</f>
        <v>1477.52</v>
      </c>
      <c r="I196" s="160" t="n">
        <f aca="false">H196/G196*100</f>
        <v>99.8324324324324</v>
      </c>
    </row>
    <row r="197" customFormat="false" ht="25.5" hidden="false" customHeight="false" outlineLevel="0" collapsed="false">
      <c r="A197" s="161"/>
      <c r="B197" s="176" t="s">
        <v>296</v>
      </c>
      <c r="C197" s="164" t="s">
        <v>652</v>
      </c>
      <c r="D197" s="164" t="s">
        <v>685</v>
      </c>
      <c r="E197" s="164" t="s">
        <v>566</v>
      </c>
      <c r="F197" s="164" t="s">
        <v>297</v>
      </c>
      <c r="G197" s="165" t="n">
        <v>129.92</v>
      </c>
      <c r="H197" s="165" t="n">
        <v>127.52</v>
      </c>
      <c r="I197" s="160" t="n">
        <f aca="false">H197/G197*100</f>
        <v>98.1527093596059</v>
      </c>
    </row>
    <row r="198" customFormat="false" ht="33" hidden="false" customHeight="true" outlineLevel="0" collapsed="false">
      <c r="A198" s="161"/>
      <c r="B198" s="199" t="s">
        <v>549</v>
      </c>
      <c r="C198" s="164" t="s">
        <v>652</v>
      </c>
      <c r="D198" s="164" t="s">
        <v>685</v>
      </c>
      <c r="E198" s="164" t="s">
        <v>566</v>
      </c>
      <c r="F198" s="164" t="s">
        <v>330</v>
      </c>
      <c r="G198" s="165" t="n">
        <f aca="false">1403.08-53</f>
        <v>1350.08</v>
      </c>
      <c r="H198" s="165" t="n">
        <v>1350</v>
      </c>
      <c r="I198" s="160" t="n">
        <f aca="false">H198/G198*100</f>
        <v>99.9940744252193</v>
      </c>
    </row>
    <row r="199" customFormat="false" ht="51.75" hidden="false" customHeight="true" outlineLevel="0" collapsed="false">
      <c r="A199" s="161"/>
      <c r="B199" s="204" t="s">
        <v>567</v>
      </c>
      <c r="C199" s="164" t="s">
        <v>652</v>
      </c>
      <c r="D199" s="164" t="s">
        <v>685</v>
      </c>
      <c r="E199" s="164" t="s">
        <v>568</v>
      </c>
      <c r="F199" s="164"/>
      <c r="G199" s="165" t="n">
        <f aca="false">G200</f>
        <v>144.934</v>
      </c>
      <c r="H199" s="165" t="n">
        <f aca="false">H200</f>
        <v>144.934</v>
      </c>
      <c r="I199" s="160" t="n">
        <f aca="false">H199/G199*100</f>
        <v>100</v>
      </c>
    </row>
    <row r="200" customFormat="false" ht="29.25" hidden="false" customHeight="true" outlineLevel="0" collapsed="false">
      <c r="A200" s="161"/>
      <c r="B200" s="199" t="s">
        <v>549</v>
      </c>
      <c r="C200" s="164" t="s">
        <v>652</v>
      </c>
      <c r="D200" s="164" t="s">
        <v>685</v>
      </c>
      <c r="E200" s="164" t="s">
        <v>568</v>
      </c>
      <c r="F200" s="164" t="s">
        <v>330</v>
      </c>
      <c r="G200" s="165" t="n">
        <v>144.934</v>
      </c>
      <c r="H200" s="165" t="n">
        <v>144.934</v>
      </c>
      <c r="I200" s="160" t="n">
        <f aca="false">H200/G200*100</f>
        <v>100</v>
      </c>
    </row>
    <row r="201" customFormat="false" ht="52.5" hidden="false" customHeight="true" outlineLevel="0" collapsed="false">
      <c r="A201" s="161"/>
      <c r="B201" s="204" t="s">
        <v>569</v>
      </c>
      <c r="C201" s="164" t="s">
        <v>652</v>
      </c>
      <c r="D201" s="164" t="s">
        <v>685</v>
      </c>
      <c r="E201" s="164" t="s">
        <v>570</v>
      </c>
      <c r="F201" s="164"/>
      <c r="G201" s="165" t="n">
        <f aca="false">G202</f>
        <v>67</v>
      </c>
      <c r="H201" s="165" t="n">
        <f aca="false">H202</f>
        <v>67</v>
      </c>
      <c r="I201" s="160" t="n">
        <f aca="false">H201/G201*100</f>
        <v>100</v>
      </c>
    </row>
    <row r="202" customFormat="false" ht="27" hidden="false" customHeight="true" outlineLevel="0" collapsed="false">
      <c r="A202" s="161"/>
      <c r="B202" s="199" t="s">
        <v>549</v>
      </c>
      <c r="C202" s="164" t="s">
        <v>652</v>
      </c>
      <c r="D202" s="164" t="s">
        <v>685</v>
      </c>
      <c r="E202" s="164" t="s">
        <v>570</v>
      </c>
      <c r="F202" s="164" t="s">
        <v>330</v>
      </c>
      <c r="G202" s="165" t="n">
        <v>67</v>
      </c>
      <c r="H202" s="165" t="n">
        <v>67</v>
      </c>
      <c r="I202" s="160" t="n">
        <f aca="false">H202/G202*100</f>
        <v>100</v>
      </c>
    </row>
    <row r="203" customFormat="false" ht="51.75" hidden="false" customHeight="true" outlineLevel="0" collapsed="false">
      <c r="A203" s="161"/>
      <c r="B203" s="204" t="s">
        <v>571</v>
      </c>
      <c r="C203" s="164" t="s">
        <v>652</v>
      </c>
      <c r="D203" s="164" t="s">
        <v>685</v>
      </c>
      <c r="E203" s="164" t="s">
        <v>572</v>
      </c>
      <c r="F203" s="164"/>
      <c r="G203" s="165" t="n">
        <f aca="false">G204</f>
        <v>90</v>
      </c>
      <c r="H203" s="165" t="n">
        <f aca="false">H204</f>
        <v>90</v>
      </c>
      <c r="I203" s="160" t="n">
        <f aca="false">H203/G203*100</f>
        <v>100</v>
      </c>
    </row>
    <row r="204" customFormat="false" ht="29.25" hidden="false" customHeight="true" outlineLevel="0" collapsed="false">
      <c r="A204" s="161"/>
      <c r="B204" s="199" t="s">
        <v>549</v>
      </c>
      <c r="C204" s="164" t="s">
        <v>652</v>
      </c>
      <c r="D204" s="164" t="s">
        <v>685</v>
      </c>
      <c r="E204" s="164" t="s">
        <v>572</v>
      </c>
      <c r="F204" s="164" t="s">
        <v>330</v>
      </c>
      <c r="G204" s="165" t="n">
        <v>90</v>
      </c>
      <c r="H204" s="165" t="n">
        <v>90</v>
      </c>
      <c r="I204" s="160" t="n">
        <f aca="false">H204/G204*100</f>
        <v>100</v>
      </c>
    </row>
    <row r="205" customFormat="false" ht="52.5" hidden="false" customHeight="true" outlineLevel="0" collapsed="false">
      <c r="A205" s="161"/>
      <c r="B205" s="204" t="s">
        <v>573</v>
      </c>
      <c r="C205" s="164" t="s">
        <v>652</v>
      </c>
      <c r="D205" s="164" t="s">
        <v>685</v>
      </c>
      <c r="E205" s="164" t="s">
        <v>574</v>
      </c>
      <c r="F205" s="164"/>
      <c r="G205" s="165" t="n">
        <f aca="false">G206</f>
        <v>9</v>
      </c>
      <c r="H205" s="165" t="n">
        <f aca="false">H206</f>
        <v>9</v>
      </c>
      <c r="I205" s="160" t="n">
        <f aca="false">H205/G205*100</f>
        <v>100</v>
      </c>
    </row>
    <row r="206" customFormat="false" ht="27" hidden="false" customHeight="true" outlineLevel="0" collapsed="false">
      <c r="A206" s="161"/>
      <c r="B206" s="199" t="s">
        <v>549</v>
      </c>
      <c r="C206" s="164" t="s">
        <v>652</v>
      </c>
      <c r="D206" s="164" t="s">
        <v>685</v>
      </c>
      <c r="E206" s="164" t="s">
        <v>574</v>
      </c>
      <c r="F206" s="164" t="s">
        <v>330</v>
      </c>
      <c r="G206" s="165" t="n">
        <v>9</v>
      </c>
      <c r="H206" s="165" t="n">
        <v>9</v>
      </c>
      <c r="I206" s="160" t="n">
        <f aca="false">H206/G206*100</f>
        <v>100</v>
      </c>
    </row>
    <row r="207" customFormat="false" ht="33" hidden="false" customHeight="true" outlineLevel="0" collapsed="false">
      <c r="A207" s="161"/>
      <c r="B207" s="204" t="s">
        <v>575</v>
      </c>
      <c r="C207" s="164" t="s">
        <v>652</v>
      </c>
      <c r="D207" s="164" t="s">
        <v>685</v>
      </c>
      <c r="E207" s="164" t="s">
        <v>576</v>
      </c>
      <c r="F207" s="164"/>
      <c r="G207" s="165" t="n">
        <f aca="false">G208</f>
        <v>176</v>
      </c>
      <c r="H207" s="165" t="n">
        <f aca="false">H208</f>
        <v>176</v>
      </c>
      <c r="I207" s="160" t="n">
        <f aca="false">H207/G207*100</f>
        <v>100</v>
      </c>
    </row>
    <row r="208" customFormat="false" ht="29.25" hidden="false" customHeight="true" outlineLevel="0" collapsed="false">
      <c r="A208" s="161"/>
      <c r="B208" s="199" t="s">
        <v>549</v>
      </c>
      <c r="C208" s="164" t="s">
        <v>652</v>
      </c>
      <c r="D208" s="164" t="s">
        <v>685</v>
      </c>
      <c r="E208" s="164" t="s">
        <v>576</v>
      </c>
      <c r="F208" s="164" t="s">
        <v>330</v>
      </c>
      <c r="G208" s="165" t="n">
        <v>176</v>
      </c>
      <c r="H208" s="165" t="n">
        <v>176</v>
      </c>
      <c r="I208" s="160" t="n">
        <f aca="false">H208/G208*100</f>
        <v>100</v>
      </c>
    </row>
    <row r="209" customFormat="false" ht="42" hidden="false" customHeight="true" outlineLevel="0" collapsed="false">
      <c r="A209" s="161"/>
      <c r="B209" s="204" t="s">
        <v>577</v>
      </c>
      <c r="C209" s="164" t="s">
        <v>652</v>
      </c>
      <c r="D209" s="164" t="s">
        <v>685</v>
      </c>
      <c r="E209" s="164" t="s">
        <v>578</v>
      </c>
      <c r="F209" s="164"/>
      <c r="G209" s="165" t="n">
        <f aca="false">G210</f>
        <v>44</v>
      </c>
      <c r="H209" s="165" t="n">
        <f aca="false">H210</f>
        <v>44</v>
      </c>
      <c r="I209" s="160" t="n">
        <f aca="false">H209/G209*100</f>
        <v>100</v>
      </c>
    </row>
    <row r="210" customFormat="false" ht="27" hidden="false" customHeight="true" outlineLevel="0" collapsed="false">
      <c r="A210" s="161"/>
      <c r="B210" s="199" t="s">
        <v>549</v>
      </c>
      <c r="C210" s="164" t="s">
        <v>652</v>
      </c>
      <c r="D210" s="164" t="s">
        <v>685</v>
      </c>
      <c r="E210" s="164" t="s">
        <v>578</v>
      </c>
      <c r="F210" s="164" t="s">
        <v>330</v>
      </c>
      <c r="G210" s="165" t="n">
        <v>44</v>
      </c>
      <c r="H210" s="165" t="n">
        <v>44</v>
      </c>
      <c r="I210" s="160" t="n">
        <f aca="false">H210/G210*100</f>
        <v>100</v>
      </c>
    </row>
    <row r="211" customFormat="false" ht="40.5" hidden="false" customHeight="true" outlineLevel="0" collapsed="false">
      <c r="A211" s="161"/>
      <c r="B211" s="204" t="s">
        <v>579</v>
      </c>
      <c r="C211" s="164" t="s">
        <v>652</v>
      </c>
      <c r="D211" s="164" t="s">
        <v>685</v>
      </c>
      <c r="E211" s="164" t="s">
        <v>580</v>
      </c>
      <c r="F211" s="164"/>
      <c r="G211" s="165" t="n">
        <f aca="false">G212</f>
        <v>4000</v>
      </c>
      <c r="H211" s="165" t="n">
        <f aca="false">H212</f>
        <v>2650</v>
      </c>
      <c r="I211" s="160" t="n">
        <f aca="false">H211/G211*100</f>
        <v>66.25</v>
      </c>
    </row>
    <row r="212" customFormat="false" ht="29.25" hidden="false" customHeight="true" outlineLevel="0" collapsed="false">
      <c r="A212" s="161"/>
      <c r="B212" s="199" t="s">
        <v>549</v>
      </c>
      <c r="C212" s="164" t="s">
        <v>652</v>
      </c>
      <c r="D212" s="164" t="s">
        <v>685</v>
      </c>
      <c r="E212" s="164" t="s">
        <v>580</v>
      </c>
      <c r="F212" s="164" t="s">
        <v>330</v>
      </c>
      <c r="G212" s="165" t="n">
        <v>4000</v>
      </c>
      <c r="H212" s="165" t="n">
        <v>2650</v>
      </c>
      <c r="I212" s="160" t="n">
        <f aca="false">H212/G212*100</f>
        <v>66.25</v>
      </c>
    </row>
    <row r="213" customFormat="false" ht="30" hidden="false" customHeight="true" outlineLevel="0" collapsed="false">
      <c r="A213" s="161"/>
      <c r="B213" s="204" t="s">
        <v>581</v>
      </c>
      <c r="C213" s="164" t="s">
        <v>652</v>
      </c>
      <c r="D213" s="164" t="s">
        <v>685</v>
      </c>
      <c r="E213" s="164" t="s">
        <v>582</v>
      </c>
      <c r="F213" s="164"/>
      <c r="G213" s="165" t="n">
        <f aca="false">G214</f>
        <v>6000</v>
      </c>
      <c r="H213" s="165" t="n">
        <f aca="false">H214</f>
        <v>2078.364</v>
      </c>
      <c r="I213" s="160" t="n">
        <f aca="false">H213/G213*100</f>
        <v>34.6394</v>
      </c>
    </row>
    <row r="214" customFormat="false" ht="31.5" hidden="false" customHeight="true" outlineLevel="0" collapsed="false">
      <c r="A214" s="161"/>
      <c r="B214" s="199" t="s">
        <v>549</v>
      </c>
      <c r="C214" s="164" t="s">
        <v>652</v>
      </c>
      <c r="D214" s="164" t="s">
        <v>685</v>
      </c>
      <c r="E214" s="164" t="s">
        <v>582</v>
      </c>
      <c r="F214" s="164" t="s">
        <v>330</v>
      </c>
      <c r="G214" s="165" t="n">
        <v>6000</v>
      </c>
      <c r="H214" s="165" t="n">
        <v>2078.364</v>
      </c>
      <c r="I214" s="160" t="n">
        <f aca="false">H214/G214*100</f>
        <v>34.6394</v>
      </c>
    </row>
    <row r="215" customFormat="false" ht="30" hidden="false" customHeight="true" outlineLevel="0" collapsed="false">
      <c r="A215" s="161"/>
      <c r="B215" s="204" t="s">
        <v>583</v>
      </c>
      <c r="C215" s="164" t="s">
        <v>652</v>
      </c>
      <c r="D215" s="164" t="s">
        <v>685</v>
      </c>
      <c r="E215" s="164" t="s">
        <v>584</v>
      </c>
      <c r="F215" s="164"/>
      <c r="G215" s="165" t="n">
        <f aca="false">G216</f>
        <v>2400</v>
      </c>
      <c r="H215" s="165" t="n">
        <f aca="false">H216</f>
        <v>2400</v>
      </c>
      <c r="I215" s="160" t="n">
        <f aca="false">H215/G215*100</f>
        <v>100</v>
      </c>
    </row>
    <row r="216" customFormat="false" ht="31.5" hidden="false" customHeight="true" outlineLevel="0" collapsed="false">
      <c r="A216" s="161"/>
      <c r="B216" s="199" t="s">
        <v>549</v>
      </c>
      <c r="C216" s="164" t="s">
        <v>652</v>
      </c>
      <c r="D216" s="164" t="s">
        <v>685</v>
      </c>
      <c r="E216" s="164" t="s">
        <v>584</v>
      </c>
      <c r="F216" s="164" t="s">
        <v>330</v>
      </c>
      <c r="G216" s="165" t="n">
        <v>2400</v>
      </c>
      <c r="H216" s="165" t="n">
        <v>2400</v>
      </c>
      <c r="I216" s="160" t="n">
        <f aca="false">H216/G216*100</f>
        <v>100</v>
      </c>
    </row>
    <row r="217" customFormat="false" ht="17.25" hidden="false" customHeight="true" outlineLevel="0" collapsed="false">
      <c r="A217" s="203"/>
      <c r="B217" s="186" t="s">
        <v>257</v>
      </c>
      <c r="C217" s="158" t="s">
        <v>652</v>
      </c>
      <c r="D217" s="158" t="s">
        <v>686</v>
      </c>
      <c r="E217" s="211"/>
      <c r="F217" s="211"/>
      <c r="G217" s="159" t="n">
        <f aca="false">G218</f>
        <v>10472.905</v>
      </c>
      <c r="H217" s="159" t="n">
        <f aca="false">H218</f>
        <v>10472.905</v>
      </c>
      <c r="I217" s="160" t="n">
        <f aca="false">H217/G217*100</f>
        <v>100</v>
      </c>
    </row>
    <row r="218" customFormat="false" ht="29.25" hidden="false" customHeight="true" outlineLevel="0" collapsed="false">
      <c r="A218" s="203"/>
      <c r="B218" s="204" t="s">
        <v>561</v>
      </c>
      <c r="C218" s="164" t="s">
        <v>652</v>
      </c>
      <c r="D218" s="164" t="s">
        <v>686</v>
      </c>
      <c r="E218" s="164" t="s">
        <v>562</v>
      </c>
      <c r="F218" s="192"/>
      <c r="G218" s="165" t="n">
        <f aca="false">G219</f>
        <v>10472.905</v>
      </c>
      <c r="H218" s="165" t="n">
        <f aca="false">H219</f>
        <v>10472.905</v>
      </c>
      <c r="I218" s="160" t="n">
        <f aca="false">H218/G218*100</f>
        <v>100</v>
      </c>
    </row>
    <row r="219" customFormat="false" ht="17.25" hidden="false" customHeight="true" outlineLevel="0" collapsed="false">
      <c r="A219" s="203"/>
      <c r="B219" s="204" t="s">
        <v>585</v>
      </c>
      <c r="C219" s="164" t="s">
        <v>652</v>
      </c>
      <c r="D219" s="164" t="s">
        <v>686</v>
      </c>
      <c r="E219" s="164" t="s">
        <v>586</v>
      </c>
      <c r="F219" s="164"/>
      <c r="G219" s="165" t="n">
        <f aca="false">G220</f>
        <v>10472.905</v>
      </c>
      <c r="H219" s="165" t="n">
        <f aca="false">H220</f>
        <v>10472.905</v>
      </c>
      <c r="I219" s="160" t="n">
        <f aca="false">H219/G219*100</f>
        <v>100</v>
      </c>
    </row>
    <row r="220" customFormat="false" ht="44.25" hidden="false" customHeight="true" outlineLevel="0" collapsed="false">
      <c r="A220" s="203"/>
      <c r="B220" s="204" t="s">
        <v>587</v>
      </c>
      <c r="C220" s="164" t="s">
        <v>652</v>
      </c>
      <c r="D220" s="164" t="s">
        <v>686</v>
      </c>
      <c r="E220" s="164" t="s">
        <v>687</v>
      </c>
      <c r="F220" s="164"/>
      <c r="G220" s="165" t="n">
        <f aca="false">G221</f>
        <v>10472.905</v>
      </c>
      <c r="H220" s="165" t="n">
        <f aca="false">H221</f>
        <v>10472.905</v>
      </c>
      <c r="I220" s="160" t="n">
        <f aca="false">H220/G220*100</f>
        <v>100</v>
      </c>
    </row>
    <row r="221" customFormat="false" ht="57" hidden="false" customHeight="true" outlineLevel="0" collapsed="false">
      <c r="A221" s="203"/>
      <c r="B221" s="204" t="s">
        <v>688</v>
      </c>
      <c r="C221" s="164" t="s">
        <v>652</v>
      </c>
      <c r="D221" s="164" t="s">
        <v>686</v>
      </c>
      <c r="E221" s="164" t="s">
        <v>589</v>
      </c>
      <c r="F221" s="164"/>
      <c r="G221" s="165" t="n">
        <f aca="false">G222</f>
        <v>10472.905</v>
      </c>
      <c r="H221" s="165" t="n">
        <f aca="false">H222</f>
        <v>10472.905</v>
      </c>
      <c r="I221" s="160" t="n">
        <f aca="false">H221/G221*100</f>
        <v>100</v>
      </c>
    </row>
    <row r="222" customFormat="false" ht="31.5" hidden="false" customHeight="true" outlineLevel="0" collapsed="false">
      <c r="A222" s="203"/>
      <c r="B222" s="199" t="s">
        <v>549</v>
      </c>
      <c r="C222" s="164" t="s">
        <v>652</v>
      </c>
      <c r="D222" s="164" t="s">
        <v>686</v>
      </c>
      <c r="E222" s="164" t="s">
        <v>589</v>
      </c>
      <c r="F222" s="164" t="s">
        <v>330</v>
      </c>
      <c r="G222" s="165" t="n">
        <f aca="false">10022.905+450</f>
        <v>10472.905</v>
      </c>
      <c r="H222" s="165" t="n">
        <v>10472.905</v>
      </c>
      <c r="I222" s="160" t="n">
        <f aca="false">H222/G222*100</f>
        <v>100</v>
      </c>
    </row>
    <row r="223" customFormat="false" ht="18" hidden="false" customHeight="true" outlineLevel="0" collapsed="false">
      <c r="A223" s="161"/>
      <c r="B223" s="205" t="s">
        <v>261</v>
      </c>
      <c r="C223" s="158" t="s">
        <v>652</v>
      </c>
      <c r="D223" s="158" t="n">
        <v>1001</v>
      </c>
      <c r="E223" s="158"/>
      <c r="F223" s="158"/>
      <c r="G223" s="159" t="n">
        <f aca="false">G224</f>
        <v>3026.2929</v>
      </c>
      <c r="H223" s="159" t="n">
        <f aca="false">H224</f>
        <v>3026.2929</v>
      </c>
      <c r="I223" s="160" t="n">
        <f aca="false">H223/G223*100</f>
        <v>100</v>
      </c>
    </row>
    <row r="224" customFormat="false" ht="29.25" hidden="false" customHeight="true" outlineLevel="0" collapsed="false">
      <c r="A224" s="161"/>
      <c r="B224" s="204" t="s">
        <v>310</v>
      </c>
      <c r="C224" s="164" t="s">
        <v>652</v>
      </c>
      <c r="D224" s="164" t="n">
        <v>1001</v>
      </c>
      <c r="E224" s="164" t="s">
        <v>311</v>
      </c>
      <c r="F224" s="164"/>
      <c r="G224" s="165" t="n">
        <f aca="false">G225</f>
        <v>3026.2929</v>
      </c>
      <c r="H224" s="165" t="n">
        <f aca="false">H225</f>
        <v>3026.2929</v>
      </c>
      <c r="I224" s="160" t="n">
        <f aca="false">H224/G224*100</f>
        <v>100</v>
      </c>
    </row>
    <row r="225" customFormat="false" ht="27.75" hidden="false" customHeight="true" outlineLevel="0" collapsed="false">
      <c r="A225" s="161"/>
      <c r="B225" s="204" t="s">
        <v>590</v>
      </c>
      <c r="C225" s="164" t="s">
        <v>652</v>
      </c>
      <c r="D225" s="164" t="s">
        <v>689</v>
      </c>
      <c r="E225" s="164" t="s">
        <v>591</v>
      </c>
      <c r="F225" s="164"/>
      <c r="G225" s="165" t="n">
        <f aca="false">G226</f>
        <v>3026.2929</v>
      </c>
      <c r="H225" s="165" t="n">
        <f aca="false">H226</f>
        <v>3026.2929</v>
      </c>
      <c r="I225" s="160" t="n">
        <f aca="false">H225/G225*100</f>
        <v>100</v>
      </c>
    </row>
    <row r="226" customFormat="false" ht="31.5" hidden="false" customHeight="true" outlineLevel="0" collapsed="false">
      <c r="A226" s="161"/>
      <c r="B226" s="204" t="s">
        <v>592</v>
      </c>
      <c r="C226" s="164" t="s">
        <v>652</v>
      </c>
      <c r="D226" s="164" t="s">
        <v>689</v>
      </c>
      <c r="E226" s="164" t="s">
        <v>690</v>
      </c>
      <c r="F226" s="164"/>
      <c r="G226" s="165" t="n">
        <f aca="false">G227</f>
        <v>3026.2929</v>
      </c>
      <c r="H226" s="165" t="n">
        <f aca="false">H227</f>
        <v>3026.2929</v>
      </c>
      <c r="I226" s="160" t="n">
        <f aca="false">H226/G226*100</f>
        <v>100</v>
      </c>
    </row>
    <row r="227" customFormat="false" ht="18.75" hidden="false" customHeight="true" outlineLevel="0" collapsed="false">
      <c r="A227" s="203"/>
      <c r="B227" s="199" t="s">
        <v>594</v>
      </c>
      <c r="C227" s="164" t="s">
        <v>652</v>
      </c>
      <c r="D227" s="164" t="n">
        <v>1001</v>
      </c>
      <c r="E227" s="164" t="s">
        <v>690</v>
      </c>
      <c r="F227" s="164" t="s">
        <v>595</v>
      </c>
      <c r="G227" s="165" t="n">
        <v>3026.2929</v>
      </c>
      <c r="H227" s="165" t="n">
        <v>3026.2929</v>
      </c>
      <c r="I227" s="160" t="n">
        <f aca="false">H227/G227*100</f>
        <v>100</v>
      </c>
    </row>
    <row r="228" customFormat="false" ht="17.25" hidden="false" customHeight="true" outlineLevel="0" collapsed="false">
      <c r="A228" s="161"/>
      <c r="B228" s="205" t="s">
        <v>262</v>
      </c>
      <c r="C228" s="158" t="s">
        <v>652</v>
      </c>
      <c r="D228" s="158" t="n">
        <v>1003</v>
      </c>
      <c r="E228" s="158"/>
      <c r="F228" s="158"/>
      <c r="G228" s="159" t="n">
        <f aca="false">G229+G237</f>
        <v>13937</v>
      </c>
      <c r="H228" s="159" t="n">
        <f aca="false">H229+H237</f>
        <v>12436.96127</v>
      </c>
      <c r="I228" s="160" t="n">
        <f aca="false">H228/G228*100</f>
        <v>89.2370041615843</v>
      </c>
    </row>
    <row r="229" customFormat="false" ht="28.5" hidden="false" customHeight="true" outlineLevel="0" collapsed="false">
      <c r="A229" s="161"/>
      <c r="B229" s="204" t="s">
        <v>310</v>
      </c>
      <c r="C229" s="164" t="s">
        <v>652</v>
      </c>
      <c r="D229" s="164" t="s">
        <v>691</v>
      </c>
      <c r="E229" s="164" t="s">
        <v>311</v>
      </c>
      <c r="F229" s="164"/>
      <c r="G229" s="165" t="n">
        <f aca="false">G230</f>
        <v>5252</v>
      </c>
      <c r="H229" s="165" t="n">
        <f aca="false">H230</f>
        <v>3979.46127</v>
      </c>
      <c r="I229" s="160" t="n">
        <f aca="false">H229/G229*100</f>
        <v>75.7703973724295</v>
      </c>
    </row>
    <row r="230" customFormat="false" ht="18.75" hidden="false" customHeight="true" outlineLevel="0" collapsed="false">
      <c r="A230" s="189"/>
      <c r="B230" s="204" t="s">
        <v>621</v>
      </c>
      <c r="C230" s="164" t="s">
        <v>652</v>
      </c>
      <c r="D230" s="164" t="s">
        <v>691</v>
      </c>
      <c r="E230" s="164" t="s">
        <v>591</v>
      </c>
      <c r="F230" s="164"/>
      <c r="G230" s="165" t="n">
        <f aca="false">G231</f>
        <v>5252</v>
      </c>
      <c r="H230" s="165" t="n">
        <f aca="false">H231</f>
        <v>3979.46127</v>
      </c>
      <c r="I230" s="160" t="n">
        <f aca="false">H230/G230*100</f>
        <v>75.7703973724295</v>
      </c>
    </row>
    <row r="231" customFormat="false" ht="42.75" hidden="false" customHeight="true" outlineLevel="0" collapsed="false">
      <c r="A231" s="161"/>
      <c r="B231" s="199" t="s">
        <v>597</v>
      </c>
      <c r="C231" s="164" t="s">
        <v>652</v>
      </c>
      <c r="D231" s="164" t="s">
        <v>691</v>
      </c>
      <c r="E231" s="164" t="s">
        <v>598</v>
      </c>
      <c r="F231" s="164"/>
      <c r="G231" s="165" t="n">
        <f aca="false">G232+G233</f>
        <v>5252</v>
      </c>
      <c r="H231" s="165" t="n">
        <f aca="false">H232+H233</f>
        <v>3979.46127</v>
      </c>
      <c r="I231" s="160" t="n">
        <f aca="false">H231/G231*100</f>
        <v>75.7703973724295</v>
      </c>
    </row>
    <row r="232" customFormat="false" ht="28.5" hidden="false" customHeight="true" outlineLevel="0" collapsed="false">
      <c r="A232" s="161"/>
      <c r="B232" s="176" t="s">
        <v>296</v>
      </c>
      <c r="C232" s="164" t="s">
        <v>652</v>
      </c>
      <c r="D232" s="164" t="s">
        <v>691</v>
      </c>
      <c r="E232" s="164" t="s">
        <v>598</v>
      </c>
      <c r="F232" s="164" t="s">
        <v>297</v>
      </c>
      <c r="G232" s="165" t="n">
        <v>825</v>
      </c>
      <c r="H232" s="165" t="n">
        <v>825</v>
      </c>
      <c r="I232" s="160" t="n">
        <f aca="false">H232/G232*100</f>
        <v>100</v>
      </c>
    </row>
    <row r="233" customFormat="false" ht="17.25" hidden="false" customHeight="true" outlineLevel="0" collapsed="false">
      <c r="A233" s="161"/>
      <c r="B233" s="199" t="s">
        <v>594</v>
      </c>
      <c r="C233" s="164" t="s">
        <v>652</v>
      </c>
      <c r="D233" s="164" t="s">
        <v>691</v>
      </c>
      <c r="E233" s="164" t="s">
        <v>598</v>
      </c>
      <c r="F233" s="164" t="s">
        <v>595</v>
      </c>
      <c r="G233" s="165" t="n">
        <v>4427</v>
      </c>
      <c r="H233" s="165" t="n">
        <v>3154.46127</v>
      </c>
      <c r="I233" s="160" t="n">
        <f aca="false">H233/G233*100</f>
        <v>71.2550546645584</v>
      </c>
    </row>
    <row r="234" customFormat="false" ht="27.75" hidden="false" customHeight="true" outlineLevel="0" collapsed="false">
      <c r="A234" s="161"/>
      <c r="B234" s="204" t="s">
        <v>675</v>
      </c>
      <c r="C234" s="164" t="s">
        <v>652</v>
      </c>
      <c r="D234" s="164" t="s">
        <v>691</v>
      </c>
      <c r="E234" s="164" t="s">
        <v>518</v>
      </c>
      <c r="F234" s="164"/>
      <c r="G234" s="165" t="n">
        <f aca="false">G235</f>
        <v>8685</v>
      </c>
      <c r="H234" s="165" t="n">
        <f aca="false">H235</f>
        <v>8457.5</v>
      </c>
      <c r="I234" s="160" t="n">
        <f aca="false">H234/G234*100</f>
        <v>97.3805411629246</v>
      </c>
    </row>
    <row r="235" customFormat="false" ht="18.75" hidden="false" customHeight="true" outlineLevel="0" collapsed="false">
      <c r="A235" s="161"/>
      <c r="B235" s="204" t="s">
        <v>529</v>
      </c>
      <c r="C235" s="164" t="s">
        <v>652</v>
      </c>
      <c r="D235" s="164" t="s">
        <v>691</v>
      </c>
      <c r="E235" s="164" t="s">
        <v>518</v>
      </c>
      <c r="F235" s="164"/>
      <c r="G235" s="165" t="n">
        <f aca="false">G236</f>
        <v>8685</v>
      </c>
      <c r="H235" s="165" t="n">
        <f aca="false">H236</f>
        <v>8457.5</v>
      </c>
      <c r="I235" s="160" t="n">
        <f aca="false">H235/G235*100</f>
        <v>97.3805411629246</v>
      </c>
    </row>
    <row r="236" customFormat="false" ht="16.5" hidden="false" customHeight="true" outlineLevel="0" collapsed="false">
      <c r="A236" s="161"/>
      <c r="B236" s="199" t="s">
        <v>530</v>
      </c>
      <c r="C236" s="164" t="s">
        <v>652</v>
      </c>
      <c r="D236" s="164" t="s">
        <v>691</v>
      </c>
      <c r="E236" s="164" t="s">
        <v>531</v>
      </c>
      <c r="F236" s="164"/>
      <c r="G236" s="165" t="n">
        <f aca="false">G237</f>
        <v>8685</v>
      </c>
      <c r="H236" s="165" t="n">
        <f aca="false">H237</f>
        <v>8457.5</v>
      </c>
      <c r="I236" s="160" t="n">
        <f aca="false">H236/G236*100</f>
        <v>97.3805411629246</v>
      </c>
    </row>
    <row r="237" customFormat="false" ht="57" hidden="false" customHeight="true" outlineLevel="0" collapsed="false">
      <c r="A237" s="161"/>
      <c r="B237" s="209" t="s">
        <v>599</v>
      </c>
      <c r="C237" s="164" t="s">
        <v>652</v>
      </c>
      <c r="D237" s="164" t="s">
        <v>691</v>
      </c>
      <c r="E237" s="164" t="s">
        <v>600</v>
      </c>
      <c r="F237" s="192"/>
      <c r="G237" s="165" t="n">
        <f aca="false">G238+G239</f>
        <v>8685</v>
      </c>
      <c r="H237" s="165" t="n">
        <f aca="false">H238+H239</f>
        <v>8457.5</v>
      </c>
      <c r="I237" s="160" t="n">
        <f aca="false">H237/G237*100</f>
        <v>97.3805411629246</v>
      </c>
    </row>
    <row r="238" customFormat="false" ht="26.25" hidden="false" customHeight="true" outlineLevel="0" collapsed="false">
      <c r="A238" s="161"/>
      <c r="B238" s="176" t="s">
        <v>296</v>
      </c>
      <c r="C238" s="164" t="s">
        <v>652</v>
      </c>
      <c r="D238" s="164" t="s">
        <v>691</v>
      </c>
      <c r="E238" s="164" t="s">
        <v>600</v>
      </c>
      <c r="F238" s="164" t="s">
        <v>297</v>
      </c>
      <c r="G238" s="165" t="n">
        <v>7800</v>
      </c>
      <c r="H238" s="165" t="n">
        <v>7800</v>
      </c>
      <c r="I238" s="160" t="n">
        <f aca="false">H238/G238*100</f>
        <v>100</v>
      </c>
    </row>
    <row r="239" customFormat="false" ht="18.75" hidden="false" customHeight="true" outlineLevel="0" collapsed="false">
      <c r="A239" s="161"/>
      <c r="B239" s="199" t="s">
        <v>594</v>
      </c>
      <c r="C239" s="164" t="s">
        <v>652</v>
      </c>
      <c r="D239" s="164" t="s">
        <v>691</v>
      </c>
      <c r="E239" s="164" t="s">
        <v>600</v>
      </c>
      <c r="F239" s="164" t="s">
        <v>595</v>
      </c>
      <c r="G239" s="165" t="n">
        <v>885</v>
      </c>
      <c r="H239" s="165" t="n">
        <v>657.5</v>
      </c>
      <c r="I239" s="160" t="n">
        <f aca="false">H239/G239*100</f>
        <v>74.2937853107345</v>
      </c>
    </row>
    <row r="240" customFormat="false" ht="16.5" hidden="false" customHeight="true" outlineLevel="0" collapsed="false">
      <c r="A240" s="161"/>
      <c r="B240" s="186" t="s">
        <v>263</v>
      </c>
      <c r="C240" s="158" t="s">
        <v>652</v>
      </c>
      <c r="D240" s="158" t="s">
        <v>692</v>
      </c>
      <c r="E240" s="158"/>
      <c r="F240" s="158"/>
      <c r="G240" s="159" t="n">
        <f aca="false">G241</f>
        <v>20957.05981</v>
      </c>
      <c r="H240" s="159" t="n">
        <f aca="false">H241</f>
        <v>20835.90534</v>
      </c>
      <c r="I240" s="160" t="n">
        <f aca="false">H240/G240*100</f>
        <v>99.4218918536359</v>
      </c>
    </row>
    <row r="241" customFormat="false" ht="16.5" hidden="false" customHeight="true" outlineLevel="0" collapsed="false">
      <c r="A241" s="161"/>
      <c r="B241" s="204" t="s">
        <v>693</v>
      </c>
      <c r="C241" s="164" t="s">
        <v>652</v>
      </c>
      <c r="D241" s="164" t="s">
        <v>692</v>
      </c>
      <c r="E241" s="164" t="s">
        <v>311</v>
      </c>
      <c r="F241" s="158"/>
      <c r="G241" s="165" t="n">
        <f aca="false">G242</f>
        <v>20957.05981</v>
      </c>
      <c r="H241" s="165" t="n">
        <f aca="false">H242</f>
        <v>20835.90534</v>
      </c>
      <c r="I241" s="160" t="n">
        <f aca="false">H241/G241*100</f>
        <v>99.4218918536359</v>
      </c>
    </row>
    <row r="242" customFormat="false" ht="18.75" hidden="false" customHeight="true" outlineLevel="0" collapsed="false">
      <c r="A242" s="161"/>
      <c r="B242" s="204" t="s">
        <v>316</v>
      </c>
      <c r="C242" s="164" t="s">
        <v>652</v>
      </c>
      <c r="D242" s="164" t="s">
        <v>692</v>
      </c>
      <c r="E242" s="164" t="s">
        <v>694</v>
      </c>
      <c r="F242" s="158"/>
      <c r="G242" s="165" t="n">
        <f aca="false">G243+G246+G248</f>
        <v>20957.05981</v>
      </c>
      <c r="H242" s="165" t="n">
        <f aca="false">H243+H246+H248</f>
        <v>20835.90534</v>
      </c>
      <c r="I242" s="160" t="n">
        <f aca="false">H242/G242*100</f>
        <v>99.4218918536359</v>
      </c>
    </row>
    <row r="243" customFormat="false" ht="69.75" hidden="false" customHeight="true" outlineLevel="0" collapsed="false">
      <c r="A243" s="161"/>
      <c r="B243" s="213" t="s">
        <v>607</v>
      </c>
      <c r="C243" s="164" t="s">
        <v>652</v>
      </c>
      <c r="D243" s="164" t="s">
        <v>692</v>
      </c>
      <c r="E243" s="164" t="s">
        <v>608</v>
      </c>
      <c r="F243" s="164"/>
      <c r="G243" s="165" t="n">
        <f aca="false">G244+G245</f>
        <v>2656.43547</v>
      </c>
      <c r="H243" s="165" t="n">
        <f aca="false">H244+H245</f>
        <v>2535.281</v>
      </c>
      <c r="I243" s="160" t="n">
        <f aca="false">H243/G243*100</f>
        <v>95.4392089938477</v>
      </c>
    </row>
    <row r="244" customFormat="false" ht="28.5" hidden="false" customHeight="true" outlineLevel="0" collapsed="false">
      <c r="A244" s="161"/>
      <c r="B244" s="176" t="s">
        <v>296</v>
      </c>
      <c r="C244" s="164" t="s">
        <v>652</v>
      </c>
      <c r="D244" s="164" t="s">
        <v>692</v>
      </c>
      <c r="E244" s="164" t="s">
        <v>608</v>
      </c>
      <c r="F244" s="164" t="s">
        <v>297</v>
      </c>
      <c r="G244" s="165" t="n">
        <v>60</v>
      </c>
      <c r="H244" s="165" t="n">
        <v>60</v>
      </c>
      <c r="I244" s="160" t="n">
        <f aca="false">H244/G244*100</f>
        <v>100</v>
      </c>
    </row>
    <row r="245" customFormat="false" ht="18.75" hidden="false" customHeight="true" outlineLevel="0" collapsed="false">
      <c r="A245" s="203"/>
      <c r="B245" s="199" t="s">
        <v>594</v>
      </c>
      <c r="C245" s="164" t="s">
        <v>652</v>
      </c>
      <c r="D245" s="164" t="s">
        <v>692</v>
      </c>
      <c r="E245" s="164" t="s">
        <v>608</v>
      </c>
      <c r="F245" s="164" t="s">
        <v>595</v>
      </c>
      <c r="G245" s="165" t="n">
        <v>2596.43547</v>
      </c>
      <c r="H245" s="165" t="n">
        <v>2475.281</v>
      </c>
      <c r="I245" s="160" t="n">
        <f aca="false">H245/G245*100</f>
        <v>95.3338154789574</v>
      </c>
    </row>
    <row r="246" customFormat="false" ht="194.25" hidden="false" customHeight="true" outlineLevel="0" collapsed="false">
      <c r="A246" s="225"/>
      <c r="B246" s="73" t="s">
        <v>609</v>
      </c>
      <c r="C246" s="226" t="s">
        <v>652</v>
      </c>
      <c r="D246" s="164" t="s">
        <v>692</v>
      </c>
      <c r="E246" s="164" t="s">
        <v>610</v>
      </c>
      <c r="F246" s="164"/>
      <c r="G246" s="165" t="n">
        <f aca="false">G247</f>
        <v>18246.99526</v>
      </c>
      <c r="H246" s="165" t="n">
        <f aca="false">H247</f>
        <v>18246.99526</v>
      </c>
      <c r="I246" s="160" t="n">
        <f aca="false">H246/G246*100</f>
        <v>100</v>
      </c>
    </row>
    <row r="247" customFormat="false" ht="15" hidden="false" customHeight="true" outlineLevel="0" collapsed="false">
      <c r="A247" s="203"/>
      <c r="B247" s="227" t="s">
        <v>594</v>
      </c>
      <c r="C247" s="164" t="s">
        <v>652</v>
      </c>
      <c r="D247" s="164" t="s">
        <v>692</v>
      </c>
      <c r="E247" s="164" t="s">
        <v>610</v>
      </c>
      <c r="F247" s="164" t="s">
        <v>595</v>
      </c>
      <c r="G247" s="165" t="n">
        <v>18246.99526</v>
      </c>
      <c r="H247" s="165" t="n">
        <v>18246.99526</v>
      </c>
      <c r="I247" s="160" t="n">
        <f aca="false">H247/G247*100</f>
        <v>100</v>
      </c>
    </row>
    <row r="248" customFormat="false" ht="33" hidden="false" customHeight="true" outlineLevel="0" collapsed="false">
      <c r="A248" s="203"/>
      <c r="B248" s="223" t="s">
        <v>695</v>
      </c>
      <c r="C248" s="164" t="s">
        <v>652</v>
      </c>
      <c r="D248" s="164" t="s">
        <v>692</v>
      </c>
      <c r="E248" s="164" t="s">
        <v>612</v>
      </c>
      <c r="F248" s="164"/>
      <c r="G248" s="165" t="n">
        <f aca="false">G251</f>
        <v>53.62908</v>
      </c>
      <c r="H248" s="165" t="n">
        <f aca="false">H251</f>
        <v>53.62908</v>
      </c>
      <c r="I248" s="160" t="n">
        <f aca="false">H248/G248*100</f>
        <v>100</v>
      </c>
    </row>
    <row r="249" customFormat="false" ht="69" hidden="true" customHeight="true" outlineLevel="0" collapsed="false">
      <c r="A249" s="161"/>
      <c r="B249" s="228" t="s">
        <v>696</v>
      </c>
      <c r="C249" s="164" t="s">
        <v>652</v>
      </c>
      <c r="D249" s="164" t="s">
        <v>692</v>
      </c>
      <c r="E249" s="164" t="s">
        <v>612</v>
      </c>
      <c r="F249" s="158"/>
      <c r="G249" s="165" t="n">
        <v>142.4</v>
      </c>
      <c r="H249" s="165" t="n">
        <v>142.4</v>
      </c>
      <c r="I249" s="160" t="n">
        <f aca="false">H249/G249*100</f>
        <v>100</v>
      </c>
    </row>
    <row r="250" customFormat="false" ht="17.25" hidden="true" customHeight="true" outlineLevel="0" collapsed="false">
      <c r="A250" s="161"/>
      <c r="B250" s="229" t="s">
        <v>613</v>
      </c>
      <c r="C250" s="164"/>
      <c r="D250" s="164"/>
      <c r="E250" s="164"/>
      <c r="F250" s="158"/>
      <c r="G250" s="198" t="n">
        <v>142.4</v>
      </c>
      <c r="H250" s="198" t="n">
        <v>142.4</v>
      </c>
      <c r="I250" s="160" t="n">
        <f aca="false">H250/G250*100</f>
        <v>100</v>
      </c>
    </row>
    <row r="251" customFormat="false" ht="20.25" hidden="false" customHeight="true" outlineLevel="0" collapsed="false">
      <c r="A251" s="203"/>
      <c r="B251" s="199" t="s">
        <v>594</v>
      </c>
      <c r="C251" s="164" t="s">
        <v>652</v>
      </c>
      <c r="D251" s="164" t="s">
        <v>692</v>
      </c>
      <c r="E251" s="164" t="s">
        <v>612</v>
      </c>
      <c r="F251" s="164" t="s">
        <v>595</v>
      </c>
      <c r="G251" s="165" t="n">
        <f aca="false">G252</f>
        <v>53.62908</v>
      </c>
      <c r="H251" s="165" t="n">
        <f aca="false">H252</f>
        <v>53.62908</v>
      </c>
      <c r="I251" s="160" t="n">
        <f aca="false">H251/G251*100</f>
        <v>100</v>
      </c>
    </row>
    <row r="252" customFormat="false" ht="15.75" hidden="false" customHeight="true" outlineLevel="0" collapsed="false">
      <c r="A252" s="203"/>
      <c r="B252" s="216" t="s">
        <v>613</v>
      </c>
      <c r="C252" s="192" t="s">
        <v>652</v>
      </c>
      <c r="D252" s="192" t="s">
        <v>692</v>
      </c>
      <c r="E252" s="192" t="s">
        <v>614</v>
      </c>
      <c r="F252" s="158"/>
      <c r="G252" s="165" t="n">
        <v>53.62908</v>
      </c>
      <c r="H252" s="165" t="n">
        <v>53.62908</v>
      </c>
      <c r="I252" s="160" t="n">
        <f aca="false">H252/G252*100</f>
        <v>100</v>
      </c>
    </row>
    <row r="253" customFormat="false" ht="16.5" hidden="false" customHeight="true" outlineLevel="0" collapsed="false">
      <c r="A253" s="161"/>
      <c r="B253" s="205" t="s">
        <v>264</v>
      </c>
      <c r="C253" s="158" t="s">
        <v>652</v>
      </c>
      <c r="D253" s="158" t="n">
        <v>1006</v>
      </c>
      <c r="E253" s="158"/>
      <c r="F253" s="158"/>
      <c r="G253" s="159" t="n">
        <f aca="false">G254</f>
        <v>1116</v>
      </c>
      <c r="H253" s="159" t="n">
        <f aca="false">H254</f>
        <v>930</v>
      </c>
      <c r="I253" s="160" t="n">
        <f aca="false">H253/G253*100</f>
        <v>83.3333333333333</v>
      </c>
    </row>
    <row r="254" customFormat="false" ht="32.25" hidden="false" customHeight="true" outlineLevel="0" collapsed="false">
      <c r="A254" s="161"/>
      <c r="B254" s="199" t="s">
        <v>620</v>
      </c>
      <c r="C254" s="164" t="s">
        <v>652</v>
      </c>
      <c r="D254" s="164" t="s">
        <v>697</v>
      </c>
      <c r="E254" s="164" t="s">
        <v>311</v>
      </c>
      <c r="F254" s="164"/>
      <c r="G254" s="165" t="n">
        <f aca="false">G255</f>
        <v>1116</v>
      </c>
      <c r="H254" s="165" t="n">
        <f aca="false">H255</f>
        <v>930</v>
      </c>
      <c r="I254" s="160" t="n">
        <f aca="false">H254/G254*100</f>
        <v>83.3333333333333</v>
      </c>
    </row>
    <row r="255" customFormat="false" ht="28.5" hidden="false" customHeight="true" outlineLevel="0" collapsed="false">
      <c r="A255" s="161"/>
      <c r="B255" s="176" t="s">
        <v>596</v>
      </c>
      <c r="C255" s="164" t="s">
        <v>652</v>
      </c>
      <c r="D255" s="164" t="n">
        <v>1006</v>
      </c>
      <c r="E255" s="164" t="s">
        <v>591</v>
      </c>
      <c r="F255" s="164"/>
      <c r="G255" s="165" t="n">
        <f aca="false">G256+G259+G261+G263+G265</f>
        <v>1116</v>
      </c>
      <c r="H255" s="165" t="n">
        <f aca="false">H256+H259+H261+H263+H265</f>
        <v>930</v>
      </c>
      <c r="I255" s="160" t="n">
        <f aca="false">H255/G255*100</f>
        <v>83.3333333333333</v>
      </c>
    </row>
    <row r="256" customFormat="false" ht="29.25" hidden="false" customHeight="true" outlineLevel="0" collapsed="false">
      <c r="A256" s="161"/>
      <c r="B256" s="176" t="s">
        <v>622</v>
      </c>
      <c r="C256" s="164" t="s">
        <v>652</v>
      </c>
      <c r="D256" s="164" t="n">
        <v>1006</v>
      </c>
      <c r="E256" s="164" t="s">
        <v>623</v>
      </c>
      <c r="F256" s="164"/>
      <c r="G256" s="165" t="n">
        <f aca="false">G257+G258</f>
        <v>447</v>
      </c>
      <c r="H256" s="165" t="n">
        <f aca="false">H257+H258</f>
        <v>447</v>
      </c>
      <c r="I256" s="160" t="n">
        <f aca="false">H256/G256*100</f>
        <v>100</v>
      </c>
    </row>
    <row r="257" customFormat="false" ht="28.5" hidden="false" customHeight="true" outlineLevel="0" collapsed="false">
      <c r="A257" s="161"/>
      <c r="B257" s="176" t="s">
        <v>296</v>
      </c>
      <c r="C257" s="164" t="s">
        <v>652</v>
      </c>
      <c r="D257" s="164" t="n">
        <v>1006</v>
      </c>
      <c r="E257" s="164" t="s">
        <v>623</v>
      </c>
      <c r="F257" s="164" t="s">
        <v>297</v>
      </c>
      <c r="G257" s="165" t="n">
        <v>405</v>
      </c>
      <c r="H257" s="165" t="n">
        <v>405</v>
      </c>
      <c r="I257" s="160" t="n">
        <f aca="false">H257/G257*100</f>
        <v>100</v>
      </c>
    </row>
    <row r="258" customFormat="false" ht="28.5" hidden="false" customHeight="true" outlineLevel="0" collapsed="false">
      <c r="A258" s="161"/>
      <c r="B258" s="176" t="s">
        <v>420</v>
      </c>
      <c r="C258" s="164" t="s">
        <v>652</v>
      </c>
      <c r="D258" s="164" t="n">
        <v>1006</v>
      </c>
      <c r="E258" s="164" t="s">
        <v>623</v>
      </c>
      <c r="F258" s="164" t="s">
        <v>330</v>
      </c>
      <c r="G258" s="165" t="n">
        <v>42</v>
      </c>
      <c r="H258" s="165" t="n">
        <v>42</v>
      </c>
      <c r="I258" s="160" t="n">
        <f aca="false">H258/G258*100</f>
        <v>100</v>
      </c>
    </row>
    <row r="259" customFormat="false" ht="42.75" hidden="false" customHeight="true" outlineLevel="0" collapsed="false">
      <c r="A259" s="161"/>
      <c r="B259" s="176" t="s">
        <v>624</v>
      </c>
      <c r="C259" s="164" t="s">
        <v>652</v>
      </c>
      <c r="D259" s="164" t="s">
        <v>697</v>
      </c>
      <c r="E259" s="164" t="s">
        <v>625</v>
      </c>
      <c r="F259" s="164"/>
      <c r="G259" s="165" t="n">
        <f aca="false">G260</f>
        <v>365</v>
      </c>
      <c r="H259" s="165" t="n">
        <f aca="false">H260</f>
        <v>295</v>
      </c>
      <c r="I259" s="160" t="n">
        <f aca="false">H259/G259*100</f>
        <v>80.8219178082192</v>
      </c>
    </row>
    <row r="260" customFormat="false" ht="18" hidden="false" customHeight="true" outlineLevel="0" collapsed="false">
      <c r="A260" s="161"/>
      <c r="B260" s="176" t="s">
        <v>594</v>
      </c>
      <c r="C260" s="164" t="s">
        <v>652</v>
      </c>
      <c r="D260" s="164" t="s">
        <v>697</v>
      </c>
      <c r="E260" s="164" t="s">
        <v>625</v>
      </c>
      <c r="F260" s="164" t="s">
        <v>595</v>
      </c>
      <c r="G260" s="165" t="n">
        <v>365</v>
      </c>
      <c r="H260" s="165" t="n">
        <v>295</v>
      </c>
      <c r="I260" s="160" t="n">
        <f aca="false">H260/G260*100</f>
        <v>80.8219178082192</v>
      </c>
    </row>
    <row r="261" customFormat="false" ht="66.75" hidden="false" customHeight="true" outlineLevel="0" collapsed="false">
      <c r="A261" s="161"/>
      <c r="B261" s="176" t="s">
        <v>626</v>
      </c>
      <c r="C261" s="164" t="s">
        <v>652</v>
      </c>
      <c r="D261" s="164" t="s">
        <v>697</v>
      </c>
      <c r="E261" s="164" t="s">
        <v>627</v>
      </c>
      <c r="F261" s="164"/>
      <c r="G261" s="165" t="n">
        <f aca="false">G262</f>
        <v>224</v>
      </c>
      <c r="H261" s="165" t="n">
        <f aca="false">H262</f>
        <v>188</v>
      </c>
      <c r="I261" s="160" t="n">
        <f aca="false">H261/G261*100</f>
        <v>83.9285714285714</v>
      </c>
    </row>
    <row r="262" customFormat="false" ht="27.75" hidden="false" customHeight="true" outlineLevel="0" collapsed="false">
      <c r="A262" s="161"/>
      <c r="B262" s="176" t="s">
        <v>296</v>
      </c>
      <c r="C262" s="164" t="s">
        <v>652</v>
      </c>
      <c r="D262" s="164" t="s">
        <v>697</v>
      </c>
      <c r="E262" s="164" t="s">
        <v>627</v>
      </c>
      <c r="F262" s="164" t="s">
        <v>297</v>
      </c>
      <c r="G262" s="165" t="n">
        <v>224</v>
      </c>
      <c r="H262" s="165" t="n">
        <v>188</v>
      </c>
      <c r="I262" s="160" t="n">
        <f aca="false">H262/G262*100</f>
        <v>83.9285714285714</v>
      </c>
    </row>
    <row r="263" customFormat="false" ht="43.5" hidden="false" customHeight="true" outlineLevel="0" collapsed="false">
      <c r="A263" s="161"/>
      <c r="B263" s="176" t="s">
        <v>628</v>
      </c>
      <c r="C263" s="164" t="s">
        <v>652</v>
      </c>
      <c r="D263" s="164" t="s">
        <v>697</v>
      </c>
      <c r="E263" s="164" t="s">
        <v>629</v>
      </c>
      <c r="F263" s="164"/>
      <c r="G263" s="165" t="n">
        <f aca="false">G264</f>
        <v>30</v>
      </c>
      <c r="H263" s="165" t="n">
        <f aca="false">H264</f>
        <v>0</v>
      </c>
      <c r="I263" s="160" t="n">
        <f aca="false">H263/G263*100</f>
        <v>0</v>
      </c>
    </row>
    <row r="264" customFormat="false" ht="18.75" hidden="false" customHeight="true" outlineLevel="0" collapsed="false">
      <c r="A264" s="161"/>
      <c r="B264" s="176" t="s">
        <v>594</v>
      </c>
      <c r="C264" s="164" t="s">
        <v>652</v>
      </c>
      <c r="D264" s="164" t="s">
        <v>697</v>
      </c>
      <c r="E264" s="164" t="s">
        <v>629</v>
      </c>
      <c r="F264" s="164" t="s">
        <v>595</v>
      </c>
      <c r="G264" s="165" t="n">
        <v>30</v>
      </c>
      <c r="H264" s="165" t="n">
        <v>0</v>
      </c>
      <c r="I264" s="160" t="n">
        <f aca="false">H264/G264*100</f>
        <v>0</v>
      </c>
    </row>
    <row r="265" customFormat="false" ht="40.5" hidden="false" customHeight="true" outlineLevel="0" collapsed="false">
      <c r="A265" s="161"/>
      <c r="B265" s="176" t="s">
        <v>630</v>
      </c>
      <c r="C265" s="164" t="s">
        <v>652</v>
      </c>
      <c r="D265" s="164" t="s">
        <v>697</v>
      </c>
      <c r="E265" s="164" t="s">
        <v>631</v>
      </c>
      <c r="F265" s="164"/>
      <c r="G265" s="165" t="n">
        <f aca="false">G266</f>
        <v>50</v>
      </c>
      <c r="H265" s="165" t="n">
        <f aca="false">H266</f>
        <v>0</v>
      </c>
      <c r="I265" s="160" t="n">
        <f aca="false">H265/G265*100</f>
        <v>0</v>
      </c>
    </row>
    <row r="266" customFormat="false" ht="17.25" hidden="false" customHeight="true" outlineLevel="0" collapsed="false">
      <c r="A266" s="161"/>
      <c r="B266" s="176" t="s">
        <v>594</v>
      </c>
      <c r="C266" s="164" t="s">
        <v>652</v>
      </c>
      <c r="D266" s="164" t="s">
        <v>697</v>
      </c>
      <c r="E266" s="164" t="s">
        <v>631</v>
      </c>
      <c r="F266" s="164" t="s">
        <v>595</v>
      </c>
      <c r="G266" s="165" t="n">
        <v>50</v>
      </c>
      <c r="H266" s="165" t="n">
        <v>0</v>
      </c>
      <c r="I266" s="160" t="n">
        <f aca="false">H266/G266*100</f>
        <v>0</v>
      </c>
    </row>
    <row r="267" customFormat="false" ht="15.75" hidden="false" customHeight="true" outlineLevel="0" collapsed="false">
      <c r="A267" s="161"/>
      <c r="B267" s="186" t="s">
        <v>632</v>
      </c>
      <c r="C267" s="158" t="s">
        <v>652</v>
      </c>
      <c r="D267" s="158" t="s">
        <v>698</v>
      </c>
      <c r="E267" s="158"/>
      <c r="F267" s="158"/>
      <c r="G267" s="159" t="n">
        <f aca="false">G268</f>
        <v>915.213</v>
      </c>
      <c r="H267" s="159" t="n">
        <f aca="false">H268</f>
        <v>880.763</v>
      </c>
      <c r="I267" s="160" t="n">
        <f aca="false">H267/G267*100</f>
        <v>96.2358489226005</v>
      </c>
    </row>
    <row r="268" customFormat="false" ht="29.25" hidden="false" customHeight="true" outlineLevel="0" collapsed="false">
      <c r="A268" s="161"/>
      <c r="B268" s="199" t="s">
        <v>633</v>
      </c>
      <c r="C268" s="164" t="s">
        <v>652</v>
      </c>
      <c r="D268" s="164" t="s">
        <v>698</v>
      </c>
      <c r="E268" s="164" t="s">
        <v>634</v>
      </c>
      <c r="F268" s="164"/>
      <c r="G268" s="165" t="n">
        <f aca="false">G269</f>
        <v>915.213</v>
      </c>
      <c r="H268" s="165" t="n">
        <f aca="false">H269</f>
        <v>880.763</v>
      </c>
      <c r="I268" s="160" t="n">
        <f aca="false">H268/G268*100</f>
        <v>96.2358489226005</v>
      </c>
    </row>
    <row r="269" customFormat="false" ht="27" hidden="false" customHeight="true" outlineLevel="0" collapsed="false">
      <c r="A269" s="161"/>
      <c r="B269" s="199" t="s">
        <v>638</v>
      </c>
      <c r="C269" s="164" t="s">
        <v>652</v>
      </c>
      <c r="D269" s="164" t="s">
        <v>698</v>
      </c>
      <c r="E269" s="164" t="s">
        <v>636</v>
      </c>
      <c r="F269" s="164"/>
      <c r="G269" s="165" t="n">
        <f aca="false">G270</f>
        <v>915.213</v>
      </c>
      <c r="H269" s="165" t="n">
        <f aca="false">H270</f>
        <v>880.763</v>
      </c>
      <c r="I269" s="160" t="n">
        <f aca="false">H269/G269*100</f>
        <v>96.2358489226005</v>
      </c>
    </row>
    <row r="270" customFormat="false" ht="43.5" hidden="false" customHeight="true" outlineLevel="0" collapsed="false">
      <c r="A270" s="161"/>
      <c r="B270" s="199" t="s">
        <v>699</v>
      </c>
      <c r="C270" s="164" t="s">
        <v>652</v>
      </c>
      <c r="D270" s="164" t="s">
        <v>698</v>
      </c>
      <c r="E270" s="164" t="s">
        <v>637</v>
      </c>
      <c r="F270" s="164"/>
      <c r="G270" s="165" t="n">
        <f aca="false">G271+G272</f>
        <v>915.213</v>
      </c>
      <c r="H270" s="165" t="n">
        <f aca="false">H271+H272</f>
        <v>880.763</v>
      </c>
      <c r="I270" s="160" t="n">
        <f aca="false">H270/G270*100</f>
        <v>96.2358489226005</v>
      </c>
    </row>
    <row r="271" customFormat="false" ht="29.25" hidden="false" customHeight="true" outlineLevel="0" collapsed="false">
      <c r="A271" s="161"/>
      <c r="B271" s="176" t="s">
        <v>296</v>
      </c>
      <c r="C271" s="164" t="s">
        <v>652</v>
      </c>
      <c r="D271" s="164" t="s">
        <v>698</v>
      </c>
      <c r="E271" s="164" t="s">
        <v>637</v>
      </c>
      <c r="F271" s="164" t="s">
        <v>297</v>
      </c>
      <c r="G271" s="165" t="n">
        <v>620</v>
      </c>
      <c r="H271" s="165" t="n">
        <v>585.55</v>
      </c>
      <c r="I271" s="160" t="n">
        <f aca="false">H271/G271*100</f>
        <v>94.4435483870968</v>
      </c>
    </row>
    <row r="272" customFormat="false" ht="31.5" hidden="false" customHeight="true" outlineLevel="0" collapsed="false">
      <c r="A272" s="203"/>
      <c r="B272" s="199" t="s">
        <v>549</v>
      </c>
      <c r="C272" s="164" t="s">
        <v>652</v>
      </c>
      <c r="D272" s="164" t="s">
        <v>698</v>
      </c>
      <c r="E272" s="164" t="s">
        <v>637</v>
      </c>
      <c r="F272" s="164" t="s">
        <v>330</v>
      </c>
      <c r="G272" s="165" t="n">
        <v>295.213</v>
      </c>
      <c r="H272" s="165" t="n">
        <v>295.213</v>
      </c>
      <c r="I272" s="160" t="n">
        <f aca="false">H272/G272*100</f>
        <v>100</v>
      </c>
    </row>
    <row r="273" customFormat="false" ht="15.75" hidden="false" customHeight="true" outlineLevel="0" collapsed="false">
      <c r="A273" s="161"/>
      <c r="B273" s="186" t="s">
        <v>268</v>
      </c>
      <c r="C273" s="158" t="s">
        <v>652</v>
      </c>
      <c r="D273" s="158" t="s">
        <v>700</v>
      </c>
      <c r="E273" s="158"/>
      <c r="F273" s="158"/>
      <c r="G273" s="159" t="n">
        <f aca="false">G274</f>
        <v>300</v>
      </c>
      <c r="H273" s="159" t="n">
        <f aca="false">H274</f>
        <v>300</v>
      </c>
      <c r="I273" s="160" t="n">
        <f aca="false">H273/G273*100</f>
        <v>100</v>
      </c>
    </row>
    <row r="274" customFormat="false" ht="29.25" hidden="false" customHeight="true" outlineLevel="0" collapsed="false">
      <c r="A274" s="161"/>
      <c r="B274" s="199" t="s">
        <v>633</v>
      </c>
      <c r="C274" s="164" t="s">
        <v>652</v>
      </c>
      <c r="D274" s="164" t="s">
        <v>700</v>
      </c>
      <c r="E274" s="164" t="s">
        <v>634</v>
      </c>
      <c r="F274" s="164"/>
      <c r="G274" s="165" t="n">
        <f aca="false">G275</f>
        <v>300</v>
      </c>
      <c r="H274" s="165" t="n">
        <f aca="false">H275</f>
        <v>300</v>
      </c>
      <c r="I274" s="160" t="n">
        <f aca="false">H274/G274*100</f>
        <v>100</v>
      </c>
    </row>
    <row r="275" customFormat="false" ht="27" hidden="false" customHeight="true" outlineLevel="0" collapsed="false">
      <c r="A275" s="161"/>
      <c r="B275" s="199" t="s">
        <v>638</v>
      </c>
      <c r="C275" s="164" t="s">
        <v>652</v>
      </c>
      <c r="D275" s="164" t="s">
        <v>700</v>
      </c>
      <c r="E275" s="164" t="s">
        <v>639</v>
      </c>
      <c r="F275" s="164"/>
      <c r="G275" s="165" t="n">
        <f aca="false">G276</f>
        <v>300</v>
      </c>
      <c r="H275" s="165" t="n">
        <f aca="false">H276</f>
        <v>300</v>
      </c>
      <c r="I275" s="160" t="n">
        <f aca="false">H275/G275*100</f>
        <v>100</v>
      </c>
    </row>
    <row r="276" customFormat="false" ht="57.75" hidden="false" customHeight="true" outlineLevel="0" collapsed="false">
      <c r="A276" s="161"/>
      <c r="B276" s="199" t="s">
        <v>640</v>
      </c>
      <c r="C276" s="164" t="s">
        <v>652</v>
      </c>
      <c r="D276" s="164" t="s">
        <v>700</v>
      </c>
      <c r="E276" s="164" t="s">
        <v>641</v>
      </c>
      <c r="F276" s="164"/>
      <c r="G276" s="165" t="n">
        <f aca="false">G277</f>
        <v>300</v>
      </c>
      <c r="H276" s="165" t="n">
        <f aca="false">H277</f>
        <v>300</v>
      </c>
      <c r="I276" s="160" t="n">
        <f aca="false">H276/G276*100</f>
        <v>100</v>
      </c>
    </row>
    <row r="277" customFormat="false" ht="31.5" hidden="false" customHeight="true" outlineLevel="0" collapsed="false">
      <c r="A277" s="203"/>
      <c r="B277" s="199" t="s">
        <v>549</v>
      </c>
      <c r="C277" s="164" t="s">
        <v>652</v>
      </c>
      <c r="D277" s="164" t="s">
        <v>700</v>
      </c>
      <c r="E277" s="164" t="s">
        <v>641</v>
      </c>
      <c r="F277" s="164" t="s">
        <v>330</v>
      </c>
      <c r="G277" s="165" t="n">
        <v>300</v>
      </c>
      <c r="H277" s="165" t="n">
        <v>300</v>
      </c>
      <c r="I277" s="160" t="n">
        <f aca="false">H277/G277*100</f>
        <v>100</v>
      </c>
    </row>
    <row r="278" customFormat="false" ht="18.75" hidden="false" customHeight="true" outlineLevel="0" collapsed="false">
      <c r="A278" s="161" t="s">
        <v>226</v>
      </c>
      <c r="B278" s="205" t="s">
        <v>701</v>
      </c>
      <c r="C278" s="158" t="s">
        <v>702</v>
      </c>
      <c r="D278" s="158"/>
      <c r="E278" s="158"/>
      <c r="F278" s="158"/>
      <c r="G278" s="159" t="n">
        <f aca="false">G279</f>
        <v>2396.21287</v>
      </c>
      <c r="H278" s="159" t="n">
        <f aca="false">H279</f>
        <v>2232.33626</v>
      </c>
      <c r="I278" s="160" t="n">
        <f aca="false">H278/G278*100</f>
        <v>93.1610161997001</v>
      </c>
    </row>
    <row r="279" customFormat="false" ht="18.75" hidden="false" customHeight="true" outlineLevel="0" collapsed="false">
      <c r="A279" s="161"/>
      <c r="B279" s="205" t="s">
        <v>215</v>
      </c>
      <c r="C279" s="158" t="s">
        <v>702</v>
      </c>
      <c r="D279" s="158" t="s">
        <v>703</v>
      </c>
      <c r="E279" s="158"/>
      <c r="F279" s="158"/>
      <c r="G279" s="165" t="n">
        <f aca="false">G280</f>
        <v>2396.21287</v>
      </c>
      <c r="H279" s="165" t="n">
        <f aca="false">H280</f>
        <v>2232.33626</v>
      </c>
      <c r="I279" s="160" t="n">
        <f aca="false">H279/G279*100</f>
        <v>93.1610161997001</v>
      </c>
    </row>
    <row r="280" customFormat="false" ht="17.25" hidden="false" customHeight="true" outlineLevel="0" collapsed="false">
      <c r="A280" s="161"/>
      <c r="B280" s="204" t="s">
        <v>704</v>
      </c>
      <c r="C280" s="164" t="s">
        <v>702</v>
      </c>
      <c r="D280" s="164" t="s">
        <v>703</v>
      </c>
      <c r="E280" s="164" t="s">
        <v>289</v>
      </c>
      <c r="F280" s="164"/>
      <c r="G280" s="165" t="n">
        <f aca="false">G281</f>
        <v>2396.21287</v>
      </c>
      <c r="H280" s="165" t="n">
        <f aca="false">H281</f>
        <v>2232.33626</v>
      </c>
      <c r="I280" s="160" t="n">
        <f aca="false">H280/G280*100</f>
        <v>93.1610161997001</v>
      </c>
    </row>
    <row r="281" customFormat="false" ht="54" hidden="false" customHeight="true" outlineLevel="0" collapsed="false">
      <c r="A281" s="161"/>
      <c r="B281" s="204" t="s">
        <v>294</v>
      </c>
      <c r="C281" s="164" t="s">
        <v>702</v>
      </c>
      <c r="D281" s="164" t="s">
        <v>703</v>
      </c>
      <c r="E281" s="164" t="s">
        <v>295</v>
      </c>
      <c r="F281" s="164"/>
      <c r="G281" s="165" t="n">
        <f aca="false">G282+G283+G284</f>
        <v>2396.21287</v>
      </c>
      <c r="H281" s="165" t="n">
        <f aca="false">H282+H283+H284</f>
        <v>2232.33626</v>
      </c>
      <c r="I281" s="160" t="n">
        <f aca="false">H281/G281*100</f>
        <v>93.1610161997001</v>
      </c>
    </row>
    <row r="282" customFormat="false" ht="54.75" hidden="false" customHeight="true" outlineLevel="0" collapsed="false">
      <c r="A282" s="161"/>
      <c r="B282" s="176" t="s">
        <v>292</v>
      </c>
      <c r="C282" s="164" t="s">
        <v>702</v>
      </c>
      <c r="D282" s="164" t="s">
        <v>703</v>
      </c>
      <c r="E282" s="164" t="s">
        <v>295</v>
      </c>
      <c r="F282" s="164" t="s">
        <v>293</v>
      </c>
      <c r="G282" s="165" t="n">
        <v>1965.15236</v>
      </c>
      <c r="H282" s="165" t="n">
        <v>1957.89038</v>
      </c>
      <c r="I282" s="160" t="n">
        <f aca="false">H282/G282*100</f>
        <v>99.630462240597</v>
      </c>
    </row>
    <row r="283" customFormat="false" ht="29.25" hidden="false" customHeight="true" outlineLevel="0" collapsed="false">
      <c r="A283" s="161"/>
      <c r="B283" s="176" t="s">
        <v>296</v>
      </c>
      <c r="C283" s="164" t="s">
        <v>702</v>
      </c>
      <c r="D283" s="164" t="s">
        <v>703</v>
      </c>
      <c r="E283" s="164" t="s">
        <v>295</v>
      </c>
      <c r="F283" s="164" t="s">
        <v>297</v>
      </c>
      <c r="G283" s="165" t="n">
        <v>423.14543</v>
      </c>
      <c r="H283" s="165" t="n">
        <v>269.92026</v>
      </c>
      <c r="I283" s="160" t="n">
        <f aca="false">H283/G283*100</f>
        <v>63.7890051181694</v>
      </c>
      <c r="J283" s="65"/>
    </row>
    <row r="284" customFormat="false" ht="15.75" hidden="false" customHeight="true" outlineLevel="0" collapsed="false">
      <c r="A284" s="161"/>
      <c r="B284" s="176" t="s">
        <v>298</v>
      </c>
      <c r="C284" s="164" t="s">
        <v>702</v>
      </c>
      <c r="D284" s="164" t="s">
        <v>703</v>
      </c>
      <c r="E284" s="164" t="s">
        <v>295</v>
      </c>
      <c r="F284" s="164" t="s">
        <v>299</v>
      </c>
      <c r="G284" s="165" t="n">
        <v>7.91508</v>
      </c>
      <c r="H284" s="165" t="n">
        <v>4.52562</v>
      </c>
      <c r="I284" s="160" t="n">
        <f aca="false">H284/G284*100</f>
        <v>57.1771858275596</v>
      </c>
    </row>
    <row r="285" customFormat="false" ht="29.25" hidden="false" customHeight="true" outlineLevel="0" collapsed="false">
      <c r="A285" s="161" t="s">
        <v>233</v>
      </c>
      <c r="B285" s="205" t="s">
        <v>705</v>
      </c>
      <c r="C285" s="158" t="s">
        <v>350</v>
      </c>
      <c r="D285" s="158"/>
      <c r="E285" s="158"/>
      <c r="F285" s="158"/>
      <c r="G285" s="159" t="n">
        <f aca="false">G287+G292+G328+G335+G340+G350+G364+G376+G404+G410+G323</f>
        <v>61115.882865</v>
      </c>
      <c r="H285" s="159" t="n">
        <f aca="false">H287+H292+H328+H335+H340+H350+H364+H376+H404+H410+H323</f>
        <v>54213.80413</v>
      </c>
      <c r="I285" s="160" t="n">
        <f aca="false">H285/G285*100</f>
        <v>88.7065711703026</v>
      </c>
    </row>
    <row r="286" customFormat="false" ht="42.75" hidden="false" customHeight="true" outlineLevel="0" collapsed="false">
      <c r="A286" s="161"/>
      <c r="B286" s="185" t="s">
        <v>304</v>
      </c>
      <c r="C286" s="164" t="s">
        <v>350</v>
      </c>
      <c r="D286" s="164" t="s">
        <v>654</v>
      </c>
      <c r="E286" s="164" t="s">
        <v>305</v>
      </c>
      <c r="F286" s="164"/>
      <c r="G286" s="165" t="n">
        <f aca="false">G290</f>
        <v>6313.516</v>
      </c>
      <c r="H286" s="165" t="n">
        <f aca="false">H290</f>
        <v>6150.55441</v>
      </c>
      <c r="I286" s="160" t="n">
        <f aca="false">H286/G286*100</f>
        <v>97.4188456954889</v>
      </c>
    </row>
    <row r="287" customFormat="false" ht="38.25" hidden="false" customHeight="false" outlineLevel="0" collapsed="false">
      <c r="A287" s="161"/>
      <c r="B287" s="205" t="s">
        <v>300</v>
      </c>
      <c r="C287" s="158" t="s">
        <v>350</v>
      </c>
      <c r="D287" s="158" t="s">
        <v>654</v>
      </c>
      <c r="E287" s="158"/>
      <c r="F287" s="158"/>
      <c r="G287" s="159" t="n">
        <f aca="false">G288</f>
        <v>6313.516</v>
      </c>
      <c r="H287" s="159" t="n">
        <f aca="false">H288</f>
        <v>6150.55441</v>
      </c>
      <c r="I287" s="160" t="n">
        <f aca="false">H287/G287*100</f>
        <v>97.4188456954889</v>
      </c>
    </row>
    <row r="288" customFormat="false" ht="25.5" hidden="false" customHeight="true" outlineLevel="0" collapsed="false">
      <c r="A288" s="161"/>
      <c r="B288" s="185" t="s">
        <v>365</v>
      </c>
      <c r="C288" s="164" t="s">
        <v>350</v>
      </c>
      <c r="D288" s="164" t="s">
        <v>654</v>
      </c>
      <c r="E288" s="164" t="s">
        <v>706</v>
      </c>
      <c r="F288" s="164"/>
      <c r="G288" s="165" t="n">
        <f aca="false">G289</f>
        <v>6313.516</v>
      </c>
      <c r="H288" s="165" t="n">
        <f aca="false">H289</f>
        <v>6150.55441</v>
      </c>
      <c r="I288" s="160" t="n">
        <f aca="false">H288/G288*100</f>
        <v>97.4188456954889</v>
      </c>
    </row>
    <row r="289" customFormat="false" ht="27" hidden="false" customHeight="true" outlineLevel="0" collapsed="false">
      <c r="A289" s="161"/>
      <c r="B289" s="175" t="s">
        <v>707</v>
      </c>
      <c r="C289" s="164" t="s">
        <v>350</v>
      </c>
      <c r="D289" s="164" t="s">
        <v>654</v>
      </c>
      <c r="E289" s="164" t="s">
        <v>307</v>
      </c>
      <c r="F289" s="164"/>
      <c r="G289" s="165" t="n">
        <f aca="false">G290</f>
        <v>6313.516</v>
      </c>
      <c r="H289" s="165" t="n">
        <f aca="false">H290</f>
        <v>6150.55441</v>
      </c>
      <c r="I289" s="160" t="n">
        <f aca="false">H289/G289*100</f>
        <v>97.4188456954889</v>
      </c>
    </row>
    <row r="290" customFormat="false" ht="52.5" hidden="false" customHeight="true" outlineLevel="0" collapsed="false">
      <c r="A290" s="161"/>
      <c r="B290" s="175" t="s">
        <v>294</v>
      </c>
      <c r="C290" s="164" t="s">
        <v>350</v>
      </c>
      <c r="D290" s="164" t="s">
        <v>654</v>
      </c>
      <c r="E290" s="164" t="s">
        <v>309</v>
      </c>
      <c r="F290" s="164"/>
      <c r="G290" s="165" t="n">
        <f aca="false">G291</f>
        <v>6313.516</v>
      </c>
      <c r="H290" s="165" t="n">
        <f aca="false">H291</f>
        <v>6150.55441</v>
      </c>
      <c r="I290" s="160" t="n">
        <f aca="false">H290/G290*100</f>
        <v>97.4188456954889</v>
      </c>
    </row>
    <row r="291" customFormat="false" ht="53.25" hidden="false" customHeight="true" outlineLevel="0" collapsed="false">
      <c r="A291" s="161"/>
      <c r="B291" s="176" t="s">
        <v>292</v>
      </c>
      <c r="C291" s="164" t="s">
        <v>350</v>
      </c>
      <c r="D291" s="164" t="s">
        <v>654</v>
      </c>
      <c r="E291" s="164" t="s">
        <v>309</v>
      </c>
      <c r="F291" s="164" t="s">
        <v>293</v>
      </c>
      <c r="G291" s="165" t="n">
        <v>6313.516</v>
      </c>
      <c r="H291" s="165" t="n">
        <v>6150.55441</v>
      </c>
      <c r="I291" s="160" t="n">
        <f aca="false">H291/G291*100</f>
        <v>97.4188456954889</v>
      </c>
    </row>
    <row r="292" customFormat="false" ht="21.75" hidden="false" customHeight="true" outlineLevel="0" collapsed="false">
      <c r="A292" s="161"/>
      <c r="B292" s="186" t="s">
        <v>223</v>
      </c>
      <c r="C292" s="158" t="s">
        <v>350</v>
      </c>
      <c r="D292" s="158" t="s">
        <v>351</v>
      </c>
      <c r="E292" s="158"/>
      <c r="F292" s="158"/>
      <c r="G292" s="159" t="n">
        <f aca="false">G293+G309+G315+G320</f>
        <v>16439.42461</v>
      </c>
      <c r="H292" s="159" t="n">
        <f aca="false">H293+H309+H315+H320</f>
        <v>14809.63878</v>
      </c>
      <c r="I292" s="160" t="n">
        <f aca="false">H292/G292*100</f>
        <v>90.086113908095</v>
      </c>
    </row>
    <row r="293" customFormat="false" ht="24.75" hidden="false" customHeight="true" outlineLevel="0" collapsed="false">
      <c r="A293" s="189"/>
      <c r="B293" s="185" t="s">
        <v>345</v>
      </c>
      <c r="C293" s="164" t="s">
        <v>350</v>
      </c>
      <c r="D293" s="164" t="s">
        <v>351</v>
      </c>
      <c r="E293" s="164" t="s">
        <v>460</v>
      </c>
      <c r="F293" s="164"/>
      <c r="G293" s="165" t="n">
        <f aca="false">G294+G297+G300+G303+G306</f>
        <v>5815.77372</v>
      </c>
      <c r="H293" s="165" t="n">
        <f aca="false">H294+H297+H300+H303+H306</f>
        <v>4698.41847</v>
      </c>
      <c r="I293" s="160" t="n">
        <f aca="false">H293/G293*100</f>
        <v>80.7875047449405</v>
      </c>
    </row>
    <row r="294" customFormat="false" ht="52.5" hidden="false" customHeight="true" outlineLevel="0" collapsed="false">
      <c r="A294" s="161"/>
      <c r="B294" s="171" t="s">
        <v>347</v>
      </c>
      <c r="C294" s="164" t="s">
        <v>350</v>
      </c>
      <c r="D294" s="164" t="s">
        <v>351</v>
      </c>
      <c r="E294" s="164" t="s">
        <v>348</v>
      </c>
      <c r="F294" s="164"/>
      <c r="G294" s="165" t="n">
        <f aca="false">G295</f>
        <v>150</v>
      </c>
      <c r="H294" s="165" t="n">
        <f aca="false">H295</f>
        <v>145</v>
      </c>
      <c r="I294" s="160" t="n">
        <f aca="false">H294/G294*100</f>
        <v>96.6666666666667</v>
      </c>
    </row>
    <row r="295" customFormat="false" ht="40.5" hidden="false" customHeight="true" outlineLevel="0" collapsed="false">
      <c r="A295" s="161"/>
      <c r="B295" s="171" t="s">
        <v>334</v>
      </c>
      <c r="C295" s="164" t="s">
        <v>350</v>
      </c>
      <c r="D295" s="164" t="s">
        <v>351</v>
      </c>
      <c r="E295" s="164" t="s">
        <v>349</v>
      </c>
      <c r="F295" s="164"/>
      <c r="G295" s="165" t="n">
        <f aca="false">G296</f>
        <v>150</v>
      </c>
      <c r="H295" s="165" t="n">
        <f aca="false">H296</f>
        <v>145</v>
      </c>
      <c r="I295" s="160" t="n">
        <f aca="false">H295/G295*100</f>
        <v>96.6666666666667</v>
      </c>
    </row>
    <row r="296" customFormat="false" ht="27.75" hidden="false" customHeight="true" outlineLevel="0" collapsed="false">
      <c r="A296" s="161"/>
      <c r="B296" s="166" t="s">
        <v>296</v>
      </c>
      <c r="C296" s="164" t="s">
        <v>350</v>
      </c>
      <c r="D296" s="164" t="s">
        <v>351</v>
      </c>
      <c r="E296" s="164" t="s">
        <v>349</v>
      </c>
      <c r="F296" s="164" t="s">
        <v>297</v>
      </c>
      <c r="G296" s="165" t="n">
        <f aca="false">600-450</f>
        <v>150</v>
      </c>
      <c r="H296" s="165" t="n">
        <v>145</v>
      </c>
      <c r="I296" s="160" t="n">
        <f aca="false">H296/G296*100</f>
        <v>96.6666666666667</v>
      </c>
    </row>
    <row r="297" customFormat="false" ht="30.75" hidden="false" customHeight="true" outlineLevel="0" collapsed="false">
      <c r="A297" s="161"/>
      <c r="B297" s="171" t="s">
        <v>353</v>
      </c>
      <c r="C297" s="164" t="s">
        <v>350</v>
      </c>
      <c r="D297" s="164" t="s">
        <v>351</v>
      </c>
      <c r="E297" s="164" t="s">
        <v>354</v>
      </c>
      <c r="F297" s="164"/>
      <c r="G297" s="165" t="n">
        <f aca="false">G298</f>
        <v>3395.36572</v>
      </c>
      <c r="H297" s="165" t="n">
        <f aca="false">H298</f>
        <v>3295.02492</v>
      </c>
      <c r="I297" s="160" t="n">
        <f aca="false">H297/G297*100</f>
        <v>97.0447719546394</v>
      </c>
    </row>
    <row r="298" customFormat="false" ht="40.5" hidden="false" customHeight="true" outlineLevel="0" collapsed="false">
      <c r="A298" s="161"/>
      <c r="B298" s="171" t="s">
        <v>334</v>
      </c>
      <c r="C298" s="164" t="s">
        <v>350</v>
      </c>
      <c r="D298" s="164" t="s">
        <v>351</v>
      </c>
      <c r="E298" s="164" t="s">
        <v>355</v>
      </c>
      <c r="F298" s="164"/>
      <c r="G298" s="165" t="n">
        <f aca="false">G299</f>
        <v>3395.36572</v>
      </c>
      <c r="H298" s="165" t="n">
        <f aca="false">H299</f>
        <v>3295.02492</v>
      </c>
      <c r="I298" s="160" t="n">
        <f aca="false">H298/G298*100</f>
        <v>97.0447719546394</v>
      </c>
    </row>
    <row r="299" customFormat="false" ht="27.75" hidden="false" customHeight="true" outlineLevel="0" collapsed="false">
      <c r="A299" s="161"/>
      <c r="B299" s="166" t="s">
        <v>296</v>
      </c>
      <c r="C299" s="164" t="s">
        <v>350</v>
      </c>
      <c r="D299" s="164" t="s">
        <v>351</v>
      </c>
      <c r="E299" s="164" t="s">
        <v>355</v>
      </c>
      <c r="F299" s="164" t="s">
        <v>297</v>
      </c>
      <c r="G299" s="165" t="n">
        <v>3395.36572</v>
      </c>
      <c r="H299" s="165" t="n">
        <v>3295.02492</v>
      </c>
      <c r="I299" s="160" t="n">
        <f aca="false">H299/G299*100</f>
        <v>97.0447719546394</v>
      </c>
    </row>
    <row r="300" customFormat="false" ht="64.5" hidden="false" customHeight="true" outlineLevel="0" collapsed="false">
      <c r="A300" s="161"/>
      <c r="B300" s="171" t="s">
        <v>356</v>
      </c>
      <c r="C300" s="164" t="s">
        <v>350</v>
      </c>
      <c r="D300" s="164" t="s">
        <v>351</v>
      </c>
      <c r="E300" s="164" t="s">
        <v>357</v>
      </c>
      <c r="F300" s="164"/>
      <c r="G300" s="165" t="n">
        <f aca="false">G301</f>
        <v>50</v>
      </c>
      <c r="H300" s="165" t="n">
        <f aca="false">H301</f>
        <v>48</v>
      </c>
      <c r="I300" s="160" t="n">
        <f aca="false">H300/G300*100</f>
        <v>96</v>
      </c>
    </row>
    <row r="301" customFormat="false" ht="40.5" hidden="false" customHeight="true" outlineLevel="0" collapsed="false">
      <c r="A301" s="161"/>
      <c r="B301" s="171" t="s">
        <v>334</v>
      </c>
      <c r="C301" s="164" t="s">
        <v>350</v>
      </c>
      <c r="D301" s="164" t="s">
        <v>351</v>
      </c>
      <c r="E301" s="164" t="s">
        <v>358</v>
      </c>
      <c r="F301" s="164"/>
      <c r="G301" s="165" t="n">
        <f aca="false">G302</f>
        <v>50</v>
      </c>
      <c r="H301" s="165" t="n">
        <f aca="false">H302</f>
        <v>48</v>
      </c>
      <c r="I301" s="160" t="n">
        <f aca="false">H301/G301*100</f>
        <v>96</v>
      </c>
    </row>
    <row r="302" customFormat="false" ht="27.75" hidden="false" customHeight="true" outlineLevel="0" collapsed="false">
      <c r="A302" s="161"/>
      <c r="B302" s="166" t="s">
        <v>296</v>
      </c>
      <c r="C302" s="164" t="s">
        <v>350</v>
      </c>
      <c r="D302" s="164" t="s">
        <v>351</v>
      </c>
      <c r="E302" s="164" t="s">
        <v>358</v>
      </c>
      <c r="F302" s="164" t="s">
        <v>297</v>
      </c>
      <c r="G302" s="165" t="n">
        <f aca="false">200-150</f>
        <v>50</v>
      </c>
      <c r="H302" s="165" t="n">
        <v>48</v>
      </c>
      <c r="I302" s="160" t="n">
        <f aca="false">H302/G302*100</f>
        <v>96</v>
      </c>
    </row>
    <row r="303" customFormat="false" ht="41.25" hidden="false" customHeight="true" outlineLevel="0" collapsed="false">
      <c r="A303" s="161"/>
      <c r="B303" s="171" t="s">
        <v>359</v>
      </c>
      <c r="C303" s="164" t="s">
        <v>350</v>
      </c>
      <c r="D303" s="164" t="s">
        <v>351</v>
      </c>
      <c r="E303" s="164" t="s">
        <v>360</v>
      </c>
      <c r="F303" s="164"/>
      <c r="G303" s="165" t="n">
        <f aca="false">G304</f>
        <v>120</v>
      </c>
      <c r="H303" s="165" t="n">
        <f aca="false">H304</f>
        <v>85</v>
      </c>
      <c r="I303" s="160" t="n">
        <f aca="false">H303/G303*100</f>
        <v>70.8333333333333</v>
      </c>
    </row>
    <row r="304" customFormat="false" ht="40.5" hidden="false" customHeight="true" outlineLevel="0" collapsed="false">
      <c r="A304" s="161"/>
      <c r="B304" s="171" t="s">
        <v>334</v>
      </c>
      <c r="C304" s="164" t="s">
        <v>350</v>
      </c>
      <c r="D304" s="164" t="s">
        <v>351</v>
      </c>
      <c r="E304" s="164" t="s">
        <v>361</v>
      </c>
      <c r="F304" s="164"/>
      <c r="G304" s="165" t="n">
        <f aca="false">G305</f>
        <v>120</v>
      </c>
      <c r="H304" s="165" t="n">
        <f aca="false">H305</f>
        <v>85</v>
      </c>
      <c r="I304" s="160" t="n">
        <f aca="false">H304/G304*100</f>
        <v>70.8333333333333</v>
      </c>
    </row>
    <row r="305" customFormat="false" ht="27.75" hidden="false" customHeight="true" outlineLevel="0" collapsed="false">
      <c r="A305" s="161"/>
      <c r="B305" s="166" t="s">
        <v>296</v>
      </c>
      <c r="C305" s="164" t="s">
        <v>350</v>
      </c>
      <c r="D305" s="164" t="s">
        <v>351</v>
      </c>
      <c r="E305" s="164" t="s">
        <v>361</v>
      </c>
      <c r="F305" s="164" t="s">
        <v>297</v>
      </c>
      <c r="G305" s="165" t="n">
        <v>120</v>
      </c>
      <c r="H305" s="165" t="n">
        <v>85</v>
      </c>
      <c r="I305" s="160" t="n">
        <f aca="false">H305/G305*100</f>
        <v>70.8333333333333</v>
      </c>
    </row>
    <row r="306" customFormat="false" ht="54.75" hidden="false" customHeight="true" outlineLevel="0" collapsed="false">
      <c r="A306" s="161"/>
      <c r="B306" s="171" t="s">
        <v>362</v>
      </c>
      <c r="C306" s="164" t="s">
        <v>350</v>
      </c>
      <c r="D306" s="164" t="s">
        <v>351</v>
      </c>
      <c r="E306" s="164" t="s">
        <v>363</v>
      </c>
      <c r="F306" s="164"/>
      <c r="G306" s="165" t="n">
        <f aca="false">G307</f>
        <v>2100.408</v>
      </c>
      <c r="H306" s="165" t="n">
        <f aca="false">H307</f>
        <v>1125.39355</v>
      </c>
      <c r="I306" s="160" t="n">
        <f aca="false">H306/G306*100</f>
        <v>53.5797592658188</v>
      </c>
    </row>
    <row r="307" customFormat="false" ht="40.5" hidden="false" customHeight="true" outlineLevel="0" collapsed="false">
      <c r="A307" s="161"/>
      <c r="B307" s="171" t="s">
        <v>334</v>
      </c>
      <c r="C307" s="164" t="s">
        <v>350</v>
      </c>
      <c r="D307" s="164" t="s">
        <v>351</v>
      </c>
      <c r="E307" s="164" t="s">
        <v>364</v>
      </c>
      <c r="F307" s="164"/>
      <c r="G307" s="165" t="n">
        <f aca="false">G308</f>
        <v>2100.408</v>
      </c>
      <c r="H307" s="165" t="n">
        <f aca="false">H308</f>
        <v>1125.39355</v>
      </c>
      <c r="I307" s="160" t="n">
        <f aca="false">H307/G307*100</f>
        <v>53.5797592658188</v>
      </c>
    </row>
    <row r="308" customFormat="false" ht="27.75" hidden="false" customHeight="true" outlineLevel="0" collapsed="false">
      <c r="A308" s="161"/>
      <c r="B308" s="166" t="s">
        <v>296</v>
      </c>
      <c r="C308" s="164" t="s">
        <v>350</v>
      </c>
      <c r="D308" s="164" t="s">
        <v>351</v>
      </c>
      <c r="E308" s="164" t="s">
        <v>364</v>
      </c>
      <c r="F308" s="164" t="s">
        <v>297</v>
      </c>
      <c r="G308" s="165" t="n">
        <v>2100.408</v>
      </c>
      <c r="H308" s="165" t="n">
        <v>1125.39355</v>
      </c>
      <c r="I308" s="160" t="n">
        <f aca="false">H308/G308*100</f>
        <v>53.5797592658188</v>
      </c>
    </row>
    <row r="309" customFormat="false" ht="24.75" hidden="false" customHeight="true" outlineLevel="0" collapsed="false">
      <c r="A309" s="161"/>
      <c r="B309" s="163" t="s">
        <v>365</v>
      </c>
      <c r="C309" s="164" t="s">
        <v>350</v>
      </c>
      <c r="D309" s="164" t="s">
        <v>351</v>
      </c>
      <c r="E309" s="164" t="s">
        <v>307</v>
      </c>
      <c r="F309" s="164"/>
      <c r="G309" s="165" t="n">
        <f aca="false">G310</f>
        <v>5129.483</v>
      </c>
      <c r="H309" s="165" t="n">
        <f aca="false">H310</f>
        <v>4617.05242</v>
      </c>
      <c r="I309" s="160" t="n">
        <f aca="false">H309/G309*100</f>
        <v>90.0100930249696</v>
      </c>
    </row>
    <row r="310" customFormat="false" ht="31.5" hidden="false" customHeight="true" outlineLevel="0" collapsed="false">
      <c r="A310" s="161"/>
      <c r="B310" s="163" t="s">
        <v>707</v>
      </c>
      <c r="C310" s="164" t="s">
        <v>350</v>
      </c>
      <c r="D310" s="164" t="s">
        <v>351</v>
      </c>
      <c r="E310" s="164" t="s">
        <v>367</v>
      </c>
      <c r="F310" s="164"/>
      <c r="G310" s="165" t="n">
        <f aca="false">G311</f>
        <v>5129.483</v>
      </c>
      <c r="H310" s="165" t="n">
        <f aca="false">H311</f>
        <v>4617.05242</v>
      </c>
      <c r="I310" s="160" t="n">
        <f aca="false">H310/G310*100</f>
        <v>90.0100930249696</v>
      </c>
    </row>
    <row r="311" customFormat="false" ht="40.5" hidden="false" customHeight="true" outlineLevel="0" collapsed="false">
      <c r="A311" s="161"/>
      <c r="B311" s="163" t="s">
        <v>336</v>
      </c>
      <c r="C311" s="164" t="s">
        <v>350</v>
      </c>
      <c r="D311" s="164" t="s">
        <v>351</v>
      </c>
      <c r="E311" s="164" t="s">
        <v>368</v>
      </c>
      <c r="F311" s="164"/>
      <c r="G311" s="165" t="n">
        <f aca="false">G312+G313+G314</f>
        <v>5129.483</v>
      </c>
      <c r="H311" s="165" t="n">
        <f aca="false">H312+H313+H314</f>
        <v>4617.05242</v>
      </c>
      <c r="I311" s="160" t="n">
        <f aca="false">H311/G311*100</f>
        <v>90.0100930249696</v>
      </c>
    </row>
    <row r="312" customFormat="false" ht="54.75" hidden="false" customHeight="true" outlineLevel="0" collapsed="false">
      <c r="A312" s="161"/>
      <c r="B312" s="166" t="s">
        <v>292</v>
      </c>
      <c r="C312" s="164" t="s">
        <v>350</v>
      </c>
      <c r="D312" s="164" t="s">
        <v>351</v>
      </c>
      <c r="E312" s="164" t="s">
        <v>368</v>
      </c>
      <c r="F312" s="164" t="s">
        <v>293</v>
      </c>
      <c r="G312" s="165" t="n">
        <v>4315.213</v>
      </c>
      <c r="H312" s="165" t="n">
        <v>4160.3205</v>
      </c>
      <c r="I312" s="160" t="n">
        <f aca="false">H312/G312*100</f>
        <v>96.4105479845375</v>
      </c>
    </row>
    <row r="313" customFormat="false" ht="27.75" hidden="false" customHeight="true" outlineLevel="0" collapsed="false">
      <c r="A313" s="161"/>
      <c r="B313" s="166" t="s">
        <v>296</v>
      </c>
      <c r="C313" s="164" t="s">
        <v>350</v>
      </c>
      <c r="D313" s="164" t="s">
        <v>351</v>
      </c>
      <c r="E313" s="164" t="s">
        <v>368</v>
      </c>
      <c r="F313" s="164" t="s">
        <v>297</v>
      </c>
      <c r="G313" s="165" t="n">
        <v>655.72</v>
      </c>
      <c r="H313" s="165" t="n">
        <v>376.94994</v>
      </c>
      <c r="I313" s="160" t="n">
        <f aca="false">H313/G313*100</f>
        <v>57.4864179832856</v>
      </c>
    </row>
    <row r="314" customFormat="false" ht="15.75" hidden="false" customHeight="true" outlineLevel="0" collapsed="false">
      <c r="A314" s="161"/>
      <c r="B314" s="166" t="s">
        <v>298</v>
      </c>
      <c r="C314" s="164" t="s">
        <v>350</v>
      </c>
      <c r="D314" s="164" t="s">
        <v>351</v>
      </c>
      <c r="E314" s="164" t="s">
        <v>368</v>
      </c>
      <c r="F314" s="164" t="s">
        <v>299</v>
      </c>
      <c r="G314" s="165" t="n">
        <v>158.55</v>
      </c>
      <c r="H314" s="165" t="n">
        <v>79.78198</v>
      </c>
      <c r="I314" s="160" t="n">
        <f aca="false">H314/G314*100</f>
        <v>50.3197603279723</v>
      </c>
    </row>
    <row r="315" customFormat="false" ht="42.75" hidden="false" customHeight="true" outlineLevel="0" collapsed="false">
      <c r="A315" s="189"/>
      <c r="B315" s="190" t="s">
        <v>376</v>
      </c>
      <c r="C315" s="164" t="s">
        <v>350</v>
      </c>
      <c r="D315" s="164" t="s">
        <v>351</v>
      </c>
      <c r="E315" s="164" t="s">
        <v>377</v>
      </c>
      <c r="F315" s="164"/>
      <c r="G315" s="165" t="n">
        <f aca="false">G316+G318</f>
        <v>4207.46789</v>
      </c>
      <c r="H315" s="165" t="n">
        <f aca="false">H316+H318</f>
        <v>4207.46789</v>
      </c>
      <c r="I315" s="160" t="n">
        <f aca="false">H315/G315*100</f>
        <v>100</v>
      </c>
    </row>
    <row r="316" customFormat="false" ht="63" hidden="false" customHeight="true" outlineLevel="0" collapsed="false">
      <c r="A316" s="189"/>
      <c r="B316" s="190" t="s">
        <v>708</v>
      </c>
      <c r="C316" s="164" t="s">
        <v>350</v>
      </c>
      <c r="D316" s="164" t="s">
        <v>351</v>
      </c>
      <c r="E316" s="164" t="s">
        <v>379</v>
      </c>
      <c r="F316" s="164"/>
      <c r="G316" s="165" t="n">
        <f aca="false">G317</f>
        <v>3786.7211</v>
      </c>
      <c r="H316" s="165" t="n">
        <f aca="false">H317</f>
        <v>3786.7211</v>
      </c>
      <c r="I316" s="160" t="n">
        <f aca="false">H316/G316*100</f>
        <v>100</v>
      </c>
    </row>
    <row r="317" customFormat="false" ht="31.5" hidden="false" customHeight="true" outlineLevel="0" collapsed="false">
      <c r="A317" s="189"/>
      <c r="B317" s="191" t="s">
        <v>380</v>
      </c>
      <c r="C317" s="164" t="s">
        <v>350</v>
      </c>
      <c r="D317" s="164" t="s">
        <v>351</v>
      </c>
      <c r="E317" s="164" t="s">
        <v>379</v>
      </c>
      <c r="F317" s="164" t="s">
        <v>381</v>
      </c>
      <c r="G317" s="165" t="n">
        <v>3786.7211</v>
      </c>
      <c r="H317" s="165" t="n">
        <v>3786.7211</v>
      </c>
      <c r="I317" s="160" t="n">
        <f aca="false">H317/G317*100</f>
        <v>100</v>
      </c>
    </row>
    <row r="318" customFormat="false" ht="67.5" hidden="false" customHeight="true" outlineLevel="0" collapsed="false">
      <c r="A318" s="189"/>
      <c r="B318" s="190" t="s">
        <v>709</v>
      </c>
      <c r="C318" s="164" t="s">
        <v>350</v>
      </c>
      <c r="D318" s="164" t="s">
        <v>351</v>
      </c>
      <c r="E318" s="164" t="s">
        <v>383</v>
      </c>
      <c r="F318" s="164"/>
      <c r="G318" s="165" t="n">
        <f aca="false">G319</f>
        <v>420.74679</v>
      </c>
      <c r="H318" s="165" t="n">
        <f aca="false">H319</f>
        <v>420.74679</v>
      </c>
      <c r="I318" s="160" t="n">
        <f aca="false">H318/G318*100</f>
        <v>100</v>
      </c>
    </row>
    <row r="319" customFormat="false" ht="27.75" hidden="false" customHeight="true" outlineLevel="0" collapsed="false">
      <c r="A319" s="189"/>
      <c r="B319" s="191" t="s">
        <v>380</v>
      </c>
      <c r="C319" s="164" t="s">
        <v>350</v>
      </c>
      <c r="D319" s="164" t="s">
        <v>351</v>
      </c>
      <c r="E319" s="164" t="s">
        <v>383</v>
      </c>
      <c r="F319" s="164" t="s">
        <v>381</v>
      </c>
      <c r="G319" s="165" t="n">
        <v>420.74679</v>
      </c>
      <c r="H319" s="165" t="n">
        <v>420.74679</v>
      </c>
      <c r="I319" s="160" t="n">
        <f aca="false">H319/G319*100</f>
        <v>100</v>
      </c>
    </row>
    <row r="320" customFormat="false" ht="17.25" hidden="false" customHeight="true" outlineLevel="0" collapsed="false">
      <c r="A320" s="161"/>
      <c r="B320" s="199" t="s">
        <v>288</v>
      </c>
      <c r="C320" s="164" t="s">
        <v>350</v>
      </c>
      <c r="D320" s="164" t="s">
        <v>351</v>
      </c>
      <c r="E320" s="164" t="s">
        <v>289</v>
      </c>
      <c r="F320" s="164"/>
      <c r="G320" s="182" t="n">
        <f aca="false">G321</f>
        <v>1286.7</v>
      </c>
      <c r="H320" s="182" t="n">
        <f aca="false">H321</f>
        <v>1286.7</v>
      </c>
      <c r="I320" s="160" t="n">
        <f aca="false">H320/G320*100</f>
        <v>100</v>
      </c>
    </row>
    <row r="321" customFormat="false" ht="42" hidden="false" customHeight="true" outlineLevel="0" collapsed="false">
      <c r="A321" s="161"/>
      <c r="B321" s="223" t="s">
        <v>342</v>
      </c>
      <c r="C321" s="164" t="s">
        <v>350</v>
      </c>
      <c r="D321" s="164" t="s">
        <v>351</v>
      </c>
      <c r="E321" s="164" t="s">
        <v>343</v>
      </c>
      <c r="F321" s="164"/>
      <c r="G321" s="182" t="n">
        <f aca="false">G322</f>
        <v>1286.7</v>
      </c>
      <c r="H321" s="182" t="n">
        <f aca="false">H322</f>
        <v>1286.7</v>
      </c>
      <c r="I321" s="160" t="n">
        <f aca="false">H321/G321*100</f>
        <v>100</v>
      </c>
    </row>
    <row r="322" customFormat="false" ht="28.5" hidden="false" customHeight="true" outlineLevel="0" collapsed="false">
      <c r="A322" s="161"/>
      <c r="B322" s="176" t="s">
        <v>296</v>
      </c>
      <c r="C322" s="164" t="s">
        <v>350</v>
      </c>
      <c r="D322" s="164" t="s">
        <v>351</v>
      </c>
      <c r="E322" s="164" t="s">
        <v>343</v>
      </c>
      <c r="F322" s="164" t="s">
        <v>297</v>
      </c>
      <c r="G322" s="165" t="n">
        <v>1286.7</v>
      </c>
      <c r="H322" s="165" t="n">
        <v>1286.7</v>
      </c>
      <c r="I322" s="160" t="n">
        <f aca="false">H322/G322*100</f>
        <v>100</v>
      </c>
    </row>
    <row r="323" customFormat="false" ht="27.75" hidden="false" customHeight="true" outlineLevel="0" collapsed="false">
      <c r="A323" s="189"/>
      <c r="B323" s="230" t="s">
        <v>413</v>
      </c>
      <c r="C323" s="158" t="s">
        <v>350</v>
      </c>
      <c r="D323" s="158" t="s">
        <v>664</v>
      </c>
      <c r="E323" s="164"/>
      <c r="F323" s="164"/>
      <c r="G323" s="159" t="n">
        <f aca="false">G324</f>
        <v>45</v>
      </c>
      <c r="H323" s="159" t="n">
        <f aca="false">H324</f>
        <v>44.98035</v>
      </c>
      <c r="I323" s="160" t="n">
        <f aca="false">H323/G323*100</f>
        <v>99.9563333333333</v>
      </c>
    </row>
    <row r="324" customFormat="false" ht="42.75" hidden="false" customHeight="true" outlineLevel="0" collapsed="false">
      <c r="A324" s="189"/>
      <c r="B324" s="191" t="s">
        <v>666</v>
      </c>
      <c r="C324" s="164" t="s">
        <v>350</v>
      </c>
      <c r="D324" s="164" t="s">
        <v>664</v>
      </c>
      <c r="E324" s="164" t="s">
        <v>427</v>
      </c>
      <c r="F324" s="164"/>
      <c r="G324" s="165" t="n">
        <f aca="false">G325</f>
        <v>45</v>
      </c>
      <c r="H324" s="165" t="n">
        <f aca="false">H325</f>
        <v>44.98035</v>
      </c>
      <c r="I324" s="160" t="n">
        <f aca="false">H324/G324*100</f>
        <v>99.9563333333333</v>
      </c>
    </row>
    <row r="325" customFormat="false" ht="30.75" hidden="false" customHeight="true" outlineLevel="0" collapsed="false">
      <c r="A325" s="189"/>
      <c r="B325" s="191" t="s">
        <v>428</v>
      </c>
      <c r="C325" s="164" t="s">
        <v>350</v>
      </c>
      <c r="D325" s="164" t="s">
        <v>664</v>
      </c>
      <c r="E325" s="164" t="s">
        <v>429</v>
      </c>
      <c r="F325" s="164"/>
      <c r="G325" s="165" t="n">
        <f aca="false">G326</f>
        <v>45</v>
      </c>
      <c r="H325" s="165" t="n">
        <f aca="false">H326</f>
        <v>44.98035</v>
      </c>
      <c r="I325" s="160" t="n">
        <f aca="false">H325/G325*100</f>
        <v>99.9563333333333</v>
      </c>
    </row>
    <row r="326" customFormat="false" ht="45.75" hidden="false" customHeight="true" outlineLevel="0" collapsed="false">
      <c r="A326" s="189"/>
      <c r="B326" s="199" t="s">
        <v>418</v>
      </c>
      <c r="C326" s="164" t="s">
        <v>350</v>
      </c>
      <c r="D326" s="164" t="s">
        <v>664</v>
      </c>
      <c r="E326" s="164" t="s">
        <v>430</v>
      </c>
      <c r="F326" s="164"/>
      <c r="G326" s="165" t="n">
        <f aca="false">G327</f>
        <v>45</v>
      </c>
      <c r="H326" s="165" t="n">
        <f aca="false">H327</f>
        <v>44.98035</v>
      </c>
      <c r="I326" s="160" t="n">
        <f aca="false">H326/G326*100</f>
        <v>99.9563333333333</v>
      </c>
    </row>
    <row r="327" customFormat="false" ht="30.75" hidden="false" customHeight="true" outlineLevel="0" collapsed="false">
      <c r="A327" s="189"/>
      <c r="B327" s="176" t="s">
        <v>296</v>
      </c>
      <c r="C327" s="164" t="s">
        <v>350</v>
      </c>
      <c r="D327" s="164" t="s">
        <v>664</v>
      </c>
      <c r="E327" s="164" t="s">
        <v>430</v>
      </c>
      <c r="F327" s="164" t="s">
        <v>710</v>
      </c>
      <c r="G327" s="165" t="n">
        <v>45</v>
      </c>
      <c r="H327" s="165" t="n">
        <v>44.98035</v>
      </c>
      <c r="I327" s="160" t="n">
        <f aca="false">H327/G327*100</f>
        <v>99.9563333333333</v>
      </c>
    </row>
    <row r="328" customFormat="false" ht="17.25" hidden="false" customHeight="true" outlineLevel="0" collapsed="false">
      <c r="A328" s="161"/>
      <c r="B328" s="186" t="s">
        <v>236</v>
      </c>
      <c r="C328" s="158" t="s">
        <v>350</v>
      </c>
      <c r="D328" s="158" t="s">
        <v>711</v>
      </c>
      <c r="E328" s="158"/>
      <c r="F328" s="158"/>
      <c r="G328" s="159" t="n">
        <f aca="false">G329</f>
        <v>2752.01834</v>
      </c>
      <c r="H328" s="159" t="n">
        <f aca="false">H329</f>
        <v>0</v>
      </c>
      <c r="I328" s="160" t="n">
        <f aca="false">H328/G328*100</f>
        <v>0</v>
      </c>
    </row>
    <row r="329" customFormat="false" ht="28.5" hidden="false" customHeight="true" outlineLevel="0" collapsed="false">
      <c r="A329" s="161"/>
      <c r="B329" s="204" t="s">
        <v>431</v>
      </c>
      <c r="C329" s="164" t="s">
        <v>350</v>
      </c>
      <c r="D329" s="164" t="s">
        <v>711</v>
      </c>
      <c r="E329" s="164" t="s">
        <v>432</v>
      </c>
      <c r="F329" s="164"/>
      <c r="G329" s="165" t="n">
        <f aca="false">G330</f>
        <v>2752.01834</v>
      </c>
      <c r="H329" s="165" t="n">
        <f aca="false">H330</f>
        <v>0</v>
      </c>
      <c r="I329" s="160" t="n">
        <f aca="false">H329/G329*100</f>
        <v>0</v>
      </c>
    </row>
    <row r="330" customFormat="false" ht="27.75" hidden="false" customHeight="true" outlineLevel="0" collapsed="false">
      <c r="A330" s="189"/>
      <c r="B330" s="204" t="s">
        <v>433</v>
      </c>
      <c r="C330" s="164" t="s">
        <v>350</v>
      </c>
      <c r="D330" s="164" t="s">
        <v>711</v>
      </c>
      <c r="E330" s="164" t="s">
        <v>434</v>
      </c>
      <c r="F330" s="164"/>
      <c r="G330" s="165" t="n">
        <f aca="false">G331+G333</f>
        <v>2752.01834</v>
      </c>
      <c r="H330" s="165" t="n">
        <f aca="false">H331+H333</f>
        <v>0</v>
      </c>
      <c r="I330" s="160" t="n">
        <f aca="false">H330/G330*100</f>
        <v>0</v>
      </c>
    </row>
    <row r="331" customFormat="false" ht="27.75" hidden="false" customHeight="true" outlineLevel="0" collapsed="false">
      <c r="A331" s="161"/>
      <c r="B331" s="199" t="s">
        <v>712</v>
      </c>
      <c r="C331" s="164" t="s">
        <v>350</v>
      </c>
      <c r="D331" s="164" t="s">
        <v>711</v>
      </c>
      <c r="E331" s="164" t="s">
        <v>436</v>
      </c>
      <c r="F331" s="164"/>
      <c r="G331" s="165" t="n">
        <f aca="false">G332</f>
        <v>2724.77064</v>
      </c>
      <c r="H331" s="165" t="n">
        <f aca="false">H332</f>
        <v>0</v>
      </c>
      <c r="I331" s="160" t="n">
        <f aca="false">H331/G331*100</f>
        <v>0</v>
      </c>
    </row>
    <row r="332" customFormat="false" ht="27" hidden="false" customHeight="true" outlineLevel="0" collapsed="false">
      <c r="A332" s="161"/>
      <c r="B332" s="176" t="s">
        <v>296</v>
      </c>
      <c r="C332" s="164" t="s">
        <v>350</v>
      </c>
      <c r="D332" s="164" t="s">
        <v>711</v>
      </c>
      <c r="E332" s="164" t="s">
        <v>436</v>
      </c>
      <c r="F332" s="164" t="s">
        <v>297</v>
      </c>
      <c r="G332" s="165" t="n">
        <v>2724.77064</v>
      </c>
      <c r="H332" s="165" t="n">
        <v>0</v>
      </c>
      <c r="I332" s="160" t="n">
        <f aca="false">H332/G332*100</f>
        <v>0</v>
      </c>
    </row>
    <row r="333" customFormat="false" ht="27.75" hidden="false" customHeight="true" outlineLevel="0" collapsed="false">
      <c r="A333" s="161"/>
      <c r="B333" s="199" t="s">
        <v>713</v>
      </c>
      <c r="C333" s="164" t="s">
        <v>350</v>
      </c>
      <c r="D333" s="164" t="s">
        <v>711</v>
      </c>
      <c r="E333" s="164" t="s">
        <v>438</v>
      </c>
      <c r="F333" s="164"/>
      <c r="G333" s="165" t="n">
        <f aca="false">G334</f>
        <v>27.2477</v>
      </c>
      <c r="H333" s="165" t="n">
        <f aca="false">H334</f>
        <v>0</v>
      </c>
      <c r="I333" s="160" t="n">
        <f aca="false">H333/G333*100</f>
        <v>0</v>
      </c>
    </row>
    <row r="334" customFormat="false" ht="27" hidden="false" customHeight="true" outlineLevel="0" collapsed="false">
      <c r="A334" s="161"/>
      <c r="B334" s="176" t="s">
        <v>296</v>
      </c>
      <c r="C334" s="164" t="s">
        <v>350</v>
      </c>
      <c r="D334" s="164" t="s">
        <v>711</v>
      </c>
      <c r="E334" s="164" t="s">
        <v>438</v>
      </c>
      <c r="F334" s="164" t="s">
        <v>297</v>
      </c>
      <c r="G334" s="165" t="n">
        <v>27.2477</v>
      </c>
      <c r="H334" s="165" t="n">
        <v>0</v>
      </c>
      <c r="I334" s="160" t="n">
        <f aca="false">H334/G334*100</f>
        <v>0</v>
      </c>
    </row>
    <row r="335" customFormat="false" ht="17.25" hidden="false" customHeight="true" outlineLevel="0" collapsed="false">
      <c r="A335" s="161"/>
      <c r="B335" s="186" t="s">
        <v>237</v>
      </c>
      <c r="C335" s="158" t="s">
        <v>350</v>
      </c>
      <c r="D335" s="158" t="s">
        <v>714</v>
      </c>
      <c r="E335" s="158"/>
      <c r="F335" s="158"/>
      <c r="G335" s="159" t="n">
        <f aca="false">G336</f>
        <v>4500</v>
      </c>
      <c r="H335" s="159" t="n">
        <f aca="false">H336</f>
        <v>4500</v>
      </c>
      <c r="I335" s="160" t="n">
        <f aca="false">H335/G335*100</f>
        <v>100</v>
      </c>
    </row>
    <row r="336" customFormat="false" ht="53.25" hidden="false" customHeight="true" outlineLevel="0" collapsed="false">
      <c r="A336" s="161"/>
      <c r="B336" s="166" t="s">
        <v>440</v>
      </c>
      <c r="C336" s="164" t="s">
        <v>350</v>
      </c>
      <c r="D336" s="164" t="s">
        <v>714</v>
      </c>
      <c r="E336" s="164" t="s">
        <v>441</v>
      </c>
      <c r="F336" s="164"/>
      <c r="G336" s="165" t="n">
        <f aca="false">G337</f>
        <v>4500</v>
      </c>
      <c r="H336" s="165" t="n">
        <f aca="false">H337</f>
        <v>4500</v>
      </c>
      <c r="I336" s="160" t="n">
        <f aca="false">H336/G336*100</f>
        <v>100</v>
      </c>
    </row>
    <row r="337" customFormat="false" ht="30" hidden="false" customHeight="true" outlineLevel="0" collapsed="false">
      <c r="A337" s="161"/>
      <c r="B337" s="166" t="s">
        <v>442</v>
      </c>
      <c r="C337" s="164" t="s">
        <v>350</v>
      </c>
      <c r="D337" s="164" t="s">
        <v>714</v>
      </c>
      <c r="E337" s="164" t="s">
        <v>443</v>
      </c>
      <c r="F337" s="164"/>
      <c r="G337" s="165" t="n">
        <f aca="false">G338</f>
        <v>4500</v>
      </c>
      <c r="H337" s="165" t="n">
        <f aca="false">H338</f>
        <v>4500</v>
      </c>
      <c r="I337" s="160" t="n">
        <f aca="false">H337/G337*100</f>
        <v>100</v>
      </c>
    </row>
    <row r="338" customFormat="false" ht="27" hidden="false" customHeight="true" outlineLevel="0" collapsed="false">
      <c r="A338" s="161"/>
      <c r="B338" s="199" t="s">
        <v>444</v>
      </c>
      <c r="C338" s="164" t="s">
        <v>350</v>
      </c>
      <c r="D338" s="164" t="s">
        <v>714</v>
      </c>
      <c r="E338" s="164" t="s">
        <v>445</v>
      </c>
      <c r="F338" s="158"/>
      <c r="G338" s="165" t="n">
        <f aca="false">G339</f>
        <v>4500</v>
      </c>
      <c r="H338" s="165" t="n">
        <f aca="false">H339</f>
        <v>4500</v>
      </c>
      <c r="I338" s="160" t="n">
        <f aca="false">H338/G338*100</f>
        <v>100</v>
      </c>
    </row>
    <row r="339" customFormat="false" ht="30.75" hidden="false" customHeight="true" outlineLevel="0" collapsed="false">
      <c r="A339" s="161"/>
      <c r="B339" s="166" t="s">
        <v>296</v>
      </c>
      <c r="C339" s="164" t="s">
        <v>350</v>
      </c>
      <c r="D339" s="164" t="s">
        <v>714</v>
      </c>
      <c r="E339" s="164" t="s">
        <v>445</v>
      </c>
      <c r="F339" s="164" t="s">
        <v>297</v>
      </c>
      <c r="G339" s="165" t="n">
        <v>4500</v>
      </c>
      <c r="H339" s="165" t="n">
        <v>4500</v>
      </c>
      <c r="I339" s="160" t="n">
        <f aca="false">H339/G339*100</f>
        <v>100</v>
      </c>
    </row>
    <row r="340" customFormat="false" ht="16.5" hidden="false" customHeight="true" outlineLevel="0" collapsed="false">
      <c r="A340" s="161"/>
      <c r="B340" s="205" t="s">
        <v>239</v>
      </c>
      <c r="C340" s="158" t="s">
        <v>350</v>
      </c>
      <c r="D340" s="158" t="s">
        <v>715</v>
      </c>
      <c r="E340" s="158"/>
      <c r="F340" s="158"/>
      <c r="G340" s="159" t="n">
        <f aca="false">G341</f>
        <v>594.182</v>
      </c>
      <c r="H340" s="159" t="n">
        <f aca="false">H341</f>
        <v>594.182</v>
      </c>
      <c r="I340" s="160" t="n">
        <f aca="false">H340/G340*100</f>
        <v>100</v>
      </c>
    </row>
    <row r="341" customFormat="false" ht="38.25" hidden="false" customHeight="false" outlineLevel="0" collapsed="false">
      <c r="A341" s="161"/>
      <c r="B341" s="199" t="s">
        <v>446</v>
      </c>
      <c r="C341" s="164" t="s">
        <v>350</v>
      </c>
      <c r="D341" s="164" t="s">
        <v>715</v>
      </c>
      <c r="E341" s="164" t="s">
        <v>447</v>
      </c>
      <c r="F341" s="158"/>
      <c r="G341" s="165" t="n">
        <f aca="false">G342+G344+G346+G348</f>
        <v>594.182</v>
      </c>
      <c r="H341" s="165" t="n">
        <f aca="false">H342+H344+H346+H348</f>
        <v>594.182</v>
      </c>
      <c r="I341" s="160" t="n">
        <f aca="false">H341/G341*100</f>
        <v>100</v>
      </c>
    </row>
    <row r="342" customFormat="false" ht="51.75" hidden="false" customHeight="true" outlineLevel="0" collapsed="false">
      <c r="A342" s="161"/>
      <c r="B342" s="199" t="s">
        <v>448</v>
      </c>
      <c r="C342" s="164" t="s">
        <v>350</v>
      </c>
      <c r="D342" s="164" t="s">
        <v>715</v>
      </c>
      <c r="E342" s="164" t="s">
        <v>449</v>
      </c>
      <c r="F342" s="164"/>
      <c r="G342" s="165" t="n">
        <f aca="false">G343</f>
        <v>29</v>
      </c>
      <c r="H342" s="165" t="n">
        <f aca="false">H343</f>
        <v>29</v>
      </c>
      <c r="I342" s="160" t="n">
        <f aca="false">H342/G342*100</f>
        <v>100</v>
      </c>
    </row>
    <row r="343" customFormat="false" ht="30.75" hidden="false" customHeight="true" outlineLevel="0" collapsed="false">
      <c r="A343" s="161"/>
      <c r="B343" s="199" t="s">
        <v>296</v>
      </c>
      <c r="C343" s="164" t="s">
        <v>350</v>
      </c>
      <c r="D343" s="164" t="s">
        <v>715</v>
      </c>
      <c r="E343" s="164" t="s">
        <v>449</v>
      </c>
      <c r="F343" s="164" t="s">
        <v>297</v>
      </c>
      <c r="G343" s="165" t="n">
        <v>29</v>
      </c>
      <c r="H343" s="165" t="n">
        <v>29</v>
      </c>
      <c r="I343" s="160" t="n">
        <f aca="false">H343/G343*100</f>
        <v>100</v>
      </c>
    </row>
    <row r="344" customFormat="false" ht="51.75" hidden="false" customHeight="true" outlineLevel="0" collapsed="false">
      <c r="A344" s="161"/>
      <c r="B344" s="199" t="s">
        <v>450</v>
      </c>
      <c r="C344" s="164" t="s">
        <v>350</v>
      </c>
      <c r="D344" s="164" t="s">
        <v>715</v>
      </c>
      <c r="E344" s="164" t="s">
        <v>451</v>
      </c>
      <c r="F344" s="164"/>
      <c r="G344" s="165" t="n">
        <f aca="false">G345</f>
        <v>81</v>
      </c>
      <c r="H344" s="165" t="n">
        <f aca="false">H345</f>
        <v>81</v>
      </c>
      <c r="I344" s="160" t="n">
        <f aca="false">H344/G344*100</f>
        <v>100</v>
      </c>
    </row>
    <row r="345" customFormat="false" ht="30.75" hidden="false" customHeight="true" outlineLevel="0" collapsed="false">
      <c r="A345" s="161"/>
      <c r="B345" s="199" t="s">
        <v>296</v>
      </c>
      <c r="C345" s="164" t="s">
        <v>350</v>
      </c>
      <c r="D345" s="164" t="s">
        <v>715</v>
      </c>
      <c r="E345" s="164" t="s">
        <v>451</v>
      </c>
      <c r="F345" s="164" t="s">
        <v>297</v>
      </c>
      <c r="G345" s="165" t="n">
        <v>81</v>
      </c>
      <c r="H345" s="165" t="n">
        <v>81</v>
      </c>
      <c r="I345" s="160" t="n">
        <f aca="false">H345/G345*100</f>
        <v>100</v>
      </c>
    </row>
    <row r="346" customFormat="false" ht="51" hidden="false" customHeight="true" outlineLevel="0" collapsed="false">
      <c r="A346" s="161"/>
      <c r="B346" s="199" t="s">
        <v>452</v>
      </c>
      <c r="C346" s="164" t="s">
        <v>350</v>
      </c>
      <c r="D346" s="164" t="s">
        <v>715</v>
      </c>
      <c r="E346" s="164" t="s">
        <v>453</v>
      </c>
      <c r="F346" s="164"/>
      <c r="G346" s="165" t="n">
        <f aca="false">G347</f>
        <v>46.562</v>
      </c>
      <c r="H346" s="165" t="n">
        <f aca="false">H347</f>
        <v>46.562</v>
      </c>
      <c r="I346" s="160" t="n">
        <f aca="false">H346/G346*100</f>
        <v>100</v>
      </c>
    </row>
    <row r="347" customFormat="false" ht="21" hidden="false" customHeight="true" outlineLevel="0" collapsed="false">
      <c r="A347" s="161"/>
      <c r="B347" s="199" t="s">
        <v>298</v>
      </c>
      <c r="C347" s="164" t="s">
        <v>350</v>
      </c>
      <c r="D347" s="164" t="s">
        <v>715</v>
      </c>
      <c r="E347" s="164" t="s">
        <v>453</v>
      </c>
      <c r="F347" s="164" t="s">
        <v>299</v>
      </c>
      <c r="G347" s="165" t="n">
        <v>46.562</v>
      </c>
      <c r="H347" s="165" t="n">
        <v>46.562</v>
      </c>
      <c r="I347" s="160" t="n">
        <f aca="false">H347/G347*100</f>
        <v>100</v>
      </c>
    </row>
    <row r="348" customFormat="false" ht="45.75" hidden="false" customHeight="true" outlineLevel="0" collapsed="false">
      <c r="A348" s="161"/>
      <c r="B348" s="199" t="s">
        <v>454</v>
      </c>
      <c r="C348" s="164" t="s">
        <v>652</v>
      </c>
      <c r="D348" s="164" t="s">
        <v>715</v>
      </c>
      <c r="E348" s="164" t="s">
        <v>455</v>
      </c>
      <c r="F348" s="164"/>
      <c r="G348" s="165" t="n">
        <f aca="false">G349</f>
        <v>437.62</v>
      </c>
      <c r="H348" s="165" t="n">
        <f aca="false">H349</f>
        <v>437.62</v>
      </c>
      <c r="I348" s="160" t="n">
        <f aca="false">H348/G348*100</f>
        <v>100</v>
      </c>
    </row>
    <row r="349" customFormat="false" ht="18.75" hidden="false" customHeight="true" outlineLevel="0" collapsed="false">
      <c r="A349" s="161"/>
      <c r="B349" s="199" t="s">
        <v>298</v>
      </c>
      <c r="C349" s="164" t="s">
        <v>652</v>
      </c>
      <c r="D349" s="164" t="s">
        <v>715</v>
      </c>
      <c r="E349" s="164" t="s">
        <v>455</v>
      </c>
      <c r="F349" s="164" t="s">
        <v>299</v>
      </c>
      <c r="G349" s="165" t="n">
        <v>437.62</v>
      </c>
      <c r="H349" s="165" t="n">
        <v>437.62</v>
      </c>
      <c r="I349" s="160" t="n">
        <f aca="false">H349/G349*100</f>
        <v>100</v>
      </c>
    </row>
    <row r="350" customFormat="false" ht="16.5" hidden="false" customHeight="true" outlineLevel="0" collapsed="false">
      <c r="A350" s="161"/>
      <c r="B350" s="205" t="s">
        <v>242</v>
      </c>
      <c r="C350" s="158" t="s">
        <v>350</v>
      </c>
      <c r="D350" s="158" t="s">
        <v>716</v>
      </c>
      <c r="E350" s="158"/>
      <c r="F350" s="158"/>
      <c r="G350" s="159" t="n">
        <f aca="false">G351+G355+G359</f>
        <v>3304.022</v>
      </c>
      <c r="H350" s="159" t="n">
        <f aca="false">H351+H355+H359</f>
        <v>2800.8338</v>
      </c>
      <c r="I350" s="160" t="n">
        <f aca="false">H350/G350*100</f>
        <v>84.7704343373016</v>
      </c>
    </row>
    <row r="351" customFormat="false" ht="53.25" hidden="false" customHeight="true" outlineLevel="0" collapsed="false">
      <c r="A351" s="161"/>
      <c r="B351" s="166" t="s">
        <v>440</v>
      </c>
      <c r="C351" s="164" t="s">
        <v>350</v>
      </c>
      <c r="D351" s="164" t="s">
        <v>716</v>
      </c>
      <c r="E351" s="164" t="s">
        <v>441</v>
      </c>
      <c r="F351" s="164"/>
      <c r="G351" s="165" t="n">
        <f aca="false">G352</f>
        <v>500</v>
      </c>
      <c r="H351" s="165" t="n">
        <f aca="false">H352</f>
        <v>0</v>
      </c>
      <c r="I351" s="160" t="n">
        <f aca="false">H351/G351*100</f>
        <v>0</v>
      </c>
    </row>
    <row r="352" customFormat="false" ht="30" hidden="false" customHeight="true" outlineLevel="0" collapsed="false">
      <c r="A352" s="161"/>
      <c r="B352" s="166" t="s">
        <v>456</v>
      </c>
      <c r="C352" s="164" t="s">
        <v>350</v>
      </c>
      <c r="D352" s="164" t="s">
        <v>716</v>
      </c>
      <c r="E352" s="164" t="s">
        <v>457</v>
      </c>
      <c r="F352" s="164"/>
      <c r="G352" s="165" t="n">
        <f aca="false">G353</f>
        <v>500</v>
      </c>
      <c r="H352" s="165" t="n">
        <f aca="false">H353</f>
        <v>0</v>
      </c>
      <c r="I352" s="160" t="n">
        <f aca="false">H352/G352*100</f>
        <v>0</v>
      </c>
    </row>
    <row r="353" customFormat="false" ht="27" hidden="false" customHeight="true" outlineLevel="0" collapsed="false">
      <c r="A353" s="161"/>
      <c r="B353" s="199" t="s">
        <v>458</v>
      </c>
      <c r="C353" s="164" t="s">
        <v>350</v>
      </c>
      <c r="D353" s="164" t="s">
        <v>716</v>
      </c>
      <c r="E353" s="164" t="s">
        <v>459</v>
      </c>
      <c r="F353" s="158"/>
      <c r="G353" s="165" t="n">
        <f aca="false">G354</f>
        <v>500</v>
      </c>
      <c r="H353" s="165" t="n">
        <f aca="false">H354</f>
        <v>0</v>
      </c>
      <c r="I353" s="160" t="n">
        <f aca="false">H353/G353*100</f>
        <v>0</v>
      </c>
    </row>
    <row r="354" customFormat="false" ht="30.75" hidden="false" customHeight="true" outlineLevel="0" collapsed="false">
      <c r="A354" s="161"/>
      <c r="B354" s="166" t="s">
        <v>296</v>
      </c>
      <c r="C354" s="164" t="s">
        <v>350</v>
      </c>
      <c r="D354" s="164" t="s">
        <v>716</v>
      </c>
      <c r="E354" s="164" t="s">
        <v>459</v>
      </c>
      <c r="F354" s="164" t="s">
        <v>297</v>
      </c>
      <c r="G354" s="165" t="n">
        <v>500</v>
      </c>
      <c r="H354" s="165" t="n">
        <v>0</v>
      </c>
      <c r="I354" s="160" t="n">
        <f aca="false">H354/G354*100</f>
        <v>0</v>
      </c>
    </row>
    <row r="355" customFormat="false" ht="42.75" hidden="false" customHeight="true" outlineLevel="0" collapsed="false">
      <c r="A355" s="161"/>
      <c r="B355" s="185" t="s">
        <v>304</v>
      </c>
      <c r="C355" s="164" t="s">
        <v>350</v>
      </c>
      <c r="D355" s="164" t="s">
        <v>716</v>
      </c>
      <c r="E355" s="164" t="s">
        <v>305</v>
      </c>
      <c r="F355" s="164"/>
      <c r="G355" s="165" t="n">
        <f aca="false">G356</f>
        <v>2804.022</v>
      </c>
      <c r="H355" s="165" t="n">
        <f aca="false">H356</f>
        <v>2800.8338</v>
      </c>
      <c r="I355" s="160" t="n">
        <f aca="false">H355/G355*100</f>
        <v>99.8862990375967</v>
      </c>
    </row>
    <row r="356" customFormat="false" ht="25.5" hidden="false" customHeight="true" outlineLevel="0" collapsed="false">
      <c r="A356" s="161"/>
      <c r="B356" s="185" t="s">
        <v>345</v>
      </c>
      <c r="C356" s="164" t="s">
        <v>350</v>
      </c>
      <c r="D356" s="164" t="s">
        <v>716</v>
      </c>
      <c r="E356" s="164" t="s">
        <v>460</v>
      </c>
      <c r="F356" s="164"/>
      <c r="G356" s="165" t="n">
        <f aca="false">G357</f>
        <v>2804.022</v>
      </c>
      <c r="H356" s="165" t="n">
        <f aca="false">H357</f>
        <v>2800.8338</v>
      </c>
      <c r="I356" s="160" t="n">
        <f aca="false">H356/G356*100</f>
        <v>99.8862990375967</v>
      </c>
    </row>
    <row r="357" customFormat="false" ht="54" hidden="false" customHeight="true" outlineLevel="0" collapsed="false">
      <c r="A357" s="161"/>
      <c r="B357" s="166" t="s">
        <v>461</v>
      </c>
      <c r="C357" s="164" t="s">
        <v>350</v>
      </c>
      <c r="D357" s="164" t="s">
        <v>716</v>
      </c>
      <c r="E357" s="164" t="s">
        <v>462</v>
      </c>
      <c r="F357" s="164"/>
      <c r="G357" s="165" t="n">
        <f aca="false">G358</f>
        <v>2804.022</v>
      </c>
      <c r="H357" s="165" t="n">
        <f aca="false">H358</f>
        <v>2800.8338</v>
      </c>
      <c r="I357" s="160" t="n">
        <f aca="false">H357/G357*100</f>
        <v>99.8862990375967</v>
      </c>
    </row>
    <row r="358" customFormat="false" ht="27" hidden="false" customHeight="true" outlineLevel="0" collapsed="false">
      <c r="A358" s="161"/>
      <c r="B358" s="166" t="s">
        <v>296</v>
      </c>
      <c r="C358" s="164" t="s">
        <v>350</v>
      </c>
      <c r="D358" s="164" t="s">
        <v>716</v>
      </c>
      <c r="E358" s="164" t="s">
        <v>462</v>
      </c>
      <c r="F358" s="164" t="s">
        <v>297</v>
      </c>
      <c r="G358" s="165" t="n">
        <v>2804.022</v>
      </c>
      <c r="H358" s="165" t="n">
        <v>2800.8338</v>
      </c>
      <c r="I358" s="160" t="n">
        <f aca="false">H358/G358*100</f>
        <v>99.8862990375967</v>
      </c>
    </row>
    <row r="359" customFormat="false" ht="41.25" hidden="false" customHeight="true" outlineLevel="0" collapsed="false">
      <c r="A359" s="161"/>
      <c r="B359" s="166" t="s">
        <v>463</v>
      </c>
      <c r="C359" s="164" t="s">
        <v>350</v>
      </c>
      <c r="D359" s="164" t="s">
        <v>716</v>
      </c>
      <c r="E359" s="164" t="s">
        <v>464</v>
      </c>
      <c r="F359" s="164"/>
      <c r="G359" s="165" t="n">
        <f aca="false">G360+G362</f>
        <v>0</v>
      </c>
      <c r="H359" s="165" t="n">
        <f aca="false">H360+H362</f>
        <v>0</v>
      </c>
      <c r="I359" s="160" t="n">
        <v>0</v>
      </c>
    </row>
    <row r="360" customFormat="false" ht="51.75" hidden="false" customHeight="true" outlineLevel="0" collapsed="false">
      <c r="A360" s="161"/>
      <c r="B360" s="166" t="s">
        <v>465</v>
      </c>
      <c r="C360" s="164" t="s">
        <v>350</v>
      </c>
      <c r="D360" s="164" t="s">
        <v>716</v>
      </c>
      <c r="E360" s="164" t="s">
        <v>466</v>
      </c>
      <c r="F360" s="164"/>
      <c r="G360" s="165" t="n">
        <f aca="false">G361</f>
        <v>0</v>
      </c>
      <c r="H360" s="165" t="n">
        <f aca="false">H361</f>
        <v>0</v>
      </c>
      <c r="I360" s="160" t="n">
        <v>0</v>
      </c>
    </row>
    <row r="361" customFormat="false" ht="27" hidden="false" customHeight="true" outlineLevel="0" collapsed="false">
      <c r="A361" s="161"/>
      <c r="B361" s="166" t="s">
        <v>467</v>
      </c>
      <c r="C361" s="164" t="s">
        <v>350</v>
      </c>
      <c r="D361" s="164" t="s">
        <v>716</v>
      </c>
      <c r="E361" s="164" t="s">
        <v>466</v>
      </c>
      <c r="F361" s="164" t="s">
        <v>381</v>
      </c>
      <c r="G361" s="165" t="n">
        <v>0</v>
      </c>
      <c r="H361" s="165" t="n">
        <v>0</v>
      </c>
      <c r="I361" s="160" t="n">
        <v>0</v>
      </c>
    </row>
    <row r="362" customFormat="false" ht="45" hidden="false" customHeight="true" outlineLevel="0" collapsed="false">
      <c r="A362" s="161"/>
      <c r="B362" s="166" t="s">
        <v>468</v>
      </c>
      <c r="C362" s="164" t="s">
        <v>350</v>
      </c>
      <c r="D362" s="164" t="s">
        <v>716</v>
      </c>
      <c r="E362" s="164" t="s">
        <v>469</v>
      </c>
      <c r="F362" s="164"/>
      <c r="G362" s="165" t="n">
        <f aca="false">G363</f>
        <v>0</v>
      </c>
      <c r="H362" s="165" t="n">
        <f aca="false">H363</f>
        <v>0</v>
      </c>
      <c r="I362" s="160" t="n">
        <v>0</v>
      </c>
    </row>
    <row r="363" customFormat="false" ht="32.25" hidden="false" customHeight="true" outlineLevel="0" collapsed="false">
      <c r="A363" s="161"/>
      <c r="B363" s="166" t="s">
        <v>467</v>
      </c>
      <c r="C363" s="164" t="s">
        <v>350</v>
      </c>
      <c r="D363" s="164" t="s">
        <v>716</v>
      </c>
      <c r="E363" s="164" t="s">
        <v>469</v>
      </c>
      <c r="F363" s="164" t="s">
        <v>381</v>
      </c>
      <c r="G363" s="165" t="n">
        <v>0</v>
      </c>
      <c r="H363" s="165" t="n">
        <v>0</v>
      </c>
      <c r="I363" s="160" t="n">
        <v>0</v>
      </c>
    </row>
    <row r="364" customFormat="false" ht="16.5" hidden="false" customHeight="true" outlineLevel="0" collapsed="false">
      <c r="A364" s="161"/>
      <c r="B364" s="205" t="s">
        <v>243</v>
      </c>
      <c r="C364" s="158" t="s">
        <v>350</v>
      </c>
      <c r="D364" s="158" t="s">
        <v>668</v>
      </c>
      <c r="E364" s="158"/>
      <c r="F364" s="158"/>
      <c r="G364" s="159" t="n">
        <f aca="false">G365</f>
        <v>5511.4599</v>
      </c>
      <c r="H364" s="159" t="n">
        <f aca="false">H365</f>
        <v>5511.4599</v>
      </c>
      <c r="I364" s="160" t="n">
        <f aca="false">H364/G364*100</f>
        <v>100</v>
      </c>
    </row>
    <row r="365" customFormat="false" ht="53.25" hidden="false" customHeight="true" outlineLevel="0" collapsed="false">
      <c r="A365" s="161"/>
      <c r="B365" s="166" t="s">
        <v>440</v>
      </c>
      <c r="C365" s="164" t="s">
        <v>350</v>
      </c>
      <c r="D365" s="164" t="s">
        <v>668</v>
      </c>
      <c r="E365" s="164" t="s">
        <v>441</v>
      </c>
      <c r="F365" s="164"/>
      <c r="G365" s="165" t="n">
        <f aca="false">G366+G372+G374</f>
        <v>5511.4599</v>
      </c>
      <c r="H365" s="165" t="n">
        <f aca="false">H366+H372+H374</f>
        <v>5511.4599</v>
      </c>
      <c r="I365" s="160" t="n">
        <f aca="false">H365/G365*100</f>
        <v>100</v>
      </c>
    </row>
    <row r="366" customFormat="false" ht="30" hidden="false" customHeight="true" outlineLevel="0" collapsed="false">
      <c r="A366" s="161"/>
      <c r="B366" s="166" t="s">
        <v>470</v>
      </c>
      <c r="C366" s="164" t="s">
        <v>350</v>
      </c>
      <c r="D366" s="164" t="s">
        <v>668</v>
      </c>
      <c r="E366" s="164" t="s">
        <v>669</v>
      </c>
      <c r="F366" s="164"/>
      <c r="G366" s="165" t="n">
        <f aca="false">G367+G369</f>
        <v>4749.215</v>
      </c>
      <c r="H366" s="165" t="n">
        <f aca="false">H367+H369</f>
        <v>4749.215</v>
      </c>
      <c r="I366" s="160" t="n">
        <f aca="false">H366/G366*100</f>
        <v>100</v>
      </c>
    </row>
    <row r="367" customFormat="false" ht="41.25" hidden="false" customHeight="true" outlineLevel="0" collapsed="false">
      <c r="A367" s="161"/>
      <c r="B367" s="199" t="s">
        <v>472</v>
      </c>
      <c r="C367" s="164" t="s">
        <v>350</v>
      </c>
      <c r="D367" s="164" t="s">
        <v>668</v>
      </c>
      <c r="E367" s="164" t="s">
        <v>473</v>
      </c>
      <c r="F367" s="158"/>
      <c r="G367" s="165" t="n">
        <f aca="false">G368</f>
        <v>94.985</v>
      </c>
      <c r="H367" s="165" t="n">
        <f aca="false">H368</f>
        <v>94.985</v>
      </c>
      <c r="I367" s="160" t="n">
        <f aca="false">H367/G367*100</f>
        <v>100</v>
      </c>
    </row>
    <row r="368" customFormat="false" ht="27" hidden="false" customHeight="true" outlineLevel="0" collapsed="false">
      <c r="A368" s="161"/>
      <c r="B368" s="166" t="s">
        <v>296</v>
      </c>
      <c r="C368" s="164" t="s">
        <v>350</v>
      </c>
      <c r="D368" s="164" t="s">
        <v>668</v>
      </c>
      <c r="E368" s="164" t="s">
        <v>473</v>
      </c>
      <c r="F368" s="164" t="s">
        <v>297</v>
      </c>
      <c r="G368" s="165" t="n">
        <v>94.985</v>
      </c>
      <c r="H368" s="165" t="n">
        <v>94.985</v>
      </c>
      <c r="I368" s="160" t="n">
        <f aca="false">H368/G368*100</f>
        <v>100</v>
      </c>
    </row>
    <row r="369" customFormat="false" ht="36" hidden="false" customHeight="true" outlineLevel="0" collapsed="false">
      <c r="A369" s="161"/>
      <c r="B369" s="199" t="s">
        <v>475</v>
      </c>
      <c r="C369" s="164" t="s">
        <v>350</v>
      </c>
      <c r="D369" s="164" t="s">
        <v>668</v>
      </c>
      <c r="E369" s="164" t="s">
        <v>476</v>
      </c>
      <c r="F369" s="158"/>
      <c r="G369" s="165" t="n">
        <f aca="false">G370</f>
        <v>4654.23</v>
      </c>
      <c r="H369" s="165" t="n">
        <f aca="false">H370</f>
        <v>4654.23</v>
      </c>
      <c r="I369" s="160" t="n">
        <f aca="false">H369/G369*100</f>
        <v>100</v>
      </c>
    </row>
    <row r="370" customFormat="false" ht="27.75" hidden="false" customHeight="true" outlineLevel="0" collapsed="false">
      <c r="A370" s="161"/>
      <c r="B370" s="166" t="s">
        <v>296</v>
      </c>
      <c r="C370" s="164" t="s">
        <v>350</v>
      </c>
      <c r="D370" s="164" t="s">
        <v>668</v>
      </c>
      <c r="E370" s="164" t="s">
        <v>476</v>
      </c>
      <c r="F370" s="164" t="s">
        <v>297</v>
      </c>
      <c r="G370" s="165" t="n">
        <v>4654.23</v>
      </c>
      <c r="H370" s="165" t="n">
        <v>4654.23</v>
      </c>
      <c r="I370" s="160" t="n">
        <f aca="false">H370/G370*100</f>
        <v>100</v>
      </c>
    </row>
    <row r="371" customFormat="false" ht="30" hidden="false" customHeight="true" outlineLevel="0" collapsed="false">
      <c r="A371" s="161"/>
      <c r="B371" s="166" t="s">
        <v>481</v>
      </c>
      <c r="C371" s="164" t="s">
        <v>350</v>
      </c>
      <c r="D371" s="164" t="s">
        <v>668</v>
      </c>
      <c r="E371" s="164" t="s">
        <v>482</v>
      </c>
      <c r="F371" s="164"/>
      <c r="G371" s="165" t="n">
        <f aca="false">G372+G374</f>
        <v>762.2449</v>
      </c>
      <c r="H371" s="165" t="n">
        <f aca="false">H372+H374</f>
        <v>762.2449</v>
      </c>
      <c r="I371" s="160" t="n">
        <f aca="false">H371/G371*100</f>
        <v>100</v>
      </c>
    </row>
    <row r="372" customFormat="false" ht="50.25" hidden="false" customHeight="true" outlineLevel="0" collapsed="false">
      <c r="A372" s="161"/>
      <c r="B372" s="199" t="s">
        <v>488</v>
      </c>
      <c r="C372" s="164" t="s">
        <v>350</v>
      </c>
      <c r="D372" s="164" t="s">
        <v>668</v>
      </c>
      <c r="E372" s="164" t="s">
        <v>489</v>
      </c>
      <c r="F372" s="158"/>
      <c r="G372" s="165" t="n">
        <f aca="false">G373</f>
        <v>15.2449</v>
      </c>
      <c r="H372" s="165" t="n">
        <f aca="false">H373</f>
        <v>15.2449</v>
      </c>
      <c r="I372" s="160" t="n">
        <f aca="false">H372/G372*100</f>
        <v>100</v>
      </c>
    </row>
    <row r="373" customFormat="false" ht="28.5" hidden="false" customHeight="true" outlineLevel="0" collapsed="false">
      <c r="A373" s="161"/>
      <c r="B373" s="166" t="s">
        <v>296</v>
      </c>
      <c r="C373" s="164" t="s">
        <v>350</v>
      </c>
      <c r="D373" s="164" t="s">
        <v>668</v>
      </c>
      <c r="E373" s="164" t="s">
        <v>489</v>
      </c>
      <c r="F373" s="164" t="s">
        <v>297</v>
      </c>
      <c r="G373" s="165" t="n">
        <v>15.2449</v>
      </c>
      <c r="H373" s="165" t="n">
        <v>15.2449</v>
      </c>
      <c r="I373" s="160" t="n">
        <f aca="false">H373/G373*100</f>
        <v>100</v>
      </c>
    </row>
    <row r="374" customFormat="false" ht="43.5" hidden="false" customHeight="true" outlineLevel="0" collapsed="false">
      <c r="A374" s="161"/>
      <c r="B374" s="199" t="s">
        <v>490</v>
      </c>
      <c r="C374" s="164" t="s">
        <v>350</v>
      </c>
      <c r="D374" s="164" t="s">
        <v>668</v>
      </c>
      <c r="E374" s="164" t="s">
        <v>491</v>
      </c>
      <c r="F374" s="158"/>
      <c r="G374" s="165" t="n">
        <f aca="false">G375</f>
        <v>747</v>
      </c>
      <c r="H374" s="165" t="n">
        <f aca="false">H375</f>
        <v>747</v>
      </c>
      <c r="I374" s="160" t="n">
        <f aca="false">H374/G374*100</f>
        <v>100</v>
      </c>
    </row>
    <row r="375" customFormat="false" ht="28.5" hidden="false" customHeight="true" outlineLevel="0" collapsed="false">
      <c r="A375" s="161"/>
      <c r="B375" s="166" t="s">
        <v>296</v>
      </c>
      <c r="C375" s="164" t="s">
        <v>350</v>
      </c>
      <c r="D375" s="164" t="s">
        <v>668</v>
      </c>
      <c r="E375" s="164" t="s">
        <v>491</v>
      </c>
      <c r="F375" s="164" t="s">
        <v>297</v>
      </c>
      <c r="G375" s="165" t="n">
        <v>747</v>
      </c>
      <c r="H375" s="165" t="n">
        <v>747</v>
      </c>
      <c r="I375" s="160" t="n">
        <f aca="false">H375/G375*100</f>
        <v>100</v>
      </c>
    </row>
    <row r="376" customFormat="false" ht="18.75" hidden="false" customHeight="true" outlineLevel="0" collapsed="false">
      <c r="A376" s="161"/>
      <c r="B376" s="186" t="s">
        <v>244</v>
      </c>
      <c r="C376" s="158" t="s">
        <v>350</v>
      </c>
      <c r="D376" s="158" t="s">
        <v>717</v>
      </c>
      <c r="E376" s="158"/>
      <c r="F376" s="158"/>
      <c r="G376" s="159" t="n">
        <f aca="false">G377+G391</f>
        <v>11841.416385</v>
      </c>
      <c r="H376" s="159" t="n">
        <f aca="false">H377+H391</f>
        <v>10816.17432</v>
      </c>
      <c r="I376" s="160" t="n">
        <f aca="false">H376/G376*100</f>
        <v>91.341896681391</v>
      </c>
    </row>
    <row r="377" customFormat="false" ht="53.25" hidden="false" customHeight="true" outlineLevel="0" collapsed="false">
      <c r="A377" s="161"/>
      <c r="B377" s="166" t="s">
        <v>440</v>
      </c>
      <c r="C377" s="164" t="s">
        <v>350</v>
      </c>
      <c r="D377" s="164" t="s">
        <v>717</v>
      </c>
      <c r="E377" s="164" t="s">
        <v>441</v>
      </c>
      <c r="F377" s="164"/>
      <c r="G377" s="165" t="n">
        <f aca="false">G378</f>
        <v>9424.677</v>
      </c>
      <c r="H377" s="165" t="n">
        <f aca="false">H378</f>
        <v>8399.43493</v>
      </c>
      <c r="I377" s="160" t="n">
        <f aca="false">H377/G377*100</f>
        <v>89.1217272485837</v>
      </c>
    </row>
    <row r="378" customFormat="false" ht="30" hidden="false" customHeight="true" outlineLevel="0" collapsed="false">
      <c r="A378" s="161"/>
      <c r="B378" s="166" t="s">
        <v>442</v>
      </c>
      <c r="C378" s="164" t="s">
        <v>350</v>
      </c>
      <c r="D378" s="164" t="s">
        <v>717</v>
      </c>
      <c r="E378" s="164" t="s">
        <v>492</v>
      </c>
      <c r="F378" s="164"/>
      <c r="G378" s="165" t="n">
        <f aca="false">G379+G381+G383+G389+G385+G387</f>
        <v>9424.677</v>
      </c>
      <c r="H378" s="165" t="n">
        <f aca="false">H379+H381+H383+H389+H385+H387</f>
        <v>8399.43493</v>
      </c>
      <c r="I378" s="160" t="n">
        <f aca="false">H378/G378*100</f>
        <v>89.1217272485837</v>
      </c>
    </row>
    <row r="379" customFormat="false" ht="39" hidden="false" customHeight="true" outlineLevel="0" collapsed="false">
      <c r="A379" s="161"/>
      <c r="B379" s="199" t="s">
        <v>493</v>
      </c>
      <c r="C379" s="164" t="s">
        <v>350</v>
      </c>
      <c r="D379" s="164" t="s">
        <v>717</v>
      </c>
      <c r="E379" s="164" t="s">
        <v>494</v>
      </c>
      <c r="F379" s="158"/>
      <c r="G379" s="165" t="n">
        <f aca="false">G380</f>
        <v>3001</v>
      </c>
      <c r="H379" s="165" t="n">
        <f aca="false">H380</f>
        <v>3001</v>
      </c>
      <c r="I379" s="160" t="n">
        <f aca="false">H379/G379*100</f>
        <v>100</v>
      </c>
    </row>
    <row r="380" customFormat="false" ht="30.75" hidden="false" customHeight="true" outlineLevel="0" collapsed="false">
      <c r="A380" s="161"/>
      <c r="B380" s="166" t="s">
        <v>296</v>
      </c>
      <c r="C380" s="164" t="s">
        <v>350</v>
      </c>
      <c r="D380" s="164" t="s">
        <v>717</v>
      </c>
      <c r="E380" s="164" t="s">
        <v>494</v>
      </c>
      <c r="F380" s="164" t="s">
        <v>297</v>
      </c>
      <c r="G380" s="165" t="n">
        <v>3001</v>
      </c>
      <c r="H380" s="165" t="n">
        <v>3001</v>
      </c>
      <c r="I380" s="160" t="n">
        <f aca="false">H380/G380*100</f>
        <v>100</v>
      </c>
    </row>
    <row r="381" customFormat="false" ht="39" hidden="false" customHeight="true" outlineLevel="0" collapsed="false">
      <c r="A381" s="161"/>
      <c r="B381" s="199" t="s">
        <v>495</v>
      </c>
      <c r="C381" s="164" t="s">
        <v>350</v>
      </c>
      <c r="D381" s="164" t="s">
        <v>717</v>
      </c>
      <c r="E381" s="164" t="s">
        <v>496</v>
      </c>
      <c r="F381" s="158"/>
      <c r="G381" s="165" t="n">
        <f aca="false">G382</f>
        <v>758.015</v>
      </c>
      <c r="H381" s="165" t="n">
        <f aca="false">H382</f>
        <v>758.015</v>
      </c>
      <c r="I381" s="160" t="n">
        <f aca="false">H381/G381*100</f>
        <v>100</v>
      </c>
    </row>
    <row r="382" customFormat="false" ht="30.75" hidden="false" customHeight="true" outlineLevel="0" collapsed="false">
      <c r="A382" s="161"/>
      <c r="B382" s="166" t="s">
        <v>296</v>
      </c>
      <c r="C382" s="164" t="s">
        <v>350</v>
      </c>
      <c r="D382" s="164" t="s">
        <v>717</v>
      </c>
      <c r="E382" s="164" t="s">
        <v>496</v>
      </c>
      <c r="F382" s="164" t="s">
        <v>297</v>
      </c>
      <c r="G382" s="165" t="n">
        <v>758.015</v>
      </c>
      <c r="H382" s="165" t="n">
        <v>758.015</v>
      </c>
      <c r="I382" s="160" t="n">
        <f aca="false">H382/G382*100</f>
        <v>100</v>
      </c>
    </row>
    <row r="383" customFormat="false" ht="33" hidden="false" customHeight="true" outlineLevel="0" collapsed="false">
      <c r="A383" s="161"/>
      <c r="B383" s="199" t="s">
        <v>497</v>
      </c>
      <c r="C383" s="164" t="s">
        <v>350</v>
      </c>
      <c r="D383" s="164" t="s">
        <v>717</v>
      </c>
      <c r="E383" s="164" t="s">
        <v>498</v>
      </c>
      <c r="F383" s="158"/>
      <c r="G383" s="165" t="n">
        <f aca="false">G384</f>
        <v>3165.662</v>
      </c>
      <c r="H383" s="165" t="n">
        <f aca="false">H384</f>
        <v>2140.41993</v>
      </c>
      <c r="I383" s="160" t="n">
        <f aca="false">H383/G383*100</f>
        <v>67.6136596389633</v>
      </c>
    </row>
    <row r="384" customFormat="false" ht="30.75" hidden="false" customHeight="true" outlineLevel="0" collapsed="false">
      <c r="A384" s="161"/>
      <c r="B384" s="166" t="s">
        <v>296</v>
      </c>
      <c r="C384" s="164" t="s">
        <v>350</v>
      </c>
      <c r="D384" s="164" t="s">
        <v>717</v>
      </c>
      <c r="E384" s="164" t="s">
        <v>498</v>
      </c>
      <c r="F384" s="164" t="s">
        <v>297</v>
      </c>
      <c r="G384" s="165" t="n">
        <v>3165.662</v>
      </c>
      <c r="H384" s="165" t="n">
        <v>2140.41993</v>
      </c>
      <c r="I384" s="160" t="n">
        <f aca="false">H384/G384*100</f>
        <v>67.6136596389633</v>
      </c>
    </row>
    <row r="385" customFormat="false" ht="42" hidden="false" customHeight="true" outlineLevel="0" collapsed="false">
      <c r="A385" s="161"/>
      <c r="B385" s="166" t="s">
        <v>499</v>
      </c>
      <c r="C385" s="164" t="s">
        <v>350</v>
      </c>
      <c r="D385" s="164" t="s">
        <v>717</v>
      </c>
      <c r="E385" s="164" t="s">
        <v>500</v>
      </c>
      <c r="F385" s="164"/>
      <c r="G385" s="165" t="n">
        <f aca="false">G386</f>
        <v>0</v>
      </c>
      <c r="H385" s="165" t="n">
        <f aca="false">H386</f>
        <v>0</v>
      </c>
      <c r="I385" s="160" t="n">
        <v>0</v>
      </c>
    </row>
    <row r="386" customFormat="false" ht="30.75" hidden="false" customHeight="true" outlineLevel="0" collapsed="false">
      <c r="A386" s="161"/>
      <c r="B386" s="166" t="s">
        <v>501</v>
      </c>
      <c r="C386" s="164" t="s">
        <v>350</v>
      </c>
      <c r="D386" s="164" t="s">
        <v>717</v>
      </c>
      <c r="E386" s="164" t="s">
        <v>500</v>
      </c>
      <c r="F386" s="164" t="s">
        <v>381</v>
      </c>
      <c r="G386" s="165" t="n">
        <v>0</v>
      </c>
      <c r="H386" s="165" t="n">
        <v>0</v>
      </c>
      <c r="I386" s="160" t="n">
        <v>0</v>
      </c>
    </row>
    <row r="387" customFormat="false" ht="51" hidden="false" customHeight="true" outlineLevel="0" collapsed="false">
      <c r="A387" s="161"/>
      <c r="B387" s="166" t="s">
        <v>502</v>
      </c>
      <c r="C387" s="164" t="s">
        <v>350</v>
      </c>
      <c r="D387" s="164" t="s">
        <v>717</v>
      </c>
      <c r="E387" s="164" t="s">
        <v>503</v>
      </c>
      <c r="F387" s="164"/>
      <c r="G387" s="165" t="n">
        <f aca="false">G388</f>
        <v>0</v>
      </c>
      <c r="H387" s="165" t="n">
        <f aca="false">H388</f>
        <v>0</v>
      </c>
      <c r="I387" s="160" t="n">
        <v>0</v>
      </c>
    </row>
    <row r="388" customFormat="false" ht="30.75" hidden="false" customHeight="true" outlineLevel="0" collapsed="false">
      <c r="A388" s="161"/>
      <c r="B388" s="166" t="s">
        <v>501</v>
      </c>
      <c r="C388" s="164" t="s">
        <v>350</v>
      </c>
      <c r="D388" s="164" t="s">
        <v>717</v>
      </c>
      <c r="E388" s="164" t="s">
        <v>503</v>
      </c>
      <c r="F388" s="164" t="s">
        <v>381</v>
      </c>
      <c r="G388" s="165" t="n">
        <v>0</v>
      </c>
      <c r="H388" s="165" t="n">
        <v>0</v>
      </c>
      <c r="I388" s="160" t="n">
        <v>0</v>
      </c>
    </row>
    <row r="389" customFormat="false" ht="27.75" hidden="false" customHeight="true" outlineLevel="0" collapsed="false">
      <c r="A389" s="161"/>
      <c r="B389" s="199" t="s">
        <v>504</v>
      </c>
      <c r="C389" s="164" t="s">
        <v>350</v>
      </c>
      <c r="D389" s="164" t="s">
        <v>717</v>
      </c>
      <c r="E389" s="164" t="s">
        <v>505</v>
      </c>
      <c r="F389" s="158"/>
      <c r="G389" s="165" t="n">
        <f aca="false">G390</f>
        <v>2500</v>
      </c>
      <c r="H389" s="165" t="n">
        <f aca="false">H390</f>
        <v>2500</v>
      </c>
      <c r="I389" s="160" t="n">
        <f aca="false">H389/G389*100</f>
        <v>100</v>
      </c>
    </row>
    <row r="390" customFormat="false" ht="30.75" hidden="false" customHeight="true" outlineLevel="0" collapsed="false">
      <c r="A390" s="161"/>
      <c r="B390" s="166" t="s">
        <v>296</v>
      </c>
      <c r="C390" s="164" t="s">
        <v>350</v>
      </c>
      <c r="D390" s="164" t="s">
        <v>717</v>
      </c>
      <c r="E390" s="164" t="s">
        <v>505</v>
      </c>
      <c r="F390" s="164" t="s">
        <v>297</v>
      </c>
      <c r="G390" s="165" t="n">
        <v>2500</v>
      </c>
      <c r="H390" s="165" t="n">
        <v>2500</v>
      </c>
      <c r="I390" s="160" t="n">
        <f aca="false">H390/G390*100</f>
        <v>100</v>
      </c>
    </row>
    <row r="391" customFormat="false" ht="31.5" hidden="false" customHeight="true" outlineLevel="0" collapsed="false">
      <c r="A391" s="161"/>
      <c r="B391" s="166" t="s">
        <v>506</v>
      </c>
      <c r="C391" s="164" t="s">
        <v>350</v>
      </c>
      <c r="D391" s="164" t="s">
        <v>717</v>
      </c>
      <c r="E391" s="164" t="s">
        <v>507</v>
      </c>
      <c r="F391" s="164"/>
      <c r="G391" s="165" t="n">
        <f aca="false">G392+G395+G397+G399+G402</f>
        <v>2416.739385</v>
      </c>
      <c r="H391" s="165" t="n">
        <f aca="false">H392+H395+H397+H399+H402</f>
        <v>2416.73939</v>
      </c>
      <c r="I391" s="160" t="n">
        <f aca="false">H391/G391*100</f>
        <v>100.00000020689</v>
      </c>
    </row>
    <row r="392" customFormat="false" ht="39" hidden="false" customHeight="true" outlineLevel="0" collapsed="false">
      <c r="A392" s="161"/>
      <c r="B392" s="199" t="s">
        <v>508</v>
      </c>
      <c r="C392" s="164" t="s">
        <v>350</v>
      </c>
      <c r="D392" s="164" t="s">
        <v>717</v>
      </c>
      <c r="E392" s="164" t="s">
        <v>509</v>
      </c>
      <c r="F392" s="158"/>
      <c r="G392" s="165" t="n">
        <f aca="false">G393</f>
        <v>1014.563</v>
      </c>
      <c r="H392" s="165" t="n">
        <f aca="false">H393</f>
        <v>1014.563</v>
      </c>
      <c r="I392" s="160" t="n">
        <f aca="false">H392/G392*100</f>
        <v>100</v>
      </c>
    </row>
    <row r="393" customFormat="false" ht="30.75" hidden="false" customHeight="true" outlineLevel="0" collapsed="false">
      <c r="A393" s="161"/>
      <c r="B393" s="166" t="s">
        <v>296</v>
      </c>
      <c r="C393" s="164" t="s">
        <v>350</v>
      </c>
      <c r="D393" s="164" t="s">
        <v>717</v>
      </c>
      <c r="E393" s="164" t="s">
        <v>509</v>
      </c>
      <c r="F393" s="164" t="s">
        <v>297</v>
      </c>
      <c r="G393" s="165" t="n">
        <v>1014.563</v>
      </c>
      <c r="H393" s="165" t="n">
        <v>1014.563</v>
      </c>
      <c r="I393" s="160" t="n">
        <f aca="false">H393/G393*100</f>
        <v>100</v>
      </c>
    </row>
    <row r="394" customFormat="false" ht="17.25" hidden="false" customHeight="true" outlineLevel="0" collapsed="false">
      <c r="A394" s="161"/>
      <c r="B394" s="208" t="s">
        <v>389</v>
      </c>
      <c r="C394" s="192" t="s">
        <v>350</v>
      </c>
      <c r="D394" s="192" t="s">
        <v>717</v>
      </c>
      <c r="E394" s="192" t="s">
        <v>509</v>
      </c>
      <c r="F394" s="164"/>
      <c r="G394" s="198" t="n">
        <v>963.83485</v>
      </c>
      <c r="H394" s="198" t="n">
        <v>963.83485</v>
      </c>
      <c r="I394" s="160" t="n">
        <f aca="false">H394/G394*100</f>
        <v>100</v>
      </c>
    </row>
    <row r="395" customFormat="false" ht="43.5" hidden="false" customHeight="true" outlineLevel="0" collapsed="false">
      <c r="A395" s="161"/>
      <c r="B395" s="199" t="s">
        <v>510</v>
      </c>
      <c r="C395" s="164" t="s">
        <v>350</v>
      </c>
      <c r="D395" s="164" t="s">
        <v>717</v>
      </c>
      <c r="E395" s="164" t="s">
        <v>511</v>
      </c>
      <c r="F395" s="158"/>
      <c r="G395" s="165" t="n">
        <f aca="false">G396</f>
        <v>5.072815</v>
      </c>
      <c r="H395" s="165" t="n">
        <f aca="false">H396</f>
        <v>5.07282</v>
      </c>
      <c r="I395" s="160" t="n">
        <f aca="false">H395/G395*100</f>
        <v>100.000098564604</v>
      </c>
    </row>
    <row r="396" customFormat="false" ht="30.75" hidden="false" customHeight="true" outlineLevel="0" collapsed="false">
      <c r="A396" s="161"/>
      <c r="B396" s="166" t="s">
        <v>296</v>
      </c>
      <c r="C396" s="164" t="s">
        <v>350</v>
      </c>
      <c r="D396" s="164" t="s">
        <v>717</v>
      </c>
      <c r="E396" s="164" t="s">
        <v>511</v>
      </c>
      <c r="F396" s="164" t="s">
        <v>297</v>
      </c>
      <c r="G396" s="165" t="n">
        <v>5.072815</v>
      </c>
      <c r="H396" s="165" t="n">
        <v>5.07282</v>
      </c>
      <c r="I396" s="160" t="n">
        <f aca="false">H396/G396*100</f>
        <v>100.000098564604</v>
      </c>
    </row>
    <row r="397" customFormat="false" ht="60.75" hidden="false" customHeight="true" outlineLevel="0" collapsed="false">
      <c r="A397" s="161"/>
      <c r="B397" s="199" t="s">
        <v>512</v>
      </c>
      <c r="C397" s="164" t="s">
        <v>350</v>
      </c>
      <c r="D397" s="164" t="s">
        <v>717</v>
      </c>
      <c r="E397" s="164" t="s">
        <v>513</v>
      </c>
      <c r="F397" s="158"/>
      <c r="G397" s="165" t="n">
        <f aca="false">G398</f>
        <v>733.311</v>
      </c>
      <c r="H397" s="165" t="n">
        <f aca="false">H398</f>
        <v>733.311</v>
      </c>
      <c r="I397" s="160" t="n">
        <f aca="false">H397/G397*100</f>
        <v>100</v>
      </c>
    </row>
    <row r="398" customFormat="false" ht="30.75" hidden="false" customHeight="true" outlineLevel="0" collapsed="false">
      <c r="A398" s="161"/>
      <c r="B398" s="166" t="s">
        <v>296</v>
      </c>
      <c r="C398" s="164" t="s">
        <v>350</v>
      </c>
      <c r="D398" s="164" t="s">
        <v>717</v>
      </c>
      <c r="E398" s="164" t="s">
        <v>513</v>
      </c>
      <c r="F398" s="164" t="s">
        <v>297</v>
      </c>
      <c r="G398" s="165" t="n">
        <v>733.311</v>
      </c>
      <c r="H398" s="165" t="n">
        <v>733.311</v>
      </c>
      <c r="I398" s="160" t="n">
        <f aca="false">H398/G398*100</f>
        <v>100</v>
      </c>
    </row>
    <row r="399" customFormat="false" ht="60.75" hidden="false" customHeight="true" outlineLevel="0" collapsed="false">
      <c r="A399" s="161"/>
      <c r="B399" s="199" t="s">
        <v>512</v>
      </c>
      <c r="C399" s="164" t="s">
        <v>350</v>
      </c>
      <c r="D399" s="164" t="s">
        <v>717</v>
      </c>
      <c r="E399" s="164" t="s">
        <v>514</v>
      </c>
      <c r="F399" s="158"/>
      <c r="G399" s="165" t="n">
        <f aca="false">G400</f>
        <v>536.78316</v>
      </c>
      <c r="H399" s="165" t="n">
        <f aca="false">H400</f>
        <v>536.78316</v>
      </c>
      <c r="I399" s="160" t="n">
        <f aca="false">H399/G399*100</f>
        <v>100</v>
      </c>
    </row>
    <row r="400" customFormat="false" ht="30.75" hidden="false" customHeight="true" outlineLevel="0" collapsed="false">
      <c r="A400" s="161"/>
      <c r="B400" s="166" t="s">
        <v>296</v>
      </c>
      <c r="C400" s="164" t="s">
        <v>350</v>
      </c>
      <c r="D400" s="164" t="s">
        <v>717</v>
      </c>
      <c r="E400" s="164" t="s">
        <v>514</v>
      </c>
      <c r="F400" s="164" t="s">
        <v>297</v>
      </c>
      <c r="G400" s="165" t="n">
        <v>536.78316</v>
      </c>
      <c r="H400" s="165" t="n">
        <v>536.78316</v>
      </c>
      <c r="I400" s="160" t="n">
        <f aca="false">H400/G400*100</f>
        <v>100</v>
      </c>
    </row>
    <row r="401" customFormat="false" ht="17.25" hidden="false" customHeight="true" outlineLevel="0" collapsed="false">
      <c r="A401" s="161"/>
      <c r="B401" s="208" t="s">
        <v>389</v>
      </c>
      <c r="C401" s="192" t="s">
        <v>350</v>
      </c>
      <c r="D401" s="192" t="s">
        <v>717</v>
      </c>
      <c r="E401" s="192" t="s">
        <v>514</v>
      </c>
      <c r="F401" s="164"/>
      <c r="G401" s="198" t="n">
        <v>509.944</v>
      </c>
      <c r="H401" s="198" t="n">
        <v>509.944</v>
      </c>
      <c r="I401" s="160" t="n">
        <f aca="false">H401/G401*100</f>
        <v>100</v>
      </c>
    </row>
    <row r="402" customFormat="false" ht="66.75" hidden="false" customHeight="true" outlineLevel="0" collapsed="false">
      <c r="A402" s="161"/>
      <c r="B402" s="199" t="s">
        <v>515</v>
      </c>
      <c r="C402" s="164" t="s">
        <v>350</v>
      </c>
      <c r="D402" s="164" t="s">
        <v>717</v>
      </c>
      <c r="E402" s="164" t="s">
        <v>516</v>
      </c>
      <c r="F402" s="158"/>
      <c r="G402" s="165" t="n">
        <f aca="false">G403</f>
        <v>127.00941</v>
      </c>
      <c r="H402" s="165" t="n">
        <f aca="false">H403</f>
        <v>127.00941</v>
      </c>
      <c r="I402" s="160" t="n">
        <f aca="false">H402/G402*100</f>
        <v>100</v>
      </c>
    </row>
    <row r="403" customFormat="false" ht="30.75" hidden="false" customHeight="true" outlineLevel="0" collapsed="false">
      <c r="A403" s="161"/>
      <c r="B403" s="166" t="s">
        <v>296</v>
      </c>
      <c r="C403" s="164" t="s">
        <v>350</v>
      </c>
      <c r="D403" s="164" t="s">
        <v>717</v>
      </c>
      <c r="E403" s="164" t="s">
        <v>516</v>
      </c>
      <c r="F403" s="164" t="s">
        <v>297</v>
      </c>
      <c r="G403" s="165" t="n">
        <v>127.00941</v>
      </c>
      <c r="H403" s="165" t="n">
        <v>127.00941</v>
      </c>
      <c r="I403" s="160" t="n">
        <f aca="false">H403/G403*100</f>
        <v>100</v>
      </c>
    </row>
    <row r="404" customFormat="false" ht="17.25" hidden="false" customHeight="true" outlineLevel="0" collapsed="false">
      <c r="A404" s="161"/>
      <c r="B404" s="205" t="s">
        <v>262</v>
      </c>
      <c r="C404" s="158" t="s">
        <v>350</v>
      </c>
      <c r="D404" s="158" t="n">
        <v>1003</v>
      </c>
      <c r="E404" s="158"/>
      <c r="F404" s="158"/>
      <c r="G404" s="159" t="n">
        <f aca="false">G405</f>
        <v>635.84363</v>
      </c>
      <c r="H404" s="159" t="n">
        <f aca="false">H405</f>
        <v>212.39657</v>
      </c>
      <c r="I404" s="160" t="n">
        <f aca="false">H404/G404*100</f>
        <v>33.4038999494263</v>
      </c>
    </row>
    <row r="405" customFormat="false" ht="28.5" hidden="false" customHeight="true" outlineLevel="0" collapsed="false">
      <c r="A405" s="161"/>
      <c r="B405" s="204" t="s">
        <v>601</v>
      </c>
      <c r="C405" s="164" t="s">
        <v>350</v>
      </c>
      <c r="D405" s="164" t="s">
        <v>691</v>
      </c>
      <c r="E405" s="164" t="s">
        <v>602</v>
      </c>
      <c r="F405" s="164"/>
      <c r="G405" s="165" t="n">
        <f aca="false">G406</f>
        <v>635.84363</v>
      </c>
      <c r="H405" s="165" t="n">
        <f aca="false">H406</f>
        <v>212.39657</v>
      </c>
      <c r="I405" s="160" t="n">
        <f aca="false">H405/G405*100</f>
        <v>33.4038999494263</v>
      </c>
    </row>
    <row r="406" customFormat="false" ht="27.75" hidden="false" customHeight="true" outlineLevel="0" collapsed="false">
      <c r="A406" s="189"/>
      <c r="B406" s="204" t="s">
        <v>603</v>
      </c>
      <c r="C406" s="164" t="s">
        <v>350</v>
      </c>
      <c r="D406" s="164" t="s">
        <v>691</v>
      </c>
      <c r="E406" s="164" t="s">
        <v>604</v>
      </c>
      <c r="F406" s="164"/>
      <c r="G406" s="165" t="n">
        <f aca="false">G407</f>
        <v>635.84363</v>
      </c>
      <c r="H406" s="165" t="n">
        <f aca="false">H407</f>
        <v>212.39657</v>
      </c>
      <c r="I406" s="160" t="n">
        <f aca="false">H406/G406*100</f>
        <v>33.4038999494263</v>
      </c>
    </row>
    <row r="407" customFormat="false" ht="55.5" hidden="false" customHeight="true" outlineLevel="0" collapsed="false">
      <c r="A407" s="161"/>
      <c r="B407" s="199" t="s">
        <v>605</v>
      </c>
      <c r="C407" s="164" t="s">
        <v>350</v>
      </c>
      <c r="D407" s="164" t="s">
        <v>691</v>
      </c>
      <c r="E407" s="164" t="s">
        <v>606</v>
      </c>
      <c r="F407" s="164"/>
      <c r="G407" s="165" t="n">
        <f aca="false">G408</f>
        <v>635.84363</v>
      </c>
      <c r="H407" s="165" t="n">
        <f aca="false">H408</f>
        <v>212.39657</v>
      </c>
      <c r="I407" s="160" t="n">
        <f aca="false">H407/G407*100</f>
        <v>33.4038999494263</v>
      </c>
    </row>
    <row r="408" customFormat="false" ht="18.75" hidden="false" customHeight="true" outlineLevel="0" collapsed="false">
      <c r="A408" s="161"/>
      <c r="B408" s="176" t="s">
        <v>594</v>
      </c>
      <c r="C408" s="164" t="s">
        <v>350</v>
      </c>
      <c r="D408" s="164" t="s">
        <v>691</v>
      </c>
      <c r="E408" s="164" t="s">
        <v>606</v>
      </c>
      <c r="F408" s="164" t="s">
        <v>595</v>
      </c>
      <c r="G408" s="165" t="n">
        <v>635.84363</v>
      </c>
      <c r="H408" s="165" t="n">
        <v>212.39657</v>
      </c>
      <c r="I408" s="160" t="n">
        <f aca="false">H408/G408*100</f>
        <v>33.4038999494263</v>
      </c>
    </row>
    <row r="409" customFormat="false" ht="17.25" hidden="false" customHeight="true" outlineLevel="0" collapsed="false">
      <c r="A409" s="161"/>
      <c r="B409" s="208" t="s">
        <v>389</v>
      </c>
      <c r="C409" s="192" t="s">
        <v>350</v>
      </c>
      <c r="D409" s="192" t="s">
        <v>691</v>
      </c>
      <c r="E409" s="192" t="s">
        <v>606</v>
      </c>
      <c r="F409" s="164"/>
      <c r="G409" s="198" t="n">
        <v>94.71522</v>
      </c>
      <c r="H409" s="198" t="n">
        <v>31.63857</v>
      </c>
      <c r="I409" s="160" t="n">
        <f aca="false">H409/G409*100</f>
        <v>33.4038922149999</v>
      </c>
    </row>
    <row r="410" customFormat="false" ht="22.5" hidden="false" customHeight="true" outlineLevel="0" collapsed="false">
      <c r="A410" s="161"/>
      <c r="B410" s="186" t="s">
        <v>718</v>
      </c>
      <c r="C410" s="158" t="s">
        <v>350</v>
      </c>
      <c r="D410" s="158" t="s">
        <v>692</v>
      </c>
      <c r="E410" s="158"/>
      <c r="F410" s="158"/>
      <c r="G410" s="159" t="n">
        <f aca="false">G411</f>
        <v>9179</v>
      </c>
      <c r="H410" s="159" t="n">
        <f aca="false">H411</f>
        <v>8773.584</v>
      </c>
      <c r="I410" s="160" t="n">
        <f aca="false">H410/G410*100</f>
        <v>95.5832225732651</v>
      </c>
    </row>
    <row r="411" customFormat="false" ht="33" hidden="false" customHeight="true" outlineLevel="0" collapsed="false">
      <c r="A411" s="161"/>
      <c r="B411" s="204" t="s">
        <v>310</v>
      </c>
      <c r="C411" s="164" t="s">
        <v>350</v>
      </c>
      <c r="D411" s="164" t="s">
        <v>692</v>
      </c>
      <c r="E411" s="164" t="s">
        <v>311</v>
      </c>
      <c r="F411" s="158"/>
      <c r="G411" s="165" t="n">
        <f aca="false">G412</f>
        <v>9179</v>
      </c>
      <c r="H411" s="165" t="n">
        <f aca="false">H412</f>
        <v>8773.584</v>
      </c>
      <c r="I411" s="160" t="n">
        <f aca="false">H411/G411*100</f>
        <v>95.5832225732651</v>
      </c>
    </row>
    <row r="412" customFormat="false" ht="21" hidden="false" customHeight="true" outlineLevel="0" collapsed="false">
      <c r="A412" s="161"/>
      <c r="B412" s="204" t="s">
        <v>615</v>
      </c>
      <c r="C412" s="164" t="s">
        <v>350</v>
      </c>
      <c r="D412" s="164" t="s">
        <v>692</v>
      </c>
      <c r="E412" s="164" t="s">
        <v>616</v>
      </c>
      <c r="F412" s="158"/>
      <c r="G412" s="165" t="n">
        <f aca="false">G413</f>
        <v>9179</v>
      </c>
      <c r="H412" s="165" t="n">
        <f aca="false">H413</f>
        <v>8773.584</v>
      </c>
      <c r="I412" s="160" t="n">
        <f aca="false">H412/G412*100</f>
        <v>95.5832225732651</v>
      </c>
    </row>
    <row r="413" customFormat="false" ht="51.75" hidden="false" customHeight="true" outlineLevel="0" collapsed="false">
      <c r="A413" s="161"/>
      <c r="B413" s="209" t="s">
        <v>617</v>
      </c>
      <c r="C413" s="164" t="s">
        <v>350</v>
      </c>
      <c r="D413" s="164" t="s">
        <v>692</v>
      </c>
      <c r="E413" s="164" t="s">
        <v>618</v>
      </c>
      <c r="F413" s="158"/>
      <c r="G413" s="165" t="n">
        <f aca="false">G414+G415</f>
        <v>9179</v>
      </c>
      <c r="H413" s="165" t="n">
        <f aca="false">H414+H415</f>
        <v>8773.584</v>
      </c>
      <c r="I413" s="160" t="n">
        <f aca="false">H413/G413*100</f>
        <v>95.5832225732651</v>
      </c>
    </row>
    <row r="414" customFormat="false" ht="30.75" hidden="false" customHeight="true" outlineLevel="0" collapsed="false">
      <c r="A414" s="161"/>
      <c r="B414" s="166" t="s">
        <v>296</v>
      </c>
      <c r="C414" s="164" t="s">
        <v>350</v>
      </c>
      <c r="D414" s="164" t="s">
        <v>692</v>
      </c>
      <c r="E414" s="164" t="s">
        <v>618</v>
      </c>
      <c r="F414" s="164" t="s">
        <v>297</v>
      </c>
      <c r="G414" s="165" t="n">
        <v>782.1</v>
      </c>
      <c r="H414" s="165" t="n">
        <v>376.684</v>
      </c>
      <c r="I414" s="160" t="n">
        <f aca="false">H414/G414*100</f>
        <v>48.1631504922644</v>
      </c>
    </row>
    <row r="415" customFormat="false" ht="30.75" hidden="false" customHeight="true" outlineLevel="0" collapsed="false">
      <c r="A415" s="161"/>
      <c r="B415" s="199" t="s">
        <v>619</v>
      </c>
      <c r="C415" s="164" t="s">
        <v>350</v>
      </c>
      <c r="D415" s="164" t="s">
        <v>692</v>
      </c>
      <c r="E415" s="164" t="s">
        <v>618</v>
      </c>
      <c r="F415" s="164" t="s">
        <v>381</v>
      </c>
      <c r="G415" s="165" t="n">
        <v>8396.9</v>
      </c>
      <c r="H415" s="165" t="n">
        <v>8396.9</v>
      </c>
      <c r="I415" s="160" t="n">
        <f aca="false">H415/G415*100</f>
        <v>100</v>
      </c>
    </row>
    <row r="416" customFormat="false" ht="18" hidden="false" customHeight="true" outlineLevel="0" collapsed="false">
      <c r="A416" s="161" t="s">
        <v>240</v>
      </c>
      <c r="B416" s="210" t="s">
        <v>719</v>
      </c>
      <c r="C416" s="158" t="s">
        <v>720</v>
      </c>
      <c r="D416" s="158"/>
      <c r="E416" s="158"/>
      <c r="F416" s="158"/>
      <c r="G416" s="159" t="n">
        <f aca="false">G417</f>
        <v>3325.93295</v>
      </c>
      <c r="H416" s="159" t="n">
        <f aca="false">H417</f>
        <v>2717.14011</v>
      </c>
      <c r="I416" s="160" t="n">
        <f aca="false">H416/G416*100</f>
        <v>81.6955768756553</v>
      </c>
    </row>
    <row r="417" customFormat="false" ht="27.75" hidden="false" customHeight="true" outlineLevel="0" collapsed="false">
      <c r="A417" s="161"/>
      <c r="B417" s="176" t="s">
        <v>219</v>
      </c>
      <c r="C417" s="164" t="s">
        <v>720</v>
      </c>
      <c r="D417" s="164" t="s">
        <v>649</v>
      </c>
      <c r="E417" s="164"/>
      <c r="F417" s="164"/>
      <c r="G417" s="165" t="n">
        <f aca="false">G418</f>
        <v>3325.93295</v>
      </c>
      <c r="H417" s="165" t="n">
        <f aca="false">H418</f>
        <v>2717.14011</v>
      </c>
      <c r="I417" s="160" t="n">
        <f aca="false">H417/G417*100</f>
        <v>81.6955768756553</v>
      </c>
    </row>
    <row r="418" customFormat="false" ht="30.75" hidden="false" customHeight="true" outlineLevel="0" collapsed="false">
      <c r="A418" s="161"/>
      <c r="B418" s="176" t="s">
        <v>288</v>
      </c>
      <c r="C418" s="164" t="s">
        <v>720</v>
      </c>
      <c r="D418" s="164" t="s">
        <v>649</v>
      </c>
      <c r="E418" s="164" t="s">
        <v>289</v>
      </c>
      <c r="F418" s="164"/>
      <c r="G418" s="165" t="n">
        <f aca="false">G419</f>
        <v>3325.93295</v>
      </c>
      <c r="H418" s="165" t="n">
        <f aca="false">H419</f>
        <v>2717.14011</v>
      </c>
      <c r="I418" s="160" t="n">
        <f aca="false">H418/G418*100</f>
        <v>81.6955768756553</v>
      </c>
    </row>
    <row r="419" customFormat="false" ht="51.75" hidden="false" customHeight="true" outlineLevel="0" collapsed="false">
      <c r="A419" s="161"/>
      <c r="B419" s="199" t="s">
        <v>294</v>
      </c>
      <c r="C419" s="164" t="s">
        <v>720</v>
      </c>
      <c r="D419" s="164" t="s">
        <v>649</v>
      </c>
      <c r="E419" s="164" t="s">
        <v>295</v>
      </c>
      <c r="F419" s="164"/>
      <c r="G419" s="165" t="n">
        <f aca="false">G420+G421+G422</f>
        <v>3325.93295</v>
      </c>
      <c r="H419" s="165" t="n">
        <f aca="false">H420+H421+H422</f>
        <v>2717.14011</v>
      </c>
      <c r="I419" s="160" t="n">
        <f aca="false">H419/G419*100</f>
        <v>81.6955768756553</v>
      </c>
    </row>
    <row r="420" customFormat="false" ht="54" hidden="false" customHeight="true" outlineLevel="0" collapsed="false">
      <c r="A420" s="161"/>
      <c r="B420" s="176" t="s">
        <v>292</v>
      </c>
      <c r="C420" s="164" t="s">
        <v>720</v>
      </c>
      <c r="D420" s="164" t="s">
        <v>649</v>
      </c>
      <c r="E420" s="164" t="s">
        <v>295</v>
      </c>
      <c r="F420" s="164" t="s">
        <v>293</v>
      </c>
      <c r="G420" s="165" t="n">
        <v>3140.93295</v>
      </c>
      <c r="H420" s="165" t="n">
        <v>2618.07061</v>
      </c>
      <c r="I420" s="160" t="n">
        <f aca="false">H420/G420*100</f>
        <v>83.3532791586653</v>
      </c>
    </row>
    <row r="421" customFormat="false" ht="27" hidden="false" customHeight="true" outlineLevel="0" collapsed="false">
      <c r="A421" s="161"/>
      <c r="B421" s="176" t="s">
        <v>296</v>
      </c>
      <c r="C421" s="164" t="s">
        <v>720</v>
      </c>
      <c r="D421" s="164" t="s">
        <v>649</v>
      </c>
      <c r="E421" s="164" t="s">
        <v>295</v>
      </c>
      <c r="F421" s="164" t="s">
        <v>297</v>
      </c>
      <c r="G421" s="165" t="n">
        <v>167.37797</v>
      </c>
      <c r="H421" s="165" t="n">
        <v>87.34747</v>
      </c>
      <c r="I421" s="160" t="n">
        <f aca="false">H421/G421*100</f>
        <v>52.1857625588361</v>
      </c>
    </row>
    <row r="422" customFormat="false" ht="16.5" hidden="false" customHeight="true" outlineLevel="0" collapsed="false">
      <c r="A422" s="231"/>
      <c r="B422" s="232" t="s">
        <v>298</v>
      </c>
      <c r="C422" s="179" t="s">
        <v>720</v>
      </c>
      <c r="D422" s="179" t="s">
        <v>649</v>
      </c>
      <c r="E422" s="179" t="s">
        <v>295</v>
      </c>
      <c r="F422" s="179" t="s">
        <v>299</v>
      </c>
      <c r="G422" s="165" t="n">
        <v>17.62203</v>
      </c>
      <c r="H422" s="165" t="n">
        <v>11.72203</v>
      </c>
      <c r="I422" s="160" t="n">
        <f aca="false">H422/G422*100</f>
        <v>66.5191808208249</v>
      </c>
    </row>
    <row r="423" customFormat="false" ht="18.75" hidden="false" customHeight="true" outlineLevel="0" collapsed="false">
      <c r="A423" s="161"/>
      <c r="B423" s="233" t="s">
        <v>642</v>
      </c>
      <c r="C423" s="218"/>
      <c r="D423" s="218"/>
      <c r="E423" s="218"/>
      <c r="F423" s="218"/>
      <c r="G423" s="159" t="n">
        <f aca="false">G14+G21+G278+G285+G416</f>
        <v>482402.166855</v>
      </c>
      <c r="H423" s="159" t="n">
        <f aca="false">H14+H21+H278+H285+H416</f>
        <v>445806.45503</v>
      </c>
      <c r="I423" s="160" t="n">
        <f aca="false">H423/G423*100</f>
        <v>92.4138583241481</v>
      </c>
    </row>
    <row r="424" customFormat="false" ht="17.25" hidden="false" customHeight="true" outlineLevel="0" collapsed="false">
      <c r="B424" s="234"/>
    </row>
    <row r="425" customFormat="false" ht="20.25" hidden="false" customHeight="true" outlineLevel="0" collapsed="false">
      <c r="B425" s="234"/>
    </row>
    <row r="426" customFormat="false" ht="12.75" hidden="false" customHeight="false" outlineLevel="0" collapsed="false">
      <c r="B426" s="234"/>
    </row>
  </sheetData>
  <mergeCells count="17">
    <mergeCell ref="C1:I1"/>
    <mergeCell ref="B2:I2"/>
    <mergeCell ref="B3:I3"/>
    <mergeCell ref="A4:I4"/>
    <mergeCell ref="B5:I5"/>
    <mergeCell ref="B8:H8"/>
    <mergeCell ref="A9:G9"/>
    <mergeCell ref="B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57.41"/>
    <col collapsed="false" customWidth="false" hidden="false" outlineLevel="0" max="3" min="3" style="45" width="9.14"/>
    <col collapsed="false" customWidth="true" hidden="false" outlineLevel="0" max="4" min="4" style="45" width="8.7"/>
    <col collapsed="false" customWidth="true" hidden="false" outlineLevel="0" max="5" min="5" style="45" width="13.14"/>
    <col collapsed="false" customWidth="false" hidden="false" outlineLevel="0" max="6" min="6" style="45" width="9.14"/>
    <col collapsed="false" customWidth="true" hidden="false" outlineLevel="0" max="8" min="7" style="45" width="15.56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"/>
      <c r="B1" s="5"/>
      <c r="C1" s="85" t="s">
        <v>721</v>
      </c>
      <c r="D1" s="85"/>
      <c r="E1" s="85"/>
      <c r="F1" s="85"/>
      <c r="G1" s="85"/>
      <c r="H1" s="85"/>
    </row>
    <row r="2" customFormat="false" ht="15" hidden="false" customHeight="false" outlineLevel="0" collapsed="false">
      <c r="A2" s="4"/>
      <c r="B2" s="85" t="s">
        <v>1</v>
      </c>
      <c r="C2" s="85"/>
      <c r="D2" s="85"/>
      <c r="E2" s="85"/>
      <c r="F2" s="85"/>
      <c r="G2" s="85"/>
      <c r="H2" s="85"/>
    </row>
    <row r="3" customFormat="false" ht="15" hidden="false" customHeight="true" outlineLevel="0" collapsed="false">
      <c r="A3" s="4"/>
      <c r="B3" s="85" t="s">
        <v>2</v>
      </c>
      <c r="C3" s="85"/>
      <c r="D3" s="85"/>
      <c r="E3" s="85"/>
      <c r="F3" s="85"/>
      <c r="G3" s="85"/>
      <c r="H3" s="85"/>
    </row>
    <row r="4" customFormat="false" ht="15" hidden="false" customHeight="false" outlineLevel="0" collapsed="false">
      <c r="A4" s="85" t="s">
        <v>722</v>
      </c>
      <c r="B4" s="85"/>
      <c r="C4" s="85"/>
      <c r="D4" s="85"/>
      <c r="E4" s="85"/>
      <c r="F4" s="85"/>
      <c r="G4" s="85"/>
      <c r="H4" s="85"/>
    </row>
    <row r="5" customFormat="false" ht="15" hidden="false" customHeight="true" outlineLevel="0" collapsed="false">
      <c r="A5" s="8"/>
      <c r="B5" s="85" t="s">
        <v>723</v>
      </c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"/>
      <c r="B6" s="85" t="s">
        <v>724</v>
      </c>
      <c r="C6" s="85"/>
      <c r="D6" s="85"/>
      <c r="E6" s="85"/>
      <c r="F6" s="85"/>
      <c r="G6" s="85"/>
      <c r="H6" s="85"/>
    </row>
    <row r="7" customFormat="false" ht="15" hidden="false" customHeight="false" outlineLevel="0" collapsed="false">
      <c r="A7" s="8"/>
      <c r="B7" s="8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4"/>
      <c r="B8" s="235"/>
      <c r="C8" s="85" t="s">
        <v>725</v>
      </c>
      <c r="D8" s="85"/>
      <c r="E8" s="85"/>
      <c r="F8" s="85"/>
      <c r="G8" s="85"/>
      <c r="H8" s="85"/>
    </row>
    <row r="9" customFormat="false" ht="15" hidden="false" customHeight="true" outlineLevel="0" collapsed="false">
      <c r="A9" s="4"/>
      <c r="B9" s="235"/>
      <c r="C9" s="85" t="s">
        <v>726</v>
      </c>
      <c r="D9" s="85"/>
      <c r="E9" s="85"/>
      <c r="F9" s="85"/>
      <c r="G9" s="85"/>
      <c r="H9" s="85"/>
    </row>
    <row r="10" customFormat="false" ht="15" hidden="false" customHeight="true" outlineLevel="0" collapsed="false">
      <c r="A10" s="4"/>
      <c r="B10" s="85" t="s">
        <v>2</v>
      </c>
      <c r="C10" s="85"/>
      <c r="D10" s="85"/>
      <c r="E10" s="85"/>
      <c r="F10" s="85"/>
      <c r="G10" s="85"/>
      <c r="H10" s="85"/>
    </row>
    <row r="11" customFormat="false" ht="15" hidden="false" customHeight="true" outlineLevel="0" collapsed="false">
      <c r="A11" s="4"/>
      <c r="B11" s="85" t="s">
        <v>727</v>
      </c>
      <c r="C11" s="85"/>
      <c r="D11" s="85"/>
      <c r="E11" s="85"/>
      <c r="F11" s="85"/>
      <c r="G11" s="85"/>
      <c r="H11" s="85"/>
    </row>
    <row r="12" customFormat="false" ht="15" hidden="false" customHeight="false" outlineLevel="0" collapsed="false">
      <c r="A12" s="4"/>
      <c r="B12" s="85" t="s">
        <v>723</v>
      </c>
      <c r="C12" s="85"/>
      <c r="D12" s="85"/>
      <c r="E12" s="85"/>
      <c r="F12" s="85"/>
      <c r="G12" s="85"/>
      <c r="H12" s="85"/>
    </row>
    <row r="13" customFormat="false" ht="15" hidden="false" customHeight="true" outlineLevel="0" collapsed="false">
      <c r="A13" s="4"/>
      <c r="B13" s="85" t="s">
        <v>728</v>
      </c>
      <c r="C13" s="85"/>
      <c r="D13" s="85"/>
      <c r="E13" s="85"/>
      <c r="F13" s="85"/>
      <c r="G13" s="85"/>
      <c r="H13" s="85"/>
    </row>
    <row r="15" customFormat="false" ht="15.75" hidden="false" customHeight="true" outlineLevel="0" collapsed="false">
      <c r="A15" s="146"/>
      <c r="B15" s="46" t="s">
        <v>729</v>
      </c>
      <c r="C15" s="46"/>
      <c r="D15" s="46"/>
      <c r="E15" s="46"/>
      <c r="F15" s="46"/>
      <c r="G15" s="46"/>
      <c r="H15" s="46"/>
    </row>
    <row r="16" customFormat="false" ht="18.75" hidden="false" customHeight="true" outlineLevel="0" collapsed="false">
      <c r="A16" s="147"/>
      <c r="B16" s="46"/>
      <c r="C16" s="46"/>
      <c r="D16" s="46"/>
      <c r="E16" s="46"/>
      <c r="F16" s="46"/>
    </row>
    <row r="17" customFormat="false" ht="12.75" hidden="false" customHeight="true" outlineLevel="0" collapsed="false">
      <c r="A17" s="148" t="s">
        <v>275</v>
      </c>
      <c r="B17" s="149" t="s">
        <v>276</v>
      </c>
      <c r="C17" s="150" t="s">
        <v>645</v>
      </c>
      <c r="D17" s="150" t="s">
        <v>646</v>
      </c>
      <c r="E17" s="150" t="s">
        <v>279</v>
      </c>
      <c r="F17" s="150" t="s">
        <v>280</v>
      </c>
      <c r="G17" s="151" t="s">
        <v>730</v>
      </c>
      <c r="H17" s="151" t="s">
        <v>731</v>
      </c>
    </row>
    <row r="18" customFormat="false" ht="27" hidden="false" customHeight="true" outlineLevel="0" collapsed="false">
      <c r="A18" s="148"/>
      <c r="B18" s="149"/>
      <c r="C18" s="150"/>
      <c r="D18" s="150"/>
      <c r="E18" s="150"/>
      <c r="F18" s="150"/>
      <c r="G18" s="151"/>
      <c r="H18" s="151"/>
    </row>
    <row r="19" customFormat="false" ht="12.75" hidden="false" customHeight="true" outlineLevel="0" collapsed="false">
      <c r="A19" s="152" t="s">
        <v>282</v>
      </c>
      <c r="B19" s="153" t="n">
        <v>2</v>
      </c>
      <c r="C19" s="154" t="s">
        <v>283</v>
      </c>
      <c r="D19" s="154" t="s">
        <v>208</v>
      </c>
      <c r="E19" s="154" t="s">
        <v>284</v>
      </c>
      <c r="F19" s="154" t="s">
        <v>285</v>
      </c>
      <c r="G19" s="148"/>
      <c r="H19" s="148"/>
    </row>
    <row r="20" customFormat="false" ht="29.25" hidden="false" customHeight="true" outlineLevel="0" collapsed="false">
      <c r="A20" s="161" t="s">
        <v>209</v>
      </c>
      <c r="B20" s="205" t="s">
        <v>647</v>
      </c>
      <c r="C20" s="158" t="s">
        <v>648</v>
      </c>
      <c r="D20" s="158"/>
      <c r="E20" s="158"/>
      <c r="F20" s="158"/>
      <c r="G20" s="219" t="n">
        <f aca="false">G21</f>
        <v>8885.86599</v>
      </c>
      <c r="H20" s="219" t="n">
        <f aca="false">H21</f>
        <v>8885.86599</v>
      </c>
    </row>
    <row r="21" customFormat="false" ht="28.5" hidden="false" customHeight="true" outlineLevel="0" collapsed="false">
      <c r="A21" s="161"/>
      <c r="B21" s="210" t="s">
        <v>219</v>
      </c>
      <c r="C21" s="158" t="s">
        <v>648</v>
      </c>
      <c r="D21" s="158" t="s">
        <v>649</v>
      </c>
      <c r="E21" s="158"/>
      <c r="F21" s="158"/>
      <c r="G21" s="219" t="n">
        <f aca="false">G22</f>
        <v>8885.86599</v>
      </c>
      <c r="H21" s="219" t="n">
        <f aca="false">H22</f>
        <v>8885.86599</v>
      </c>
    </row>
    <row r="22" customFormat="false" ht="17.25" hidden="false" customHeight="true" outlineLevel="0" collapsed="false">
      <c r="A22" s="161"/>
      <c r="B22" s="199" t="s">
        <v>288</v>
      </c>
      <c r="C22" s="164" t="s">
        <v>648</v>
      </c>
      <c r="D22" s="164" t="s">
        <v>649</v>
      </c>
      <c r="E22" s="164" t="s">
        <v>650</v>
      </c>
      <c r="F22" s="164"/>
      <c r="G22" s="236" t="n">
        <f aca="false">G23</f>
        <v>8885.86599</v>
      </c>
      <c r="H22" s="236" t="n">
        <f aca="false">H23</f>
        <v>8885.86599</v>
      </c>
    </row>
    <row r="23" customFormat="false" ht="53.25" hidden="false" customHeight="true" outlineLevel="0" collapsed="false">
      <c r="A23" s="161"/>
      <c r="B23" s="176" t="s">
        <v>294</v>
      </c>
      <c r="C23" s="164" t="s">
        <v>648</v>
      </c>
      <c r="D23" s="164" t="s">
        <v>649</v>
      </c>
      <c r="E23" s="164" t="s">
        <v>295</v>
      </c>
      <c r="F23" s="164"/>
      <c r="G23" s="236" t="n">
        <f aca="false">G24+G25+G26</f>
        <v>8885.86599</v>
      </c>
      <c r="H23" s="236" t="n">
        <f aca="false">H24+H25+H26</f>
        <v>8885.86599</v>
      </c>
    </row>
    <row r="24" customFormat="false" ht="51.75" hidden="false" customHeight="true" outlineLevel="0" collapsed="false">
      <c r="A24" s="161"/>
      <c r="B24" s="176" t="s">
        <v>292</v>
      </c>
      <c r="C24" s="164" t="s">
        <v>648</v>
      </c>
      <c r="D24" s="164" t="s">
        <v>649</v>
      </c>
      <c r="E24" s="164" t="s">
        <v>295</v>
      </c>
      <c r="F24" s="164" t="s">
        <v>293</v>
      </c>
      <c r="G24" s="236" t="n">
        <v>8474.86599</v>
      </c>
      <c r="H24" s="236" t="n">
        <v>8474.86599</v>
      </c>
    </row>
    <row r="25" customFormat="false" ht="25.5" hidden="false" customHeight="false" outlineLevel="0" collapsed="false">
      <c r="A25" s="161"/>
      <c r="B25" s="176" t="s">
        <v>296</v>
      </c>
      <c r="C25" s="164" t="s">
        <v>648</v>
      </c>
      <c r="D25" s="164" t="s">
        <v>649</v>
      </c>
      <c r="E25" s="164" t="s">
        <v>295</v>
      </c>
      <c r="F25" s="164" t="s">
        <v>297</v>
      </c>
      <c r="G25" s="236" t="n">
        <v>400</v>
      </c>
      <c r="H25" s="236" t="n">
        <v>400</v>
      </c>
    </row>
    <row r="26" customFormat="false" ht="22.5" hidden="false" customHeight="true" outlineLevel="0" collapsed="false">
      <c r="A26" s="161"/>
      <c r="B26" s="176" t="s">
        <v>298</v>
      </c>
      <c r="C26" s="164" t="s">
        <v>648</v>
      </c>
      <c r="D26" s="164" t="s">
        <v>649</v>
      </c>
      <c r="E26" s="164" t="s">
        <v>295</v>
      </c>
      <c r="F26" s="164" t="s">
        <v>299</v>
      </c>
      <c r="G26" s="236" t="n">
        <v>11</v>
      </c>
      <c r="H26" s="236" t="n">
        <v>11</v>
      </c>
    </row>
    <row r="27" customFormat="false" ht="12.75" hidden="false" customHeight="false" outlineLevel="0" collapsed="false">
      <c r="A27" s="161" t="s">
        <v>386</v>
      </c>
      <c r="B27" s="205" t="s">
        <v>651</v>
      </c>
      <c r="C27" s="158" t="s">
        <v>652</v>
      </c>
      <c r="D27" s="158"/>
      <c r="E27" s="158"/>
      <c r="F27" s="158"/>
      <c r="G27" s="219" t="n">
        <f aca="false">G28+G32+G52+G56+G78+G84+G90+G105+G114+G125+G141+G144+G150+G165+G175+G181+G186+G192+G208+G221</f>
        <v>335460.18455</v>
      </c>
      <c r="H27" s="219" t="n">
        <f aca="false">H28+H32+H52+H56+H78+H84+H90+H105+H114+H125+H141+H144+H150+H165+H175+H181+H186+H192+H208+H221</f>
        <v>333259.91814</v>
      </c>
    </row>
    <row r="28" customFormat="false" ht="30.75" hidden="false" customHeight="true" outlineLevel="0" collapsed="false">
      <c r="A28" s="161"/>
      <c r="B28" s="186" t="s">
        <v>287</v>
      </c>
      <c r="C28" s="158" t="s">
        <v>652</v>
      </c>
      <c r="D28" s="158" t="s">
        <v>653</v>
      </c>
      <c r="E28" s="158"/>
      <c r="F28" s="158"/>
      <c r="G28" s="219" t="n">
        <f aca="false">G29</f>
        <v>3851.62107</v>
      </c>
      <c r="H28" s="219" t="n">
        <f aca="false">H29</f>
        <v>3851.62107</v>
      </c>
    </row>
    <row r="29" customFormat="false" ht="18" hidden="false" customHeight="true" outlineLevel="0" collapsed="false">
      <c r="A29" s="161"/>
      <c r="B29" s="199" t="s">
        <v>288</v>
      </c>
      <c r="C29" s="164" t="s">
        <v>652</v>
      </c>
      <c r="D29" s="164" t="s">
        <v>653</v>
      </c>
      <c r="E29" s="164" t="s">
        <v>289</v>
      </c>
      <c r="F29" s="164"/>
      <c r="G29" s="236" t="n">
        <f aca="false">G30</f>
        <v>3851.62107</v>
      </c>
      <c r="H29" s="236" t="n">
        <f aca="false">H30</f>
        <v>3851.62107</v>
      </c>
    </row>
    <row r="30" customFormat="false" ht="24" hidden="false" customHeight="true" outlineLevel="0" collapsed="false">
      <c r="A30" s="161"/>
      <c r="B30" s="176" t="s">
        <v>290</v>
      </c>
      <c r="C30" s="164" t="s">
        <v>652</v>
      </c>
      <c r="D30" s="164" t="s">
        <v>653</v>
      </c>
      <c r="E30" s="164" t="s">
        <v>291</v>
      </c>
      <c r="F30" s="164"/>
      <c r="G30" s="236" t="n">
        <f aca="false">G31</f>
        <v>3851.62107</v>
      </c>
      <c r="H30" s="236" t="n">
        <f aca="false">H31</f>
        <v>3851.62107</v>
      </c>
    </row>
    <row r="31" customFormat="false" ht="16.5" hidden="false" customHeight="true" outlineLevel="0" collapsed="false">
      <c r="A31" s="161"/>
      <c r="B31" s="176" t="s">
        <v>292</v>
      </c>
      <c r="C31" s="164" t="s">
        <v>652</v>
      </c>
      <c r="D31" s="164" t="s">
        <v>653</v>
      </c>
      <c r="E31" s="164" t="s">
        <v>291</v>
      </c>
      <c r="F31" s="164" t="s">
        <v>293</v>
      </c>
      <c r="G31" s="236" t="n">
        <v>3851.62107</v>
      </c>
      <c r="H31" s="236" t="n">
        <v>3851.62107</v>
      </c>
    </row>
    <row r="32" customFormat="false" ht="46.5" hidden="false" customHeight="true" outlineLevel="0" collapsed="false">
      <c r="A32" s="161"/>
      <c r="B32" s="186" t="s">
        <v>300</v>
      </c>
      <c r="C32" s="158" t="s">
        <v>652</v>
      </c>
      <c r="D32" s="158" t="s">
        <v>654</v>
      </c>
      <c r="E32" s="158"/>
      <c r="F32" s="158"/>
      <c r="G32" s="219" t="n">
        <f aca="false">G33+G40</f>
        <v>24826.119</v>
      </c>
      <c r="H32" s="219" t="n">
        <f aca="false">H33+H40</f>
        <v>24826.119</v>
      </c>
    </row>
    <row r="33" customFormat="false" ht="15.75" hidden="false" customHeight="true" outlineLevel="0" collapsed="false">
      <c r="A33" s="161"/>
      <c r="B33" s="199" t="s">
        <v>288</v>
      </c>
      <c r="C33" s="164" t="s">
        <v>652</v>
      </c>
      <c r="D33" s="164" t="s">
        <v>654</v>
      </c>
      <c r="E33" s="164" t="s">
        <v>289</v>
      </c>
      <c r="F33" s="164"/>
      <c r="G33" s="236" t="n">
        <f aca="false">G34+G37</f>
        <v>21945.119</v>
      </c>
      <c r="H33" s="236" t="n">
        <f aca="false">H34+H37</f>
        <v>21945.119</v>
      </c>
    </row>
    <row r="34" customFormat="false" ht="53.25" hidden="false" customHeight="true" outlineLevel="0" collapsed="false">
      <c r="A34" s="161"/>
      <c r="B34" s="222" t="s">
        <v>294</v>
      </c>
      <c r="C34" s="164" t="s">
        <v>652</v>
      </c>
      <c r="D34" s="164" t="s">
        <v>654</v>
      </c>
      <c r="E34" s="164" t="s">
        <v>295</v>
      </c>
      <c r="F34" s="164"/>
      <c r="G34" s="236" t="n">
        <f aca="false">G35+G36</f>
        <v>20831.119</v>
      </c>
      <c r="H34" s="236" t="n">
        <f aca="false">H35+H36</f>
        <v>20831.119</v>
      </c>
    </row>
    <row r="35" customFormat="false" ht="51.75" hidden="false" customHeight="true" outlineLevel="0" collapsed="false">
      <c r="A35" s="161"/>
      <c r="B35" s="176" t="s">
        <v>292</v>
      </c>
      <c r="C35" s="164" t="s">
        <v>652</v>
      </c>
      <c r="D35" s="164" t="s">
        <v>654</v>
      </c>
      <c r="E35" s="164" t="s">
        <v>295</v>
      </c>
      <c r="F35" s="164" t="s">
        <v>293</v>
      </c>
      <c r="G35" s="236" t="n">
        <v>17907.119</v>
      </c>
      <c r="H35" s="236" t="n">
        <v>17907.119</v>
      </c>
    </row>
    <row r="36" customFormat="false" ht="28.5" hidden="false" customHeight="true" outlineLevel="0" collapsed="false">
      <c r="A36" s="161"/>
      <c r="B36" s="176" t="s">
        <v>296</v>
      </c>
      <c r="C36" s="164" t="s">
        <v>652</v>
      </c>
      <c r="D36" s="164" t="s">
        <v>654</v>
      </c>
      <c r="E36" s="164" t="s">
        <v>295</v>
      </c>
      <c r="F36" s="164" t="s">
        <v>297</v>
      </c>
      <c r="G36" s="236" t="n">
        <v>2924</v>
      </c>
      <c r="H36" s="236" t="n">
        <v>2924</v>
      </c>
    </row>
    <row r="37" customFormat="false" ht="28.5" hidden="false" customHeight="true" outlineLevel="0" collapsed="false">
      <c r="A37" s="161"/>
      <c r="B37" s="199" t="s">
        <v>655</v>
      </c>
      <c r="C37" s="164" t="s">
        <v>652</v>
      </c>
      <c r="D37" s="164" t="s">
        <v>654</v>
      </c>
      <c r="E37" s="164" t="s">
        <v>303</v>
      </c>
      <c r="F37" s="164"/>
      <c r="G37" s="236" t="n">
        <f aca="false">G38+G39</f>
        <v>1114</v>
      </c>
      <c r="H37" s="236" t="n">
        <f aca="false">H38+H39</f>
        <v>1114</v>
      </c>
    </row>
    <row r="38" customFormat="false" ht="52.5" hidden="false" customHeight="true" outlineLevel="0" collapsed="false">
      <c r="A38" s="161"/>
      <c r="B38" s="176" t="s">
        <v>292</v>
      </c>
      <c r="C38" s="164" t="s">
        <v>652</v>
      </c>
      <c r="D38" s="164" t="s">
        <v>654</v>
      </c>
      <c r="E38" s="164" t="s">
        <v>303</v>
      </c>
      <c r="F38" s="164" t="s">
        <v>293</v>
      </c>
      <c r="G38" s="236" t="n">
        <v>795.9</v>
      </c>
      <c r="H38" s="236" t="n">
        <v>795.9</v>
      </c>
    </row>
    <row r="39" customFormat="false" ht="33.75" hidden="false" customHeight="true" outlineLevel="0" collapsed="false">
      <c r="A39" s="161"/>
      <c r="B39" s="176" t="s">
        <v>296</v>
      </c>
      <c r="C39" s="164" t="s">
        <v>652</v>
      </c>
      <c r="D39" s="164" t="s">
        <v>654</v>
      </c>
      <c r="E39" s="164" t="s">
        <v>303</v>
      </c>
      <c r="F39" s="164" t="s">
        <v>297</v>
      </c>
      <c r="G39" s="236" t="n">
        <v>318.1</v>
      </c>
      <c r="H39" s="236" t="n">
        <v>318.1</v>
      </c>
    </row>
    <row r="40" customFormat="false" ht="39" hidden="false" customHeight="true" outlineLevel="0" collapsed="false">
      <c r="A40" s="161"/>
      <c r="B40" s="176" t="s">
        <v>310</v>
      </c>
      <c r="C40" s="164" t="s">
        <v>652</v>
      </c>
      <c r="D40" s="164" t="s">
        <v>654</v>
      </c>
      <c r="E40" s="164" t="s">
        <v>311</v>
      </c>
      <c r="F40" s="164"/>
      <c r="G40" s="236" t="n">
        <f aca="false">G41+G46+G49</f>
        <v>2881</v>
      </c>
      <c r="H40" s="236" t="n">
        <f aca="false">H41+H46+H49</f>
        <v>2881</v>
      </c>
    </row>
    <row r="41" customFormat="false" ht="20.25" hidden="false" customHeight="true" outlineLevel="0" collapsed="false">
      <c r="A41" s="161"/>
      <c r="B41" s="176" t="s">
        <v>312</v>
      </c>
      <c r="C41" s="164" t="s">
        <v>652</v>
      </c>
      <c r="D41" s="164" t="s">
        <v>654</v>
      </c>
      <c r="E41" s="164" t="s">
        <v>313</v>
      </c>
      <c r="F41" s="164"/>
      <c r="G41" s="236" t="n">
        <f aca="false">G42</f>
        <v>955</v>
      </c>
      <c r="H41" s="236" t="n">
        <f aca="false">H42</f>
        <v>955</v>
      </c>
    </row>
    <row r="42" customFormat="false" ht="40.5" hidden="false" customHeight="true" outlineLevel="0" collapsed="false">
      <c r="A42" s="161"/>
      <c r="B42" s="199" t="s">
        <v>314</v>
      </c>
      <c r="C42" s="164" t="s">
        <v>652</v>
      </c>
      <c r="D42" s="164" t="s">
        <v>654</v>
      </c>
      <c r="E42" s="164" t="s">
        <v>315</v>
      </c>
      <c r="F42" s="164"/>
      <c r="G42" s="236" t="n">
        <f aca="false">G43+G44</f>
        <v>955</v>
      </c>
      <c r="H42" s="236" t="n">
        <f aca="false">H43+H44</f>
        <v>955</v>
      </c>
    </row>
    <row r="43" customFormat="false" ht="57.75" hidden="false" customHeight="true" outlineLevel="0" collapsed="false">
      <c r="A43" s="161"/>
      <c r="B43" s="176" t="s">
        <v>292</v>
      </c>
      <c r="C43" s="164" t="s">
        <v>652</v>
      </c>
      <c r="D43" s="164" t="s">
        <v>654</v>
      </c>
      <c r="E43" s="164" t="s">
        <v>315</v>
      </c>
      <c r="F43" s="164" t="s">
        <v>293</v>
      </c>
      <c r="G43" s="236" t="n">
        <v>796</v>
      </c>
      <c r="H43" s="236" t="n">
        <v>796</v>
      </c>
    </row>
    <row r="44" customFormat="false" ht="32.25" hidden="false" customHeight="true" outlineLevel="0" collapsed="false">
      <c r="A44" s="161"/>
      <c r="B44" s="176" t="s">
        <v>296</v>
      </c>
      <c r="C44" s="164" t="s">
        <v>652</v>
      </c>
      <c r="D44" s="164" t="s">
        <v>654</v>
      </c>
      <c r="E44" s="164" t="s">
        <v>315</v>
      </c>
      <c r="F44" s="164" t="s">
        <v>297</v>
      </c>
      <c r="G44" s="236" t="n">
        <v>159</v>
      </c>
      <c r="H44" s="236" t="n">
        <v>159</v>
      </c>
    </row>
    <row r="45" customFormat="false" ht="21" hidden="false" customHeight="true" outlineLevel="0" collapsed="false">
      <c r="A45" s="161"/>
      <c r="B45" s="176" t="s">
        <v>316</v>
      </c>
      <c r="C45" s="164" t="s">
        <v>652</v>
      </c>
      <c r="D45" s="164" t="s">
        <v>654</v>
      </c>
      <c r="E45" s="164" t="s">
        <v>317</v>
      </c>
      <c r="F45" s="164"/>
      <c r="G45" s="236" t="n">
        <f aca="false">G46+G49</f>
        <v>1926</v>
      </c>
      <c r="H45" s="236" t="n">
        <f aca="false">H46+H49</f>
        <v>1926</v>
      </c>
    </row>
    <row r="46" customFormat="false" ht="55.5" hidden="false" customHeight="true" outlineLevel="0" collapsed="false">
      <c r="A46" s="161"/>
      <c r="B46" s="176" t="s">
        <v>318</v>
      </c>
      <c r="C46" s="164" t="s">
        <v>652</v>
      </c>
      <c r="D46" s="164" t="s">
        <v>654</v>
      </c>
      <c r="E46" s="164" t="s">
        <v>319</v>
      </c>
      <c r="F46" s="164"/>
      <c r="G46" s="236" t="n">
        <f aca="false">G47+G48</f>
        <v>1448</v>
      </c>
      <c r="H46" s="236" t="n">
        <f aca="false">H47+H48</f>
        <v>1448</v>
      </c>
    </row>
    <row r="47" customFormat="false" ht="54" hidden="false" customHeight="true" outlineLevel="0" collapsed="false">
      <c r="A47" s="161"/>
      <c r="B47" s="176" t="s">
        <v>292</v>
      </c>
      <c r="C47" s="164" t="s">
        <v>652</v>
      </c>
      <c r="D47" s="164" t="s">
        <v>654</v>
      </c>
      <c r="E47" s="164" t="s">
        <v>319</v>
      </c>
      <c r="F47" s="164" t="s">
        <v>293</v>
      </c>
      <c r="G47" s="236" t="n">
        <v>796</v>
      </c>
      <c r="H47" s="236" t="n">
        <v>796</v>
      </c>
    </row>
    <row r="48" customFormat="false" ht="28.5" hidden="false" customHeight="true" outlineLevel="0" collapsed="false">
      <c r="A48" s="161"/>
      <c r="B48" s="176" t="s">
        <v>296</v>
      </c>
      <c r="C48" s="164" t="s">
        <v>652</v>
      </c>
      <c r="D48" s="164" t="s">
        <v>654</v>
      </c>
      <c r="E48" s="164" t="s">
        <v>319</v>
      </c>
      <c r="F48" s="164" t="s">
        <v>297</v>
      </c>
      <c r="G48" s="236" t="n">
        <v>652</v>
      </c>
      <c r="H48" s="236" t="n">
        <v>652</v>
      </c>
    </row>
    <row r="49" customFormat="false" ht="58.5" hidden="false" customHeight="true" outlineLevel="0" collapsed="false">
      <c r="A49" s="161"/>
      <c r="B49" s="176" t="s">
        <v>320</v>
      </c>
      <c r="C49" s="164" t="s">
        <v>652</v>
      </c>
      <c r="D49" s="164" t="s">
        <v>654</v>
      </c>
      <c r="E49" s="164" t="s">
        <v>321</v>
      </c>
      <c r="F49" s="164"/>
      <c r="G49" s="236" t="n">
        <f aca="false">G50+G51</f>
        <v>478</v>
      </c>
      <c r="H49" s="236" t="n">
        <f aca="false">H50+H51</f>
        <v>478</v>
      </c>
    </row>
    <row r="50" customFormat="false" ht="55.5" hidden="false" customHeight="true" outlineLevel="0" collapsed="false">
      <c r="A50" s="161"/>
      <c r="B50" s="176" t="s">
        <v>292</v>
      </c>
      <c r="C50" s="164" t="s">
        <v>652</v>
      </c>
      <c r="D50" s="164" t="s">
        <v>654</v>
      </c>
      <c r="E50" s="164" t="s">
        <v>321</v>
      </c>
      <c r="F50" s="164" t="s">
        <v>293</v>
      </c>
      <c r="G50" s="236" t="n">
        <v>398</v>
      </c>
      <c r="H50" s="236" t="n">
        <v>398</v>
      </c>
    </row>
    <row r="51" customFormat="false" ht="29.25" hidden="false" customHeight="true" outlineLevel="0" collapsed="false">
      <c r="A51" s="161"/>
      <c r="B51" s="176" t="s">
        <v>296</v>
      </c>
      <c r="C51" s="164" t="s">
        <v>652</v>
      </c>
      <c r="D51" s="164" t="s">
        <v>654</v>
      </c>
      <c r="E51" s="164" t="s">
        <v>321</v>
      </c>
      <c r="F51" s="164" t="s">
        <v>297</v>
      </c>
      <c r="G51" s="236" t="n">
        <v>80</v>
      </c>
      <c r="H51" s="236" t="n">
        <v>80</v>
      </c>
    </row>
    <row r="52" customFormat="false" ht="15" hidden="false" customHeight="true" outlineLevel="0" collapsed="false">
      <c r="A52" s="161"/>
      <c r="B52" s="205" t="s">
        <v>221</v>
      </c>
      <c r="C52" s="158" t="s">
        <v>652</v>
      </c>
      <c r="D52" s="158" t="s">
        <v>656</v>
      </c>
      <c r="E52" s="158"/>
      <c r="F52" s="158"/>
      <c r="G52" s="219" t="n">
        <f aca="false">G53</f>
        <v>1000</v>
      </c>
      <c r="H52" s="219" t="n">
        <f aca="false">H53</f>
        <v>1000</v>
      </c>
    </row>
    <row r="53" customFormat="false" ht="18" hidden="false" customHeight="true" outlineLevel="0" collapsed="false">
      <c r="A53" s="203"/>
      <c r="B53" s="204" t="s">
        <v>288</v>
      </c>
      <c r="C53" s="164" t="s">
        <v>652</v>
      </c>
      <c r="D53" s="164" t="s">
        <v>656</v>
      </c>
      <c r="E53" s="164" t="s">
        <v>289</v>
      </c>
      <c r="F53" s="164"/>
      <c r="G53" s="236" t="n">
        <f aca="false">G54</f>
        <v>1000</v>
      </c>
      <c r="H53" s="236" t="n">
        <f aca="false">H54</f>
        <v>1000</v>
      </c>
    </row>
    <row r="54" customFormat="false" ht="21.75" hidden="false" customHeight="true" outlineLevel="0" collapsed="false">
      <c r="A54" s="203"/>
      <c r="B54" s="199" t="s">
        <v>323</v>
      </c>
      <c r="C54" s="164" t="s">
        <v>652</v>
      </c>
      <c r="D54" s="164" t="s">
        <v>656</v>
      </c>
      <c r="E54" s="164" t="s">
        <v>324</v>
      </c>
      <c r="F54" s="164"/>
      <c r="G54" s="236" t="n">
        <f aca="false">G55</f>
        <v>1000</v>
      </c>
      <c r="H54" s="236" t="n">
        <f aca="false">H55</f>
        <v>1000</v>
      </c>
    </row>
    <row r="55" customFormat="false" ht="20.25" hidden="false" customHeight="true" outlineLevel="0" collapsed="false">
      <c r="A55" s="203"/>
      <c r="B55" s="176" t="s">
        <v>298</v>
      </c>
      <c r="C55" s="164" t="s">
        <v>652</v>
      </c>
      <c r="D55" s="164" t="s">
        <v>656</v>
      </c>
      <c r="E55" s="164" t="s">
        <v>324</v>
      </c>
      <c r="F55" s="164" t="s">
        <v>299</v>
      </c>
      <c r="G55" s="236" t="n">
        <v>1000</v>
      </c>
      <c r="H55" s="236" t="n">
        <v>1000</v>
      </c>
    </row>
    <row r="56" customFormat="false" ht="19.5" hidden="false" customHeight="true" outlineLevel="0" collapsed="false">
      <c r="A56" s="161"/>
      <c r="B56" s="186" t="s">
        <v>223</v>
      </c>
      <c r="C56" s="158" t="s">
        <v>652</v>
      </c>
      <c r="D56" s="158" t="s">
        <v>351</v>
      </c>
      <c r="E56" s="158"/>
      <c r="F56" s="158"/>
      <c r="G56" s="219" t="n">
        <f aca="false">G57+G62+G76</f>
        <v>27618.07738</v>
      </c>
      <c r="H56" s="219" t="n">
        <f aca="false">H57+H62+H76</f>
        <v>26617.21097</v>
      </c>
    </row>
    <row r="57" customFormat="false" ht="54" hidden="false" customHeight="true" outlineLevel="0" collapsed="false">
      <c r="A57" s="161"/>
      <c r="B57" s="166" t="s">
        <v>325</v>
      </c>
      <c r="C57" s="164" t="s">
        <v>652</v>
      </c>
      <c r="D57" s="164" t="s">
        <v>351</v>
      </c>
      <c r="E57" s="164" t="s">
        <v>657</v>
      </c>
      <c r="F57" s="164"/>
      <c r="G57" s="236" t="n">
        <f aca="false">G58+G60</f>
        <v>278.644</v>
      </c>
      <c r="H57" s="236" t="n">
        <f aca="false">H58+H60</f>
        <v>278.644</v>
      </c>
    </row>
    <row r="58" customFormat="false" ht="16.5" hidden="false" customHeight="true" outlineLevel="0" collapsed="false">
      <c r="A58" s="161"/>
      <c r="B58" s="166" t="s">
        <v>327</v>
      </c>
      <c r="C58" s="164" t="s">
        <v>652</v>
      </c>
      <c r="D58" s="164" t="s">
        <v>351</v>
      </c>
      <c r="E58" s="164" t="s">
        <v>658</v>
      </c>
      <c r="F58" s="164"/>
      <c r="G58" s="236" t="n">
        <f aca="false">G59</f>
        <v>120.544</v>
      </c>
      <c r="H58" s="236" t="n">
        <f aca="false">H59</f>
        <v>120.544</v>
      </c>
    </row>
    <row r="59" customFormat="false" ht="17.25" hidden="false" customHeight="true" outlineLevel="0" collapsed="false">
      <c r="A59" s="161"/>
      <c r="B59" s="163" t="s">
        <v>298</v>
      </c>
      <c r="C59" s="164" t="s">
        <v>652</v>
      </c>
      <c r="D59" s="164" t="s">
        <v>351</v>
      </c>
      <c r="E59" s="164" t="s">
        <v>658</v>
      </c>
      <c r="F59" s="164" t="s">
        <v>299</v>
      </c>
      <c r="G59" s="236" t="n">
        <v>120.544</v>
      </c>
      <c r="H59" s="236" t="n">
        <v>120.544</v>
      </c>
    </row>
    <row r="60" customFormat="false" ht="39.75" hidden="false" customHeight="true" outlineLevel="0" collapsed="false">
      <c r="A60" s="161"/>
      <c r="B60" s="166" t="s">
        <v>732</v>
      </c>
      <c r="C60" s="164" t="s">
        <v>652</v>
      </c>
      <c r="D60" s="164" t="s">
        <v>351</v>
      </c>
      <c r="E60" s="164" t="s">
        <v>733</v>
      </c>
      <c r="F60" s="164"/>
      <c r="G60" s="236" t="n">
        <v>158.1</v>
      </c>
      <c r="H60" s="236" t="n">
        <v>158.1</v>
      </c>
    </row>
    <row r="61" customFormat="false" ht="25.5" hidden="false" customHeight="true" outlineLevel="0" collapsed="false">
      <c r="A61" s="161"/>
      <c r="B61" s="163" t="s">
        <v>298</v>
      </c>
      <c r="C61" s="164" t="s">
        <v>652</v>
      </c>
      <c r="D61" s="164" t="s">
        <v>351</v>
      </c>
      <c r="E61" s="164" t="s">
        <v>733</v>
      </c>
      <c r="F61" s="164" t="s">
        <v>299</v>
      </c>
      <c r="G61" s="236" t="n">
        <v>158.1</v>
      </c>
      <c r="H61" s="236" t="n">
        <v>158.1</v>
      </c>
    </row>
    <row r="62" customFormat="false" ht="18" hidden="false" customHeight="true" outlineLevel="0" collapsed="false">
      <c r="A62" s="161"/>
      <c r="B62" s="199" t="s">
        <v>288</v>
      </c>
      <c r="C62" s="164" t="s">
        <v>652</v>
      </c>
      <c r="D62" s="164" t="s">
        <v>351</v>
      </c>
      <c r="E62" s="164" t="s">
        <v>289</v>
      </c>
      <c r="F62" s="164"/>
      <c r="G62" s="237" t="n">
        <f aca="false">G63+G65+G69+G72+G74</f>
        <v>26310.15029</v>
      </c>
      <c r="H62" s="237" t="n">
        <f aca="false">H63+H65+H69+H72+H74</f>
        <v>25810.15029</v>
      </c>
    </row>
    <row r="63" customFormat="false" ht="40.5" hidden="false" customHeight="true" outlineLevel="0" collapsed="false">
      <c r="A63" s="161"/>
      <c r="B63" s="199" t="s">
        <v>334</v>
      </c>
      <c r="C63" s="164" t="s">
        <v>652</v>
      </c>
      <c r="D63" s="164" t="s">
        <v>351</v>
      </c>
      <c r="E63" s="164" t="s">
        <v>335</v>
      </c>
      <c r="F63" s="164"/>
      <c r="G63" s="236" t="n">
        <f aca="false">G64</f>
        <v>497.98</v>
      </c>
      <c r="H63" s="236" t="n">
        <f aca="false">H64</f>
        <v>497.98</v>
      </c>
    </row>
    <row r="64" customFormat="false" ht="25.5" hidden="false" customHeight="true" outlineLevel="0" collapsed="false">
      <c r="A64" s="161"/>
      <c r="B64" s="176" t="s">
        <v>296</v>
      </c>
      <c r="C64" s="164" t="s">
        <v>652</v>
      </c>
      <c r="D64" s="164" t="s">
        <v>351</v>
      </c>
      <c r="E64" s="164" t="s">
        <v>335</v>
      </c>
      <c r="F64" s="164" t="s">
        <v>297</v>
      </c>
      <c r="G64" s="236" t="n">
        <v>497.98</v>
      </c>
      <c r="H64" s="236" t="n">
        <v>497.98</v>
      </c>
    </row>
    <row r="65" customFormat="false" ht="42.75" hidden="false" customHeight="true" outlineLevel="0" collapsed="false">
      <c r="A65" s="161"/>
      <c r="B65" s="199" t="s">
        <v>336</v>
      </c>
      <c r="C65" s="164" t="s">
        <v>652</v>
      </c>
      <c r="D65" s="164" t="s">
        <v>351</v>
      </c>
      <c r="E65" s="164" t="s">
        <v>337</v>
      </c>
      <c r="F65" s="164"/>
      <c r="G65" s="236" t="n">
        <f aca="false">G66+G67+G68</f>
        <v>8587.45529</v>
      </c>
      <c r="H65" s="236" t="n">
        <f aca="false">H66+H67+H68</f>
        <v>8087.45529</v>
      </c>
    </row>
    <row r="66" customFormat="false" ht="59.25" hidden="false" customHeight="true" outlineLevel="0" collapsed="false">
      <c r="A66" s="161"/>
      <c r="B66" s="176" t="s">
        <v>292</v>
      </c>
      <c r="C66" s="164" t="s">
        <v>652</v>
      </c>
      <c r="D66" s="164" t="s">
        <v>351</v>
      </c>
      <c r="E66" s="164" t="s">
        <v>337</v>
      </c>
      <c r="F66" s="164" t="s">
        <v>293</v>
      </c>
      <c r="G66" s="236" t="n">
        <v>4194.042</v>
      </c>
      <c r="H66" s="236" t="n">
        <v>4194.042</v>
      </c>
    </row>
    <row r="67" customFormat="false" ht="27.75" hidden="false" customHeight="true" outlineLevel="0" collapsed="false">
      <c r="A67" s="161"/>
      <c r="B67" s="176" t="s">
        <v>296</v>
      </c>
      <c r="C67" s="164" t="s">
        <v>652</v>
      </c>
      <c r="D67" s="164" t="s">
        <v>351</v>
      </c>
      <c r="E67" s="164" t="s">
        <v>337</v>
      </c>
      <c r="F67" s="164" t="s">
        <v>297</v>
      </c>
      <c r="G67" s="236" t="n">
        <v>4033.41329</v>
      </c>
      <c r="H67" s="236" t="n">
        <f aca="false">4033.41329-500</f>
        <v>3533.41329</v>
      </c>
    </row>
    <row r="68" customFormat="false" ht="22.5" hidden="false" customHeight="true" outlineLevel="0" collapsed="false">
      <c r="A68" s="161"/>
      <c r="B68" s="176" t="s">
        <v>298</v>
      </c>
      <c r="C68" s="164" t="s">
        <v>652</v>
      </c>
      <c r="D68" s="164" t="s">
        <v>351</v>
      </c>
      <c r="E68" s="164" t="s">
        <v>337</v>
      </c>
      <c r="F68" s="164" t="s">
        <v>299</v>
      </c>
      <c r="G68" s="236" t="n">
        <v>360</v>
      </c>
      <c r="H68" s="236" t="n">
        <v>360</v>
      </c>
    </row>
    <row r="69" customFormat="false" ht="41.25" hidden="false" customHeight="true" outlineLevel="0" collapsed="false">
      <c r="A69" s="161"/>
      <c r="B69" s="199" t="s">
        <v>338</v>
      </c>
      <c r="C69" s="164" t="s">
        <v>652</v>
      </c>
      <c r="D69" s="164" t="s">
        <v>351</v>
      </c>
      <c r="E69" s="164" t="s">
        <v>339</v>
      </c>
      <c r="F69" s="164"/>
      <c r="G69" s="236" t="n">
        <f aca="false">G70+G71</f>
        <v>15900.715</v>
      </c>
      <c r="H69" s="236" t="n">
        <f aca="false">H70+H71</f>
        <v>15900.715</v>
      </c>
    </row>
    <row r="70" customFormat="false" ht="53.25" hidden="false" customHeight="true" outlineLevel="0" collapsed="false">
      <c r="A70" s="161"/>
      <c r="B70" s="176" t="s">
        <v>292</v>
      </c>
      <c r="C70" s="164" t="s">
        <v>652</v>
      </c>
      <c r="D70" s="164" t="s">
        <v>351</v>
      </c>
      <c r="E70" s="164" t="s">
        <v>339</v>
      </c>
      <c r="F70" s="164" t="s">
        <v>293</v>
      </c>
      <c r="G70" s="236" t="n">
        <v>14900.715</v>
      </c>
      <c r="H70" s="236" t="n">
        <v>14900.715</v>
      </c>
    </row>
    <row r="71" customFormat="false" ht="30.75" hidden="false" customHeight="true" outlineLevel="0" collapsed="false">
      <c r="A71" s="161"/>
      <c r="B71" s="176" t="s">
        <v>296</v>
      </c>
      <c r="C71" s="164" t="s">
        <v>652</v>
      </c>
      <c r="D71" s="164" t="s">
        <v>351</v>
      </c>
      <c r="E71" s="164" t="s">
        <v>339</v>
      </c>
      <c r="F71" s="164" t="s">
        <v>297</v>
      </c>
      <c r="G71" s="236" t="n">
        <v>1000</v>
      </c>
      <c r="H71" s="236" t="n">
        <v>1000</v>
      </c>
    </row>
    <row r="72" customFormat="false" ht="53.25" hidden="false" customHeight="true" outlineLevel="0" collapsed="false">
      <c r="A72" s="161"/>
      <c r="B72" s="223" t="s">
        <v>340</v>
      </c>
      <c r="C72" s="164" t="s">
        <v>652</v>
      </c>
      <c r="D72" s="164" t="s">
        <v>351</v>
      </c>
      <c r="E72" s="164" t="s">
        <v>341</v>
      </c>
      <c r="F72" s="164"/>
      <c r="G72" s="236" t="n">
        <f aca="false">G73</f>
        <v>37.3</v>
      </c>
      <c r="H72" s="236" t="n">
        <f aca="false">H73</f>
        <v>37.3</v>
      </c>
    </row>
    <row r="73" customFormat="false" ht="29.25" hidden="false" customHeight="true" outlineLevel="0" collapsed="false">
      <c r="A73" s="161"/>
      <c r="B73" s="176" t="s">
        <v>296</v>
      </c>
      <c r="C73" s="164" t="s">
        <v>652</v>
      </c>
      <c r="D73" s="164" t="s">
        <v>351</v>
      </c>
      <c r="E73" s="164" t="s">
        <v>341</v>
      </c>
      <c r="F73" s="164" t="s">
        <v>297</v>
      </c>
      <c r="G73" s="236" t="n">
        <v>37.3</v>
      </c>
      <c r="H73" s="236" t="n">
        <v>37.3</v>
      </c>
    </row>
    <row r="74" customFormat="false" ht="39.75" hidden="false" customHeight="true" outlineLevel="0" collapsed="false">
      <c r="A74" s="161"/>
      <c r="B74" s="223" t="s">
        <v>342</v>
      </c>
      <c r="C74" s="164" t="s">
        <v>652</v>
      </c>
      <c r="D74" s="164" t="s">
        <v>351</v>
      </c>
      <c r="E74" s="164" t="s">
        <v>343</v>
      </c>
      <c r="F74" s="164"/>
      <c r="G74" s="237" t="n">
        <f aca="false">G75</f>
        <v>1286.7</v>
      </c>
      <c r="H74" s="237" t="n">
        <f aca="false">H75</f>
        <v>1286.7</v>
      </c>
    </row>
    <row r="75" customFormat="false" ht="15" hidden="false" customHeight="true" outlineLevel="0" collapsed="false">
      <c r="A75" s="161"/>
      <c r="B75" s="176" t="s">
        <v>298</v>
      </c>
      <c r="C75" s="164" t="s">
        <v>652</v>
      </c>
      <c r="D75" s="164" t="s">
        <v>351</v>
      </c>
      <c r="E75" s="164" t="s">
        <v>343</v>
      </c>
      <c r="F75" s="164" t="s">
        <v>299</v>
      </c>
      <c r="G75" s="236" t="n">
        <v>1286.7</v>
      </c>
      <c r="H75" s="236" t="n">
        <v>1286.7</v>
      </c>
    </row>
    <row r="76" customFormat="false" ht="30" hidden="false" customHeight="true" outlineLevel="0" collapsed="false">
      <c r="A76" s="161"/>
      <c r="B76" s="199" t="s">
        <v>659</v>
      </c>
      <c r="C76" s="164" t="s">
        <v>652</v>
      </c>
      <c r="D76" s="164" t="s">
        <v>351</v>
      </c>
      <c r="E76" s="164" t="s">
        <v>385</v>
      </c>
      <c r="F76" s="192"/>
      <c r="G76" s="237" t="n">
        <f aca="false">G77</f>
        <v>1029.28309</v>
      </c>
      <c r="H76" s="237" t="n">
        <f aca="false">H77</f>
        <v>528.41668</v>
      </c>
    </row>
    <row r="77" customFormat="false" ht="22.5" hidden="false" customHeight="true" outlineLevel="0" collapsed="false">
      <c r="A77" s="161"/>
      <c r="B77" s="176" t="s">
        <v>298</v>
      </c>
      <c r="C77" s="164" t="s">
        <v>652</v>
      </c>
      <c r="D77" s="164" t="s">
        <v>351</v>
      </c>
      <c r="E77" s="164" t="s">
        <v>385</v>
      </c>
      <c r="F77" s="164" t="s">
        <v>299</v>
      </c>
      <c r="G77" s="236" t="n">
        <f aca="false">533.29025+4000+449.885-996.47887-2957.41329</f>
        <v>1029.28309</v>
      </c>
      <c r="H77" s="236" t="n">
        <f aca="false">533.29025+4000+449.885-2954.75857-1000-500</f>
        <v>528.41668</v>
      </c>
    </row>
    <row r="78" customFormat="false" ht="17.25" hidden="false" customHeight="true" outlineLevel="0" collapsed="false">
      <c r="A78" s="161"/>
      <c r="B78" s="186" t="s">
        <v>225</v>
      </c>
      <c r="C78" s="158" t="s">
        <v>652</v>
      </c>
      <c r="D78" s="158" t="s">
        <v>660</v>
      </c>
      <c r="E78" s="158"/>
      <c r="F78" s="158"/>
      <c r="G78" s="219" t="n">
        <f aca="false">G79</f>
        <v>427.9</v>
      </c>
      <c r="H78" s="219" t="n">
        <f aca="false">H79</f>
        <v>443.5</v>
      </c>
    </row>
    <row r="79" customFormat="false" ht="19.5" hidden="false" customHeight="true" outlineLevel="0" collapsed="false">
      <c r="A79" s="161"/>
      <c r="B79" s="199" t="s">
        <v>288</v>
      </c>
      <c r="C79" s="164" t="s">
        <v>652</v>
      </c>
      <c r="D79" s="164" t="s">
        <v>660</v>
      </c>
      <c r="E79" s="164" t="s">
        <v>322</v>
      </c>
      <c r="F79" s="164"/>
      <c r="G79" s="236" t="n">
        <f aca="false">G80</f>
        <v>427.9</v>
      </c>
      <c r="H79" s="236" t="n">
        <f aca="false">H80</f>
        <v>443.5</v>
      </c>
    </row>
    <row r="80" customFormat="false" ht="28.5" hidden="false" customHeight="true" outlineLevel="0" collapsed="false">
      <c r="A80" s="161"/>
      <c r="B80" s="176" t="s">
        <v>387</v>
      </c>
      <c r="C80" s="164" t="s">
        <v>652</v>
      </c>
      <c r="D80" s="164" t="s">
        <v>660</v>
      </c>
      <c r="E80" s="164" t="s">
        <v>388</v>
      </c>
      <c r="F80" s="164"/>
      <c r="G80" s="236" t="n">
        <f aca="false">G81</f>
        <v>427.9</v>
      </c>
      <c r="H80" s="236" t="n">
        <f aca="false">H81</f>
        <v>443.5</v>
      </c>
    </row>
    <row r="81" customFormat="false" ht="21" hidden="false" customHeight="true" outlineLevel="0" collapsed="false">
      <c r="A81" s="161"/>
      <c r="B81" s="208" t="s">
        <v>389</v>
      </c>
      <c r="C81" s="164" t="s">
        <v>652</v>
      </c>
      <c r="D81" s="164" t="s">
        <v>660</v>
      </c>
      <c r="E81" s="164" t="s">
        <v>388</v>
      </c>
      <c r="F81" s="164"/>
      <c r="G81" s="236" t="n">
        <f aca="false">G82+G83</f>
        <v>427.9</v>
      </c>
      <c r="H81" s="236" t="n">
        <f aca="false">H82+H83</f>
        <v>443.5</v>
      </c>
    </row>
    <row r="82" customFormat="false" ht="57.75" hidden="false" customHeight="true" outlineLevel="0" collapsed="false">
      <c r="A82" s="161"/>
      <c r="B82" s="176" t="s">
        <v>292</v>
      </c>
      <c r="C82" s="164" t="s">
        <v>652</v>
      </c>
      <c r="D82" s="164" t="s">
        <v>660</v>
      </c>
      <c r="E82" s="164" t="s">
        <v>388</v>
      </c>
      <c r="F82" s="164" t="s">
        <v>293</v>
      </c>
      <c r="G82" s="236" t="n">
        <v>379.5</v>
      </c>
      <c r="H82" s="236" t="n">
        <v>379.5</v>
      </c>
    </row>
    <row r="83" customFormat="false" ht="30" hidden="false" customHeight="true" outlineLevel="0" collapsed="false">
      <c r="A83" s="161"/>
      <c r="B83" s="176" t="s">
        <v>296</v>
      </c>
      <c r="C83" s="164" t="s">
        <v>652</v>
      </c>
      <c r="D83" s="164" t="s">
        <v>660</v>
      </c>
      <c r="E83" s="164" t="s">
        <v>388</v>
      </c>
      <c r="F83" s="164" t="s">
        <v>297</v>
      </c>
      <c r="G83" s="236" t="n">
        <v>48.4</v>
      </c>
      <c r="H83" s="236" t="n">
        <v>64</v>
      </c>
    </row>
    <row r="84" customFormat="false" ht="17.25" hidden="false" customHeight="true" outlineLevel="0" collapsed="false">
      <c r="A84" s="161"/>
      <c r="B84" s="210" t="s">
        <v>390</v>
      </c>
      <c r="C84" s="158" t="s">
        <v>652</v>
      </c>
      <c r="D84" s="158" t="s">
        <v>661</v>
      </c>
      <c r="E84" s="158"/>
      <c r="F84" s="158"/>
      <c r="G84" s="219" t="n">
        <f aca="false">G85</f>
        <v>435.3</v>
      </c>
      <c r="H84" s="219" t="n">
        <f aca="false">H85</f>
        <v>449.3</v>
      </c>
    </row>
    <row r="85" customFormat="false" ht="23.25" hidden="false" customHeight="true" outlineLevel="0" collapsed="false">
      <c r="A85" s="161"/>
      <c r="B85" s="176" t="s">
        <v>288</v>
      </c>
      <c r="C85" s="164" t="s">
        <v>652</v>
      </c>
      <c r="D85" s="164" t="s">
        <v>661</v>
      </c>
      <c r="E85" s="164" t="s">
        <v>289</v>
      </c>
      <c r="F85" s="164"/>
      <c r="G85" s="236" t="n">
        <f aca="false">G86</f>
        <v>435.3</v>
      </c>
      <c r="H85" s="236" t="n">
        <f aca="false">H86</f>
        <v>449.3</v>
      </c>
    </row>
    <row r="86" customFormat="false" ht="30" hidden="false" customHeight="true" outlineLevel="0" collapsed="false">
      <c r="A86" s="161"/>
      <c r="B86" s="199" t="s">
        <v>391</v>
      </c>
      <c r="C86" s="164" t="s">
        <v>652</v>
      </c>
      <c r="D86" s="164" t="s">
        <v>661</v>
      </c>
      <c r="E86" s="164" t="s">
        <v>289</v>
      </c>
      <c r="F86" s="164"/>
      <c r="G86" s="236" t="n">
        <f aca="false">G88+G89</f>
        <v>435.3</v>
      </c>
      <c r="H86" s="236" t="n">
        <f aca="false">H88+H89</f>
        <v>449.3</v>
      </c>
    </row>
    <row r="87" customFormat="false" ht="17.25" hidden="false" customHeight="true" outlineLevel="0" collapsed="false">
      <c r="A87" s="161"/>
      <c r="B87" s="208" t="s">
        <v>389</v>
      </c>
      <c r="C87" s="192" t="s">
        <v>652</v>
      </c>
      <c r="D87" s="192" t="s">
        <v>661</v>
      </c>
      <c r="E87" s="192" t="s">
        <v>662</v>
      </c>
      <c r="F87" s="164"/>
      <c r="G87" s="238" t="n">
        <f aca="false">G89</f>
        <v>404.1</v>
      </c>
      <c r="H87" s="238" t="n">
        <f aca="false">H89</f>
        <v>417.2</v>
      </c>
    </row>
    <row r="88" customFormat="false" ht="54.75" hidden="false" customHeight="true" outlineLevel="0" collapsed="false">
      <c r="A88" s="161"/>
      <c r="B88" s="176" t="s">
        <v>292</v>
      </c>
      <c r="C88" s="164" t="s">
        <v>652</v>
      </c>
      <c r="D88" s="164" t="s">
        <v>661</v>
      </c>
      <c r="E88" s="164" t="s">
        <v>393</v>
      </c>
      <c r="F88" s="164" t="s">
        <v>293</v>
      </c>
      <c r="G88" s="236" t="n">
        <v>31.2</v>
      </c>
      <c r="H88" s="236" t="n">
        <v>32.1</v>
      </c>
    </row>
    <row r="89" customFormat="false" ht="56.25" hidden="false" customHeight="true" outlineLevel="0" collapsed="false">
      <c r="A89" s="161"/>
      <c r="B89" s="176" t="s">
        <v>292</v>
      </c>
      <c r="C89" s="164" t="s">
        <v>652</v>
      </c>
      <c r="D89" s="164" t="s">
        <v>661</v>
      </c>
      <c r="E89" s="164" t="s">
        <v>392</v>
      </c>
      <c r="F89" s="164" t="s">
        <v>293</v>
      </c>
      <c r="G89" s="236" t="n">
        <v>404.1</v>
      </c>
      <c r="H89" s="236" t="n">
        <v>417.2</v>
      </c>
    </row>
    <row r="90" customFormat="false" ht="30.75" hidden="false" customHeight="true" outlineLevel="0" collapsed="false">
      <c r="A90" s="161"/>
      <c r="B90" s="186" t="s">
        <v>394</v>
      </c>
      <c r="C90" s="158" t="s">
        <v>652</v>
      </c>
      <c r="D90" s="158" t="s">
        <v>663</v>
      </c>
      <c r="E90" s="158"/>
      <c r="F90" s="158"/>
      <c r="G90" s="219" t="n">
        <f aca="false">G91</f>
        <v>4487.01883</v>
      </c>
      <c r="H90" s="219" t="n">
        <f aca="false">H91</f>
        <v>4487.01883</v>
      </c>
    </row>
    <row r="91" customFormat="false" ht="30" hidden="false" customHeight="true" outlineLevel="0" collapsed="false">
      <c r="A91" s="161"/>
      <c r="B91" s="199" t="s">
        <v>395</v>
      </c>
      <c r="C91" s="164" t="s">
        <v>652</v>
      </c>
      <c r="D91" s="164" t="s">
        <v>663</v>
      </c>
      <c r="E91" s="164" t="s">
        <v>396</v>
      </c>
      <c r="F91" s="164"/>
      <c r="G91" s="236" t="n">
        <f aca="false">G92+G100</f>
        <v>4487.01883</v>
      </c>
      <c r="H91" s="236" t="n">
        <f aca="false">H92+H100</f>
        <v>4487.01883</v>
      </c>
    </row>
    <row r="92" customFormat="false" ht="42.75" hidden="false" customHeight="true" outlineLevel="0" collapsed="false">
      <c r="A92" s="161"/>
      <c r="B92" s="199" t="s">
        <v>397</v>
      </c>
      <c r="C92" s="164" t="s">
        <v>652</v>
      </c>
      <c r="D92" s="164" t="s">
        <v>663</v>
      </c>
      <c r="E92" s="164" t="s">
        <v>398</v>
      </c>
      <c r="F92" s="164"/>
      <c r="G92" s="236" t="n">
        <f aca="false">G93+G95+G97</f>
        <v>4387.01883</v>
      </c>
      <c r="H92" s="236" t="n">
        <f aca="false">H93+H95+H97</f>
        <v>4387.01883</v>
      </c>
    </row>
    <row r="93" customFormat="false" ht="84" hidden="false" customHeight="true" outlineLevel="0" collapsed="false">
      <c r="A93" s="161"/>
      <c r="B93" s="199" t="s">
        <v>399</v>
      </c>
      <c r="C93" s="164" t="s">
        <v>652</v>
      </c>
      <c r="D93" s="164" t="s">
        <v>663</v>
      </c>
      <c r="E93" s="164" t="s">
        <v>400</v>
      </c>
      <c r="F93" s="164"/>
      <c r="G93" s="236" t="n">
        <f aca="false">G94</f>
        <v>508.5</v>
      </c>
      <c r="H93" s="236" t="n">
        <f aca="false">H94</f>
        <v>508.5</v>
      </c>
    </row>
    <row r="94" customFormat="false" ht="26.25" hidden="false" customHeight="true" outlineLevel="0" collapsed="false">
      <c r="A94" s="161"/>
      <c r="B94" s="176" t="s">
        <v>296</v>
      </c>
      <c r="C94" s="164" t="s">
        <v>652</v>
      </c>
      <c r="D94" s="164" t="s">
        <v>663</v>
      </c>
      <c r="E94" s="164" t="s">
        <v>400</v>
      </c>
      <c r="F94" s="164" t="s">
        <v>297</v>
      </c>
      <c r="G94" s="236" t="n">
        <v>508.5</v>
      </c>
      <c r="H94" s="236" t="n">
        <v>508.5</v>
      </c>
    </row>
    <row r="95" customFormat="false" ht="30.75" hidden="false" customHeight="true" outlineLevel="0" collapsed="false">
      <c r="A95" s="161"/>
      <c r="B95" s="199" t="s">
        <v>401</v>
      </c>
      <c r="C95" s="164" t="s">
        <v>652</v>
      </c>
      <c r="D95" s="164" t="s">
        <v>663</v>
      </c>
      <c r="E95" s="164" t="s">
        <v>402</v>
      </c>
      <c r="F95" s="164"/>
      <c r="G95" s="236" t="n">
        <f aca="false">G96</f>
        <v>187.5</v>
      </c>
      <c r="H95" s="236" t="n">
        <f aca="false">H96</f>
        <v>187.5</v>
      </c>
    </row>
    <row r="96" customFormat="false" ht="30.75" hidden="false" customHeight="true" outlineLevel="0" collapsed="false">
      <c r="A96" s="161"/>
      <c r="B96" s="176" t="s">
        <v>296</v>
      </c>
      <c r="C96" s="164" t="s">
        <v>652</v>
      </c>
      <c r="D96" s="164" t="s">
        <v>663</v>
      </c>
      <c r="E96" s="164" t="s">
        <v>402</v>
      </c>
      <c r="F96" s="164" t="s">
        <v>297</v>
      </c>
      <c r="G96" s="236" t="n">
        <v>187.5</v>
      </c>
      <c r="H96" s="236" t="n">
        <v>187.5</v>
      </c>
    </row>
    <row r="97" customFormat="false" ht="28.5" hidden="false" customHeight="true" outlineLevel="0" collapsed="false">
      <c r="A97" s="161"/>
      <c r="B97" s="199" t="s">
        <v>403</v>
      </c>
      <c r="C97" s="164" t="s">
        <v>652</v>
      </c>
      <c r="D97" s="164" t="s">
        <v>663</v>
      </c>
      <c r="E97" s="164" t="s">
        <v>404</v>
      </c>
      <c r="F97" s="164"/>
      <c r="G97" s="236" t="n">
        <f aca="false">G98+G99</f>
        <v>3691.01883</v>
      </c>
      <c r="H97" s="236" t="n">
        <f aca="false">H98+H99</f>
        <v>3691.01883</v>
      </c>
    </row>
    <row r="98" customFormat="false" ht="54.75" hidden="false" customHeight="true" outlineLevel="0" collapsed="false">
      <c r="A98" s="161"/>
      <c r="B98" s="176" t="s">
        <v>292</v>
      </c>
      <c r="C98" s="164" t="s">
        <v>652</v>
      </c>
      <c r="D98" s="164" t="s">
        <v>663</v>
      </c>
      <c r="E98" s="164" t="s">
        <v>404</v>
      </c>
      <c r="F98" s="164" t="s">
        <v>293</v>
      </c>
      <c r="G98" s="236" t="n">
        <v>3636.01883</v>
      </c>
      <c r="H98" s="236" t="n">
        <v>3636.01883</v>
      </c>
    </row>
    <row r="99" customFormat="false" ht="29.25" hidden="false" customHeight="true" outlineLevel="0" collapsed="false">
      <c r="A99" s="161"/>
      <c r="B99" s="176" t="s">
        <v>296</v>
      </c>
      <c r="C99" s="164" t="s">
        <v>652</v>
      </c>
      <c r="D99" s="164" t="s">
        <v>663</v>
      </c>
      <c r="E99" s="164" t="s">
        <v>404</v>
      </c>
      <c r="F99" s="164" t="s">
        <v>297</v>
      </c>
      <c r="G99" s="236" t="n">
        <v>55</v>
      </c>
      <c r="H99" s="236" t="n">
        <v>55</v>
      </c>
    </row>
    <row r="100" customFormat="false" ht="18" hidden="false" customHeight="true" outlineLevel="0" collapsed="false">
      <c r="A100" s="161"/>
      <c r="B100" s="199" t="s">
        <v>405</v>
      </c>
      <c r="C100" s="164" t="s">
        <v>652</v>
      </c>
      <c r="D100" s="164" t="s">
        <v>663</v>
      </c>
      <c r="E100" s="164" t="s">
        <v>406</v>
      </c>
      <c r="F100" s="164"/>
      <c r="G100" s="236" t="n">
        <f aca="false">G101+G103</f>
        <v>100</v>
      </c>
      <c r="H100" s="236" t="n">
        <f aca="false">H101+H103</f>
        <v>100</v>
      </c>
    </row>
    <row r="101" customFormat="false" ht="81.75" hidden="false" customHeight="true" outlineLevel="0" collapsed="false">
      <c r="A101" s="161"/>
      <c r="B101" s="199" t="s">
        <v>407</v>
      </c>
      <c r="C101" s="164" t="s">
        <v>652</v>
      </c>
      <c r="D101" s="164" t="s">
        <v>663</v>
      </c>
      <c r="E101" s="164" t="s">
        <v>408</v>
      </c>
      <c r="F101" s="164"/>
      <c r="G101" s="236" t="n">
        <f aca="false">G102</f>
        <v>50</v>
      </c>
      <c r="H101" s="236" t="n">
        <f aca="false">H102</f>
        <v>50</v>
      </c>
    </row>
    <row r="102" customFormat="false" ht="25.5" hidden="false" customHeight="true" outlineLevel="0" collapsed="false">
      <c r="A102" s="161"/>
      <c r="B102" s="176" t="s">
        <v>296</v>
      </c>
      <c r="C102" s="164" t="s">
        <v>652</v>
      </c>
      <c r="D102" s="164" t="s">
        <v>663</v>
      </c>
      <c r="E102" s="164" t="s">
        <v>408</v>
      </c>
      <c r="F102" s="164" t="s">
        <v>297</v>
      </c>
      <c r="G102" s="236" t="n">
        <v>50</v>
      </c>
      <c r="H102" s="236" t="n">
        <v>50</v>
      </c>
    </row>
    <row r="103" customFormat="false" ht="54" hidden="false" customHeight="true" outlineLevel="0" collapsed="false">
      <c r="A103" s="161"/>
      <c r="B103" s="199" t="s">
        <v>409</v>
      </c>
      <c r="C103" s="164" t="s">
        <v>652</v>
      </c>
      <c r="D103" s="164" t="s">
        <v>663</v>
      </c>
      <c r="E103" s="164" t="s">
        <v>410</v>
      </c>
      <c r="F103" s="164"/>
      <c r="G103" s="236" t="n">
        <f aca="false">G104</f>
        <v>50</v>
      </c>
      <c r="H103" s="236" t="n">
        <f aca="false">H104</f>
        <v>50</v>
      </c>
    </row>
    <row r="104" customFormat="false" ht="27.75" hidden="false" customHeight="true" outlineLevel="0" collapsed="false">
      <c r="A104" s="161"/>
      <c r="B104" s="176" t="s">
        <v>296</v>
      </c>
      <c r="C104" s="164" t="s">
        <v>652</v>
      </c>
      <c r="D104" s="164" t="s">
        <v>663</v>
      </c>
      <c r="E104" s="164" t="s">
        <v>410</v>
      </c>
      <c r="F104" s="164" t="s">
        <v>297</v>
      </c>
      <c r="G104" s="236" t="n">
        <v>50</v>
      </c>
      <c r="H104" s="236" t="n">
        <v>50</v>
      </c>
    </row>
    <row r="105" customFormat="false" ht="30.75" hidden="false" customHeight="true" outlineLevel="0" collapsed="false">
      <c r="A105" s="203"/>
      <c r="B105" s="210" t="s">
        <v>413</v>
      </c>
      <c r="C105" s="158" t="s">
        <v>652</v>
      </c>
      <c r="D105" s="158" t="s">
        <v>664</v>
      </c>
      <c r="E105" s="158"/>
      <c r="F105" s="158"/>
      <c r="G105" s="219" t="n">
        <f aca="false">G106+G110</f>
        <v>510</v>
      </c>
      <c r="H105" s="219" t="n">
        <f aca="false">H106+H110</f>
        <v>510</v>
      </c>
    </row>
    <row r="106" customFormat="false" ht="45" hidden="false" customHeight="true" outlineLevel="0" collapsed="false">
      <c r="A106" s="203"/>
      <c r="B106" s="199" t="s">
        <v>665</v>
      </c>
      <c r="C106" s="164" t="s">
        <v>652</v>
      </c>
      <c r="D106" s="164" t="s">
        <v>664</v>
      </c>
      <c r="E106" s="202" t="s">
        <v>415</v>
      </c>
      <c r="F106" s="164"/>
      <c r="G106" s="236" t="n">
        <f aca="false">G108</f>
        <v>100</v>
      </c>
      <c r="H106" s="236" t="n">
        <f aca="false">H108</f>
        <v>100</v>
      </c>
    </row>
    <row r="107" customFormat="false" ht="30" hidden="false" customHeight="true" outlineLevel="0" collapsed="false">
      <c r="A107" s="203"/>
      <c r="B107" s="199" t="s">
        <v>416</v>
      </c>
      <c r="C107" s="164" t="s">
        <v>652</v>
      </c>
      <c r="D107" s="164" t="s">
        <v>664</v>
      </c>
      <c r="E107" s="202" t="s">
        <v>417</v>
      </c>
      <c r="F107" s="164"/>
      <c r="G107" s="236" t="n">
        <f aca="false">G108</f>
        <v>100</v>
      </c>
      <c r="H107" s="236" t="n">
        <f aca="false">H108</f>
        <v>100</v>
      </c>
    </row>
    <row r="108" customFormat="false" ht="45" hidden="false" customHeight="true" outlineLevel="0" collapsed="false">
      <c r="A108" s="203"/>
      <c r="B108" s="199" t="s">
        <v>418</v>
      </c>
      <c r="C108" s="164" t="s">
        <v>652</v>
      </c>
      <c r="D108" s="164" t="s">
        <v>664</v>
      </c>
      <c r="E108" s="202" t="s">
        <v>419</v>
      </c>
      <c r="F108" s="164"/>
      <c r="G108" s="236" t="n">
        <f aca="false">G109</f>
        <v>100</v>
      </c>
      <c r="H108" s="236" t="n">
        <f aca="false">H109</f>
        <v>100</v>
      </c>
    </row>
    <row r="109" customFormat="false" ht="32.25" hidden="false" customHeight="true" outlineLevel="0" collapsed="false">
      <c r="A109" s="203"/>
      <c r="B109" s="176" t="s">
        <v>296</v>
      </c>
      <c r="C109" s="164" t="s">
        <v>652</v>
      </c>
      <c r="D109" s="164" t="s">
        <v>664</v>
      </c>
      <c r="E109" s="202" t="s">
        <v>419</v>
      </c>
      <c r="F109" s="164" t="s">
        <v>297</v>
      </c>
      <c r="G109" s="236" t="n">
        <v>100</v>
      </c>
      <c r="H109" s="236" t="n">
        <v>100</v>
      </c>
    </row>
    <row r="110" customFormat="false" ht="39.75" hidden="false" customHeight="true" outlineLevel="0" collapsed="false">
      <c r="A110" s="203"/>
      <c r="B110" s="199" t="s">
        <v>666</v>
      </c>
      <c r="C110" s="164" t="s">
        <v>652</v>
      </c>
      <c r="D110" s="164" t="s">
        <v>664</v>
      </c>
      <c r="E110" s="202" t="s">
        <v>427</v>
      </c>
      <c r="F110" s="164"/>
      <c r="G110" s="236" t="n">
        <f aca="false">G112</f>
        <v>410</v>
      </c>
      <c r="H110" s="236" t="n">
        <f aca="false">H112</f>
        <v>410</v>
      </c>
    </row>
    <row r="111" customFormat="false" ht="34.5" hidden="false" customHeight="true" outlineLevel="0" collapsed="false">
      <c r="A111" s="203"/>
      <c r="B111" s="199" t="s">
        <v>428</v>
      </c>
      <c r="C111" s="164" t="s">
        <v>652</v>
      </c>
      <c r="D111" s="164" t="s">
        <v>664</v>
      </c>
      <c r="E111" s="202" t="s">
        <v>429</v>
      </c>
      <c r="F111" s="164"/>
      <c r="G111" s="236" t="n">
        <f aca="false">G112</f>
        <v>410</v>
      </c>
      <c r="H111" s="236" t="n">
        <f aca="false">H112</f>
        <v>410</v>
      </c>
    </row>
    <row r="112" customFormat="false" ht="45" hidden="false" customHeight="true" outlineLevel="0" collapsed="false">
      <c r="A112" s="203"/>
      <c r="B112" s="199" t="s">
        <v>418</v>
      </c>
      <c r="C112" s="164" t="s">
        <v>652</v>
      </c>
      <c r="D112" s="164" t="s">
        <v>664</v>
      </c>
      <c r="E112" s="202" t="s">
        <v>667</v>
      </c>
      <c r="F112" s="164"/>
      <c r="G112" s="236" t="n">
        <f aca="false">G113</f>
        <v>410</v>
      </c>
      <c r="H112" s="236" t="n">
        <f aca="false">H113</f>
        <v>410</v>
      </c>
    </row>
    <row r="113" customFormat="false" ht="30.75" hidden="false" customHeight="true" outlineLevel="0" collapsed="false">
      <c r="A113" s="203"/>
      <c r="B113" s="176" t="s">
        <v>296</v>
      </c>
      <c r="C113" s="164" t="s">
        <v>652</v>
      </c>
      <c r="D113" s="164" t="s">
        <v>664</v>
      </c>
      <c r="E113" s="202" t="s">
        <v>430</v>
      </c>
      <c r="F113" s="164" t="s">
        <v>297</v>
      </c>
      <c r="G113" s="236" t="n">
        <v>410</v>
      </c>
      <c r="H113" s="236" t="n">
        <v>410</v>
      </c>
    </row>
    <row r="114" customFormat="false" ht="15.75" hidden="false" customHeight="true" outlineLevel="0" collapsed="false">
      <c r="A114" s="161"/>
      <c r="B114" s="186" t="s">
        <v>248</v>
      </c>
      <c r="C114" s="158" t="s">
        <v>652</v>
      </c>
      <c r="D114" s="158" t="s">
        <v>671</v>
      </c>
      <c r="E114" s="158"/>
      <c r="F114" s="158"/>
      <c r="G114" s="219" t="n">
        <f aca="false">G115</f>
        <v>98025.07577</v>
      </c>
      <c r="H114" s="219" t="n">
        <f aca="false">H115</f>
        <v>98019.17577</v>
      </c>
    </row>
    <row r="115" customFormat="false" ht="28.5" hidden="false" customHeight="true" outlineLevel="0" collapsed="false">
      <c r="A115" s="161"/>
      <c r="B115" s="204" t="s">
        <v>672</v>
      </c>
      <c r="C115" s="164" t="s">
        <v>652</v>
      </c>
      <c r="D115" s="164" t="s">
        <v>671</v>
      </c>
      <c r="E115" s="164" t="s">
        <v>518</v>
      </c>
      <c r="F115" s="164"/>
      <c r="G115" s="236" t="n">
        <f aca="false">G116</f>
        <v>98025.07577</v>
      </c>
      <c r="H115" s="236" t="n">
        <f aca="false">H116</f>
        <v>98019.17577</v>
      </c>
    </row>
    <row r="116" customFormat="false" ht="18.75" hidden="false" customHeight="true" outlineLevel="0" collapsed="false">
      <c r="A116" s="161"/>
      <c r="B116" s="204" t="s">
        <v>519</v>
      </c>
      <c r="C116" s="164" t="s">
        <v>652</v>
      </c>
      <c r="D116" s="164" t="s">
        <v>673</v>
      </c>
      <c r="E116" s="164" t="s">
        <v>518</v>
      </c>
      <c r="F116" s="164"/>
      <c r="G116" s="236" t="n">
        <f aca="false">G117+G122</f>
        <v>98025.07577</v>
      </c>
      <c r="H116" s="236" t="n">
        <f aca="false">H117+H122</f>
        <v>98019.17577</v>
      </c>
    </row>
    <row r="117" customFormat="false" ht="16.5" hidden="false" customHeight="true" outlineLevel="0" collapsed="false">
      <c r="A117" s="161"/>
      <c r="B117" s="199" t="s">
        <v>520</v>
      </c>
      <c r="C117" s="164" t="s">
        <v>652</v>
      </c>
      <c r="D117" s="164" t="s">
        <v>671</v>
      </c>
      <c r="E117" s="164" t="s">
        <v>521</v>
      </c>
      <c r="F117" s="164"/>
      <c r="G117" s="236" t="n">
        <f aca="false">G118</f>
        <v>66661.07577</v>
      </c>
      <c r="H117" s="236" t="n">
        <f aca="false">H118</f>
        <v>66655.17577</v>
      </c>
    </row>
    <row r="118" customFormat="false" ht="52.5" hidden="false" customHeight="true" outlineLevel="0" collapsed="false">
      <c r="A118" s="161"/>
      <c r="B118" s="199" t="s">
        <v>522</v>
      </c>
      <c r="C118" s="164" t="s">
        <v>652</v>
      </c>
      <c r="D118" s="164" t="s">
        <v>671</v>
      </c>
      <c r="E118" s="164" t="s">
        <v>523</v>
      </c>
      <c r="F118" s="164"/>
      <c r="G118" s="236" t="n">
        <f aca="false">G119+G120+G121</f>
        <v>66661.07577</v>
      </c>
      <c r="H118" s="236" t="n">
        <f aca="false">H119+H120+H121</f>
        <v>66655.17577</v>
      </c>
    </row>
    <row r="119" customFormat="false" ht="56.25" hidden="false" customHeight="true" outlineLevel="0" collapsed="false">
      <c r="A119" s="161"/>
      <c r="B119" s="176" t="s">
        <v>292</v>
      </c>
      <c r="C119" s="164" t="s">
        <v>652</v>
      </c>
      <c r="D119" s="164" t="s">
        <v>671</v>
      </c>
      <c r="E119" s="164" t="s">
        <v>523</v>
      </c>
      <c r="F119" s="164" t="s">
        <v>293</v>
      </c>
      <c r="G119" s="236" t="n">
        <v>38981.32463</v>
      </c>
      <c r="H119" s="236" t="n">
        <v>38981.32463</v>
      </c>
    </row>
    <row r="120" customFormat="false" ht="27.75" hidden="false" customHeight="true" outlineLevel="0" collapsed="false">
      <c r="A120" s="161"/>
      <c r="B120" s="176" t="s">
        <v>296</v>
      </c>
      <c r="C120" s="164" t="s">
        <v>652</v>
      </c>
      <c r="D120" s="164" t="s">
        <v>671</v>
      </c>
      <c r="E120" s="164" t="s">
        <v>523</v>
      </c>
      <c r="F120" s="164" t="s">
        <v>297</v>
      </c>
      <c r="G120" s="236" t="n">
        <v>26680.21314</v>
      </c>
      <c r="H120" s="236" t="n">
        <v>26674.31314</v>
      </c>
    </row>
    <row r="121" customFormat="false" ht="15.75" hidden="false" customHeight="true" outlineLevel="0" collapsed="false">
      <c r="A121" s="161"/>
      <c r="B121" s="176" t="s">
        <v>298</v>
      </c>
      <c r="C121" s="164" t="s">
        <v>652</v>
      </c>
      <c r="D121" s="164" t="s">
        <v>671</v>
      </c>
      <c r="E121" s="164" t="s">
        <v>523</v>
      </c>
      <c r="F121" s="164" t="s">
        <v>299</v>
      </c>
      <c r="G121" s="236" t="n">
        <v>999.538</v>
      </c>
      <c r="H121" s="236" t="n">
        <v>999.538</v>
      </c>
    </row>
    <row r="122" customFormat="false" ht="69" hidden="false" customHeight="true" outlineLevel="0" collapsed="false">
      <c r="A122" s="161"/>
      <c r="B122" s="199" t="s">
        <v>524</v>
      </c>
      <c r="C122" s="164" t="s">
        <v>652</v>
      </c>
      <c r="D122" s="164" t="s">
        <v>671</v>
      </c>
      <c r="E122" s="164" t="s">
        <v>525</v>
      </c>
      <c r="F122" s="164"/>
      <c r="G122" s="236" t="n">
        <f aca="false">G123+G124</f>
        <v>31364</v>
      </c>
      <c r="H122" s="236" t="n">
        <f aca="false">H123+H124</f>
        <v>31364</v>
      </c>
    </row>
    <row r="123" customFormat="false" ht="30.75" hidden="false" customHeight="true" outlineLevel="0" collapsed="false">
      <c r="A123" s="161"/>
      <c r="B123" s="199" t="s">
        <v>292</v>
      </c>
      <c r="C123" s="164" t="s">
        <v>652</v>
      </c>
      <c r="D123" s="164" t="s">
        <v>671</v>
      </c>
      <c r="E123" s="164" t="s">
        <v>525</v>
      </c>
      <c r="F123" s="164" t="s">
        <v>293</v>
      </c>
      <c r="G123" s="236" t="n">
        <v>30068.417</v>
      </c>
      <c r="H123" s="236" t="n">
        <v>30068.417</v>
      </c>
    </row>
    <row r="124" customFormat="false" ht="30.75" hidden="false" customHeight="true" outlineLevel="0" collapsed="false">
      <c r="A124" s="161"/>
      <c r="B124" s="199" t="s">
        <v>296</v>
      </c>
      <c r="C124" s="164" t="s">
        <v>652</v>
      </c>
      <c r="D124" s="164" t="s">
        <v>671</v>
      </c>
      <c r="E124" s="164" t="s">
        <v>525</v>
      </c>
      <c r="F124" s="164" t="s">
        <v>297</v>
      </c>
      <c r="G124" s="236" t="n">
        <v>1295.583</v>
      </c>
      <c r="H124" s="236" t="n">
        <v>1295.583</v>
      </c>
    </row>
    <row r="125" customFormat="false" ht="17.25" hidden="false" customHeight="true" outlineLevel="0" collapsed="false">
      <c r="A125" s="161"/>
      <c r="B125" s="205" t="s">
        <v>249</v>
      </c>
      <c r="C125" s="158" t="s">
        <v>652</v>
      </c>
      <c r="D125" s="158" t="s">
        <v>674</v>
      </c>
      <c r="E125" s="158"/>
      <c r="F125" s="158"/>
      <c r="G125" s="219" t="n">
        <f aca="false">G126</f>
        <v>122139.3565</v>
      </c>
      <c r="H125" s="219" t="n">
        <f aca="false">H126</f>
        <v>121139.3565</v>
      </c>
    </row>
    <row r="126" customFormat="false" ht="27.75" hidden="false" customHeight="true" outlineLevel="0" collapsed="false">
      <c r="A126" s="161"/>
      <c r="B126" s="204" t="s">
        <v>675</v>
      </c>
      <c r="C126" s="164" t="s">
        <v>652</v>
      </c>
      <c r="D126" s="164" t="s">
        <v>674</v>
      </c>
      <c r="E126" s="164" t="s">
        <v>518</v>
      </c>
      <c r="F126" s="164"/>
      <c r="G126" s="236" t="n">
        <f aca="false">G127</f>
        <v>122139.3565</v>
      </c>
      <c r="H126" s="236" t="n">
        <f aca="false">H127</f>
        <v>121139.3565</v>
      </c>
    </row>
    <row r="127" customFormat="false" ht="18.75" hidden="false" customHeight="true" outlineLevel="0" collapsed="false">
      <c r="A127" s="161"/>
      <c r="B127" s="204" t="s">
        <v>529</v>
      </c>
      <c r="C127" s="164" t="s">
        <v>652</v>
      </c>
      <c r="D127" s="164" t="s">
        <v>674</v>
      </c>
      <c r="E127" s="164" t="s">
        <v>518</v>
      </c>
      <c r="F127" s="164"/>
      <c r="G127" s="236" t="n">
        <f aca="false">G129+G133+G136+G139</f>
        <v>122139.3565</v>
      </c>
      <c r="H127" s="236" t="n">
        <f aca="false">H129+H133+H136+H139</f>
        <v>121139.3565</v>
      </c>
    </row>
    <row r="128" customFormat="false" ht="21" hidden="false" customHeight="true" outlineLevel="0" collapsed="false">
      <c r="A128" s="161"/>
      <c r="B128" s="199" t="s">
        <v>530</v>
      </c>
      <c r="C128" s="164" t="s">
        <v>652</v>
      </c>
      <c r="D128" s="164" t="s">
        <v>674</v>
      </c>
      <c r="E128" s="164" t="s">
        <v>531</v>
      </c>
      <c r="F128" s="164"/>
      <c r="G128" s="236" t="n">
        <f aca="false">G129</f>
        <v>17524.3565</v>
      </c>
      <c r="H128" s="236" t="n">
        <f aca="false">H129</f>
        <v>16524.3565</v>
      </c>
    </row>
    <row r="129" customFormat="false" ht="54.75" hidden="false" customHeight="true" outlineLevel="0" collapsed="false">
      <c r="A129" s="161"/>
      <c r="B129" s="199" t="s">
        <v>522</v>
      </c>
      <c r="C129" s="164" t="s">
        <v>652</v>
      </c>
      <c r="D129" s="164" t="s">
        <v>674</v>
      </c>
      <c r="E129" s="164" t="s">
        <v>532</v>
      </c>
      <c r="F129" s="164"/>
      <c r="G129" s="236" t="n">
        <f aca="false">G130+G131+G132</f>
        <v>17524.3565</v>
      </c>
      <c r="H129" s="236" t="n">
        <f aca="false">H130+H131+H132</f>
        <v>16524.3565</v>
      </c>
    </row>
    <row r="130" customFormat="false" ht="54.75" hidden="false" customHeight="true" outlineLevel="0" collapsed="false">
      <c r="A130" s="161"/>
      <c r="B130" s="176" t="s">
        <v>292</v>
      </c>
      <c r="C130" s="164" t="s">
        <v>652</v>
      </c>
      <c r="D130" s="164" t="s">
        <v>674</v>
      </c>
      <c r="E130" s="164" t="s">
        <v>532</v>
      </c>
      <c r="F130" s="164" t="s">
        <v>293</v>
      </c>
      <c r="G130" s="236" t="n">
        <v>3500</v>
      </c>
      <c r="H130" s="236" t="n">
        <v>3500</v>
      </c>
    </row>
    <row r="131" customFormat="false" ht="27.75" hidden="false" customHeight="true" outlineLevel="0" collapsed="false">
      <c r="A131" s="161"/>
      <c r="B131" s="176" t="s">
        <v>296</v>
      </c>
      <c r="C131" s="164" t="s">
        <v>652</v>
      </c>
      <c r="D131" s="164" t="s">
        <v>674</v>
      </c>
      <c r="E131" s="164" t="s">
        <v>532</v>
      </c>
      <c r="F131" s="164" t="s">
        <v>297</v>
      </c>
      <c r="G131" s="236" t="n">
        <f aca="false">13777.9205-900</f>
        <v>12877.9205</v>
      </c>
      <c r="H131" s="236" t="n">
        <f aca="false">12777.9205-900</f>
        <v>11877.9205</v>
      </c>
    </row>
    <row r="132" customFormat="false" ht="18.75" hidden="false" customHeight="true" outlineLevel="0" collapsed="false">
      <c r="A132" s="161"/>
      <c r="B132" s="176" t="s">
        <v>298</v>
      </c>
      <c r="C132" s="164" t="s">
        <v>652</v>
      </c>
      <c r="D132" s="164" t="s">
        <v>674</v>
      </c>
      <c r="E132" s="164" t="s">
        <v>532</v>
      </c>
      <c r="F132" s="164" t="s">
        <v>299</v>
      </c>
      <c r="G132" s="236" t="n">
        <v>1146.436</v>
      </c>
      <c r="H132" s="236" t="n">
        <v>1146.436</v>
      </c>
    </row>
    <row r="133" customFormat="false" ht="93" hidden="false" customHeight="true" outlineLevel="0" collapsed="false">
      <c r="A133" s="161"/>
      <c r="B133" s="209" t="s">
        <v>533</v>
      </c>
      <c r="C133" s="164" t="s">
        <v>652</v>
      </c>
      <c r="D133" s="164" t="s">
        <v>674</v>
      </c>
      <c r="E133" s="164" t="s">
        <v>534</v>
      </c>
      <c r="F133" s="164"/>
      <c r="G133" s="236" t="n">
        <f aca="false">G134+G135</f>
        <v>95153</v>
      </c>
      <c r="H133" s="236" t="n">
        <f aca="false">H134+H135</f>
        <v>95153</v>
      </c>
    </row>
    <row r="134" customFormat="false" ht="57" hidden="false" customHeight="true" outlineLevel="0" collapsed="false">
      <c r="A134" s="161"/>
      <c r="B134" s="176" t="s">
        <v>292</v>
      </c>
      <c r="C134" s="164" t="s">
        <v>652</v>
      </c>
      <c r="D134" s="164" t="s">
        <v>674</v>
      </c>
      <c r="E134" s="164" t="s">
        <v>534</v>
      </c>
      <c r="F134" s="164" t="s">
        <v>293</v>
      </c>
      <c r="G134" s="236" t="n">
        <v>93036.289</v>
      </c>
      <c r="H134" s="236" t="n">
        <v>93036.289</v>
      </c>
    </row>
    <row r="135" customFormat="false" ht="30" hidden="false" customHeight="true" outlineLevel="0" collapsed="false">
      <c r="A135" s="161"/>
      <c r="B135" s="176" t="s">
        <v>296</v>
      </c>
      <c r="C135" s="164" t="s">
        <v>652</v>
      </c>
      <c r="D135" s="164" t="s">
        <v>674</v>
      </c>
      <c r="E135" s="164" t="s">
        <v>534</v>
      </c>
      <c r="F135" s="164" t="s">
        <v>297</v>
      </c>
      <c r="G135" s="236" t="n">
        <v>2116.711</v>
      </c>
      <c r="H135" s="236" t="n">
        <v>2116.711</v>
      </c>
    </row>
    <row r="136" customFormat="false" ht="56.25" hidden="false" customHeight="true" outlineLevel="0" collapsed="false">
      <c r="A136" s="161"/>
      <c r="B136" s="209" t="s">
        <v>599</v>
      </c>
      <c r="C136" s="164" t="s">
        <v>652</v>
      </c>
      <c r="D136" s="164" t="s">
        <v>674</v>
      </c>
      <c r="E136" s="164" t="s">
        <v>600</v>
      </c>
      <c r="F136" s="192"/>
      <c r="G136" s="236" t="n">
        <f aca="false">G137+G138</f>
        <v>8685</v>
      </c>
      <c r="H136" s="236" t="n">
        <f aca="false">H137+H138</f>
        <v>8685</v>
      </c>
    </row>
    <row r="137" customFormat="false" ht="29.25" hidden="false" customHeight="true" outlineLevel="0" collapsed="false">
      <c r="A137" s="161"/>
      <c r="B137" s="176" t="s">
        <v>296</v>
      </c>
      <c r="C137" s="164" t="s">
        <v>652</v>
      </c>
      <c r="D137" s="164" t="s">
        <v>674</v>
      </c>
      <c r="E137" s="164" t="s">
        <v>600</v>
      </c>
      <c r="F137" s="164" t="s">
        <v>297</v>
      </c>
      <c r="G137" s="236" t="n">
        <v>7800</v>
      </c>
      <c r="H137" s="236" t="n">
        <v>7800</v>
      </c>
    </row>
    <row r="138" customFormat="false" ht="23.25" hidden="false" customHeight="true" outlineLevel="0" collapsed="false">
      <c r="A138" s="161"/>
      <c r="B138" s="199" t="s">
        <v>594</v>
      </c>
      <c r="C138" s="164" t="s">
        <v>652</v>
      </c>
      <c r="D138" s="164" t="s">
        <v>674</v>
      </c>
      <c r="E138" s="164" t="s">
        <v>600</v>
      </c>
      <c r="F138" s="164" t="s">
        <v>595</v>
      </c>
      <c r="G138" s="236" t="n">
        <v>885</v>
      </c>
      <c r="H138" s="236" t="n">
        <v>885</v>
      </c>
    </row>
    <row r="139" customFormat="false" ht="57.75" hidden="false" customHeight="true" outlineLevel="0" collapsed="false">
      <c r="A139" s="161"/>
      <c r="B139" s="199" t="s">
        <v>535</v>
      </c>
      <c r="C139" s="164" t="s">
        <v>652</v>
      </c>
      <c r="D139" s="164" t="s">
        <v>674</v>
      </c>
      <c r="E139" s="164" t="s">
        <v>536</v>
      </c>
      <c r="F139" s="164"/>
      <c r="G139" s="236" t="n">
        <f aca="false">G140</f>
        <v>777</v>
      </c>
      <c r="H139" s="236" t="n">
        <f aca="false">H140</f>
        <v>777</v>
      </c>
    </row>
    <row r="140" customFormat="false" ht="53.25" hidden="false" customHeight="true" outlineLevel="0" collapsed="false">
      <c r="A140" s="161"/>
      <c r="B140" s="176" t="s">
        <v>292</v>
      </c>
      <c r="C140" s="164" t="s">
        <v>652</v>
      </c>
      <c r="D140" s="164" t="s">
        <v>674</v>
      </c>
      <c r="E140" s="164" t="s">
        <v>536</v>
      </c>
      <c r="F140" s="164" t="s">
        <v>293</v>
      </c>
      <c r="G140" s="236" t="n">
        <v>777</v>
      </c>
      <c r="H140" s="236" t="n">
        <v>777</v>
      </c>
    </row>
    <row r="141" customFormat="false" ht="21" hidden="false" customHeight="true" outlineLevel="0" collapsed="false">
      <c r="A141" s="161"/>
      <c r="B141" s="210" t="s">
        <v>250</v>
      </c>
      <c r="C141" s="158" t="s">
        <v>652</v>
      </c>
      <c r="D141" s="158" t="s">
        <v>676</v>
      </c>
      <c r="E141" s="192"/>
      <c r="F141" s="192"/>
      <c r="G141" s="219" t="n">
        <f aca="false">G142</f>
        <v>1244</v>
      </c>
      <c r="H141" s="219" t="n">
        <f aca="false">H142</f>
        <v>1244</v>
      </c>
    </row>
    <row r="142" customFormat="false" ht="91.5" hidden="false" customHeight="true" outlineLevel="0" collapsed="false">
      <c r="A142" s="161"/>
      <c r="B142" s="209" t="s">
        <v>533</v>
      </c>
      <c r="C142" s="164" t="s">
        <v>652</v>
      </c>
      <c r="D142" s="164" t="s">
        <v>676</v>
      </c>
      <c r="E142" s="164" t="s">
        <v>534</v>
      </c>
      <c r="F142" s="164"/>
      <c r="G142" s="236" t="n">
        <f aca="false">G143</f>
        <v>1244</v>
      </c>
      <c r="H142" s="236" t="n">
        <f aca="false">H143</f>
        <v>1244</v>
      </c>
    </row>
    <row r="143" customFormat="false" ht="51.75" hidden="false" customHeight="true" outlineLevel="0" collapsed="false">
      <c r="A143" s="161"/>
      <c r="B143" s="176" t="s">
        <v>292</v>
      </c>
      <c r="C143" s="164" t="s">
        <v>652</v>
      </c>
      <c r="D143" s="164" t="s">
        <v>676</v>
      </c>
      <c r="E143" s="164" t="s">
        <v>534</v>
      </c>
      <c r="F143" s="164" t="s">
        <v>293</v>
      </c>
      <c r="G143" s="236" t="n">
        <v>1244</v>
      </c>
      <c r="H143" s="236" t="n">
        <v>1244</v>
      </c>
    </row>
    <row r="144" customFormat="false" ht="18.75" hidden="false" customHeight="true" outlineLevel="0" collapsed="false">
      <c r="A144" s="161"/>
      <c r="B144" s="210" t="s">
        <v>677</v>
      </c>
      <c r="C144" s="158" t="s">
        <v>652</v>
      </c>
      <c r="D144" s="158" t="s">
        <v>678</v>
      </c>
      <c r="E144" s="192"/>
      <c r="F144" s="192"/>
      <c r="G144" s="219" t="n">
        <f aca="false">G146</f>
        <v>600</v>
      </c>
      <c r="H144" s="219" t="n">
        <f aca="false">H146</f>
        <v>600</v>
      </c>
    </row>
    <row r="145" customFormat="false" ht="30" hidden="false" customHeight="true" outlineLevel="0" collapsed="false">
      <c r="A145" s="161"/>
      <c r="B145" s="176" t="s">
        <v>734</v>
      </c>
      <c r="C145" s="164" t="s">
        <v>652</v>
      </c>
      <c r="D145" s="164" t="s">
        <v>678</v>
      </c>
      <c r="E145" s="164" t="s">
        <v>518</v>
      </c>
      <c r="F145" s="158"/>
      <c r="G145" s="236" t="n">
        <f aca="false">G146</f>
        <v>600</v>
      </c>
      <c r="H145" s="236" t="n">
        <f aca="false">H146</f>
        <v>600</v>
      </c>
    </row>
    <row r="146" customFormat="false" ht="36" hidden="false" customHeight="true" outlineLevel="0" collapsed="false">
      <c r="A146" s="161"/>
      <c r="B146" s="176" t="s">
        <v>538</v>
      </c>
      <c r="C146" s="164" t="s">
        <v>652</v>
      </c>
      <c r="D146" s="164" t="s">
        <v>678</v>
      </c>
      <c r="E146" s="164" t="s">
        <v>518</v>
      </c>
      <c r="F146" s="164"/>
      <c r="G146" s="236" t="n">
        <f aca="false">G148</f>
        <v>600</v>
      </c>
      <c r="H146" s="236" t="n">
        <f aca="false">H148</f>
        <v>600</v>
      </c>
    </row>
    <row r="147" customFormat="false" ht="35.25" hidden="false" customHeight="true" outlineLevel="0" collapsed="false">
      <c r="A147" s="161"/>
      <c r="B147" s="176" t="s">
        <v>539</v>
      </c>
      <c r="C147" s="164" t="s">
        <v>652</v>
      </c>
      <c r="D147" s="164" t="s">
        <v>678</v>
      </c>
      <c r="E147" s="164" t="s">
        <v>540</v>
      </c>
      <c r="F147" s="164"/>
      <c r="G147" s="236" t="n">
        <f aca="false">G149</f>
        <v>600</v>
      </c>
      <c r="H147" s="236" t="n">
        <f aca="false">H149</f>
        <v>600</v>
      </c>
    </row>
    <row r="148" customFormat="false" ht="45.75" hidden="false" customHeight="true" outlineLevel="0" collapsed="false">
      <c r="A148" s="161"/>
      <c r="B148" s="176" t="s">
        <v>541</v>
      </c>
      <c r="C148" s="164" t="s">
        <v>652</v>
      </c>
      <c r="D148" s="164" t="s">
        <v>678</v>
      </c>
      <c r="E148" s="164" t="s">
        <v>542</v>
      </c>
      <c r="F148" s="164"/>
      <c r="G148" s="236" t="n">
        <f aca="false">G149</f>
        <v>600</v>
      </c>
      <c r="H148" s="236" t="n">
        <f aca="false">H149</f>
        <v>600</v>
      </c>
    </row>
    <row r="149" customFormat="false" ht="27" hidden="false" customHeight="true" outlineLevel="0" collapsed="false">
      <c r="A149" s="161"/>
      <c r="B149" s="176" t="s">
        <v>296</v>
      </c>
      <c r="C149" s="164" t="s">
        <v>652</v>
      </c>
      <c r="D149" s="164" t="s">
        <v>678</v>
      </c>
      <c r="E149" s="164" t="s">
        <v>542</v>
      </c>
      <c r="F149" s="164" t="s">
        <v>297</v>
      </c>
      <c r="G149" s="236" t="n">
        <f aca="false">500+100</f>
        <v>600</v>
      </c>
      <c r="H149" s="236" t="n">
        <f aca="false">500+100</f>
        <v>600</v>
      </c>
    </row>
    <row r="150" customFormat="false" ht="21" hidden="false" customHeight="true" outlineLevel="0" collapsed="false">
      <c r="A150" s="161"/>
      <c r="B150" s="210" t="s">
        <v>252</v>
      </c>
      <c r="C150" s="158" t="s">
        <v>652</v>
      </c>
      <c r="D150" s="158" t="s">
        <v>680</v>
      </c>
      <c r="E150" s="158"/>
      <c r="F150" s="158"/>
      <c r="G150" s="219" t="n">
        <f aca="false">G151</f>
        <v>2237</v>
      </c>
      <c r="H150" s="219" t="n">
        <f aca="false">H151</f>
        <v>2237</v>
      </c>
    </row>
    <row r="151" customFormat="false" ht="30.75" hidden="false" customHeight="true" outlineLevel="0" collapsed="false">
      <c r="A151" s="161"/>
      <c r="B151" s="176" t="s">
        <v>735</v>
      </c>
      <c r="C151" s="164" t="s">
        <v>652</v>
      </c>
      <c r="D151" s="164" t="s">
        <v>680</v>
      </c>
      <c r="E151" s="164" t="s">
        <v>518</v>
      </c>
      <c r="F151" s="164"/>
      <c r="G151" s="236" t="n">
        <f aca="false">G152+G159</f>
        <v>2237</v>
      </c>
      <c r="H151" s="236" t="n">
        <f aca="false">H152+H159</f>
        <v>2237</v>
      </c>
    </row>
    <row r="152" customFormat="false" ht="20.25" hidden="false" customHeight="true" outlineLevel="0" collapsed="false">
      <c r="A152" s="161"/>
      <c r="B152" s="176" t="s">
        <v>529</v>
      </c>
      <c r="C152" s="164" t="s">
        <v>652</v>
      </c>
      <c r="D152" s="164" t="s">
        <v>680</v>
      </c>
      <c r="E152" s="164" t="s">
        <v>518</v>
      </c>
      <c r="F152" s="164"/>
      <c r="G152" s="236" t="n">
        <f aca="false">G153</f>
        <v>1672.5</v>
      </c>
      <c r="H152" s="236" t="n">
        <f aca="false">H153</f>
        <v>1672.5</v>
      </c>
    </row>
    <row r="153" customFormat="false" ht="20.25" hidden="false" customHeight="true" outlineLevel="0" collapsed="false">
      <c r="A153" s="161"/>
      <c r="B153" s="176" t="s">
        <v>545</v>
      </c>
      <c r="C153" s="164" t="s">
        <v>652</v>
      </c>
      <c r="D153" s="164" t="s">
        <v>680</v>
      </c>
      <c r="E153" s="164" t="s">
        <v>531</v>
      </c>
      <c r="F153" s="164"/>
      <c r="G153" s="236" t="n">
        <f aca="false">G154+G156</f>
        <v>1672.5</v>
      </c>
      <c r="H153" s="236" t="n">
        <f aca="false">H154+H156</f>
        <v>1672.5</v>
      </c>
    </row>
    <row r="154" customFormat="false" ht="44.25" hidden="false" customHeight="true" outlineLevel="0" collapsed="false">
      <c r="A154" s="161"/>
      <c r="B154" s="176" t="s">
        <v>418</v>
      </c>
      <c r="C154" s="164" t="s">
        <v>652</v>
      </c>
      <c r="D154" s="164" t="s">
        <v>680</v>
      </c>
      <c r="E154" s="164" t="s">
        <v>546</v>
      </c>
      <c r="F154" s="164"/>
      <c r="G154" s="236" t="n">
        <f aca="false">G155</f>
        <v>181</v>
      </c>
      <c r="H154" s="236" t="n">
        <f aca="false">H155</f>
        <v>181</v>
      </c>
    </row>
    <row r="155" customFormat="false" ht="31.5" hidden="false" customHeight="true" outlineLevel="0" collapsed="false">
      <c r="A155" s="161"/>
      <c r="B155" s="176" t="s">
        <v>296</v>
      </c>
      <c r="C155" s="164" t="s">
        <v>652</v>
      </c>
      <c r="D155" s="164" t="s">
        <v>680</v>
      </c>
      <c r="E155" s="164" t="s">
        <v>546</v>
      </c>
      <c r="F155" s="164" t="s">
        <v>297</v>
      </c>
      <c r="G155" s="236" t="n">
        <v>181</v>
      </c>
      <c r="H155" s="236" t="n">
        <v>181</v>
      </c>
    </row>
    <row r="156" customFormat="false" ht="47.25" hidden="false" customHeight="true" outlineLevel="0" collapsed="false">
      <c r="A156" s="161"/>
      <c r="B156" s="176" t="s">
        <v>418</v>
      </c>
      <c r="C156" s="164" t="s">
        <v>652</v>
      </c>
      <c r="D156" s="164" t="s">
        <v>680</v>
      </c>
      <c r="E156" s="164" t="s">
        <v>548</v>
      </c>
      <c r="F156" s="164"/>
      <c r="G156" s="236" t="n">
        <f aca="false">G157+G158</f>
        <v>1491.5</v>
      </c>
      <c r="H156" s="236" t="n">
        <f aca="false">H157+H158</f>
        <v>1491.5</v>
      </c>
    </row>
    <row r="157" customFormat="false" ht="27.75" hidden="false" customHeight="true" outlineLevel="0" collapsed="false">
      <c r="A157" s="161"/>
      <c r="B157" s="176" t="s">
        <v>296</v>
      </c>
      <c r="C157" s="164" t="s">
        <v>652</v>
      </c>
      <c r="D157" s="164" t="s">
        <v>680</v>
      </c>
      <c r="E157" s="164" t="s">
        <v>548</v>
      </c>
      <c r="F157" s="164" t="s">
        <v>297</v>
      </c>
      <c r="G157" s="236" t="n">
        <v>695</v>
      </c>
      <c r="H157" s="236" t="n">
        <v>695</v>
      </c>
    </row>
    <row r="158" customFormat="false" ht="29.25" hidden="false" customHeight="true" outlineLevel="0" collapsed="false">
      <c r="A158" s="161"/>
      <c r="B158" s="176" t="s">
        <v>549</v>
      </c>
      <c r="C158" s="164" t="s">
        <v>652</v>
      </c>
      <c r="D158" s="164" t="s">
        <v>680</v>
      </c>
      <c r="E158" s="164" t="s">
        <v>548</v>
      </c>
      <c r="F158" s="164" t="s">
        <v>330</v>
      </c>
      <c r="G158" s="236" t="n">
        <v>796.5</v>
      </c>
      <c r="H158" s="236" t="n">
        <v>796.5</v>
      </c>
    </row>
    <row r="159" customFormat="false" ht="32.25" hidden="false" customHeight="true" outlineLevel="0" collapsed="false">
      <c r="A159" s="161"/>
      <c r="B159" s="176" t="s">
        <v>683</v>
      </c>
      <c r="C159" s="164" t="s">
        <v>652</v>
      </c>
      <c r="D159" s="164" t="s">
        <v>680</v>
      </c>
      <c r="E159" s="164" t="s">
        <v>518</v>
      </c>
      <c r="F159" s="164"/>
      <c r="G159" s="236" t="n">
        <f aca="false">G160</f>
        <v>564.5</v>
      </c>
      <c r="H159" s="236" t="n">
        <f aca="false">H160</f>
        <v>564.5</v>
      </c>
    </row>
    <row r="160" customFormat="false" ht="27.75" hidden="false" customHeight="true" outlineLevel="0" collapsed="false">
      <c r="A160" s="161"/>
      <c r="B160" s="176" t="s">
        <v>684</v>
      </c>
      <c r="C160" s="164" t="s">
        <v>652</v>
      </c>
      <c r="D160" s="164" t="s">
        <v>680</v>
      </c>
      <c r="E160" s="164" t="s">
        <v>555</v>
      </c>
      <c r="F160" s="164"/>
      <c r="G160" s="236" t="n">
        <f aca="false">G161+G163</f>
        <v>564.5</v>
      </c>
      <c r="H160" s="236" t="n">
        <f aca="false">H161+H163</f>
        <v>564.5</v>
      </c>
    </row>
    <row r="161" customFormat="false" ht="49.5" hidden="false" customHeight="true" outlineLevel="0" collapsed="false">
      <c r="A161" s="203"/>
      <c r="B161" s="176" t="s">
        <v>541</v>
      </c>
      <c r="C161" s="164" t="s">
        <v>652</v>
      </c>
      <c r="D161" s="164" t="s">
        <v>680</v>
      </c>
      <c r="E161" s="164" t="s">
        <v>558</v>
      </c>
      <c r="F161" s="164"/>
      <c r="G161" s="236" t="n">
        <f aca="false">G162</f>
        <v>90</v>
      </c>
      <c r="H161" s="236" t="n">
        <f aca="false">H162</f>
        <v>90</v>
      </c>
    </row>
    <row r="162" customFormat="false" ht="31.5" hidden="false" customHeight="true" outlineLevel="0" collapsed="false">
      <c r="A162" s="203"/>
      <c r="B162" s="176" t="s">
        <v>296</v>
      </c>
      <c r="C162" s="164" t="s">
        <v>652</v>
      </c>
      <c r="D162" s="164" t="s">
        <v>680</v>
      </c>
      <c r="E162" s="164" t="s">
        <v>558</v>
      </c>
      <c r="F162" s="164" t="s">
        <v>297</v>
      </c>
      <c r="G162" s="236" t="n">
        <v>90</v>
      </c>
      <c r="H162" s="236" t="n">
        <v>90</v>
      </c>
    </row>
    <row r="163" customFormat="false" ht="46.5" hidden="false" customHeight="true" outlineLevel="0" collapsed="false">
      <c r="A163" s="161"/>
      <c r="B163" s="176" t="s">
        <v>541</v>
      </c>
      <c r="C163" s="164" t="s">
        <v>652</v>
      </c>
      <c r="D163" s="164" t="s">
        <v>680</v>
      </c>
      <c r="E163" s="164" t="s">
        <v>560</v>
      </c>
      <c r="F163" s="164"/>
      <c r="G163" s="236" t="n">
        <f aca="false">G164</f>
        <v>474.5</v>
      </c>
      <c r="H163" s="236" t="n">
        <f aca="false">H164</f>
        <v>474.5</v>
      </c>
    </row>
    <row r="164" customFormat="false" ht="28.5" hidden="false" customHeight="true" outlineLevel="0" collapsed="false">
      <c r="A164" s="161"/>
      <c r="B164" s="176" t="s">
        <v>296</v>
      </c>
      <c r="C164" s="164" t="s">
        <v>652</v>
      </c>
      <c r="D164" s="164" t="s">
        <v>680</v>
      </c>
      <c r="E164" s="164" t="s">
        <v>560</v>
      </c>
      <c r="F164" s="164" t="s">
        <v>297</v>
      </c>
      <c r="G164" s="236" t="n">
        <v>474.5</v>
      </c>
      <c r="H164" s="236" t="n">
        <v>474.5</v>
      </c>
    </row>
    <row r="165" customFormat="false" ht="16.5" hidden="false" customHeight="true" outlineLevel="0" collapsed="false">
      <c r="A165" s="161"/>
      <c r="B165" s="210" t="s">
        <v>256</v>
      </c>
      <c r="C165" s="158" t="s">
        <v>652</v>
      </c>
      <c r="D165" s="158" t="s">
        <v>685</v>
      </c>
      <c r="E165" s="158"/>
      <c r="F165" s="158"/>
      <c r="G165" s="219" t="n">
        <f aca="false">G166</f>
        <v>1229</v>
      </c>
      <c r="H165" s="219" t="n">
        <f aca="false">H166</f>
        <v>1000</v>
      </c>
    </row>
    <row r="166" customFormat="false" ht="27.75" hidden="false" customHeight="true" outlineLevel="0" collapsed="false">
      <c r="A166" s="161"/>
      <c r="B166" s="204" t="s">
        <v>561</v>
      </c>
      <c r="C166" s="164" t="s">
        <v>652</v>
      </c>
      <c r="D166" s="164" t="s">
        <v>685</v>
      </c>
      <c r="E166" s="164" t="s">
        <v>562</v>
      </c>
      <c r="F166" s="164"/>
      <c r="G166" s="236" t="n">
        <f aca="false">G167</f>
        <v>1229</v>
      </c>
      <c r="H166" s="236" t="n">
        <f aca="false">H167</f>
        <v>1000</v>
      </c>
    </row>
    <row r="167" customFormat="false" ht="28.5" hidden="false" customHeight="true" outlineLevel="0" collapsed="false">
      <c r="A167" s="161"/>
      <c r="B167" s="204" t="s">
        <v>563</v>
      </c>
      <c r="C167" s="164" t="s">
        <v>652</v>
      </c>
      <c r="D167" s="164" t="s">
        <v>685</v>
      </c>
      <c r="E167" s="164" t="s">
        <v>564</v>
      </c>
      <c r="F167" s="164"/>
      <c r="G167" s="236" t="n">
        <f aca="false">G168+G173+G171</f>
        <v>1229</v>
      </c>
      <c r="H167" s="236" t="n">
        <f aca="false">H169</f>
        <v>1000</v>
      </c>
    </row>
    <row r="168" customFormat="false" ht="34.5" hidden="false" customHeight="true" outlineLevel="0" collapsed="false">
      <c r="A168" s="161"/>
      <c r="B168" s="204" t="s">
        <v>565</v>
      </c>
      <c r="C168" s="164" t="s">
        <v>652</v>
      </c>
      <c r="D168" s="164" t="s">
        <v>685</v>
      </c>
      <c r="E168" s="164" t="s">
        <v>736</v>
      </c>
      <c r="F168" s="164"/>
      <c r="G168" s="236" t="n">
        <f aca="false">G169</f>
        <v>1000</v>
      </c>
      <c r="H168" s="236" t="n">
        <f aca="false">H169</f>
        <v>1000</v>
      </c>
    </row>
    <row r="169" customFormat="false" ht="48" hidden="false" customHeight="true" outlineLevel="0" collapsed="false">
      <c r="A169" s="161"/>
      <c r="B169" s="204" t="s">
        <v>541</v>
      </c>
      <c r="C169" s="164" t="s">
        <v>652</v>
      </c>
      <c r="D169" s="164" t="s">
        <v>685</v>
      </c>
      <c r="E169" s="164" t="s">
        <v>566</v>
      </c>
      <c r="F169" s="164"/>
      <c r="G169" s="236" t="n">
        <f aca="false">G170</f>
        <v>1000</v>
      </c>
      <c r="H169" s="236" t="n">
        <f aca="false">H170</f>
        <v>1000</v>
      </c>
    </row>
    <row r="170" customFormat="false" ht="30" hidden="false" customHeight="true" outlineLevel="0" collapsed="false">
      <c r="A170" s="161"/>
      <c r="B170" s="199" t="s">
        <v>549</v>
      </c>
      <c r="C170" s="164" t="s">
        <v>652</v>
      </c>
      <c r="D170" s="164" t="s">
        <v>685</v>
      </c>
      <c r="E170" s="164" t="s">
        <v>566</v>
      </c>
      <c r="F170" s="164" t="s">
        <v>330</v>
      </c>
      <c r="G170" s="236" t="n">
        <v>1000</v>
      </c>
      <c r="H170" s="236" t="n">
        <v>1000</v>
      </c>
    </row>
    <row r="171" customFormat="false" ht="53.25" hidden="false" customHeight="true" outlineLevel="0" collapsed="false">
      <c r="A171" s="161"/>
      <c r="B171" s="204" t="s">
        <v>737</v>
      </c>
      <c r="C171" s="164" t="s">
        <v>652</v>
      </c>
      <c r="D171" s="164" t="s">
        <v>685</v>
      </c>
      <c r="E171" s="164" t="s">
        <v>572</v>
      </c>
      <c r="F171" s="164"/>
      <c r="G171" s="236" t="n">
        <f aca="false">G172</f>
        <v>167</v>
      </c>
      <c r="H171" s="155"/>
    </row>
    <row r="172" customFormat="false" ht="30" hidden="false" customHeight="true" outlineLevel="0" collapsed="false">
      <c r="A172" s="161"/>
      <c r="B172" s="199" t="s">
        <v>549</v>
      </c>
      <c r="C172" s="164" t="s">
        <v>652</v>
      </c>
      <c r="D172" s="164" t="s">
        <v>685</v>
      </c>
      <c r="E172" s="164" t="s">
        <v>572</v>
      </c>
      <c r="F172" s="164" t="s">
        <v>330</v>
      </c>
      <c r="G172" s="236" t="n">
        <v>167</v>
      </c>
      <c r="H172" s="155"/>
    </row>
    <row r="173" customFormat="false" ht="33" hidden="false" customHeight="true" outlineLevel="0" collapsed="false">
      <c r="A173" s="161"/>
      <c r="B173" s="204" t="s">
        <v>738</v>
      </c>
      <c r="C173" s="164" t="s">
        <v>652</v>
      </c>
      <c r="D173" s="164" t="s">
        <v>685</v>
      </c>
      <c r="E173" s="164" t="s">
        <v>576</v>
      </c>
      <c r="F173" s="164"/>
      <c r="G173" s="236" t="n">
        <f aca="false">G174</f>
        <v>62</v>
      </c>
      <c r="H173" s="155"/>
    </row>
    <row r="174" customFormat="false" ht="33" hidden="false" customHeight="true" outlineLevel="0" collapsed="false">
      <c r="A174" s="161"/>
      <c r="B174" s="199" t="s">
        <v>549</v>
      </c>
      <c r="C174" s="164" t="s">
        <v>652</v>
      </c>
      <c r="D174" s="164" t="s">
        <v>685</v>
      </c>
      <c r="E174" s="164" t="s">
        <v>576</v>
      </c>
      <c r="F174" s="164" t="s">
        <v>330</v>
      </c>
      <c r="G174" s="236" t="n">
        <v>62</v>
      </c>
      <c r="H174" s="155"/>
    </row>
    <row r="175" customFormat="false" ht="24" hidden="false" customHeight="true" outlineLevel="0" collapsed="false">
      <c r="A175" s="203"/>
      <c r="B175" s="186" t="s">
        <v>257</v>
      </c>
      <c r="C175" s="158" t="s">
        <v>652</v>
      </c>
      <c r="D175" s="158" t="s">
        <v>686</v>
      </c>
      <c r="E175" s="211"/>
      <c r="F175" s="211"/>
      <c r="G175" s="219" t="n">
        <f aca="false">G176</f>
        <v>9457.505</v>
      </c>
      <c r="H175" s="219" t="n">
        <f aca="false">H176</f>
        <v>9457.505</v>
      </c>
    </row>
    <row r="176" customFormat="false" ht="33" hidden="false" customHeight="true" outlineLevel="0" collapsed="false">
      <c r="A176" s="203"/>
      <c r="B176" s="204" t="s">
        <v>561</v>
      </c>
      <c r="C176" s="164" t="s">
        <v>652</v>
      </c>
      <c r="D176" s="164" t="s">
        <v>686</v>
      </c>
      <c r="E176" s="164" t="s">
        <v>562</v>
      </c>
      <c r="F176" s="192"/>
      <c r="G176" s="236" t="n">
        <f aca="false">G177</f>
        <v>9457.505</v>
      </c>
      <c r="H176" s="236" t="n">
        <f aca="false">H177</f>
        <v>9457.505</v>
      </c>
    </row>
    <row r="177" customFormat="false" ht="17.25" hidden="false" customHeight="true" outlineLevel="0" collapsed="false">
      <c r="A177" s="203"/>
      <c r="B177" s="204" t="s">
        <v>585</v>
      </c>
      <c r="C177" s="164" t="s">
        <v>652</v>
      </c>
      <c r="D177" s="164" t="s">
        <v>686</v>
      </c>
      <c r="E177" s="164" t="s">
        <v>586</v>
      </c>
      <c r="F177" s="164"/>
      <c r="G177" s="236" t="n">
        <f aca="false">G179</f>
        <v>9457.505</v>
      </c>
      <c r="H177" s="236" t="n">
        <f aca="false">H179</f>
        <v>9457.505</v>
      </c>
    </row>
    <row r="178" customFormat="false" ht="43.5" hidden="false" customHeight="true" outlineLevel="0" collapsed="false">
      <c r="A178" s="203"/>
      <c r="B178" s="204" t="s">
        <v>587</v>
      </c>
      <c r="C178" s="164" t="s">
        <v>652</v>
      </c>
      <c r="D178" s="164" t="s">
        <v>686</v>
      </c>
      <c r="E178" s="164" t="s">
        <v>687</v>
      </c>
      <c r="F178" s="164"/>
      <c r="G178" s="236" t="n">
        <f aca="false">G180</f>
        <v>9457.505</v>
      </c>
      <c r="H178" s="236" t="n">
        <f aca="false">H180</f>
        <v>9457.505</v>
      </c>
    </row>
    <row r="179" customFormat="false" ht="51.75" hidden="false" customHeight="true" outlineLevel="0" collapsed="false">
      <c r="A179" s="203"/>
      <c r="B179" s="204" t="s">
        <v>688</v>
      </c>
      <c r="C179" s="164" t="s">
        <v>652</v>
      </c>
      <c r="D179" s="164" t="s">
        <v>686</v>
      </c>
      <c r="E179" s="164" t="s">
        <v>589</v>
      </c>
      <c r="F179" s="164"/>
      <c r="G179" s="236" t="n">
        <f aca="false">G178</f>
        <v>9457.505</v>
      </c>
      <c r="H179" s="236" t="n">
        <f aca="false">H178</f>
        <v>9457.505</v>
      </c>
    </row>
    <row r="180" customFormat="false" ht="31.5" hidden="false" customHeight="true" outlineLevel="0" collapsed="false">
      <c r="A180" s="203"/>
      <c r="B180" s="199" t="s">
        <v>549</v>
      </c>
      <c r="C180" s="164" t="s">
        <v>652</v>
      </c>
      <c r="D180" s="164" t="s">
        <v>686</v>
      </c>
      <c r="E180" s="164" t="s">
        <v>589</v>
      </c>
      <c r="F180" s="164" t="s">
        <v>330</v>
      </c>
      <c r="G180" s="236" t="n">
        <f aca="false">9957.505-1500+1000</f>
        <v>9457.505</v>
      </c>
      <c r="H180" s="236" t="n">
        <f aca="false">9957.505-1500+1000</f>
        <v>9457.505</v>
      </c>
    </row>
    <row r="181" customFormat="false" ht="19.5" hidden="false" customHeight="true" outlineLevel="0" collapsed="false">
      <c r="A181" s="161"/>
      <c r="B181" s="205" t="s">
        <v>261</v>
      </c>
      <c r="C181" s="158" t="s">
        <v>652</v>
      </c>
      <c r="D181" s="158" t="n">
        <v>1001</v>
      </c>
      <c r="E181" s="158"/>
      <c r="F181" s="158"/>
      <c r="G181" s="219" t="n">
        <f aca="false">G182</f>
        <v>2738.011</v>
      </c>
      <c r="H181" s="219" t="n">
        <f aca="false">H182</f>
        <v>2738.011</v>
      </c>
    </row>
    <row r="182" customFormat="false" ht="31.5" hidden="false" customHeight="true" outlineLevel="0" collapsed="false">
      <c r="A182" s="161"/>
      <c r="B182" s="204" t="s">
        <v>310</v>
      </c>
      <c r="C182" s="164" t="s">
        <v>652</v>
      </c>
      <c r="D182" s="164" t="n">
        <v>1001</v>
      </c>
      <c r="E182" s="164" t="s">
        <v>311</v>
      </c>
      <c r="F182" s="164"/>
      <c r="G182" s="236" t="n">
        <f aca="false">G183</f>
        <v>2738.011</v>
      </c>
      <c r="H182" s="236" t="n">
        <f aca="false">H183</f>
        <v>2738.011</v>
      </c>
    </row>
    <row r="183" customFormat="false" ht="29.25" hidden="false" customHeight="true" outlineLevel="0" collapsed="false">
      <c r="A183" s="161"/>
      <c r="B183" s="204" t="s">
        <v>590</v>
      </c>
      <c r="C183" s="164" t="s">
        <v>652</v>
      </c>
      <c r="D183" s="164" t="s">
        <v>689</v>
      </c>
      <c r="E183" s="164" t="s">
        <v>591</v>
      </c>
      <c r="F183" s="164"/>
      <c r="G183" s="236" t="n">
        <f aca="false">G184</f>
        <v>2738.011</v>
      </c>
      <c r="H183" s="236" t="n">
        <f aca="false">H184</f>
        <v>2738.011</v>
      </c>
    </row>
    <row r="184" customFormat="false" ht="34.5" hidden="false" customHeight="true" outlineLevel="0" collapsed="false">
      <c r="A184" s="161"/>
      <c r="B184" s="204" t="s">
        <v>592</v>
      </c>
      <c r="C184" s="164" t="s">
        <v>652</v>
      </c>
      <c r="D184" s="164" t="s">
        <v>689</v>
      </c>
      <c r="E184" s="164" t="s">
        <v>690</v>
      </c>
      <c r="F184" s="164"/>
      <c r="G184" s="236" t="n">
        <f aca="false">G185</f>
        <v>2738.011</v>
      </c>
      <c r="H184" s="236" t="n">
        <f aca="false">H185</f>
        <v>2738.011</v>
      </c>
    </row>
    <row r="185" customFormat="false" ht="19.5" hidden="false" customHeight="true" outlineLevel="0" collapsed="false">
      <c r="A185" s="203"/>
      <c r="B185" s="199" t="s">
        <v>594</v>
      </c>
      <c r="C185" s="164" t="s">
        <v>652</v>
      </c>
      <c r="D185" s="164" t="n">
        <v>1001</v>
      </c>
      <c r="E185" s="164" t="s">
        <v>690</v>
      </c>
      <c r="F185" s="164" t="s">
        <v>595</v>
      </c>
      <c r="G185" s="236" t="n">
        <v>2738.011</v>
      </c>
      <c r="H185" s="236" t="n">
        <v>2738.011</v>
      </c>
    </row>
    <row r="186" customFormat="false" ht="18.75" hidden="false" customHeight="true" outlineLevel="0" collapsed="false">
      <c r="A186" s="161"/>
      <c r="B186" s="205" t="s">
        <v>262</v>
      </c>
      <c r="C186" s="158" t="s">
        <v>652</v>
      </c>
      <c r="D186" s="158" t="n">
        <v>1003</v>
      </c>
      <c r="E186" s="158"/>
      <c r="F186" s="158"/>
      <c r="G186" s="219" t="n">
        <f aca="false">G187</f>
        <v>9352</v>
      </c>
      <c r="H186" s="219" t="n">
        <f aca="false">H187</f>
        <v>9352</v>
      </c>
    </row>
    <row r="187" customFormat="false" ht="33" hidden="false" customHeight="true" outlineLevel="0" collapsed="false">
      <c r="A187" s="161"/>
      <c r="B187" s="204" t="s">
        <v>310</v>
      </c>
      <c r="C187" s="164" t="s">
        <v>652</v>
      </c>
      <c r="D187" s="164" t="s">
        <v>691</v>
      </c>
      <c r="E187" s="164" t="s">
        <v>311</v>
      </c>
      <c r="F187" s="164"/>
      <c r="G187" s="236" t="n">
        <f aca="false">G188</f>
        <v>9352</v>
      </c>
      <c r="H187" s="236" t="n">
        <f aca="false">H188</f>
        <v>9352</v>
      </c>
    </row>
    <row r="188" customFormat="false" ht="20.25" hidden="false" customHeight="true" outlineLevel="0" collapsed="false">
      <c r="A188" s="189"/>
      <c r="B188" s="204" t="s">
        <v>621</v>
      </c>
      <c r="C188" s="164" t="s">
        <v>652</v>
      </c>
      <c r="D188" s="164" t="s">
        <v>691</v>
      </c>
      <c r="E188" s="164" t="s">
        <v>591</v>
      </c>
      <c r="F188" s="164"/>
      <c r="G188" s="236" t="n">
        <f aca="false">G189</f>
        <v>9352</v>
      </c>
      <c r="H188" s="236" t="n">
        <f aca="false">H189</f>
        <v>9352</v>
      </c>
    </row>
    <row r="189" customFormat="false" ht="40.5" hidden="false" customHeight="true" outlineLevel="0" collapsed="false">
      <c r="A189" s="161"/>
      <c r="B189" s="199" t="s">
        <v>597</v>
      </c>
      <c r="C189" s="164" t="s">
        <v>652</v>
      </c>
      <c r="D189" s="164" t="s">
        <v>691</v>
      </c>
      <c r="E189" s="164" t="s">
        <v>598</v>
      </c>
      <c r="F189" s="164"/>
      <c r="G189" s="236" t="n">
        <f aca="false">G190+G191</f>
        <v>9352</v>
      </c>
      <c r="H189" s="236" t="n">
        <f aca="false">H190+H191</f>
        <v>9352</v>
      </c>
    </row>
    <row r="190" customFormat="false" ht="30" hidden="false" customHeight="true" outlineLevel="0" collapsed="false">
      <c r="A190" s="161"/>
      <c r="B190" s="176" t="s">
        <v>296</v>
      </c>
      <c r="C190" s="164" t="s">
        <v>652</v>
      </c>
      <c r="D190" s="164" t="s">
        <v>691</v>
      </c>
      <c r="E190" s="164" t="s">
        <v>598</v>
      </c>
      <c r="F190" s="164" t="s">
        <v>297</v>
      </c>
      <c r="G190" s="236" t="n">
        <v>763</v>
      </c>
      <c r="H190" s="236" t="n">
        <v>763</v>
      </c>
    </row>
    <row r="191" customFormat="false" ht="24.75" hidden="false" customHeight="true" outlineLevel="0" collapsed="false">
      <c r="A191" s="161"/>
      <c r="B191" s="199" t="s">
        <v>594</v>
      </c>
      <c r="C191" s="164" t="s">
        <v>652</v>
      </c>
      <c r="D191" s="164" t="s">
        <v>691</v>
      </c>
      <c r="E191" s="164" t="s">
        <v>598</v>
      </c>
      <c r="F191" s="164" t="s">
        <v>595</v>
      </c>
      <c r="G191" s="236" t="n">
        <v>8589</v>
      </c>
      <c r="H191" s="236" t="n">
        <v>8589</v>
      </c>
    </row>
    <row r="192" customFormat="false" ht="20.25" hidden="false" customHeight="true" outlineLevel="0" collapsed="false">
      <c r="A192" s="161"/>
      <c r="B192" s="186" t="s">
        <v>263</v>
      </c>
      <c r="C192" s="158" t="s">
        <v>652</v>
      </c>
      <c r="D192" s="158" t="s">
        <v>692</v>
      </c>
      <c r="E192" s="158"/>
      <c r="F192" s="158"/>
      <c r="G192" s="219" t="n">
        <f aca="false">G193</f>
        <v>23261.2</v>
      </c>
      <c r="H192" s="219" t="n">
        <f aca="false">H193</f>
        <v>23267.1</v>
      </c>
    </row>
    <row r="193" customFormat="false" ht="28.5" hidden="false" customHeight="true" outlineLevel="0" collapsed="false">
      <c r="A193" s="161"/>
      <c r="B193" s="204" t="s">
        <v>310</v>
      </c>
      <c r="C193" s="164" t="s">
        <v>652</v>
      </c>
      <c r="D193" s="164" t="s">
        <v>692</v>
      </c>
      <c r="E193" s="164" t="s">
        <v>311</v>
      </c>
      <c r="F193" s="158"/>
      <c r="G193" s="236" t="n">
        <f aca="false">G194</f>
        <v>23261.2</v>
      </c>
      <c r="H193" s="236" t="n">
        <f aca="false">H194</f>
        <v>23267.1</v>
      </c>
    </row>
    <row r="194" customFormat="false" ht="22.5" hidden="false" customHeight="true" outlineLevel="0" collapsed="false">
      <c r="A194" s="161"/>
      <c r="B194" s="204" t="s">
        <v>316</v>
      </c>
      <c r="C194" s="164" t="s">
        <v>652</v>
      </c>
      <c r="D194" s="164" t="s">
        <v>692</v>
      </c>
      <c r="E194" s="164" t="s">
        <v>694</v>
      </c>
      <c r="F194" s="158"/>
      <c r="G194" s="236" t="n">
        <f aca="false">G198+G195+G204+G200</f>
        <v>23261.2</v>
      </c>
      <c r="H194" s="236" t="n">
        <f aca="false">H198+H195+H204+H200</f>
        <v>23267.1</v>
      </c>
    </row>
    <row r="195" customFormat="false" ht="72" hidden="false" customHeight="true" outlineLevel="0" collapsed="false">
      <c r="A195" s="161"/>
      <c r="B195" s="213" t="s">
        <v>607</v>
      </c>
      <c r="C195" s="164" t="s">
        <v>652</v>
      </c>
      <c r="D195" s="164" t="s">
        <v>692</v>
      </c>
      <c r="E195" s="164" t="s">
        <v>608</v>
      </c>
      <c r="F195" s="164"/>
      <c r="G195" s="236" t="n">
        <f aca="false">G196+G197</f>
        <v>3040</v>
      </c>
      <c r="H195" s="236" t="n">
        <f aca="false">H196+H197</f>
        <v>3040</v>
      </c>
    </row>
    <row r="196" customFormat="false" ht="32.25" hidden="false" customHeight="true" outlineLevel="0" collapsed="false">
      <c r="A196" s="161"/>
      <c r="B196" s="176" t="s">
        <v>296</v>
      </c>
      <c r="C196" s="164" t="s">
        <v>652</v>
      </c>
      <c r="D196" s="164" t="s">
        <v>692</v>
      </c>
      <c r="E196" s="164" t="s">
        <v>608</v>
      </c>
      <c r="F196" s="164" t="s">
        <v>297</v>
      </c>
      <c r="G196" s="236" t="n">
        <v>60</v>
      </c>
      <c r="H196" s="236" t="n">
        <v>60</v>
      </c>
    </row>
    <row r="197" customFormat="false" ht="24" hidden="false" customHeight="true" outlineLevel="0" collapsed="false">
      <c r="A197" s="203"/>
      <c r="B197" s="199" t="s">
        <v>594</v>
      </c>
      <c r="C197" s="164" t="s">
        <v>652</v>
      </c>
      <c r="D197" s="164" t="s">
        <v>692</v>
      </c>
      <c r="E197" s="164" t="s">
        <v>608</v>
      </c>
      <c r="F197" s="164" t="s">
        <v>595</v>
      </c>
      <c r="G197" s="236" t="n">
        <v>2980</v>
      </c>
      <c r="H197" s="236" t="n">
        <v>2980</v>
      </c>
    </row>
    <row r="198" customFormat="false" ht="194.25" hidden="false" customHeight="true" outlineLevel="0" collapsed="false">
      <c r="A198" s="225"/>
      <c r="B198" s="73" t="s">
        <v>609</v>
      </c>
      <c r="C198" s="226" t="s">
        <v>652</v>
      </c>
      <c r="D198" s="164" t="s">
        <v>692</v>
      </c>
      <c r="E198" s="164" t="s">
        <v>610</v>
      </c>
      <c r="F198" s="164"/>
      <c r="G198" s="236" t="n">
        <f aca="false">G199</f>
        <v>19730</v>
      </c>
      <c r="H198" s="236" t="n">
        <f aca="false">H199</f>
        <v>19730</v>
      </c>
    </row>
    <row r="199" customFormat="false" ht="19.5" hidden="false" customHeight="true" outlineLevel="0" collapsed="false">
      <c r="A199" s="203"/>
      <c r="B199" s="227" t="s">
        <v>594</v>
      </c>
      <c r="C199" s="164" t="s">
        <v>652</v>
      </c>
      <c r="D199" s="164" t="s">
        <v>692</v>
      </c>
      <c r="E199" s="164" t="s">
        <v>610</v>
      </c>
      <c r="F199" s="164" t="s">
        <v>595</v>
      </c>
      <c r="G199" s="236" t="n">
        <v>19730</v>
      </c>
      <c r="H199" s="236" t="n">
        <v>19730</v>
      </c>
    </row>
    <row r="200" customFormat="false" ht="33" hidden="false" customHeight="true" outlineLevel="0" collapsed="false">
      <c r="A200" s="203"/>
      <c r="B200" s="223" t="s">
        <v>695</v>
      </c>
      <c r="C200" s="164" t="s">
        <v>652</v>
      </c>
      <c r="D200" s="164" t="s">
        <v>692</v>
      </c>
      <c r="E200" s="164" t="s">
        <v>612</v>
      </c>
      <c r="F200" s="164"/>
      <c r="G200" s="236" t="n">
        <f aca="false">G201</f>
        <v>148.2</v>
      </c>
      <c r="H200" s="236" t="n">
        <f aca="false">H201</f>
        <v>154.1</v>
      </c>
    </row>
    <row r="201" customFormat="false" ht="35.25" hidden="false" customHeight="true" outlineLevel="0" collapsed="false">
      <c r="A201" s="161"/>
      <c r="B201" s="228" t="s">
        <v>696</v>
      </c>
      <c r="C201" s="164" t="s">
        <v>652</v>
      </c>
      <c r="D201" s="164" t="s">
        <v>692</v>
      </c>
      <c r="E201" s="164" t="s">
        <v>612</v>
      </c>
      <c r="F201" s="158"/>
      <c r="G201" s="236" t="n">
        <v>148.2</v>
      </c>
      <c r="H201" s="236" t="n">
        <v>154.1</v>
      </c>
    </row>
    <row r="202" customFormat="false" ht="18" hidden="false" customHeight="true" outlineLevel="0" collapsed="false">
      <c r="A202" s="161"/>
      <c r="B202" s="229" t="s">
        <v>613</v>
      </c>
      <c r="C202" s="164"/>
      <c r="D202" s="164"/>
      <c r="E202" s="164"/>
      <c r="F202" s="158"/>
      <c r="G202" s="238" t="n">
        <v>148.2</v>
      </c>
      <c r="H202" s="238" t="n">
        <v>154.1</v>
      </c>
    </row>
    <row r="203" customFormat="false" ht="69" hidden="true" customHeight="true" outlineLevel="0" collapsed="false">
      <c r="A203" s="203"/>
      <c r="B203" s="199" t="s">
        <v>594</v>
      </c>
      <c r="C203" s="164" t="s">
        <v>652</v>
      </c>
      <c r="D203" s="164" t="s">
        <v>692</v>
      </c>
      <c r="E203" s="164" t="s">
        <v>612</v>
      </c>
      <c r="F203" s="164" t="s">
        <v>595</v>
      </c>
      <c r="G203" s="236" t="n">
        <v>142.4</v>
      </c>
      <c r="H203" s="236" t="n">
        <v>142.4</v>
      </c>
    </row>
    <row r="204" customFormat="false" ht="17.25" hidden="true" customHeight="true" outlineLevel="0" collapsed="false">
      <c r="A204" s="203"/>
      <c r="B204" s="223" t="s">
        <v>739</v>
      </c>
      <c r="C204" s="164" t="s">
        <v>652</v>
      </c>
      <c r="D204" s="164" t="s">
        <v>692</v>
      </c>
      <c r="E204" s="164" t="s">
        <v>740</v>
      </c>
      <c r="F204" s="164"/>
      <c r="G204" s="236" t="n">
        <f aca="false">G207</f>
        <v>343</v>
      </c>
      <c r="H204" s="236" t="n">
        <f aca="false">H207</f>
        <v>343</v>
      </c>
    </row>
    <row r="205" customFormat="false" ht="31.5" hidden="false" customHeight="true" outlineLevel="0" collapsed="false">
      <c r="A205" s="161"/>
      <c r="B205" s="228" t="s">
        <v>696</v>
      </c>
      <c r="C205" s="164" t="s">
        <v>652</v>
      </c>
      <c r="D205" s="164" t="s">
        <v>692</v>
      </c>
      <c r="E205" s="164" t="s">
        <v>612</v>
      </c>
      <c r="F205" s="158"/>
      <c r="G205" s="236" t="n">
        <f aca="false">G207</f>
        <v>343</v>
      </c>
      <c r="H205" s="236" t="n">
        <f aca="false">H207</f>
        <v>343</v>
      </c>
    </row>
    <row r="206" customFormat="false" ht="21" hidden="false" customHeight="true" outlineLevel="0" collapsed="false">
      <c r="A206" s="161"/>
      <c r="B206" s="229" t="s">
        <v>613</v>
      </c>
      <c r="C206" s="164"/>
      <c r="D206" s="164"/>
      <c r="E206" s="164"/>
      <c r="F206" s="158"/>
      <c r="G206" s="238" t="n">
        <f aca="false">G207</f>
        <v>343</v>
      </c>
      <c r="H206" s="238" t="n">
        <f aca="false">H207</f>
        <v>343</v>
      </c>
    </row>
    <row r="207" customFormat="false" ht="69" hidden="true" customHeight="true" outlineLevel="0" collapsed="false">
      <c r="A207" s="203"/>
      <c r="B207" s="199" t="s">
        <v>594</v>
      </c>
      <c r="C207" s="164" t="s">
        <v>652</v>
      </c>
      <c r="D207" s="164" t="s">
        <v>692</v>
      </c>
      <c r="E207" s="164" t="s">
        <v>740</v>
      </c>
      <c r="F207" s="164" t="s">
        <v>595</v>
      </c>
      <c r="G207" s="236" t="n">
        <v>343</v>
      </c>
      <c r="H207" s="236" t="n">
        <v>343</v>
      </c>
    </row>
    <row r="208" customFormat="false" ht="17.25" hidden="false" customHeight="true" outlineLevel="0" collapsed="false">
      <c r="A208" s="161"/>
      <c r="B208" s="205" t="s">
        <v>264</v>
      </c>
      <c r="C208" s="158" t="s">
        <v>652</v>
      </c>
      <c r="D208" s="158" t="n">
        <v>1006</v>
      </c>
      <c r="E208" s="158"/>
      <c r="F208" s="158"/>
      <c r="G208" s="219" t="n">
        <f aca="false">G209</f>
        <v>1301</v>
      </c>
      <c r="H208" s="219" t="n">
        <f aca="false">H209</f>
        <v>1301</v>
      </c>
    </row>
    <row r="209" customFormat="false" ht="33.75" hidden="false" customHeight="true" outlineLevel="0" collapsed="false">
      <c r="A209" s="161"/>
      <c r="B209" s="199" t="s">
        <v>620</v>
      </c>
      <c r="C209" s="164" t="s">
        <v>652</v>
      </c>
      <c r="D209" s="164" t="s">
        <v>697</v>
      </c>
      <c r="E209" s="164" t="s">
        <v>311</v>
      </c>
      <c r="F209" s="164"/>
      <c r="G209" s="236" t="n">
        <f aca="false">G210</f>
        <v>1301</v>
      </c>
      <c r="H209" s="236" t="n">
        <f aca="false">H210</f>
        <v>1301</v>
      </c>
    </row>
    <row r="210" customFormat="false" ht="27" hidden="false" customHeight="true" outlineLevel="0" collapsed="false">
      <c r="A210" s="161"/>
      <c r="B210" s="176" t="s">
        <v>596</v>
      </c>
      <c r="C210" s="164" t="s">
        <v>652</v>
      </c>
      <c r="D210" s="164" t="n">
        <v>1006</v>
      </c>
      <c r="E210" s="164" t="s">
        <v>591</v>
      </c>
      <c r="F210" s="164"/>
      <c r="G210" s="236" t="n">
        <f aca="false">G211+G213+G215+G217+G219</f>
        <v>1301</v>
      </c>
      <c r="H210" s="236" t="n">
        <f aca="false">H211+H213+H215+H217+H219</f>
        <v>1301</v>
      </c>
    </row>
    <row r="211" customFormat="false" ht="32.25" hidden="false" customHeight="true" outlineLevel="0" collapsed="false">
      <c r="A211" s="161"/>
      <c r="B211" s="176" t="s">
        <v>622</v>
      </c>
      <c r="C211" s="164" t="s">
        <v>652</v>
      </c>
      <c r="D211" s="164" t="n">
        <v>1006</v>
      </c>
      <c r="E211" s="164" t="s">
        <v>623</v>
      </c>
      <c r="F211" s="164"/>
      <c r="G211" s="236" t="n">
        <f aca="false">G212</f>
        <v>447</v>
      </c>
      <c r="H211" s="236" t="n">
        <f aca="false">H212</f>
        <v>447</v>
      </c>
    </row>
    <row r="212" customFormat="false" ht="28.5" hidden="false" customHeight="true" outlineLevel="0" collapsed="false">
      <c r="A212" s="161"/>
      <c r="B212" s="176" t="s">
        <v>296</v>
      </c>
      <c r="C212" s="164" t="s">
        <v>652</v>
      </c>
      <c r="D212" s="164" t="n">
        <v>1006</v>
      </c>
      <c r="E212" s="164" t="s">
        <v>623</v>
      </c>
      <c r="F212" s="164" t="s">
        <v>297</v>
      </c>
      <c r="G212" s="236" t="n">
        <f aca="false">42+405</f>
        <v>447</v>
      </c>
      <c r="H212" s="236" t="n">
        <f aca="false">42+405</f>
        <v>447</v>
      </c>
    </row>
    <row r="213" customFormat="false" ht="40.5" hidden="false" customHeight="true" outlineLevel="0" collapsed="false">
      <c r="A213" s="161"/>
      <c r="B213" s="176" t="s">
        <v>624</v>
      </c>
      <c r="C213" s="164" t="s">
        <v>652</v>
      </c>
      <c r="D213" s="164" t="s">
        <v>697</v>
      </c>
      <c r="E213" s="164" t="s">
        <v>625</v>
      </c>
      <c r="F213" s="164"/>
      <c r="G213" s="236" t="n">
        <f aca="false">G214</f>
        <v>500</v>
      </c>
      <c r="H213" s="236" t="n">
        <f aca="false">H214</f>
        <v>500</v>
      </c>
    </row>
    <row r="214" customFormat="false" ht="23.25" hidden="false" customHeight="true" outlineLevel="0" collapsed="false">
      <c r="A214" s="161"/>
      <c r="B214" s="176" t="s">
        <v>594</v>
      </c>
      <c r="C214" s="164" t="s">
        <v>652</v>
      </c>
      <c r="D214" s="164" t="s">
        <v>697</v>
      </c>
      <c r="E214" s="164" t="s">
        <v>625</v>
      </c>
      <c r="F214" s="164" t="s">
        <v>595</v>
      </c>
      <c r="G214" s="236" t="n">
        <f aca="false">300+200</f>
        <v>500</v>
      </c>
      <c r="H214" s="236" t="n">
        <f aca="false">300+200</f>
        <v>500</v>
      </c>
    </row>
    <row r="215" customFormat="false" ht="66" hidden="false" customHeight="true" outlineLevel="0" collapsed="false">
      <c r="A215" s="161"/>
      <c r="B215" s="176" t="s">
        <v>626</v>
      </c>
      <c r="C215" s="164" t="s">
        <v>652</v>
      </c>
      <c r="D215" s="164" t="s">
        <v>697</v>
      </c>
      <c r="E215" s="164" t="s">
        <v>627</v>
      </c>
      <c r="F215" s="164"/>
      <c r="G215" s="236" t="n">
        <f aca="false">G216</f>
        <v>224</v>
      </c>
      <c r="H215" s="236" t="n">
        <f aca="false">H216</f>
        <v>224</v>
      </c>
    </row>
    <row r="216" customFormat="false" ht="27" hidden="false" customHeight="true" outlineLevel="0" collapsed="false">
      <c r="A216" s="161"/>
      <c r="B216" s="176" t="s">
        <v>296</v>
      </c>
      <c r="C216" s="164" t="s">
        <v>652</v>
      </c>
      <c r="D216" s="164" t="s">
        <v>697</v>
      </c>
      <c r="E216" s="164" t="s">
        <v>627</v>
      </c>
      <c r="F216" s="164" t="s">
        <v>297</v>
      </c>
      <c r="G216" s="236" t="n">
        <v>224</v>
      </c>
      <c r="H216" s="236" t="n">
        <v>224</v>
      </c>
    </row>
    <row r="217" customFormat="false" ht="45.75" hidden="false" customHeight="true" outlineLevel="0" collapsed="false">
      <c r="A217" s="161"/>
      <c r="B217" s="176" t="s">
        <v>628</v>
      </c>
      <c r="C217" s="164" t="s">
        <v>652</v>
      </c>
      <c r="D217" s="164" t="s">
        <v>697</v>
      </c>
      <c r="E217" s="164" t="s">
        <v>629</v>
      </c>
      <c r="F217" s="164"/>
      <c r="G217" s="236" t="n">
        <f aca="false">G218</f>
        <v>30</v>
      </c>
      <c r="H217" s="236" t="n">
        <f aca="false">H218</f>
        <v>30</v>
      </c>
    </row>
    <row r="218" customFormat="false" ht="22.5" hidden="false" customHeight="true" outlineLevel="0" collapsed="false">
      <c r="A218" s="161"/>
      <c r="B218" s="176" t="s">
        <v>594</v>
      </c>
      <c r="C218" s="164" t="s">
        <v>652</v>
      </c>
      <c r="D218" s="164" t="s">
        <v>697</v>
      </c>
      <c r="E218" s="164" t="s">
        <v>629</v>
      </c>
      <c r="F218" s="164" t="s">
        <v>595</v>
      </c>
      <c r="G218" s="236" t="n">
        <v>30</v>
      </c>
      <c r="H218" s="236" t="n">
        <v>30</v>
      </c>
    </row>
    <row r="219" customFormat="false" ht="45.75" hidden="false" customHeight="true" outlineLevel="0" collapsed="false">
      <c r="A219" s="161"/>
      <c r="B219" s="176" t="s">
        <v>630</v>
      </c>
      <c r="C219" s="164" t="s">
        <v>652</v>
      </c>
      <c r="D219" s="164" t="s">
        <v>697</v>
      </c>
      <c r="E219" s="164" t="s">
        <v>631</v>
      </c>
      <c r="F219" s="164"/>
      <c r="G219" s="236" t="n">
        <f aca="false">G220</f>
        <v>100</v>
      </c>
      <c r="H219" s="236" t="n">
        <f aca="false">H220</f>
        <v>100</v>
      </c>
    </row>
    <row r="220" customFormat="false" ht="18.75" hidden="false" customHeight="true" outlineLevel="0" collapsed="false">
      <c r="A220" s="161"/>
      <c r="B220" s="176" t="s">
        <v>594</v>
      </c>
      <c r="C220" s="164" t="s">
        <v>652</v>
      </c>
      <c r="D220" s="164" t="s">
        <v>697</v>
      </c>
      <c r="E220" s="164" t="s">
        <v>631</v>
      </c>
      <c r="F220" s="164" t="s">
        <v>595</v>
      </c>
      <c r="G220" s="236" t="n">
        <v>100</v>
      </c>
      <c r="H220" s="236" t="n">
        <v>100</v>
      </c>
    </row>
    <row r="221" customFormat="false" ht="19.5" hidden="false" customHeight="true" outlineLevel="0" collapsed="false">
      <c r="A221" s="161"/>
      <c r="B221" s="186" t="s">
        <v>632</v>
      </c>
      <c r="C221" s="158" t="s">
        <v>652</v>
      </c>
      <c r="D221" s="158" t="s">
        <v>698</v>
      </c>
      <c r="E221" s="158"/>
      <c r="F221" s="158"/>
      <c r="G221" s="219" t="n">
        <f aca="false">G222</f>
        <v>720</v>
      </c>
      <c r="H221" s="219" t="n">
        <f aca="false">H222</f>
        <v>720</v>
      </c>
    </row>
    <row r="222" customFormat="false" ht="31.5" hidden="false" customHeight="true" outlineLevel="0" collapsed="false">
      <c r="A222" s="161"/>
      <c r="B222" s="199" t="s">
        <v>633</v>
      </c>
      <c r="C222" s="164" t="s">
        <v>652</v>
      </c>
      <c r="D222" s="164" t="s">
        <v>698</v>
      </c>
      <c r="E222" s="164" t="s">
        <v>634</v>
      </c>
      <c r="F222" s="164"/>
      <c r="G222" s="236" t="n">
        <f aca="false">G224</f>
        <v>720</v>
      </c>
      <c r="H222" s="236" t="n">
        <f aca="false">H224</f>
        <v>720</v>
      </c>
    </row>
    <row r="223" customFormat="false" ht="28.5" hidden="false" customHeight="true" outlineLevel="0" collapsed="false">
      <c r="A223" s="161"/>
      <c r="B223" s="199" t="s">
        <v>638</v>
      </c>
      <c r="C223" s="164" t="s">
        <v>652</v>
      </c>
      <c r="D223" s="164" t="s">
        <v>698</v>
      </c>
      <c r="E223" s="164" t="s">
        <v>636</v>
      </c>
      <c r="F223" s="164"/>
      <c r="G223" s="236" t="n">
        <f aca="false">G224</f>
        <v>720</v>
      </c>
      <c r="H223" s="236" t="n">
        <f aca="false">H224</f>
        <v>720</v>
      </c>
    </row>
    <row r="224" customFormat="false" ht="43.5" hidden="false" customHeight="true" outlineLevel="0" collapsed="false">
      <c r="A224" s="161"/>
      <c r="B224" s="199" t="s">
        <v>699</v>
      </c>
      <c r="C224" s="164" t="s">
        <v>652</v>
      </c>
      <c r="D224" s="164" t="s">
        <v>698</v>
      </c>
      <c r="E224" s="164" t="s">
        <v>637</v>
      </c>
      <c r="F224" s="164"/>
      <c r="G224" s="236" t="n">
        <f aca="false">G225+G226</f>
        <v>720</v>
      </c>
      <c r="H224" s="236" t="n">
        <f aca="false">H225+H226</f>
        <v>720</v>
      </c>
    </row>
    <row r="225" customFormat="false" ht="27" hidden="false" customHeight="true" outlineLevel="0" collapsed="false">
      <c r="A225" s="161"/>
      <c r="B225" s="176" t="s">
        <v>296</v>
      </c>
      <c r="C225" s="164" t="s">
        <v>652</v>
      </c>
      <c r="D225" s="164" t="s">
        <v>698</v>
      </c>
      <c r="E225" s="164" t="s">
        <v>637</v>
      </c>
      <c r="F225" s="164" t="s">
        <v>297</v>
      </c>
      <c r="G225" s="236" t="n">
        <v>620</v>
      </c>
      <c r="H225" s="236" t="n">
        <v>620</v>
      </c>
    </row>
    <row r="226" customFormat="false" ht="30" hidden="false" customHeight="true" outlineLevel="0" collapsed="false">
      <c r="A226" s="203"/>
      <c r="B226" s="199" t="s">
        <v>549</v>
      </c>
      <c r="C226" s="164" t="s">
        <v>652</v>
      </c>
      <c r="D226" s="164" t="s">
        <v>698</v>
      </c>
      <c r="E226" s="164" t="s">
        <v>637</v>
      </c>
      <c r="F226" s="164" t="s">
        <v>330</v>
      </c>
      <c r="G226" s="236" t="n">
        <v>100</v>
      </c>
      <c r="H226" s="236" t="n">
        <v>100</v>
      </c>
    </row>
    <row r="227" customFormat="false" ht="23.25" hidden="false" customHeight="true" outlineLevel="0" collapsed="false">
      <c r="A227" s="161" t="s">
        <v>226</v>
      </c>
      <c r="B227" s="205" t="s">
        <v>701</v>
      </c>
      <c r="C227" s="158" t="s">
        <v>702</v>
      </c>
      <c r="D227" s="158"/>
      <c r="E227" s="158"/>
      <c r="F227" s="158"/>
      <c r="G227" s="219" t="n">
        <f aca="false">G228</f>
        <v>2396.21287</v>
      </c>
      <c r="H227" s="219" t="n">
        <f aca="false">H228</f>
        <v>2396.21287</v>
      </c>
    </row>
    <row r="228" customFormat="false" ht="45.75" hidden="false" customHeight="true" outlineLevel="0" collapsed="false">
      <c r="A228" s="161"/>
      <c r="B228" s="205" t="s">
        <v>215</v>
      </c>
      <c r="C228" s="158" t="s">
        <v>702</v>
      </c>
      <c r="D228" s="158" t="s">
        <v>703</v>
      </c>
      <c r="E228" s="158"/>
      <c r="F228" s="158"/>
      <c r="G228" s="236" t="n">
        <f aca="false">G229</f>
        <v>2396.21287</v>
      </c>
      <c r="H228" s="236" t="n">
        <f aca="false">H229</f>
        <v>2396.21287</v>
      </c>
    </row>
    <row r="229" customFormat="false" ht="18.75" hidden="false" customHeight="true" outlineLevel="0" collapsed="false">
      <c r="A229" s="161"/>
      <c r="B229" s="204" t="s">
        <v>704</v>
      </c>
      <c r="C229" s="164" t="s">
        <v>702</v>
      </c>
      <c r="D229" s="164" t="s">
        <v>703</v>
      </c>
      <c r="E229" s="164" t="s">
        <v>289</v>
      </c>
      <c r="F229" s="164"/>
      <c r="G229" s="236" t="n">
        <f aca="false">G230</f>
        <v>2396.21287</v>
      </c>
      <c r="H229" s="236" t="n">
        <f aca="false">H230</f>
        <v>2396.21287</v>
      </c>
    </row>
    <row r="230" customFormat="false" ht="57" hidden="false" customHeight="true" outlineLevel="0" collapsed="false">
      <c r="A230" s="161"/>
      <c r="B230" s="204" t="s">
        <v>294</v>
      </c>
      <c r="C230" s="164" t="s">
        <v>702</v>
      </c>
      <c r="D230" s="164" t="s">
        <v>703</v>
      </c>
      <c r="E230" s="164" t="s">
        <v>295</v>
      </c>
      <c r="F230" s="164"/>
      <c r="G230" s="236" t="n">
        <f aca="false">G231+G232+G233</f>
        <v>2396.21287</v>
      </c>
      <c r="H230" s="236" t="n">
        <f aca="false">H231+H232+H233</f>
        <v>2396.21287</v>
      </c>
    </row>
    <row r="231" customFormat="false" ht="55.5" hidden="false" customHeight="true" outlineLevel="0" collapsed="false">
      <c r="A231" s="161"/>
      <c r="B231" s="176" t="s">
        <v>292</v>
      </c>
      <c r="C231" s="164" t="s">
        <v>702</v>
      </c>
      <c r="D231" s="164" t="s">
        <v>703</v>
      </c>
      <c r="E231" s="164" t="s">
        <v>295</v>
      </c>
      <c r="F231" s="164" t="s">
        <v>293</v>
      </c>
      <c r="G231" s="236" t="n">
        <v>1889.21287</v>
      </c>
      <c r="H231" s="236" t="n">
        <v>1889.21287</v>
      </c>
    </row>
    <row r="232" customFormat="false" ht="33" hidden="false" customHeight="true" outlineLevel="0" collapsed="false">
      <c r="A232" s="161"/>
      <c r="B232" s="176" t="s">
        <v>296</v>
      </c>
      <c r="C232" s="164" t="s">
        <v>702</v>
      </c>
      <c r="D232" s="164" t="s">
        <v>703</v>
      </c>
      <c r="E232" s="164" t="s">
        <v>295</v>
      </c>
      <c r="F232" s="164" t="s">
        <v>297</v>
      </c>
      <c r="G232" s="236" t="n">
        <v>505</v>
      </c>
      <c r="H232" s="236" t="n">
        <v>505</v>
      </c>
    </row>
    <row r="233" customFormat="false" ht="21" hidden="false" customHeight="true" outlineLevel="0" collapsed="false">
      <c r="A233" s="161"/>
      <c r="B233" s="176" t="s">
        <v>298</v>
      </c>
      <c r="C233" s="164" t="s">
        <v>702</v>
      </c>
      <c r="D233" s="164" t="s">
        <v>703</v>
      </c>
      <c r="E233" s="164" t="s">
        <v>295</v>
      </c>
      <c r="F233" s="164" t="s">
        <v>299</v>
      </c>
      <c r="G233" s="236" t="n">
        <v>2</v>
      </c>
      <c r="H233" s="236" t="n">
        <v>2</v>
      </c>
    </row>
    <row r="234" customFormat="false" ht="34.5" hidden="false" customHeight="true" outlineLevel="0" collapsed="false">
      <c r="A234" s="161" t="s">
        <v>233</v>
      </c>
      <c r="B234" s="205" t="s">
        <v>705</v>
      </c>
      <c r="C234" s="158" t="s">
        <v>350</v>
      </c>
      <c r="D234" s="158"/>
      <c r="E234" s="158"/>
      <c r="F234" s="158"/>
      <c r="G234" s="219" t="n">
        <f aca="false">G236+G241+G267+G278+G292+G304+G313+G272</f>
        <v>159091.2099</v>
      </c>
      <c r="H234" s="219" t="n">
        <f aca="false">H236+H241+H267+H278+H292+H304+H313+H272</f>
        <v>33501.505</v>
      </c>
    </row>
    <row r="235" customFormat="false" ht="37.5" hidden="false" customHeight="true" outlineLevel="0" collapsed="false">
      <c r="A235" s="161"/>
      <c r="B235" s="185" t="s">
        <v>304</v>
      </c>
      <c r="C235" s="164" t="s">
        <v>350</v>
      </c>
      <c r="D235" s="164" t="s">
        <v>654</v>
      </c>
      <c r="E235" s="164" t="s">
        <v>305</v>
      </c>
      <c r="F235" s="164"/>
      <c r="G235" s="236" t="n">
        <f aca="false">G236</f>
        <v>6048.166</v>
      </c>
      <c r="H235" s="236" t="n">
        <f aca="false">H236</f>
        <v>6048.166</v>
      </c>
    </row>
    <row r="236" customFormat="false" ht="44.25" hidden="false" customHeight="true" outlineLevel="0" collapsed="false">
      <c r="A236" s="161"/>
      <c r="B236" s="205" t="s">
        <v>300</v>
      </c>
      <c r="C236" s="158" t="s">
        <v>350</v>
      </c>
      <c r="D236" s="158" t="s">
        <v>654</v>
      </c>
      <c r="E236" s="158"/>
      <c r="F236" s="158"/>
      <c r="G236" s="219" t="n">
        <f aca="false">G237</f>
        <v>6048.166</v>
      </c>
      <c r="H236" s="219" t="n">
        <f aca="false">H237</f>
        <v>6048.166</v>
      </c>
    </row>
    <row r="237" customFormat="false" ht="30" hidden="false" customHeight="true" outlineLevel="0" collapsed="false">
      <c r="A237" s="161"/>
      <c r="B237" s="185" t="s">
        <v>365</v>
      </c>
      <c r="C237" s="164" t="s">
        <v>350</v>
      </c>
      <c r="D237" s="164" t="s">
        <v>654</v>
      </c>
      <c r="E237" s="164" t="s">
        <v>706</v>
      </c>
      <c r="F237" s="164"/>
      <c r="G237" s="236" t="n">
        <f aca="false">G239</f>
        <v>6048.166</v>
      </c>
      <c r="H237" s="236" t="n">
        <f aca="false">H239</f>
        <v>6048.166</v>
      </c>
    </row>
    <row r="238" customFormat="false" ht="33" hidden="false" customHeight="true" outlineLevel="0" collapsed="false">
      <c r="A238" s="161"/>
      <c r="B238" s="175" t="s">
        <v>707</v>
      </c>
      <c r="C238" s="164" t="s">
        <v>350</v>
      </c>
      <c r="D238" s="164" t="s">
        <v>654</v>
      </c>
      <c r="E238" s="164" t="s">
        <v>307</v>
      </c>
      <c r="F238" s="164"/>
      <c r="G238" s="236" t="n">
        <f aca="false">G239</f>
        <v>6048.166</v>
      </c>
      <c r="H238" s="236" t="n">
        <f aca="false">H239</f>
        <v>6048.166</v>
      </c>
    </row>
    <row r="239" customFormat="false" ht="53.25" hidden="false" customHeight="true" outlineLevel="0" collapsed="false">
      <c r="A239" s="161"/>
      <c r="B239" s="175" t="s">
        <v>294</v>
      </c>
      <c r="C239" s="164" t="s">
        <v>350</v>
      </c>
      <c r="D239" s="164" t="s">
        <v>654</v>
      </c>
      <c r="E239" s="164" t="s">
        <v>309</v>
      </c>
      <c r="F239" s="164"/>
      <c r="G239" s="236" t="n">
        <f aca="false">G240</f>
        <v>6048.166</v>
      </c>
      <c r="H239" s="236" t="n">
        <f aca="false">H240</f>
        <v>6048.166</v>
      </c>
    </row>
    <row r="240" customFormat="false" ht="55.5" hidden="false" customHeight="true" outlineLevel="0" collapsed="false">
      <c r="A240" s="161"/>
      <c r="B240" s="176" t="s">
        <v>292</v>
      </c>
      <c r="C240" s="164" t="s">
        <v>350</v>
      </c>
      <c r="D240" s="164" t="s">
        <v>654</v>
      </c>
      <c r="E240" s="164" t="s">
        <v>309</v>
      </c>
      <c r="F240" s="164" t="s">
        <v>293</v>
      </c>
      <c r="G240" s="236" t="n">
        <v>6048.166</v>
      </c>
      <c r="H240" s="236" t="n">
        <v>6048.166</v>
      </c>
    </row>
    <row r="241" customFormat="false" ht="19.5" hidden="false" customHeight="true" outlineLevel="0" collapsed="false">
      <c r="A241" s="161"/>
      <c r="B241" s="186" t="s">
        <v>223</v>
      </c>
      <c r="C241" s="158" t="s">
        <v>350</v>
      </c>
      <c r="D241" s="158" t="s">
        <v>351</v>
      </c>
      <c r="E241" s="158"/>
      <c r="F241" s="158"/>
      <c r="G241" s="219" t="n">
        <f aca="false">G242+G258+G264</f>
        <v>101712.9969</v>
      </c>
      <c r="H241" s="219" t="n">
        <f aca="false">H242+H258</f>
        <v>7204.608</v>
      </c>
    </row>
    <row r="242" customFormat="false" ht="24.75" hidden="false" customHeight="true" outlineLevel="0" collapsed="false">
      <c r="A242" s="189"/>
      <c r="B242" s="185" t="s">
        <v>345</v>
      </c>
      <c r="C242" s="164" t="s">
        <v>350</v>
      </c>
      <c r="D242" s="164" t="s">
        <v>351</v>
      </c>
      <c r="E242" s="164" t="s">
        <v>460</v>
      </c>
      <c r="F242" s="164"/>
      <c r="G242" s="236" t="n">
        <f aca="false">G243+G246+G249+G252+G255</f>
        <v>2210.115</v>
      </c>
      <c r="H242" s="236" t="n">
        <f aca="false">H243+H246+H249+H252+H255</f>
        <v>2210.115</v>
      </c>
    </row>
    <row r="243" customFormat="false" ht="54.75" hidden="false" customHeight="true" outlineLevel="0" collapsed="false">
      <c r="A243" s="161"/>
      <c r="B243" s="171" t="s">
        <v>347</v>
      </c>
      <c r="C243" s="164" t="s">
        <v>350</v>
      </c>
      <c r="D243" s="164" t="s">
        <v>351</v>
      </c>
      <c r="E243" s="164" t="s">
        <v>348</v>
      </c>
      <c r="F243" s="164"/>
      <c r="G243" s="236" t="n">
        <f aca="false">G244</f>
        <v>600</v>
      </c>
      <c r="H243" s="236" t="n">
        <f aca="false">H244</f>
        <v>600</v>
      </c>
    </row>
    <row r="244" customFormat="false" ht="39.75" hidden="false" customHeight="true" outlineLevel="0" collapsed="false">
      <c r="A244" s="161"/>
      <c r="B244" s="171" t="s">
        <v>334</v>
      </c>
      <c r="C244" s="164" t="s">
        <v>350</v>
      </c>
      <c r="D244" s="164" t="s">
        <v>351</v>
      </c>
      <c r="E244" s="164" t="s">
        <v>349</v>
      </c>
      <c r="F244" s="164"/>
      <c r="G244" s="236" t="n">
        <f aca="false">G245</f>
        <v>600</v>
      </c>
      <c r="H244" s="236" t="n">
        <f aca="false">H245</f>
        <v>600</v>
      </c>
    </row>
    <row r="245" customFormat="false" ht="30.75" hidden="false" customHeight="true" outlineLevel="0" collapsed="false">
      <c r="A245" s="161"/>
      <c r="B245" s="166" t="s">
        <v>296</v>
      </c>
      <c r="C245" s="164" t="s">
        <v>350</v>
      </c>
      <c r="D245" s="164" t="s">
        <v>351</v>
      </c>
      <c r="E245" s="164" t="s">
        <v>349</v>
      </c>
      <c r="F245" s="164" t="s">
        <v>297</v>
      </c>
      <c r="G245" s="236" t="n">
        <v>600</v>
      </c>
      <c r="H245" s="236" t="n">
        <v>600</v>
      </c>
    </row>
    <row r="246" customFormat="false" ht="34.5" hidden="false" customHeight="true" outlineLevel="0" collapsed="false">
      <c r="A246" s="161"/>
      <c r="B246" s="171" t="s">
        <v>353</v>
      </c>
      <c r="C246" s="164" t="s">
        <v>350</v>
      </c>
      <c r="D246" s="164" t="s">
        <v>351</v>
      </c>
      <c r="E246" s="164" t="s">
        <v>354</v>
      </c>
      <c r="F246" s="164"/>
      <c r="G246" s="236" t="n">
        <f aca="false">G247</f>
        <v>500</v>
      </c>
      <c r="H246" s="236" t="n">
        <f aca="false">H247</f>
        <v>500</v>
      </c>
    </row>
    <row r="247" customFormat="false" ht="41.25" hidden="false" customHeight="true" outlineLevel="0" collapsed="false">
      <c r="A247" s="161"/>
      <c r="B247" s="171" t="s">
        <v>334</v>
      </c>
      <c r="C247" s="164" t="s">
        <v>350</v>
      </c>
      <c r="D247" s="164" t="s">
        <v>351</v>
      </c>
      <c r="E247" s="164" t="s">
        <v>355</v>
      </c>
      <c r="F247" s="164"/>
      <c r="G247" s="236" t="n">
        <f aca="false">G248</f>
        <v>500</v>
      </c>
      <c r="H247" s="236" t="n">
        <f aca="false">H248</f>
        <v>500</v>
      </c>
    </row>
    <row r="248" customFormat="false" ht="30" hidden="false" customHeight="true" outlineLevel="0" collapsed="false">
      <c r="A248" s="161"/>
      <c r="B248" s="166" t="s">
        <v>296</v>
      </c>
      <c r="C248" s="164" t="s">
        <v>350</v>
      </c>
      <c r="D248" s="164" t="s">
        <v>351</v>
      </c>
      <c r="E248" s="164" t="s">
        <v>355</v>
      </c>
      <c r="F248" s="164" t="s">
        <v>297</v>
      </c>
      <c r="G248" s="236" t="n">
        <v>500</v>
      </c>
      <c r="H248" s="236" t="n">
        <v>500</v>
      </c>
    </row>
    <row r="249" customFormat="false" ht="66.75" hidden="false" customHeight="true" outlineLevel="0" collapsed="false">
      <c r="A249" s="161"/>
      <c r="B249" s="171" t="s">
        <v>356</v>
      </c>
      <c r="C249" s="164" t="s">
        <v>350</v>
      </c>
      <c r="D249" s="164" t="s">
        <v>351</v>
      </c>
      <c r="E249" s="164" t="s">
        <v>357</v>
      </c>
      <c r="F249" s="164"/>
      <c r="G249" s="236" t="n">
        <f aca="false">G250</f>
        <v>200</v>
      </c>
      <c r="H249" s="236" t="n">
        <f aca="false">H250</f>
        <v>200</v>
      </c>
    </row>
    <row r="250" customFormat="false" ht="40.5" hidden="false" customHeight="true" outlineLevel="0" collapsed="false">
      <c r="A250" s="161"/>
      <c r="B250" s="171" t="s">
        <v>334</v>
      </c>
      <c r="C250" s="164" t="s">
        <v>350</v>
      </c>
      <c r="D250" s="164" t="s">
        <v>351</v>
      </c>
      <c r="E250" s="164" t="s">
        <v>358</v>
      </c>
      <c r="F250" s="164"/>
      <c r="G250" s="236" t="n">
        <f aca="false">G251</f>
        <v>200</v>
      </c>
      <c r="H250" s="236" t="n">
        <f aca="false">H251</f>
        <v>200</v>
      </c>
    </row>
    <row r="251" customFormat="false" ht="33" hidden="false" customHeight="true" outlineLevel="0" collapsed="false">
      <c r="A251" s="161"/>
      <c r="B251" s="166" t="s">
        <v>296</v>
      </c>
      <c r="C251" s="164" t="s">
        <v>350</v>
      </c>
      <c r="D251" s="164" t="s">
        <v>351</v>
      </c>
      <c r="E251" s="164" t="s">
        <v>358</v>
      </c>
      <c r="F251" s="164" t="s">
        <v>297</v>
      </c>
      <c r="G251" s="236" t="n">
        <v>200</v>
      </c>
      <c r="H251" s="236" t="n">
        <v>200</v>
      </c>
    </row>
    <row r="252" customFormat="false" ht="40.5" hidden="false" customHeight="true" outlineLevel="0" collapsed="false">
      <c r="A252" s="161"/>
      <c r="B252" s="171" t="s">
        <v>359</v>
      </c>
      <c r="C252" s="164" t="s">
        <v>350</v>
      </c>
      <c r="D252" s="164" t="s">
        <v>351</v>
      </c>
      <c r="E252" s="164" t="s">
        <v>360</v>
      </c>
      <c r="F252" s="164"/>
      <c r="G252" s="236" t="n">
        <f aca="false">G253</f>
        <v>100</v>
      </c>
      <c r="H252" s="236" t="n">
        <f aca="false">H253</f>
        <v>100</v>
      </c>
    </row>
    <row r="253" customFormat="false" ht="45" hidden="false" customHeight="true" outlineLevel="0" collapsed="false">
      <c r="A253" s="161"/>
      <c r="B253" s="171" t="s">
        <v>334</v>
      </c>
      <c r="C253" s="164" t="s">
        <v>350</v>
      </c>
      <c r="D253" s="164" t="s">
        <v>351</v>
      </c>
      <c r="E253" s="164" t="s">
        <v>361</v>
      </c>
      <c r="F253" s="164"/>
      <c r="G253" s="236" t="n">
        <f aca="false">G254</f>
        <v>100</v>
      </c>
      <c r="H253" s="236" t="n">
        <f aca="false">H254</f>
        <v>100</v>
      </c>
    </row>
    <row r="254" customFormat="false" ht="37.5" hidden="false" customHeight="true" outlineLevel="0" collapsed="false">
      <c r="A254" s="161"/>
      <c r="B254" s="166" t="s">
        <v>296</v>
      </c>
      <c r="C254" s="164" t="s">
        <v>350</v>
      </c>
      <c r="D254" s="164" t="s">
        <v>351</v>
      </c>
      <c r="E254" s="164" t="s">
        <v>361</v>
      </c>
      <c r="F254" s="164" t="s">
        <v>297</v>
      </c>
      <c r="G254" s="236" t="n">
        <v>100</v>
      </c>
      <c r="H254" s="236" t="n">
        <v>100</v>
      </c>
    </row>
    <row r="255" customFormat="false" ht="56.25" hidden="false" customHeight="true" outlineLevel="0" collapsed="false">
      <c r="A255" s="161"/>
      <c r="B255" s="171" t="s">
        <v>362</v>
      </c>
      <c r="C255" s="164" t="s">
        <v>350</v>
      </c>
      <c r="D255" s="164" t="s">
        <v>351</v>
      </c>
      <c r="E255" s="164" t="s">
        <v>363</v>
      </c>
      <c r="F255" s="164"/>
      <c r="G255" s="236" t="n">
        <f aca="false">G256</f>
        <v>810.115</v>
      </c>
      <c r="H255" s="236" t="n">
        <f aca="false">H256</f>
        <v>810.115</v>
      </c>
    </row>
    <row r="256" customFormat="false" ht="42" hidden="false" customHeight="true" outlineLevel="0" collapsed="false">
      <c r="A256" s="161"/>
      <c r="B256" s="171" t="s">
        <v>334</v>
      </c>
      <c r="C256" s="164" t="s">
        <v>350</v>
      </c>
      <c r="D256" s="164" t="s">
        <v>351</v>
      </c>
      <c r="E256" s="164" t="s">
        <v>364</v>
      </c>
      <c r="F256" s="164"/>
      <c r="G256" s="236" t="n">
        <f aca="false">G257</f>
        <v>810.115</v>
      </c>
      <c r="H256" s="236" t="n">
        <f aca="false">H257</f>
        <v>810.115</v>
      </c>
    </row>
    <row r="257" customFormat="false" ht="24.75" hidden="false" customHeight="true" outlineLevel="0" collapsed="false">
      <c r="A257" s="161"/>
      <c r="B257" s="166" t="s">
        <v>296</v>
      </c>
      <c r="C257" s="164" t="s">
        <v>350</v>
      </c>
      <c r="D257" s="164" t="s">
        <v>351</v>
      </c>
      <c r="E257" s="164" t="s">
        <v>364</v>
      </c>
      <c r="F257" s="164" t="s">
        <v>297</v>
      </c>
      <c r="G257" s="236" t="n">
        <v>810.115</v>
      </c>
      <c r="H257" s="236" t="n">
        <v>810.115</v>
      </c>
    </row>
    <row r="258" customFormat="false" ht="31.5" hidden="false" customHeight="true" outlineLevel="0" collapsed="false">
      <c r="A258" s="161"/>
      <c r="B258" s="163" t="s">
        <v>365</v>
      </c>
      <c r="C258" s="164" t="s">
        <v>350</v>
      </c>
      <c r="D258" s="164" t="s">
        <v>351</v>
      </c>
      <c r="E258" s="164" t="s">
        <v>307</v>
      </c>
      <c r="F258" s="164"/>
      <c r="G258" s="236" t="n">
        <f aca="false">G260</f>
        <v>4994.493</v>
      </c>
      <c r="H258" s="236" t="n">
        <f aca="false">H260</f>
        <v>4994.493</v>
      </c>
    </row>
    <row r="259" customFormat="false" ht="31.5" hidden="false" customHeight="true" outlineLevel="0" collapsed="false">
      <c r="A259" s="161"/>
      <c r="B259" s="163" t="s">
        <v>707</v>
      </c>
      <c r="C259" s="164" t="s">
        <v>350</v>
      </c>
      <c r="D259" s="164" t="s">
        <v>351</v>
      </c>
      <c r="E259" s="164" t="s">
        <v>367</v>
      </c>
      <c r="F259" s="164"/>
      <c r="G259" s="236" t="n">
        <f aca="false">G260</f>
        <v>4994.493</v>
      </c>
      <c r="H259" s="236" t="n">
        <f aca="false">H260</f>
        <v>4994.493</v>
      </c>
    </row>
    <row r="260" customFormat="false" ht="46.5" hidden="false" customHeight="true" outlineLevel="0" collapsed="false">
      <c r="A260" s="161"/>
      <c r="B260" s="163" t="s">
        <v>336</v>
      </c>
      <c r="C260" s="164" t="s">
        <v>350</v>
      </c>
      <c r="D260" s="164" t="s">
        <v>351</v>
      </c>
      <c r="E260" s="164" t="s">
        <v>368</v>
      </c>
      <c r="F260" s="164"/>
      <c r="G260" s="236" t="n">
        <f aca="false">G261+G262+G263</f>
        <v>4994.493</v>
      </c>
      <c r="H260" s="236" t="n">
        <f aca="false">H261+H262+H263</f>
        <v>4994.493</v>
      </c>
    </row>
    <row r="261" customFormat="false" ht="54.75" hidden="false" customHeight="true" outlineLevel="0" collapsed="false">
      <c r="A261" s="161"/>
      <c r="B261" s="166" t="s">
        <v>292</v>
      </c>
      <c r="C261" s="164" t="s">
        <v>350</v>
      </c>
      <c r="D261" s="164" t="s">
        <v>351</v>
      </c>
      <c r="E261" s="164" t="s">
        <v>368</v>
      </c>
      <c r="F261" s="164" t="s">
        <v>293</v>
      </c>
      <c r="G261" s="236" t="n">
        <v>4480.223</v>
      </c>
      <c r="H261" s="236" t="n">
        <v>4480.223</v>
      </c>
    </row>
    <row r="262" customFormat="false" ht="25.5" hidden="false" customHeight="true" outlineLevel="0" collapsed="false">
      <c r="A262" s="161"/>
      <c r="B262" s="166" t="s">
        <v>296</v>
      </c>
      <c r="C262" s="164" t="s">
        <v>350</v>
      </c>
      <c r="D262" s="164" t="s">
        <v>351</v>
      </c>
      <c r="E262" s="164" t="s">
        <v>368</v>
      </c>
      <c r="F262" s="164" t="s">
        <v>297</v>
      </c>
      <c r="G262" s="236" t="n">
        <v>329.27</v>
      </c>
      <c r="H262" s="236" t="n">
        <v>329.27</v>
      </c>
    </row>
    <row r="263" customFormat="false" ht="21" hidden="false" customHeight="true" outlineLevel="0" collapsed="false">
      <c r="A263" s="161"/>
      <c r="B263" s="166" t="s">
        <v>298</v>
      </c>
      <c r="C263" s="164" t="s">
        <v>350</v>
      </c>
      <c r="D263" s="164" t="s">
        <v>351</v>
      </c>
      <c r="E263" s="164" t="s">
        <v>368</v>
      </c>
      <c r="F263" s="164" t="s">
        <v>299</v>
      </c>
      <c r="G263" s="236" t="n">
        <v>185</v>
      </c>
      <c r="H263" s="236" t="n">
        <v>185</v>
      </c>
    </row>
    <row r="264" customFormat="false" ht="42.75" hidden="false" customHeight="true" outlineLevel="0" collapsed="false">
      <c r="A264" s="189"/>
      <c r="B264" s="190" t="s">
        <v>741</v>
      </c>
      <c r="C264" s="164" t="s">
        <v>350</v>
      </c>
      <c r="D264" s="164" t="s">
        <v>351</v>
      </c>
      <c r="E264" s="164" t="s">
        <v>377</v>
      </c>
      <c r="F264" s="164"/>
      <c r="G264" s="236" t="n">
        <f aca="false">G265</f>
        <v>94508.3889</v>
      </c>
      <c r="H264" s="155"/>
    </row>
    <row r="265" customFormat="false" ht="63" hidden="false" customHeight="true" outlineLevel="0" collapsed="false">
      <c r="A265" s="189"/>
      <c r="B265" s="190" t="s">
        <v>742</v>
      </c>
      <c r="C265" s="164" t="s">
        <v>350</v>
      </c>
      <c r="D265" s="164" t="s">
        <v>351</v>
      </c>
      <c r="E265" s="164" t="s">
        <v>379</v>
      </c>
      <c r="F265" s="164"/>
      <c r="G265" s="236" t="n">
        <f aca="false">G266</f>
        <v>94508.3889</v>
      </c>
      <c r="H265" s="155"/>
    </row>
    <row r="266" customFormat="false" ht="31.5" hidden="false" customHeight="true" outlineLevel="0" collapsed="false">
      <c r="A266" s="189"/>
      <c r="B266" s="191" t="s">
        <v>380</v>
      </c>
      <c r="C266" s="164" t="s">
        <v>350</v>
      </c>
      <c r="D266" s="164" t="s">
        <v>351</v>
      </c>
      <c r="E266" s="164" t="s">
        <v>379</v>
      </c>
      <c r="F266" s="164" t="s">
        <v>381</v>
      </c>
      <c r="G266" s="236" t="n">
        <v>94508.3889</v>
      </c>
      <c r="H266" s="155"/>
    </row>
    <row r="267" customFormat="false" ht="27" hidden="false" customHeight="true" outlineLevel="0" collapsed="false">
      <c r="A267" s="161"/>
      <c r="B267" s="186" t="s">
        <v>237</v>
      </c>
      <c r="C267" s="158" t="s">
        <v>350</v>
      </c>
      <c r="D267" s="158" t="s">
        <v>714</v>
      </c>
      <c r="E267" s="158"/>
      <c r="F267" s="158"/>
      <c r="G267" s="219" t="n">
        <f aca="false">G268</f>
        <v>4500</v>
      </c>
      <c r="H267" s="219" t="n">
        <f aca="false">H268</f>
        <v>4500</v>
      </c>
    </row>
    <row r="268" customFormat="false" ht="59.25" hidden="false" customHeight="true" outlineLevel="0" collapsed="false">
      <c r="A268" s="161"/>
      <c r="B268" s="166" t="s">
        <v>440</v>
      </c>
      <c r="C268" s="164" t="s">
        <v>350</v>
      </c>
      <c r="D268" s="164" t="s">
        <v>714</v>
      </c>
      <c r="E268" s="164" t="s">
        <v>441</v>
      </c>
      <c r="F268" s="164"/>
      <c r="G268" s="236" t="n">
        <f aca="false">G269</f>
        <v>4500</v>
      </c>
      <c r="H268" s="236" t="n">
        <f aca="false">H269</f>
        <v>4500</v>
      </c>
    </row>
    <row r="269" customFormat="false" ht="29.25" hidden="false" customHeight="true" outlineLevel="0" collapsed="false">
      <c r="A269" s="161"/>
      <c r="B269" s="166" t="s">
        <v>442</v>
      </c>
      <c r="C269" s="164" t="s">
        <v>350</v>
      </c>
      <c r="D269" s="164" t="s">
        <v>714</v>
      </c>
      <c r="E269" s="164" t="s">
        <v>443</v>
      </c>
      <c r="F269" s="164"/>
      <c r="G269" s="236" t="n">
        <f aca="false">G270</f>
        <v>4500</v>
      </c>
      <c r="H269" s="236" t="n">
        <f aca="false">H270</f>
        <v>4500</v>
      </c>
    </row>
    <row r="270" customFormat="false" ht="30.75" hidden="false" customHeight="true" outlineLevel="0" collapsed="false">
      <c r="A270" s="161"/>
      <c r="B270" s="199" t="s">
        <v>444</v>
      </c>
      <c r="C270" s="164" t="s">
        <v>350</v>
      </c>
      <c r="D270" s="164" t="s">
        <v>714</v>
      </c>
      <c r="E270" s="164" t="s">
        <v>445</v>
      </c>
      <c r="F270" s="158"/>
      <c r="G270" s="236" t="n">
        <f aca="false">G271</f>
        <v>4500</v>
      </c>
      <c r="H270" s="236" t="n">
        <f aca="false">H271</f>
        <v>4500</v>
      </c>
    </row>
    <row r="271" customFormat="false" ht="30.75" hidden="false" customHeight="true" outlineLevel="0" collapsed="false">
      <c r="A271" s="161"/>
      <c r="B271" s="166" t="s">
        <v>296</v>
      </c>
      <c r="C271" s="164" t="s">
        <v>350</v>
      </c>
      <c r="D271" s="164" t="s">
        <v>714</v>
      </c>
      <c r="E271" s="164" t="s">
        <v>445</v>
      </c>
      <c r="F271" s="164" t="s">
        <v>297</v>
      </c>
      <c r="G271" s="236" t="n">
        <v>4500</v>
      </c>
      <c r="H271" s="236" t="n">
        <v>4500</v>
      </c>
    </row>
    <row r="272" customFormat="false" ht="18" hidden="false" customHeight="true" outlineLevel="0" collapsed="false">
      <c r="A272" s="161"/>
      <c r="B272" s="205" t="s">
        <v>239</v>
      </c>
      <c r="C272" s="158" t="s">
        <v>350</v>
      </c>
      <c r="D272" s="158" t="s">
        <v>715</v>
      </c>
      <c r="E272" s="158"/>
      <c r="F272" s="158"/>
      <c r="G272" s="219" t="n">
        <f aca="false">G273</f>
        <v>84</v>
      </c>
      <c r="H272" s="219" t="n">
        <f aca="false">H273</f>
        <v>84</v>
      </c>
    </row>
    <row r="273" customFormat="false" ht="43.5" hidden="false" customHeight="true" outlineLevel="0" collapsed="false">
      <c r="A273" s="161"/>
      <c r="B273" s="199" t="s">
        <v>743</v>
      </c>
      <c r="C273" s="164" t="s">
        <v>350</v>
      </c>
      <c r="D273" s="164" t="s">
        <v>715</v>
      </c>
      <c r="E273" s="164" t="s">
        <v>447</v>
      </c>
      <c r="F273" s="158"/>
      <c r="G273" s="236" t="n">
        <f aca="false">G274+G276</f>
        <v>84</v>
      </c>
      <c r="H273" s="236" t="n">
        <f aca="false">H274+H276</f>
        <v>84</v>
      </c>
    </row>
    <row r="274" customFormat="false" ht="54.75" hidden="false" customHeight="true" outlineLevel="0" collapsed="false">
      <c r="A274" s="161"/>
      <c r="B274" s="199" t="s">
        <v>448</v>
      </c>
      <c r="C274" s="164" t="s">
        <v>350</v>
      </c>
      <c r="D274" s="164" t="s">
        <v>715</v>
      </c>
      <c r="E274" s="164" t="s">
        <v>449</v>
      </c>
      <c r="F274" s="164"/>
      <c r="G274" s="236" t="n">
        <f aca="false">G275</f>
        <v>29</v>
      </c>
      <c r="H274" s="236" t="n">
        <f aca="false">H275</f>
        <v>29</v>
      </c>
    </row>
    <row r="275" customFormat="false" ht="31.5" hidden="false" customHeight="true" outlineLevel="0" collapsed="false">
      <c r="A275" s="161"/>
      <c r="B275" s="199" t="s">
        <v>329</v>
      </c>
      <c r="C275" s="164" t="s">
        <v>350</v>
      </c>
      <c r="D275" s="164" t="s">
        <v>715</v>
      </c>
      <c r="E275" s="164" t="s">
        <v>449</v>
      </c>
      <c r="F275" s="164" t="s">
        <v>330</v>
      </c>
      <c r="G275" s="236" t="n">
        <v>29</v>
      </c>
      <c r="H275" s="236" t="n">
        <v>29</v>
      </c>
    </row>
    <row r="276" customFormat="false" ht="42" hidden="false" customHeight="true" outlineLevel="0" collapsed="false">
      <c r="A276" s="161"/>
      <c r="B276" s="199" t="s">
        <v>452</v>
      </c>
      <c r="C276" s="164" t="s">
        <v>350</v>
      </c>
      <c r="D276" s="164" t="s">
        <v>715</v>
      </c>
      <c r="E276" s="164" t="s">
        <v>453</v>
      </c>
      <c r="F276" s="164"/>
      <c r="G276" s="236" t="n">
        <f aca="false">G277</f>
        <v>55</v>
      </c>
      <c r="H276" s="236" t="n">
        <f aca="false">H277</f>
        <v>55</v>
      </c>
    </row>
    <row r="277" customFormat="false" ht="17.25" hidden="false" customHeight="true" outlineLevel="0" collapsed="false">
      <c r="A277" s="161"/>
      <c r="B277" s="199" t="s">
        <v>298</v>
      </c>
      <c r="C277" s="164" t="s">
        <v>350</v>
      </c>
      <c r="D277" s="164" t="s">
        <v>715</v>
      </c>
      <c r="E277" s="164" t="s">
        <v>453</v>
      </c>
      <c r="F277" s="164" t="s">
        <v>299</v>
      </c>
      <c r="G277" s="236" t="n">
        <v>55</v>
      </c>
      <c r="H277" s="236" t="n">
        <v>55</v>
      </c>
    </row>
    <row r="278" customFormat="false" ht="23.25" hidden="false" customHeight="true" outlineLevel="0" collapsed="false">
      <c r="A278" s="161"/>
      <c r="B278" s="205" t="s">
        <v>242</v>
      </c>
      <c r="C278" s="158" t="s">
        <v>350</v>
      </c>
      <c r="D278" s="158" t="s">
        <v>716</v>
      </c>
      <c r="E278" s="158"/>
      <c r="F278" s="158"/>
      <c r="G278" s="219" t="n">
        <f aca="false">G279+G284+G287</f>
        <v>6320</v>
      </c>
      <c r="H278" s="219" t="n">
        <f aca="false">H279+H284+H287</f>
        <v>2720</v>
      </c>
    </row>
    <row r="279" customFormat="false" ht="56.25" hidden="false" customHeight="true" outlineLevel="0" collapsed="false">
      <c r="A279" s="161"/>
      <c r="B279" s="166" t="s">
        <v>440</v>
      </c>
      <c r="C279" s="164" t="s">
        <v>350</v>
      </c>
      <c r="D279" s="164" t="s">
        <v>716</v>
      </c>
      <c r="E279" s="164" t="s">
        <v>441</v>
      </c>
      <c r="F279" s="164"/>
      <c r="G279" s="236" t="n">
        <f aca="false">G280</f>
        <v>500</v>
      </c>
      <c r="H279" s="236" t="n">
        <f aca="false">H280</f>
        <v>500</v>
      </c>
    </row>
    <row r="280" customFormat="false" ht="34.5" hidden="false" customHeight="true" outlineLevel="0" collapsed="false">
      <c r="A280" s="161"/>
      <c r="B280" s="166" t="s">
        <v>456</v>
      </c>
      <c r="C280" s="164" t="s">
        <v>350</v>
      </c>
      <c r="D280" s="164" t="s">
        <v>716</v>
      </c>
      <c r="E280" s="164" t="s">
        <v>457</v>
      </c>
      <c r="F280" s="164"/>
      <c r="G280" s="236" t="n">
        <f aca="false">G281</f>
        <v>500</v>
      </c>
      <c r="H280" s="236" t="n">
        <f aca="false">H281</f>
        <v>500</v>
      </c>
    </row>
    <row r="281" customFormat="false" ht="28.5" hidden="false" customHeight="true" outlineLevel="0" collapsed="false">
      <c r="A281" s="161"/>
      <c r="B281" s="199" t="s">
        <v>458</v>
      </c>
      <c r="C281" s="164" t="s">
        <v>350</v>
      </c>
      <c r="D281" s="164" t="s">
        <v>716</v>
      </c>
      <c r="E281" s="164" t="s">
        <v>459</v>
      </c>
      <c r="F281" s="158"/>
      <c r="G281" s="236" t="n">
        <f aca="false">G282</f>
        <v>500</v>
      </c>
      <c r="H281" s="236" t="n">
        <f aca="false">H282</f>
        <v>500</v>
      </c>
    </row>
    <row r="282" customFormat="false" ht="31.5" hidden="false" customHeight="true" outlineLevel="0" collapsed="false">
      <c r="A282" s="161"/>
      <c r="B282" s="166" t="s">
        <v>296</v>
      </c>
      <c r="C282" s="164" t="s">
        <v>350</v>
      </c>
      <c r="D282" s="164" t="s">
        <v>716</v>
      </c>
      <c r="E282" s="164" t="s">
        <v>459</v>
      </c>
      <c r="F282" s="164" t="s">
        <v>297</v>
      </c>
      <c r="G282" s="236" t="n">
        <v>500</v>
      </c>
      <c r="H282" s="236" t="n">
        <v>500</v>
      </c>
    </row>
    <row r="283" customFormat="false" ht="38.25" hidden="false" customHeight="true" outlineLevel="0" collapsed="false">
      <c r="A283" s="161"/>
      <c r="B283" s="185" t="s">
        <v>304</v>
      </c>
      <c r="C283" s="164" t="s">
        <v>350</v>
      </c>
      <c r="D283" s="164" t="s">
        <v>716</v>
      </c>
      <c r="E283" s="164" t="s">
        <v>305</v>
      </c>
      <c r="F283" s="164"/>
      <c r="G283" s="236" t="n">
        <f aca="false">G284</f>
        <v>1520</v>
      </c>
      <c r="H283" s="236" t="n">
        <f aca="false">H284</f>
        <v>1520</v>
      </c>
    </row>
    <row r="284" s="147" customFormat="true" ht="36" hidden="false" customHeight="true" outlineLevel="0" collapsed="false">
      <c r="A284" s="161"/>
      <c r="B284" s="185" t="s">
        <v>345</v>
      </c>
      <c r="C284" s="164" t="s">
        <v>350</v>
      </c>
      <c r="D284" s="164" t="s">
        <v>716</v>
      </c>
      <c r="E284" s="164" t="s">
        <v>460</v>
      </c>
      <c r="F284" s="164"/>
      <c r="G284" s="236" t="n">
        <f aca="false">G285</f>
        <v>1520</v>
      </c>
      <c r="H284" s="236" t="n">
        <f aca="false">H285</f>
        <v>1520</v>
      </c>
    </row>
    <row r="285" customFormat="false" ht="53.25" hidden="false" customHeight="true" outlineLevel="0" collapsed="false">
      <c r="A285" s="161"/>
      <c r="B285" s="166" t="s">
        <v>461</v>
      </c>
      <c r="C285" s="164" t="s">
        <v>350</v>
      </c>
      <c r="D285" s="164" t="s">
        <v>716</v>
      </c>
      <c r="E285" s="164" t="s">
        <v>462</v>
      </c>
      <c r="F285" s="164"/>
      <c r="G285" s="236" t="n">
        <f aca="false">G286</f>
        <v>1520</v>
      </c>
      <c r="H285" s="236" t="n">
        <f aca="false">H286</f>
        <v>1520</v>
      </c>
    </row>
    <row r="286" customFormat="false" ht="27.75" hidden="false" customHeight="true" outlineLevel="0" collapsed="false">
      <c r="A286" s="161"/>
      <c r="B286" s="166" t="s">
        <v>296</v>
      </c>
      <c r="C286" s="164" t="s">
        <v>350</v>
      </c>
      <c r="D286" s="164" t="s">
        <v>716</v>
      </c>
      <c r="E286" s="164" t="s">
        <v>462</v>
      </c>
      <c r="F286" s="164" t="s">
        <v>297</v>
      </c>
      <c r="G286" s="236" t="n">
        <v>1520</v>
      </c>
      <c r="H286" s="236" t="n">
        <v>1520</v>
      </c>
    </row>
    <row r="287" customFormat="false" ht="42.75" hidden="false" customHeight="true" outlineLevel="0" collapsed="false">
      <c r="A287" s="161"/>
      <c r="B287" s="166" t="s">
        <v>744</v>
      </c>
      <c r="C287" s="164" t="s">
        <v>350</v>
      </c>
      <c r="D287" s="164" t="s">
        <v>716</v>
      </c>
      <c r="E287" s="164" t="s">
        <v>745</v>
      </c>
      <c r="F287" s="164"/>
      <c r="G287" s="236" t="n">
        <f aca="false">G288+G290</f>
        <v>4300</v>
      </c>
      <c r="H287" s="236" t="n">
        <f aca="false">H288</f>
        <v>700</v>
      </c>
    </row>
    <row r="288" customFormat="false" ht="61.5" hidden="false" customHeight="true" outlineLevel="0" collapsed="false">
      <c r="A288" s="161"/>
      <c r="B288" s="166" t="s">
        <v>746</v>
      </c>
      <c r="C288" s="164" t="s">
        <v>350</v>
      </c>
      <c r="D288" s="164" t="s">
        <v>716</v>
      </c>
      <c r="E288" s="164" t="s">
        <v>747</v>
      </c>
      <c r="F288" s="164"/>
      <c r="G288" s="236" t="n">
        <f aca="false">G289</f>
        <v>2000</v>
      </c>
      <c r="H288" s="236" t="n">
        <f aca="false">H289</f>
        <v>700</v>
      </c>
    </row>
    <row r="289" customFormat="false" ht="27" hidden="false" customHeight="true" outlineLevel="0" collapsed="false">
      <c r="A289" s="161"/>
      <c r="B289" s="166" t="s">
        <v>296</v>
      </c>
      <c r="C289" s="164" t="s">
        <v>350</v>
      </c>
      <c r="D289" s="164" t="s">
        <v>716</v>
      </c>
      <c r="E289" s="164" t="s">
        <v>747</v>
      </c>
      <c r="F289" s="164" t="s">
        <v>297</v>
      </c>
      <c r="G289" s="236" t="n">
        <v>2000</v>
      </c>
      <c r="H289" s="236" t="n">
        <v>700</v>
      </c>
    </row>
    <row r="290" customFormat="false" ht="43.5" hidden="false" customHeight="true" outlineLevel="0" collapsed="false">
      <c r="A290" s="161"/>
      <c r="B290" s="166" t="s">
        <v>748</v>
      </c>
      <c r="C290" s="164" t="s">
        <v>350</v>
      </c>
      <c r="D290" s="164" t="s">
        <v>716</v>
      </c>
      <c r="E290" s="164" t="s">
        <v>749</v>
      </c>
      <c r="F290" s="164"/>
      <c r="G290" s="236" t="n">
        <f aca="false">G291</f>
        <v>2300</v>
      </c>
      <c r="H290" s="236" t="n">
        <f aca="false">H291</f>
        <v>0</v>
      </c>
    </row>
    <row r="291" customFormat="false" ht="27" hidden="false" customHeight="true" outlineLevel="0" collapsed="false">
      <c r="A291" s="161"/>
      <c r="B291" s="166" t="s">
        <v>296</v>
      </c>
      <c r="C291" s="164" t="s">
        <v>350</v>
      </c>
      <c r="D291" s="164" t="s">
        <v>716</v>
      </c>
      <c r="E291" s="164" t="s">
        <v>749</v>
      </c>
      <c r="F291" s="164" t="s">
        <v>297</v>
      </c>
      <c r="G291" s="236" t="n">
        <v>2300</v>
      </c>
      <c r="H291" s="236" t="n">
        <v>0</v>
      </c>
    </row>
    <row r="292" customFormat="false" ht="12.75" hidden="false" customHeight="false" outlineLevel="0" collapsed="false">
      <c r="A292" s="161"/>
      <c r="B292" s="205" t="s">
        <v>243</v>
      </c>
      <c r="C292" s="158" t="s">
        <v>350</v>
      </c>
      <c r="D292" s="158" t="s">
        <v>668</v>
      </c>
      <c r="E292" s="158"/>
      <c r="F292" s="158"/>
      <c r="G292" s="219" t="n">
        <f aca="false">G293</f>
        <v>28420.785</v>
      </c>
      <c r="H292" s="219" t="n">
        <f aca="false">H293</f>
        <v>2614.969</v>
      </c>
    </row>
    <row r="293" customFormat="false" ht="57.75" hidden="false" customHeight="true" outlineLevel="0" collapsed="false">
      <c r="A293" s="161"/>
      <c r="B293" s="166" t="s">
        <v>440</v>
      </c>
      <c r="C293" s="164" t="s">
        <v>350</v>
      </c>
      <c r="D293" s="164" t="s">
        <v>668</v>
      </c>
      <c r="E293" s="164" t="s">
        <v>441</v>
      </c>
      <c r="F293" s="164"/>
      <c r="G293" s="236" t="n">
        <f aca="false">G294+G299</f>
        <v>28420.785</v>
      </c>
      <c r="H293" s="236" t="n">
        <f aca="false">H294+H299</f>
        <v>2614.969</v>
      </c>
    </row>
    <row r="294" customFormat="false" ht="32.25" hidden="false" customHeight="true" outlineLevel="0" collapsed="false">
      <c r="A294" s="161"/>
      <c r="B294" s="166" t="s">
        <v>470</v>
      </c>
      <c r="C294" s="164" t="s">
        <v>350</v>
      </c>
      <c r="D294" s="164" t="s">
        <v>668</v>
      </c>
      <c r="E294" s="164" t="s">
        <v>669</v>
      </c>
      <c r="F294" s="164"/>
      <c r="G294" s="236" t="n">
        <f aca="false">G295+G297</f>
        <v>2614.969</v>
      </c>
      <c r="H294" s="236" t="n">
        <f aca="false">H295+H297</f>
        <v>2614.969</v>
      </c>
    </row>
    <row r="295" customFormat="false" ht="41.25" hidden="false" customHeight="true" outlineLevel="0" collapsed="false">
      <c r="A295" s="161"/>
      <c r="B295" s="199" t="s">
        <v>472</v>
      </c>
      <c r="C295" s="164" t="s">
        <v>350</v>
      </c>
      <c r="D295" s="164" t="s">
        <v>668</v>
      </c>
      <c r="E295" s="164" t="s">
        <v>473</v>
      </c>
      <c r="F295" s="158"/>
      <c r="G295" s="236" t="n">
        <f aca="false">G296</f>
        <v>52.299</v>
      </c>
      <c r="H295" s="236" t="n">
        <f aca="false">H296</f>
        <v>52.299</v>
      </c>
    </row>
    <row r="296" customFormat="false" ht="12.75" hidden="false" customHeight="false" outlineLevel="0" collapsed="false">
      <c r="A296" s="161"/>
      <c r="B296" s="166" t="s">
        <v>298</v>
      </c>
      <c r="C296" s="164" t="s">
        <v>350</v>
      </c>
      <c r="D296" s="164" t="s">
        <v>668</v>
      </c>
      <c r="E296" s="164" t="s">
        <v>473</v>
      </c>
      <c r="F296" s="164" t="s">
        <v>299</v>
      </c>
      <c r="G296" s="236" t="n">
        <v>52.299</v>
      </c>
      <c r="H296" s="236" t="n">
        <v>52.299</v>
      </c>
    </row>
    <row r="297" customFormat="false" ht="38.25" hidden="false" customHeight="false" outlineLevel="0" collapsed="false">
      <c r="A297" s="161"/>
      <c r="B297" s="199" t="s">
        <v>475</v>
      </c>
      <c r="C297" s="164" t="s">
        <v>350</v>
      </c>
      <c r="D297" s="164" t="s">
        <v>668</v>
      </c>
      <c r="E297" s="164" t="s">
        <v>476</v>
      </c>
      <c r="F297" s="158"/>
      <c r="G297" s="236" t="n">
        <f aca="false">G298</f>
        <v>2562.67</v>
      </c>
      <c r="H297" s="236" t="n">
        <f aca="false">H298</f>
        <v>2562.67</v>
      </c>
    </row>
    <row r="298" customFormat="false" ht="12.75" hidden="false" customHeight="false" outlineLevel="0" collapsed="false">
      <c r="A298" s="161"/>
      <c r="B298" s="166" t="s">
        <v>298</v>
      </c>
      <c r="C298" s="164" t="s">
        <v>350</v>
      </c>
      <c r="D298" s="164" t="s">
        <v>668</v>
      </c>
      <c r="E298" s="164" t="s">
        <v>476</v>
      </c>
      <c r="F298" s="164" t="s">
        <v>299</v>
      </c>
      <c r="G298" s="236" t="n">
        <v>2562.67</v>
      </c>
      <c r="H298" s="236" t="n">
        <v>2562.67</v>
      </c>
    </row>
    <row r="299" customFormat="false" ht="33.75" hidden="false" customHeight="true" outlineLevel="0" collapsed="false">
      <c r="A299" s="161"/>
      <c r="B299" s="166" t="s">
        <v>481</v>
      </c>
      <c r="C299" s="164" t="s">
        <v>350</v>
      </c>
      <c r="D299" s="164" t="s">
        <v>668</v>
      </c>
      <c r="E299" s="164" t="s">
        <v>750</v>
      </c>
      <c r="F299" s="164"/>
      <c r="G299" s="236" t="n">
        <f aca="false">G300+G302</f>
        <v>25805.816</v>
      </c>
      <c r="H299" s="236" t="n">
        <f aca="false">H300+H302</f>
        <v>0</v>
      </c>
    </row>
    <row r="300" customFormat="false" ht="38.25" hidden="false" customHeight="false" outlineLevel="0" collapsed="false">
      <c r="A300" s="161"/>
      <c r="B300" s="199" t="s">
        <v>483</v>
      </c>
      <c r="C300" s="164" t="s">
        <v>350</v>
      </c>
      <c r="D300" s="164" t="s">
        <v>668</v>
      </c>
      <c r="E300" s="164" t="s">
        <v>484</v>
      </c>
      <c r="F300" s="158"/>
      <c r="G300" s="236" t="n">
        <f aca="false">G301</f>
        <v>516.116</v>
      </c>
      <c r="H300" s="236" t="n">
        <f aca="false">H301</f>
        <v>0</v>
      </c>
    </row>
    <row r="301" customFormat="false" ht="25.5" hidden="false" customHeight="false" outlineLevel="0" collapsed="false">
      <c r="A301" s="161"/>
      <c r="B301" s="166" t="s">
        <v>485</v>
      </c>
      <c r="C301" s="164" t="s">
        <v>350</v>
      </c>
      <c r="D301" s="164" t="s">
        <v>668</v>
      </c>
      <c r="E301" s="164" t="s">
        <v>484</v>
      </c>
      <c r="F301" s="164" t="s">
        <v>381</v>
      </c>
      <c r="G301" s="236" t="n">
        <v>516.116</v>
      </c>
      <c r="H301" s="236" t="n">
        <v>0</v>
      </c>
    </row>
    <row r="302" customFormat="false" ht="38.25" hidden="false" customHeight="false" outlineLevel="0" collapsed="false">
      <c r="A302" s="161"/>
      <c r="B302" s="199" t="s">
        <v>486</v>
      </c>
      <c r="C302" s="164" t="s">
        <v>350</v>
      </c>
      <c r="D302" s="164" t="s">
        <v>668</v>
      </c>
      <c r="E302" s="164" t="s">
        <v>487</v>
      </c>
      <c r="F302" s="158"/>
      <c r="G302" s="236" t="n">
        <f aca="false">G303</f>
        <v>25289.7</v>
      </c>
      <c r="H302" s="236" t="n">
        <f aca="false">H303</f>
        <v>0</v>
      </c>
    </row>
    <row r="303" customFormat="false" ht="25.5" hidden="false" customHeight="false" outlineLevel="0" collapsed="false">
      <c r="A303" s="161"/>
      <c r="B303" s="166" t="s">
        <v>485</v>
      </c>
      <c r="C303" s="164" t="s">
        <v>350</v>
      </c>
      <c r="D303" s="164" t="s">
        <v>668</v>
      </c>
      <c r="E303" s="164" t="s">
        <v>487</v>
      </c>
      <c r="F303" s="164" t="s">
        <v>381</v>
      </c>
      <c r="G303" s="236" t="n">
        <v>25289.7</v>
      </c>
      <c r="H303" s="236" t="n">
        <v>0</v>
      </c>
    </row>
    <row r="304" customFormat="false" ht="12.75" hidden="false" customHeight="false" outlineLevel="0" collapsed="false">
      <c r="A304" s="161"/>
      <c r="B304" s="186" t="s">
        <v>244</v>
      </c>
      <c r="C304" s="158" t="s">
        <v>350</v>
      </c>
      <c r="D304" s="158" t="s">
        <v>717</v>
      </c>
      <c r="E304" s="158"/>
      <c r="F304" s="158"/>
      <c r="G304" s="219" t="n">
        <f aca="false">G305</f>
        <v>8065.662</v>
      </c>
      <c r="H304" s="219" t="n">
        <f aca="false">H305</f>
        <v>8065.662</v>
      </c>
    </row>
    <row r="305" customFormat="false" ht="51" hidden="false" customHeight="false" outlineLevel="0" collapsed="false">
      <c r="A305" s="161"/>
      <c r="B305" s="166" t="s">
        <v>440</v>
      </c>
      <c r="C305" s="164" t="s">
        <v>350</v>
      </c>
      <c r="D305" s="164" t="s">
        <v>717</v>
      </c>
      <c r="E305" s="164" t="s">
        <v>441</v>
      </c>
      <c r="F305" s="164"/>
      <c r="G305" s="236" t="n">
        <f aca="false">G306</f>
        <v>8065.662</v>
      </c>
      <c r="H305" s="236" t="n">
        <f aca="false">H306</f>
        <v>8065.662</v>
      </c>
    </row>
    <row r="306" customFormat="false" ht="25.5" hidden="false" customHeight="false" outlineLevel="0" collapsed="false">
      <c r="A306" s="161"/>
      <c r="B306" s="166" t="s">
        <v>442</v>
      </c>
      <c r="C306" s="164" t="s">
        <v>350</v>
      </c>
      <c r="D306" s="164" t="s">
        <v>717</v>
      </c>
      <c r="E306" s="164" t="s">
        <v>492</v>
      </c>
      <c r="F306" s="164"/>
      <c r="G306" s="236" t="n">
        <f aca="false">G307+G309+G311</f>
        <v>8065.662</v>
      </c>
      <c r="H306" s="236" t="n">
        <f aca="false">H307+H309+H311</f>
        <v>8065.662</v>
      </c>
    </row>
    <row r="307" customFormat="false" ht="38.25" hidden="false" customHeight="false" outlineLevel="0" collapsed="false">
      <c r="A307" s="161"/>
      <c r="B307" s="199" t="s">
        <v>493</v>
      </c>
      <c r="C307" s="164" t="s">
        <v>350</v>
      </c>
      <c r="D307" s="164" t="s">
        <v>717</v>
      </c>
      <c r="E307" s="164" t="s">
        <v>494</v>
      </c>
      <c r="F307" s="158"/>
      <c r="G307" s="236" t="n">
        <f aca="false">G308</f>
        <v>3000</v>
      </c>
      <c r="H307" s="236" t="n">
        <f aca="false">H308</f>
        <v>3000</v>
      </c>
    </row>
    <row r="308" customFormat="false" ht="25.5" hidden="false" customHeight="false" outlineLevel="0" collapsed="false">
      <c r="A308" s="161"/>
      <c r="B308" s="166" t="s">
        <v>296</v>
      </c>
      <c r="C308" s="164" t="s">
        <v>350</v>
      </c>
      <c r="D308" s="164" t="s">
        <v>717</v>
      </c>
      <c r="E308" s="164" t="s">
        <v>494</v>
      </c>
      <c r="F308" s="164" t="s">
        <v>297</v>
      </c>
      <c r="G308" s="236" t="n">
        <v>3000</v>
      </c>
      <c r="H308" s="236" t="n">
        <v>3000</v>
      </c>
    </row>
    <row r="309" customFormat="false" ht="25.5" hidden="false" customHeight="false" outlineLevel="0" collapsed="false">
      <c r="A309" s="161"/>
      <c r="B309" s="199" t="s">
        <v>497</v>
      </c>
      <c r="C309" s="164" t="s">
        <v>350</v>
      </c>
      <c r="D309" s="164" t="s">
        <v>717</v>
      </c>
      <c r="E309" s="164" t="s">
        <v>498</v>
      </c>
      <c r="F309" s="158"/>
      <c r="G309" s="236" t="n">
        <f aca="false">G310</f>
        <v>2565.662</v>
      </c>
      <c r="H309" s="236" t="n">
        <f aca="false">H310</f>
        <v>2565.662</v>
      </c>
    </row>
    <row r="310" customFormat="false" ht="25.5" hidden="false" customHeight="false" outlineLevel="0" collapsed="false">
      <c r="A310" s="161"/>
      <c r="B310" s="166" t="s">
        <v>296</v>
      </c>
      <c r="C310" s="164" t="s">
        <v>350</v>
      </c>
      <c r="D310" s="164" t="s">
        <v>717</v>
      </c>
      <c r="E310" s="164" t="s">
        <v>498</v>
      </c>
      <c r="F310" s="164" t="s">
        <v>297</v>
      </c>
      <c r="G310" s="236" t="n">
        <f aca="false">1565.662+1000</f>
        <v>2565.662</v>
      </c>
      <c r="H310" s="236" t="n">
        <f aca="false">1565.662+1000</f>
        <v>2565.662</v>
      </c>
    </row>
    <row r="311" customFormat="false" ht="25.5" hidden="false" customHeight="false" outlineLevel="0" collapsed="false">
      <c r="A311" s="161"/>
      <c r="B311" s="199" t="s">
        <v>504</v>
      </c>
      <c r="C311" s="164" t="s">
        <v>350</v>
      </c>
      <c r="D311" s="164" t="s">
        <v>717</v>
      </c>
      <c r="E311" s="164" t="s">
        <v>505</v>
      </c>
      <c r="F311" s="158"/>
      <c r="G311" s="236" t="n">
        <f aca="false">G312</f>
        <v>2500</v>
      </c>
      <c r="H311" s="236" t="n">
        <f aca="false">H312</f>
        <v>2500</v>
      </c>
    </row>
    <row r="312" customFormat="false" ht="25.5" hidden="false" customHeight="false" outlineLevel="0" collapsed="false">
      <c r="A312" s="161"/>
      <c r="B312" s="166" t="s">
        <v>296</v>
      </c>
      <c r="C312" s="164" t="s">
        <v>350</v>
      </c>
      <c r="D312" s="164" t="s">
        <v>717</v>
      </c>
      <c r="E312" s="164" t="s">
        <v>505</v>
      </c>
      <c r="F312" s="164" t="s">
        <v>297</v>
      </c>
      <c r="G312" s="236" t="n">
        <v>2500</v>
      </c>
      <c r="H312" s="236" t="n">
        <v>2500</v>
      </c>
    </row>
    <row r="313" customFormat="false" ht="12.75" hidden="false" customHeight="false" outlineLevel="0" collapsed="false">
      <c r="A313" s="161"/>
      <c r="B313" s="186" t="s">
        <v>718</v>
      </c>
      <c r="C313" s="158" t="s">
        <v>350</v>
      </c>
      <c r="D313" s="158" t="s">
        <v>692</v>
      </c>
      <c r="E313" s="158"/>
      <c r="F313" s="158"/>
      <c r="G313" s="219" t="n">
        <f aca="false">G314</f>
        <v>3939.6</v>
      </c>
      <c r="H313" s="219" t="n">
        <f aca="false">H314</f>
        <v>2264.1</v>
      </c>
    </row>
    <row r="314" customFormat="false" ht="25.5" hidden="false" customHeight="false" outlineLevel="0" collapsed="false">
      <c r="A314" s="161"/>
      <c r="B314" s="204" t="s">
        <v>310</v>
      </c>
      <c r="C314" s="164" t="s">
        <v>350</v>
      </c>
      <c r="D314" s="164" t="s">
        <v>692</v>
      </c>
      <c r="E314" s="164" t="s">
        <v>311</v>
      </c>
      <c r="F314" s="158"/>
      <c r="G314" s="236" t="n">
        <f aca="false">G315</f>
        <v>3939.6</v>
      </c>
      <c r="H314" s="236" t="n">
        <f aca="false">H315</f>
        <v>2264.1</v>
      </c>
    </row>
    <row r="315" customFormat="false" ht="25.5" hidden="false" customHeight="false" outlineLevel="0" collapsed="false">
      <c r="A315" s="161"/>
      <c r="B315" s="204" t="s">
        <v>615</v>
      </c>
      <c r="C315" s="164" t="s">
        <v>350</v>
      </c>
      <c r="D315" s="164" t="s">
        <v>692</v>
      </c>
      <c r="E315" s="164" t="s">
        <v>616</v>
      </c>
      <c r="F315" s="158"/>
      <c r="G315" s="236" t="n">
        <f aca="false">G316+G318</f>
        <v>3939.6</v>
      </c>
      <c r="H315" s="236" t="n">
        <f aca="false">H316+H318</f>
        <v>2264.1</v>
      </c>
    </row>
    <row r="316" customFormat="false" ht="51" hidden="false" customHeight="false" outlineLevel="0" collapsed="false">
      <c r="A316" s="161"/>
      <c r="B316" s="209" t="s">
        <v>617</v>
      </c>
      <c r="C316" s="164" t="s">
        <v>350</v>
      </c>
      <c r="D316" s="164" t="s">
        <v>692</v>
      </c>
      <c r="E316" s="164" t="s">
        <v>618</v>
      </c>
      <c r="F316" s="158"/>
      <c r="G316" s="236" t="n">
        <f aca="false">G317</f>
        <v>3808.3</v>
      </c>
      <c r="H316" s="236" t="n">
        <f aca="false">H317</f>
        <v>2180.9</v>
      </c>
    </row>
    <row r="317" customFormat="false" ht="25.5" hidden="false" customHeight="false" outlineLevel="0" collapsed="false">
      <c r="A317" s="161"/>
      <c r="B317" s="199" t="s">
        <v>619</v>
      </c>
      <c r="C317" s="164" t="s">
        <v>350</v>
      </c>
      <c r="D317" s="164" t="s">
        <v>692</v>
      </c>
      <c r="E317" s="164" t="s">
        <v>618</v>
      </c>
      <c r="F317" s="164" t="s">
        <v>381</v>
      </c>
      <c r="G317" s="236" t="n">
        <v>3808.3</v>
      </c>
      <c r="H317" s="236" t="n">
        <v>2180.9</v>
      </c>
    </row>
    <row r="318" customFormat="false" ht="63.75" hidden="false" customHeight="false" outlineLevel="0" collapsed="false">
      <c r="A318" s="161"/>
      <c r="B318" s="209" t="s">
        <v>751</v>
      </c>
      <c r="C318" s="164" t="s">
        <v>350</v>
      </c>
      <c r="D318" s="164" t="s">
        <v>692</v>
      </c>
      <c r="E318" s="164" t="s">
        <v>752</v>
      </c>
      <c r="F318" s="158"/>
      <c r="G318" s="236" t="n">
        <f aca="false">G319</f>
        <v>131.3</v>
      </c>
      <c r="H318" s="236" t="n">
        <f aca="false">H319</f>
        <v>83.2</v>
      </c>
    </row>
    <row r="319" customFormat="false" ht="25.5" hidden="false" customHeight="false" outlineLevel="0" collapsed="false">
      <c r="A319" s="161"/>
      <c r="B319" s="199" t="s">
        <v>619</v>
      </c>
      <c r="C319" s="164" t="s">
        <v>350</v>
      </c>
      <c r="D319" s="164" t="s">
        <v>692</v>
      </c>
      <c r="E319" s="164" t="s">
        <v>752</v>
      </c>
      <c r="F319" s="164" t="s">
        <v>381</v>
      </c>
      <c r="G319" s="236" t="n">
        <v>131.3</v>
      </c>
      <c r="H319" s="236" t="n">
        <v>83.2</v>
      </c>
    </row>
    <row r="320" customFormat="false" ht="12.75" hidden="false" customHeight="false" outlineLevel="0" collapsed="false">
      <c r="A320" s="161"/>
      <c r="B320" s="208" t="s">
        <v>389</v>
      </c>
      <c r="C320" s="192" t="s">
        <v>350</v>
      </c>
      <c r="D320" s="192" t="s">
        <v>692</v>
      </c>
      <c r="E320" s="192" t="s">
        <v>752</v>
      </c>
      <c r="F320" s="164"/>
      <c r="G320" s="238" t="n">
        <v>124.7</v>
      </c>
      <c r="H320" s="238" t="n">
        <v>79.2</v>
      </c>
    </row>
    <row r="321" customFormat="false" ht="15" hidden="false" customHeight="true" outlineLevel="0" collapsed="false">
      <c r="A321" s="161" t="s">
        <v>240</v>
      </c>
      <c r="B321" s="210" t="s">
        <v>719</v>
      </c>
      <c r="C321" s="158" t="s">
        <v>720</v>
      </c>
      <c r="D321" s="158"/>
      <c r="E321" s="158"/>
      <c r="F321" s="158"/>
      <c r="G321" s="219" t="n">
        <f aca="false">G322</f>
        <v>3968.54323</v>
      </c>
      <c r="H321" s="219" t="n">
        <f aca="false">H322</f>
        <v>3968.54323</v>
      </c>
    </row>
    <row r="322" customFormat="false" ht="33.75" hidden="false" customHeight="true" outlineLevel="0" collapsed="false">
      <c r="A322" s="161"/>
      <c r="B322" s="176" t="s">
        <v>219</v>
      </c>
      <c r="C322" s="164" t="s">
        <v>720</v>
      </c>
      <c r="D322" s="164" t="s">
        <v>649</v>
      </c>
      <c r="E322" s="164"/>
      <c r="F322" s="164"/>
      <c r="G322" s="236" t="n">
        <f aca="false">G323</f>
        <v>3968.54323</v>
      </c>
      <c r="H322" s="236" t="n">
        <f aca="false">H323</f>
        <v>3968.54323</v>
      </c>
    </row>
    <row r="323" customFormat="false" ht="18.75" hidden="false" customHeight="true" outlineLevel="0" collapsed="false">
      <c r="A323" s="161"/>
      <c r="B323" s="176" t="s">
        <v>288</v>
      </c>
      <c r="C323" s="164" t="s">
        <v>720</v>
      </c>
      <c r="D323" s="164" t="s">
        <v>649</v>
      </c>
      <c r="E323" s="164" t="s">
        <v>289</v>
      </c>
      <c r="F323" s="164"/>
      <c r="G323" s="236" t="n">
        <f aca="false">G324</f>
        <v>3968.54323</v>
      </c>
      <c r="H323" s="236" t="n">
        <f aca="false">H324</f>
        <v>3968.54323</v>
      </c>
    </row>
    <row r="324" customFormat="false" ht="51" hidden="false" customHeight="false" outlineLevel="0" collapsed="false">
      <c r="A324" s="161"/>
      <c r="B324" s="199" t="s">
        <v>294</v>
      </c>
      <c r="C324" s="164" t="s">
        <v>720</v>
      </c>
      <c r="D324" s="164" t="s">
        <v>649</v>
      </c>
      <c r="E324" s="164" t="s">
        <v>295</v>
      </c>
      <c r="F324" s="164"/>
      <c r="G324" s="236" t="n">
        <f aca="false">G325+G326+G327</f>
        <v>3968.54323</v>
      </c>
      <c r="H324" s="236" t="n">
        <f aca="false">H325+H326+H327</f>
        <v>3968.54323</v>
      </c>
    </row>
    <row r="325" customFormat="false" ht="51" hidden="false" customHeight="false" outlineLevel="0" collapsed="false">
      <c r="A325" s="161"/>
      <c r="B325" s="176" t="s">
        <v>292</v>
      </c>
      <c r="C325" s="164" t="s">
        <v>720</v>
      </c>
      <c r="D325" s="164" t="s">
        <v>649</v>
      </c>
      <c r="E325" s="164" t="s">
        <v>295</v>
      </c>
      <c r="F325" s="164" t="s">
        <v>293</v>
      </c>
      <c r="G325" s="236" t="n">
        <v>3783.54323</v>
      </c>
      <c r="H325" s="236" t="n">
        <v>3783.54323</v>
      </c>
    </row>
    <row r="326" customFormat="false" ht="25.5" hidden="false" customHeight="false" outlineLevel="0" collapsed="false">
      <c r="A326" s="161"/>
      <c r="B326" s="176" t="s">
        <v>296</v>
      </c>
      <c r="C326" s="164" t="s">
        <v>720</v>
      </c>
      <c r="D326" s="164" t="s">
        <v>649</v>
      </c>
      <c r="E326" s="164" t="s">
        <v>295</v>
      </c>
      <c r="F326" s="164" t="s">
        <v>297</v>
      </c>
      <c r="G326" s="236" t="n">
        <v>170</v>
      </c>
      <c r="H326" s="236" t="n">
        <v>170</v>
      </c>
    </row>
    <row r="327" customFormat="false" ht="13.5" hidden="false" customHeight="false" outlineLevel="0" collapsed="false">
      <c r="A327" s="231"/>
      <c r="B327" s="232" t="s">
        <v>298</v>
      </c>
      <c r="C327" s="179" t="s">
        <v>720</v>
      </c>
      <c r="D327" s="179" t="s">
        <v>649</v>
      </c>
      <c r="E327" s="179" t="s">
        <v>295</v>
      </c>
      <c r="F327" s="179" t="s">
        <v>299</v>
      </c>
      <c r="G327" s="236" t="n">
        <v>15</v>
      </c>
      <c r="H327" s="236" t="n">
        <v>15</v>
      </c>
    </row>
    <row r="328" s="147" customFormat="true" ht="31.5" hidden="false" customHeight="true" outlineLevel="0" collapsed="false">
      <c r="A328" s="239" t="s">
        <v>245</v>
      </c>
      <c r="B328" s="240" t="s">
        <v>753</v>
      </c>
      <c r="C328" s="179"/>
      <c r="D328" s="179"/>
      <c r="E328" s="179"/>
      <c r="F328" s="179"/>
      <c r="G328" s="241" t="n">
        <v>3388.804042</v>
      </c>
      <c r="H328" s="241" t="n">
        <v>6823.151012</v>
      </c>
    </row>
    <row r="329" customFormat="false" ht="12.75" hidden="false" customHeight="false" outlineLevel="0" collapsed="false">
      <c r="A329" s="161"/>
      <c r="B329" s="233" t="s">
        <v>642</v>
      </c>
      <c r="C329" s="218"/>
      <c r="D329" s="218"/>
      <c r="E329" s="218"/>
      <c r="F329" s="218"/>
      <c r="G329" s="219" t="n">
        <f aca="false">G20+G27+G227+G234+G321+G328</f>
        <v>513190.820582</v>
      </c>
      <c r="H329" s="219" t="n">
        <f aca="false">H20+H27+H227+H234+H321+H328</f>
        <v>388835.196242</v>
      </c>
    </row>
  </sheetData>
  <mergeCells count="22">
    <mergeCell ref="C1:H1"/>
    <mergeCell ref="B2:H2"/>
    <mergeCell ref="B3:H3"/>
    <mergeCell ref="A4:H4"/>
    <mergeCell ref="B5:H5"/>
    <mergeCell ref="B6:H6"/>
    <mergeCell ref="C8:H8"/>
    <mergeCell ref="C9:H9"/>
    <mergeCell ref="B10:H10"/>
    <mergeCell ref="B11:H11"/>
    <mergeCell ref="B12:H12"/>
    <mergeCell ref="B13:H13"/>
    <mergeCell ref="B15:H15"/>
    <mergeCell ref="B16:F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85"/>
    <col collapsed="false" customWidth="true" hidden="false" outlineLevel="0" max="2" min="2" style="242" width="48.56"/>
    <col collapsed="false" customWidth="true" hidden="false" outlineLevel="0" max="3" min="3" style="242" width="7.85"/>
    <col collapsed="false" customWidth="true" hidden="false" outlineLevel="0" max="4" min="4" style="242" width="9.28"/>
    <col collapsed="false" customWidth="true" hidden="false" outlineLevel="0" max="5" min="5" style="242" width="16.42"/>
    <col collapsed="false" customWidth="true" hidden="false" outlineLevel="0" max="6" min="6" style="242" width="16.28"/>
    <col collapsed="false" customWidth="true" hidden="false" outlineLevel="0" max="7" min="7" style="242" width="15.28"/>
    <col collapsed="false" customWidth="true" hidden="false" outlineLevel="0" max="8" min="8" style="242" width="13.56"/>
    <col collapsed="false" customWidth="true" hidden="false" outlineLevel="0" max="9" min="9" style="242" width="11.42"/>
    <col collapsed="false" customWidth="false" hidden="false" outlineLevel="0" max="257" min="10" style="242" width="9.14"/>
  </cols>
  <sheetData>
    <row r="1" customFormat="false" ht="15.75" hidden="true" customHeight="false" outlineLevel="0" collapsed="false">
      <c r="A1" s="243"/>
      <c r="B1" s="244"/>
      <c r="C1" s="243"/>
      <c r="D1" s="243"/>
      <c r="E1" s="245"/>
    </row>
    <row r="2" s="45" customFormat="true" ht="15" hidden="false" customHeight="true" outlineLevel="0" collapsed="false">
      <c r="A2" s="4"/>
      <c r="B2" s="5"/>
      <c r="C2" s="6" t="s">
        <v>754</v>
      </c>
      <c r="D2" s="6"/>
      <c r="E2" s="6"/>
      <c r="F2" s="6"/>
      <c r="G2" s="6"/>
    </row>
    <row r="3" s="45" customFormat="true" ht="15" hidden="false" customHeight="true" outlineLevel="0" collapsed="false">
      <c r="A3" s="4"/>
      <c r="B3" s="6" t="s">
        <v>1</v>
      </c>
      <c r="C3" s="6"/>
      <c r="D3" s="6"/>
      <c r="E3" s="6"/>
      <c r="F3" s="6"/>
      <c r="G3" s="6"/>
    </row>
    <row r="4" s="45" customFormat="true" ht="15" hidden="false" customHeight="true" outlineLevel="0" collapsed="false">
      <c r="A4" s="4"/>
      <c r="B4" s="6" t="s">
        <v>2</v>
      </c>
      <c r="C4" s="6"/>
      <c r="D4" s="6"/>
      <c r="E4" s="6"/>
      <c r="F4" s="6"/>
      <c r="G4" s="6"/>
    </row>
    <row r="5" s="45" customFormat="tru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45" customFormat="true" ht="15" hidden="false" customHeight="true" outlineLevel="0" collapsed="false">
      <c r="A6" s="8"/>
      <c r="B6" s="6" t="s">
        <v>4</v>
      </c>
      <c r="C6" s="6"/>
      <c r="D6" s="6"/>
      <c r="E6" s="6"/>
      <c r="F6" s="6"/>
      <c r="G6" s="6"/>
    </row>
    <row r="7" s="45" customFormat="true" ht="12.75" hidden="false" customHeight="false" outlineLevel="0" collapsed="false">
      <c r="A7" s="246"/>
      <c r="B7" s="247"/>
      <c r="C7" s="248"/>
    </row>
    <row r="8" customFormat="false" ht="15.75" hidden="false" customHeight="true" outlineLevel="0" collapsed="false">
      <c r="B8" s="249" t="s">
        <v>5</v>
      </c>
      <c r="C8" s="249"/>
      <c r="D8" s="249"/>
      <c r="E8" s="249"/>
      <c r="F8" s="249"/>
    </row>
    <row r="9" customFormat="false" ht="18.75" hidden="false" customHeight="true" outlineLevel="0" collapsed="false">
      <c r="A9" s="250" t="s">
        <v>755</v>
      </c>
      <c r="B9" s="250"/>
      <c r="C9" s="250"/>
      <c r="D9" s="250"/>
      <c r="E9" s="250"/>
      <c r="F9" s="250"/>
      <c r="G9" s="250"/>
    </row>
    <row r="10" customFormat="false" ht="18.75" hidden="false" customHeight="true" outlineLevel="0" collapsed="false">
      <c r="A10" s="250" t="s">
        <v>756</v>
      </c>
      <c r="B10" s="250"/>
      <c r="C10" s="250"/>
      <c r="D10" s="250"/>
      <c r="E10" s="250"/>
      <c r="F10" s="250"/>
      <c r="G10" s="250"/>
    </row>
    <row r="11" customFormat="false" ht="15.75" hidden="false" customHeight="false" outlineLevel="0" collapsed="false">
      <c r="A11" s="243"/>
      <c r="B11" s="244"/>
      <c r="C11" s="243"/>
      <c r="D11" s="243"/>
      <c r="E11" s="251"/>
      <c r="G11" s="251" t="s">
        <v>274</v>
      </c>
    </row>
    <row r="12" customFormat="false" ht="57" hidden="false" customHeight="true" outlineLevel="0" collapsed="false">
      <c r="A12" s="252" t="s">
        <v>757</v>
      </c>
      <c r="B12" s="252" t="s">
        <v>758</v>
      </c>
      <c r="C12" s="252" t="s">
        <v>645</v>
      </c>
      <c r="D12" s="252" t="s">
        <v>759</v>
      </c>
      <c r="E12" s="252" t="s">
        <v>760</v>
      </c>
      <c r="F12" s="252" t="s">
        <v>13</v>
      </c>
      <c r="G12" s="252" t="s">
        <v>50</v>
      </c>
    </row>
    <row r="13" customFormat="false" ht="12.75" hidden="false" customHeight="false" outlineLevel="0" collapsed="false">
      <c r="A13" s="253" t="n">
        <v>1</v>
      </c>
      <c r="B13" s="253" t="n">
        <v>2</v>
      </c>
      <c r="C13" s="253" t="n">
        <v>3</v>
      </c>
      <c r="D13" s="253" t="n">
        <v>4</v>
      </c>
      <c r="E13" s="253" t="n">
        <v>5</v>
      </c>
      <c r="F13" s="253" t="n">
        <v>6</v>
      </c>
      <c r="G13" s="253" t="n">
        <v>7</v>
      </c>
    </row>
    <row r="14" customFormat="false" ht="81.75" hidden="false" customHeight="true" outlineLevel="0" collapsed="false">
      <c r="A14" s="254" t="s">
        <v>209</v>
      </c>
      <c r="B14" s="255" t="s">
        <v>761</v>
      </c>
      <c r="C14" s="256" t="s">
        <v>652</v>
      </c>
      <c r="D14" s="256"/>
      <c r="E14" s="257" t="n">
        <f aca="false">E15+E16</f>
        <v>1215.213</v>
      </c>
      <c r="F14" s="257" t="n">
        <f aca="false">F15+F16</f>
        <v>1180.763</v>
      </c>
      <c r="G14" s="160" t="n">
        <f aca="false">F14/E14*100</f>
        <v>97.1651060349091</v>
      </c>
    </row>
    <row r="15" customFormat="false" ht="15.75" hidden="false" customHeight="false" outlineLevel="0" collapsed="false">
      <c r="A15" s="258"/>
      <c r="B15" s="259"/>
      <c r="C15" s="260" t="s">
        <v>652</v>
      </c>
      <c r="D15" s="260" t="s">
        <v>698</v>
      </c>
      <c r="E15" s="261" t="n">
        <v>915.213</v>
      </c>
      <c r="F15" s="261" t="n">
        <v>880.763</v>
      </c>
      <c r="G15" s="160" t="n">
        <f aca="false">F15/E15*100</f>
        <v>96.2358489226005</v>
      </c>
    </row>
    <row r="16" customFormat="false" ht="15.75" hidden="false" customHeight="false" outlineLevel="0" collapsed="false">
      <c r="A16" s="258"/>
      <c r="B16" s="258"/>
      <c r="C16" s="260" t="s">
        <v>652</v>
      </c>
      <c r="D16" s="260" t="s">
        <v>700</v>
      </c>
      <c r="E16" s="261" t="n">
        <v>300</v>
      </c>
      <c r="F16" s="261" t="n">
        <v>300</v>
      </c>
      <c r="G16" s="160" t="n">
        <f aca="false">F16/E16*100</f>
        <v>100</v>
      </c>
    </row>
    <row r="17" customFormat="false" ht="50.25" hidden="false" customHeight="true" outlineLevel="0" collapsed="false">
      <c r="A17" s="262" t="s">
        <v>386</v>
      </c>
      <c r="B17" s="263" t="s">
        <v>310</v>
      </c>
      <c r="C17" s="260"/>
      <c r="D17" s="260"/>
      <c r="E17" s="257" t="n">
        <f aca="false">E18+E22+E23+E26</f>
        <v>42236.71558</v>
      </c>
      <c r="F17" s="257" t="n">
        <f aca="false">F18+F22+F23+F26</f>
        <v>40161.31424</v>
      </c>
      <c r="G17" s="160" t="n">
        <f aca="false">F17/E17*100</f>
        <v>95.0862624815866</v>
      </c>
    </row>
    <row r="18" customFormat="false" ht="37.5" hidden="false" customHeight="true" outlineLevel="0" collapsed="false">
      <c r="A18" s="258" t="s">
        <v>762</v>
      </c>
      <c r="B18" s="264" t="s">
        <v>763</v>
      </c>
      <c r="C18" s="260"/>
      <c r="D18" s="260"/>
      <c r="E18" s="261" t="n">
        <f aca="false">E19+E20+E21</f>
        <v>9394.2929</v>
      </c>
      <c r="F18" s="261" t="n">
        <f aca="false">F19+F20+F21</f>
        <v>7935.75417</v>
      </c>
      <c r="G18" s="160" t="n">
        <f aca="false">F18/E18*100</f>
        <v>84.474204226696</v>
      </c>
    </row>
    <row r="19" customFormat="false" ht="15.75" hidden="false" customHeight="false" outlineLevel="0" collapsed="false">
      <c r="A19" s="258"/>
      <c r="B19" s="264"/>
      <c r="C19" s="260" t="s">
        <v>652</v>
      </c>
      <c r="D19" s="260" t="s">
        <v>691</v>
      </c>
      <c r="E19" s="261" t="n">
        <v>5252</v>
      </c>
      <c r="F19" s="261" t="n">
        <v>3979.46127</v>
      </c>
      <c r="G19" s="160" t="n">
        <f aca="false">F19/E19*100</f>
        <v>75.7703973724295</v>
      </c>
    </row>
    <row r="20" customFormat="false" ht="15.75" hidden="false" customHeight="false" outlineLevel="0" collapsed="false">
      <c r="A20" s="258"/>
      <c r="B20" s="264"/>
      <c r="C20" s="260" t="s">
        <v>652</v>
      </c>
      <c r="D20" s="260" t="s">
        <v>689</v>
      </c>
      <c r="E20" s="261" t="n">
        <v>3026.2929</v>
      </c>
      <c r="F20" s="261" t="n">
        <v>3026.2929</v>
      </c>
      <c r="G20" s="160" t="n">
        <f aca="false">F20/E20*100</f>
        <v>100</v>
      </c>
    </row>
    <row r="21" customFormat="false" ht="15.75" hidden="false" customHeight="false" outlineLevel="0" collapsed="false">
      <c r="A21" s="258"/>
      <c r="B21" s="264"/>
      <c r="C21" s="260" t="s">
        <v>652</v>
      </c>
      <c r="D21" s="260" t="s">
        <v>697</v>
      </c>
      <c r="E21" s="261" t="n">
        <v>1116</v>
      </c>
      <c r="F21" s="261" t="n">
        <v>930</v>
      </c>
      <c r="G21" s="160" t="n">
        <f aca="false">F21/E21*100</f>
        <v>83.3333333333333</v>
      </c>
    </row>
    <row r="22" customFormat="false" ht="31.5" hidden="false" customHeight="true" outlineLevel="0" collapsed="false">
      <c r="A22" s="258" t="s">
        <v>764</v>
      </c>
      <c r="B22" s="265" t="s">
        <v>765</v>
      </c>
      <c r="C22" s="260" t="s">
        <v>652</v>
      </c>
      <c r="D22" s="260" t="s">
        <v>654</v>
      </c>
      <c r="E22" s="261" t="n">
        <v>898.79</v>
      </c>
      <c r="F22" s="261" t="n">
        <v>898.7688</v>
      </c>
      <c r="G22" s="160" t="n">
        <f aca="false">F22/E22*100</f>
        <v>99.9976412732674</v>
      </c>
    </row>
    <row r="23" customFormat="false" ht="30.75" hidden="false" customHeight="true" outlineLevel="0" collapsed="false">
      <c r="A23" s="258" t="s">
        <v>766</v>
      </c>
      <c r="B23" s="265" t="s">
        <v>767</v>
      </c>
      <c r="C23" s="260"/>
      <c r="D23" s="260"/>
      <c r="E23" s="261" t="n">
        <f aca="false">E24+E25</f>
        <v>22764.63268</v>
      </c>
      <c r="F23" s="261" t="n">
        <f aca="false">F24+F25</f>
        <v>22553.20727</v>
      </c>
      <c r="G23" s="160" t="n">
        <f aca="false">F23/E23*100</f>
        <v>99.0712549024095</v>
      </c>
    </row>
    <row r="24" customFormat="false" ht="15.75" hidden="false" customHeight="false" outlineLevel="0" collapsed="false">
      <c r="A24" s="258"/>
      <c r="B24" s="259"/>
      <c r="C24" s="260" t="s">
        <v>652</v>
      </c>
      <c r="D24" s="260" t="s">
        <v>654</v>
      </c>
      <c r="E24" s="261" t="n">
        <v>1807.57287</v>
      </c>
      <c r="F24" s="261" t="n">
        <v>1717.30193</v>
      </c>
      <c r="G24" s="160" t="n">
        <f aca="false">F24/E24*100</f>
        <v>95.0059584596443</v>
      </c>
    </row>
    <row r="25" customFormat="false" ht="15.75" hidden="false" customHeight="false" outlineLevel="0" collapsed="false">
      <c r="A25" s="258"/>
      <c r="B25" s="258"/>
      <c r="C25" s="260" t="s">
        <v>652</v>
      </c>
      <c r="D25" s="260" t="s">
        <v>692</v>
      </c>
      <c r="E25" s="261" t="n">
        <v>20957.05981</v>
      </c>
      <c r="F25" s="261" t="n">
        <v>20835.90534</v>
      </c>
      <c r="G25" s="160" t="n">
        <f aca="false">F25/E25*100</f>
        <v>99.4218918536359</v>
      </c>
    </row>
    <row r="26" customFormat="false" ht="36" hidden="false" customHeight="true" outlineLevel="0" collapsed="false">
      <c r="A26" s="258" t="s">
        <v>768</v>
      </c>
      <c r="B26" s="265" t="s">
        <v>769</v>
      </c>
      <c r="C26" s="260" t="s">
        <v>350</v>
      </c>
      <c r="D26" s="260" t="s">
        <v>692</v>
      </c>
      <c r="E26" s="261" t="n">
        <v>9179</v>
      </c>
      <c r="F26" s="261" t="n">
        <v>8773.584</v>
      </c>
      <c r="G26" s="160" t="n">
        <f aca="false">F26/E26*100</f>
        <v>95.5832225732651</v>
      </c>
    </row>
    <row r="27" customFormat="false" ht="52.5" hidden="false" customHeight="true" outlineLevel="0" collapsed="false">
      <c r="A27" s="254" t="s">
        <v>226</v>
      </c>
      <c r="B27" s="255" t="s">
        <v>561</v>
      </c>
      <c r="C27" s="256" t="s">
        <v>652</v>
      </c>
      <c r="D27" s="256" t="s">
        <v>770</v>
      </c>
      <c r="E27" s="257" t="n">
        <f aca="false">E28+E29</f>
        <v>24883.839</v>
      </c>
      <c r="F27" s="257" t="n">
        <f aca="false">F28+F29</f>
        <v>19609.723</v>
      </c>
      <c r="G27" s="160" t="n">
        <f aca="false">F27/E27*100</f>
        <v>78.8050549595663</v>
      </c>
    </row>
    <row r="28" customFormat="false" ht="57.75" hidden="false" customHeight="true" outlineLevel="0" collapsed="false">
      <c r="A28" s="258" t="s">
        <v>771</v>
      </c>
      <c r="B28" s="265" t="s">
        <v>563</v>
      </c>
      <c r="C28" s="260" t="s">
        <v>652</v>
      </c>
      <c r="D28" s="260" t="s">
        <v>685</v>
      </c>
      <c r="E28" s="261" t="n">
        <v>14410.934</v>
      </c>
      <c r="F28" s="261" t="n">
        <v>9136.818</v>
      </c>
      <c r="G28" s="160" t="n">
        <f aca="false">F28/E28*100</f>
        <v>63.4019835216788</v>
      </c>
    </row>
    <row r="29" customFormat="false" ht="37.5" hidden="false" customHeight="true" outlineLevel="0" collapsed="false">
      <c r="A29" s="266" t="s">
        <v>772</v>
      </c>
      <c r="B29" s="267" t="s">
        <v>585</v>
      </c>
      <c r="C29" s="260" t="s">
        <v>652</v>
      </c>
      <c r="D29" s="260" t="s">
        <v>686</v>
      </c>
      <c r="E29" s="261" t="n">
        <f aca="false">10022.905+450</f>
        <v>10472.905</v>
      </c>
      <c r="F29" s="261" t="n">
        <f aca="false">10022.905+450</f>
        <v>10472.905</v>
      </c>
      <c r="G29" s="160" t="n">
        <f aca="false">F29/E29*100</f>
        <v>100</v>
      </c>
    </row>
    <row r="30" customFormat="false" ht="54.75" hidden="false" customHeight="true" outlineLevel="0" collapsed="false">
      <c r="A30" s="268" t="s">
        <v>233</v>
      </c>
      <c r="B30" s="255" t="s">
        <v>517</v>
      </c>
      <c r="C30" s="260"/>
      <c r="D30" s="260" t="s">
        <v>773</v>
      </c>
      <c r="E30" s="257" t="n">
        <f aca="false">E31+E33+E34+E35+E36+E37+E38</f>
        <v>238567.95193</v>
      </c>
      <c r="F30" s="257" t="n">
        <f aca="false">F31+F33+F34+F35+F36+F37+F38</f>
        <v>234268.86303</v>
      </c>
      <c r="G30" s="160" t="n">
        <f aca="false">F30/E30*100</f>
        <v>98.1979604279533</v>
      </c>
    </row>
    <row r="31" customFormat="false" ht="36" hidden="false" customHeight="true" outlineLevel="0" collapsed="false">
      <c r="A31" s="258" t="s">
        <v>774</v>
      </c>
      <c r="B31" s="265" t="s">
        <v>519</v>
      </c>
      <c r="C31" s="260" t="s">
        <v>652</v>
      </c>
      <c r="D31" s="260" t="s">
        <v>671</v>
      </c>
      <c r="E31" s="261" t="n">
        <v>111199.43714</v>
      </c>
      <c r="F31" s="261" t="n">
        <v>108518.02801</v>
      </c>
      <c r="G31" s="160" t="n">
        <f aca="false">F31/E31*100</f>
        <v>97.588648648802</v>
      </c>
    </row>
    <row r="32" customFormat="false" ht="17.25" hidden="false" customHeight="true" outlineLevel="0" collapsed="false">
      <c r="A32" s="258" t="s">
        <v>775</v>
      </c>
      <c r="B32" s="265" t="s">
        <v>529</v>
      </c>
      <c r="C32" s="260"/>
      <c r="D32" s="260"/>
      <c r="E32" s="261"/>
      <c r="F32" s="261"/>
      <c r="G32" s="160"/>
    </row>
    <row r="33" customFormat="false" ht="17.25" hidden="false" customHeight="true" outlineLevel="0" collapsed="false">
      <c r="A33" s="258"/>
      <c r="B33" s="265"/>
      <c r="C33" s="260" t="s">
        <v>652</v>
      </c>
      <c r="D33" s="260" t="s">
        <v>674</v>
      </c>
      <c r="E33" s="261" t="n">
        <v>113437.32779</v>
      </c>
      <c r="F33" s="261" t="n">
        <v>112472.5076</v>
      </c>
      <c r="G33" s="160" t="n">
        <f aca="false">F33/E33*100</f>
        <v>99.1494685137629</v>
      </c>
    </row>
    <row r="34" customFormat="false" ht="17.25" hidden="false" customHeight="true" outlineLevel="0" collapsed="false">
      <c r="A34" s="258"/>
      <c r="B34" s="265"/>
      <c r="C34" s="260" t="s">
        <v>652</v>
      </c>
      <c r="D34" s="260" t="s">
        <v>676</v>
      </c>
      <c r="E34" s="261" t="n">
        <v>1244</v>
      </c>
      <c r="F34" s="261" t="n">
        <v>1124.28742</v>
      </c>
      <c r="G34" s="160" t="n">
        <f aca="false">F34/E34*100</f>
        <v>90.3768022508039</v>
      </c>
      <c r="H34" s="269"/>
    </row>
    <row r="35" customFormat="false" ht="16.5" hidden="false" customHeight="true" outlineLevel="0" collapsed="false">
      <c r="A35" s="258"/>
      <c r="B35" s="265"/>
      <c r="C35" s="260" t="s">
        <v>652</v>
      </c>
      <c r="D35" s="260" t="s">
        <v>680</v>
      </c>
      <c r="E35" s="261" t="n">
        <v>1224.287</v>
      </c>
      <c r="F35" s="261" t="n">
        <v>1011.95</v>
      </c>
      <c r="G35" s="160" t="n">
        <f aca="false">F35/E35*100</f>
        <v>82.6562725896787</v>
      </c>
      <c r="H35" s="269"/>
    </row>
    <row r="36" customFormat="false" ht="16.5" hidden="false" customHeight="true" outlineLevel="0" collapsed="false">
      <c r="A36" s="258"/>
      <c r="B36" s="265"/>
      <c r="C36" s="260" t="s">
        <v>652</v>
      </c>
      <c r="D36" s="260" t="s">
        <v>691</v>
      </c>
      <c r="E36" s="261" t="n">
        <v>8685</v>
      </c>
      <c r="F36" s="261" t="n">
        <v>8457.5</v>
      </c>
      <c r="G36" s="160" t="n">
        <f aca="false">F36/E36*100</f>
        <v>97.3805411629246</v>
      </c>
    </row>
    <row r="37" customFormat="false" ht="56.25" hidden="false" customHeight="true" outlineLevel="0" collapsed="false">
      <c r="A37" s="266" t="s">
        <v>776</v>
      </c>
      <c r="B37" s="265" t="s">
        <v>777</v>
      </c>
      <c r="C37" s="260" t="s">
        <v>652</v>
      </c>
      <c r="D37" s="260" t="s">
        <v>678</v>
      </c>
      <c r="E37" s="261" t="n">
        <v>2177.08</v>
      </c>
      <c r="F37" s="261" t="n">
        <v>2177.08</v>
      </c>
      <c r="G37" s="160" t="n">
        <f aca="false">F37/E37*100</f>
        <v>100</v>
      </c>
    </row>
    <row r="38" customFormat="false" ht="48.75" hidden="false" customHeight="true" outlineLevel="0" collapsed="false">
      <c r="A38" s="266" t="s">
        <v>778</v>
      </c>
      <c r="B38" s="265" t="s">
        <v>779</v>
      </c>
      <c r="C38" s="260" t="s">
        <v>652</v>
      </c>
      <c r="D38" s="260" t="s">
        <v>680</v>
      </c>
      <c r="E38" s="261" t="n">
        <v>600.82</v>
      </c>
      <c r="F38" s="261" t="n">
        <v>507.51</v>
      </c>
      <c r="G38" s="160" t="n">
        <f aca="false">F38/E38*100</f>
        <v>84.4695582703638</v>
      </c>
    </row>
    <row r="39" customFormat="false" ht="66.75" hidden="false" customHeight="true" outlineLevel="0" collapsed="false">
      <c r="A39" s="270" t="s">
        <v>240</v>
      </c>
      <c r="B39" s="263" t="s">
        <v>780</v>
      </c>
      <c r="C39" s="256" t="s">
        <v>652</v>
      </c>
      <c r="D39" s="256" t="s">
        <v>664</v>
      </c>
      <c r="E39" s="257" t="n">
        <v>300</v>
      </c>
      <c r="F39" s="257" t="n">
        <v>294.1</v>
      </c>
      <c r="G39" s="160" t="n">
        <f aca="false">F39/E39*100</f>
        <v>98.0333333333334</v>
      </c>
    </row>
    <row r="40" customFormat="false" ht="66" hidden="false" customHeight="true" outlineLevel="0" collapsed="false">
      <c r="A40" s="268" t="s">
        <v>245</v>
      </c>
      <c r="B40" s="255" t="s">
        <v>781</v>
      </c>
      <c r="C40" s="256" t="s">
        <v>652</v>
      </c>
      <c r="D40" s="256" t="s">
        <v>664</v>
      </c>
      <c r="E40" s="257" t="n">
        <f aca="false">E41+E42</f>
        <v>210</v>
      </c>
      <c r="F40" s="257" t="n">
        <f aca="false">F41+F42</f>
        <v>209.98035</v>
      </c>
      <c r="G40" s="160" t="n">
        <f aca="false">F40/E40*100</f>
        <v>99.9906428571429</v>
      </c>
    </row>
    <row r="41" customFormat="false" ht="19.5" hidden="false" customHeight="true" outlineLevel="0" collapsed="false">
      <c r="A41" s="268"/>
      <c r="B41" s="265"/>
      <c r="C41" s="260" t="s">
        <v>652</v>
      </c>
      <c r="D41" s="260" t="s">
        <v>664</v>
      </c>
      <c r="E41" s="257" t="n">
        <v>165</v>
      </c>
      <c r="F41" s="257" t="n">
        <v>165</v>
      </c>
      <c r="G41" s="160" t="n">
        <f aca="false">F41/E41*100</f>
        <v>100</v>
      </c>
    </row>
    <row r="42" customFormat="false" ht="22.5" hidden="false" customHeight="true" outlineLevel="0" collapsed="false">
      <c r="A42" s="268"/>
      <c r="B42" s="265"/>
      <c r="C42" s="260" t="s">
        <v>350</v>
      </c>
      <c r="D42" s="260" t="s">
        <v>664</v>
      </c>
      <c r="E42" s="257" t="n">
        <v>45</v>
      </c>
      <c r="F42" s="257" t="n">
        <v>44.98035</v>
      </c>
      <c r="G42" s="160" t="n">
        <f aca="false">F42/E42*100</f>
        <v>99.9563333333333</v>
      </c>
    </row>
    <row r="43" customFormat="false" ht="65.25" hidden="false" customHeight="true" outlineLevel="0" collapsed="false">
      <c r="A43" s="268" t="s">
        <v>253</v>
      </c>
      <c r="B43" s="255" t="s">
        <v>782</v>
      </c>
      <c r="C43" s="256" t="s">
        <v>350</v>
      </c>
      <c r="D43" s="256" t="s">
        <v>715</v>
      </c>
      <c r="E43" s="257" t="n">
        <v>594.182</v>
      </c>
      <c r="F43" s="257" t="n">
        <v>594.182</v>
      </c>
      <c r="G43" s="160" t="n">
        <f aca="false">F43/E43*100</f>
        <v>100</v>
      </c>
    </row>
    <row r="44" customFormat="false" ht="118.5" hidden="false" customHeight="true" outlineLevel="0" collapsed="false">
      <c r="A44" s="268" t="s">
        <v>258</v>
      </c>
      <c r="B44" s="255" t="s">
        <v>783</v>
      </c>
      <c r="C44" s="256"/>
      <c r="D44" s="256"/>
      <c r="E44" s="257" t="n">
        <f aca="false">E45+E46+E47+E48+E49+E50+E51</f>
        <v>55905.21733</v>
      </c>
      <c r="F44" s="257" t="n">
        <f aca="false">F45+F46+F47+F48+F49+F50+F51</f>
        <v>53547.77082</v>
      </c>
      <c r="G44" s="160" t="n">
        <f aca="false">F44/E44*100</f>
        <v>95.7831368473458</v>
      </c>
    </row>
    <row r="45" customFormat="false" ht="57" hidden="false" customHeight="true" outlineLevel="0" collapsed="false">
      <c r="A45" s="258" t="s">
        <v>784</v>
      </c>
      <c r="B45" s="265" t="s">
        <v>785</v>
      </c>
      <c r="C45" s="260" t="s">
        <v>350</v>
      </c>
      <c r="D45" s="260" t="s">
        <v>668</v>
      </c>
      <c r="E45" s="261" t="n">
        <v>4749.215</v>
      </c>
      <c r="F45" s="261" t="n">
        <v>4749.215</v>
      </c>
      <c r="G45" s="160" t="n">
        <f aca="false">F45/E45*100</f>
        <v>100</v>
      </c>
    </row>
    <row r="46" customFormat="false" ht="53.25" hidden="false" customHeight="true" outlineLevel="0" collapsed="false">
      <c r="A46" s="258" t="s">
        <v>786</v>
      </c>
      <c r="B46" s="265" t="s">
        <v>785</v>
      </c>
      <c r="C46" s="260" t="s">
        <v>652</v>
      </c>
      <c r="D46" s="260" t="s">
        <v>668</v>
      </c>
      <c r="E46" s="261" t="n">
        <v>980.39559</v>
      </c>
      <c r="F46" s="261" t="n">
        <v>980.39559</v>
      </c>
      <c r="G46" s="160" t="n">
        <f aca="false">F46/E46*100</f>
        <v>100</v>
      </c>
    </row>
    <row r="47" customFormat="false" ht="37.5" hidden="false" customHeight="true" outlineLevel="0" collapsed="false">
      <c r="A47" s="258" t="s">
        <v>787</v>
      </c>
      <c r="B47" s="265" t="s">
        <v>442</v>
      </c>
      <c r="C47" s="260" t="s">
        <v>350</v>
      </c>
      <c r="D47" s="260" t="s">
        <v>714</v>
      </c>
      <c r="E47" s="261" t="n">
        <v>4500</v>
      </c>
      <c r="F47" s="261" t="n">
        <v>4500</v>
      </c>
      <c r="G47" s="160" t="n">
        <f aca="false">F47/E47*100</f>
        <v>100</v>
      </c>
      <c r="H47" s="269"/>
    </row>
    <row r="48" customFormat="false" ht="54.75" hidden="false" customHeight="true" outlineLevel="0" collapsed="false">
      <c r="A48" s="258" t="s">
        <v>788</v>
      </c>
      <c r="B48" s="265" t="s">
        <v>456</v>
      </c>
      <c r="C48" s="260" t="s">
        <v>350</v>
      </c>
      <c r="D48" s="260" t="s">
        <v>716</v>
      </c>
      <c r="E48" s="261" t="n">
        <v>500</v>
      </c>
      <c r="F48" s="261" t="n">
        <v>0</v>
      </c>
      <c r="G48" s="160" t="n">
        <f aca="false">F48/E48*100</f>
        <v>0</v>
      </c>
      <c r="H48" s="269"/>
      <c r="I48" s="269"/>
    </row>
    <row r="49" customFormat="false" ht="60" hidden="false" customHeight="true" outlineLevel="0" collapsed="false">
      <c r="A49" s="258" t="s">
        <v>789</v>
      </c>
      <c r="B49" s="265" t="s">
        <v>442</v>
      </c>
      <c r="C49" s="260" t="s">
        <v>350</v>
      </c>
      <c r="D49" s="260" t="s">
        <v>717</v>
      </c>
      <c r="E49" s="261" t="n">
        <v>9424.677</v>
      </c>
      <c r="F49" s="261" t="n">
        <v>8399.43493</v>
      </c>
      <c r="G49" s="160" t="n">
        <f aca="false">F49/E49*100</f>
        <v>89.1217272485837</v>
      </c>
      <c r="H49" s="269"/>
      <c r="I49" s="269"/>
    </row>
    <row r="50" customFormat="false" ht="58.5" hidden="false" customHeight="true" outlineLevel="0" collapsed="false">
      <c r="A50" s="258" t="s">
        <v>790</v>
      </c>
      <c r="B50" s="265" t="s">
        <v>481</v>
      </c>
      <c r="C50" s="260" t="s">
        <v>652</v>
      </c>
      <c r="D50" s="260" t="s">
        <v>668</v>
      </c>
      <c r="E50" s="261" t="n">
        <v>34988.68484</v>
      </c>
      <c r="F50" s="261" t="n">
        <v>34156.4804</v>
      </c>
      <c r="G50" s="160" t="n">
        <f aca="false">F50/E50*100</f>
        <v>97.6215040839472</v>
      </c>
      <c r="H50" s="269"/>
    </row>
    <row r="51" customFormat="false" ht="59.25" hidden="false" customHeight="true" outlineLevel="0" collapsed="false">
      <c r="A51" s="258" t="s">
        <v>791</v>
      </c>
      <c r="B51" s="265" t="s">
        <v>481</v>
      </c>
      <c r="C51" s="260" t="s">
        <v>350</v>
      </c>
      <c r="D51" s="260" t="s">
        <v>668</v>
      </c>
      <c r="E51" s="261" t="n">
        <f aca="false">759.2449+3</f>
        <v>762.2449</v>
      </c>
      <c r="F51" s="261" t="n">
        <f aca="false">759.2449+3</f>
        <v>762.2449</v>
      </c>
      <c r="G51" s="160" t="n">
        <f aca="false">F51/E51*100</f>
        <v>100</v>
      </c>
    </row>
    <row r="52" customFormat="false" ht="85.5" hidden="false" customHeight="true" outlineLevel="0" collapsed="false">
      <c r="A52" s="268" t="s">
        <v>265</v>
      </c>
      <c r="B52" s="271" t="s">
        <v>792</v>
      </c>
      <c r="C52" s="256" t="s">
        <v>652</v>
      </c>
      <c r="D52" s="256" t="s">
        <v>351</v>
      </c>
      <c r="E52" s="261" t="n">
        <v>517.8426</v>
      </c>
      <c r="F52" s="261" t="n">
        <v>517.8426</v>
      </c>
      <c r="G52" s="160" t="n">
        <f aca="false">F52/E52*100</f>
        <v>100</v>
      </c>
    </row>
    <row r="53" customFormat="false" ht="64.5" hidden="false" customHeight="true" outlineLevel="0" collapsed="false">
      <c r="A53" s="268" t="s">
        <v>269</v>
      </c>
      <c r="B53" s="271" t="s">
        <v>793</v>
      </c>
      <c r="C53" s="256" t="s">
        <v>350</v>
      </c>
      <c r="D53" s="256"/>
      <c r="E53" s="257" t="n">
        <f aca="false">E54+E55+E56+E57</f>
        <v>20062.79472</v>
      </c>
      <c r="F53" s="257" t="n">
        <f aca="false">F54+F55+F56+F57</f>
        <v>18266.8591</v>
      </c>
      <c r="G53" s="160" t="n">
        <f aca="false">F53/E53*100</f>
        <v>91.0484274745149</v>
      </c>
    </row>
    <row r="54" customFormat="false" ht="15.75" hidden="false" customHeight="true" outlineLevel="0" collapsed="false">
      <c r="A54" s="272" t="s">
        <v>794</v>
      </c>
      <c r="B54" s="273" t="s">
        <v>365</v>
      </c>
      <c r="C54" s="274" t="s">
        <v>350</v>
      </c>
      <c r="D54" s="274" t="s">
        <v>654</v>
      </c>
      <c r="E54" s="275" t="n">
        <v>6313.516</v>
      </c>
      <c r="F54" s="275" t="n">
        <v>6150.55441</v>
      </c>
      <c r="G54" s="160" t="n">
        <f aca="false">F54/E54*100</f>
        <v>97.4188456954889</v>
      </c>
    </row>
    <row r="55" customFormat="false" ht="15.75" hidden="false" customHeight="false" outlineLevel="0" collapsed="false">
      <c r="A55" s="272"/>
      <c r="B55" s="273"/>
      <c r="C55" s="260" t="s">
        <v>350</v>
      </c>
      <c r="D55" s="260" t="s">
        <v>351</v>
      </c>
      <c r="E55" s="275" t="n">
        <v>5129.483</v>
      </c>
      <c r="F55" s="275" t="n">
        <v>4617.05242</v>
      </c>
      <c r="G55" s="160" t="n">
        <f aca="false">F55/E55*100</f>
        <v>90.0100930249696</v>
      </c>
    </row>
    <row r="56" customFormat="false" ht="15.75" hidden="false" customHeight="true" outlineLevel="0" collapsed="false">
      <c r="A56" s="276" t="s">
        <v>795</v>
      </c>
      <c r="B56" s="265" t="s">
        <v>345</v>
      </c>
      <c r="C56" s="260" t="s">
        <v>350</v>
      </c>
      <c r="D56" s="260" t="s">
        <v>351</v>
      </c>
      <c r="E56" s="275" t="n">
        <v>5815.77372</v>
      </c>
      <c r="F56" s="275" t="n">
        <v>4698.41847</v>
      </c>
      <c r="G56" s="160" t="n">
        <f aca="false">F56/E56*100</f>
        <v>80.7875047449404</v>
      </c>
    </row>
    <row r="57" customFormat="false" ht="21" hidden="false" customHeight="true" outlineLevel="0" collapsed="false">
      <c r="A57" s="276"/>
      <c r="B57" s="265"/>
      <c r="C57" s="260" t="s">
        <v>350</v>
      </c>
      <c r="D57" s="260" t="s">
        <v>716</v>
      </c>
      <c r="E57" s="275" t="n">
        <v>2804.022</v>
      </c>
      <c r="F57" s="275" t="n">
        <v>2800.8338</v>
      </c>
      <c r="G57" s="160" t="n">
        <f aca="false">F57/E57*100</f>
        <v>99.8862990375967</v>
      </c>
    </row>
    <row r="58" customFormat="false" ht="49.5" hidden="false" customHeight="true" outlineLevel="0" collapsed="false">
      <c r="A58" s="268" t="s">
        <v>796</v>
      </c>
      <c r="B58" s="277" t="s">
        <v>797</v>
      </c>
      <c r="C58" s="256" t="s">
        <v>350</v>
      </c>
      <c r="D58" s="256" t="s">
        <v>691</v>
      </c>
      <c r="E58" s="257" t="n">
        <v>635.84363</v>
      </c>
      <c r="F58" s="257" t="n">
        <v>212.39657</v>
      </c>
      <c r="G58" s="160" t="n">
        <f aca="false">F58/E58*100</f>
        <v>33.4038999494263</v>
      </c>
    </row>
    <row r="59" customFormat="false" ht="53.25" hidden="false" customHeight="true" outlineLevel="0" collapsed="false">
      <c r="A59" s="268" t="s">
        <v>798</v>
      </c>
      <c r="B59" s="277" t="s">
        <v>506</v>
      </c>
      <c r="C59" s="256" t="s">
        <v>350</v>
      </c>
      <c r="D59" s="256" t="s">
        <v>717</v>
      </c>
      <c r="E59" s="257" t="n">
        <f aca="false">1262.95617+1153.78322</f>
        <v>2416.73939</v>
      </c>
      <c r="F59" s="257" t="n">
        <f aca="false">1262.95617+1153.78322</f>
        <v>2416.73939</v>
      </c>
      <c r="G59" s="160" t="n">
        <f aca="false">F59/E59*100</f>
        <v>100</v>
      </c>
      <c r="H59" s="269"/>
    </row>
    <row r="60" customFormat="false" ht="36" hidden="false" customHeight="true" outlineLevel="0" collapsed="false">
      <c r="A60" s="268" t="s">
        <v>799</v>
      </c>
      <c r="B60" s="277" t="s">
        <v>395</v>
      </c>
      <c r="C60" s="256" t="s">
        <v>652</v>
      </c>
      <c r="D60" s="256" t="s">
        <v>663</v>
      </c>
      <c r="E60" s="257" t="n">
        <f aca="false">E61+E62</f>
        <v>5089.68234</v>
      </c>
      <c r="F60" s="257" t="n">
        <f aca="false">F61+F62</f>
        <v>4813.99948</v>
      </c>
      <c r="G60" s="160" t="n">
        <f aca="false">F60/E60*100</f>
        <v>94.5834957550612</v>
      </c>
    </row>
    <row r="61" customFormat="false" ht="93.75" hidden="false" customHeight="true" outlineLevel="0" collapsed="false">
      <c r="A61" s="258" t="s">
        <v>800</v>
      </c>
      <c r="B61" s="265" t="s">
        <v>801</v>
      </c>
      <c r="C61" s="260" t="s">
        <v>652</v>
      </c>
      <c r="D61" s="260" t="s">
        <v>663</v>
      </c>
      <c r="E61" s="261" t="n">
        <v>4775.73576</v>
      </c>
      <c r="F61" s="261" t="n">
        <v>4629.69548</v>
      </c>
      <c r="G61" s="160" t="n">
        <f aca="false">F61/E61*100</f>
        <v>96.9420360057777</v>
      </c>
    </row>
    <row r="62" customFormat="false" ht="33.75" hidden="false" customHeight="true" outlineLevel="0" collapsed="false">
      <c r="A62" s="258" t="s">
        <v>802</v>
      </c>
      <c r="B62" s="265" t="s">
        <v>803</v>
      </c>
      <c r="C62" s="260" t="s">
        <v>652</v>
      </c>
      <c r="D62" s="260" t="s">
        <v>663</v>
      </c>
      <c r="E62" s="261" t="n">
        <v>313.94658</v>
      </c>
      <c r="F62" s="261" t="n">
        <v>184.304</v>
      </c>
      <c r="G62" s="160" t="n">
        <f aca="false">F62/E62*100</f>
        <v>58.7055288195845</v>
      </c>
    </row>
    <row r="63" customFormat="false" ht="47.25" hidden="false" customHeight="true" outlineLevel="0" collapsed="false">
      <c r="A63" s="268" t="s">
        <v>804</v>
      </c>
      <c r="B63" s="277" t="s">
        <v>805</v>
      </c>
      <c r="C63" s="256" t="s">
        <v>350</v>
      </c>
      <c r="D63" s="256" t="s">
        <v>711</v>
      </c>
      <c r="E63" s="257" t="n">
        <v>2752.01834</v>
      </c>
      <c r="F63" s="257" t="n">
        <v>0</v>
      </c>
      <c r="G63" s="160" t="n">
        <f aca="false">F63/E63*100</f>
        <v>0</v>
      </c>
    </row>
    <row r="64" customFormat="false" ht="84" hidden="false" customHeight="true" outlineLevel="0" collapsed="false">
      <c r="A64" s="268" t="s">
        <v>806</v>
      </c>
      <c r="B64" s="277" t="s">
        <v>807</v>
      </c>
      <c r="C64" s="256" t="s">
        <v>652</v>
      </c>
      <c r="D64" s="256" t="s">
        <v>351</v>
      </c>
      <c r="E64" s="257" t="n">
        <v>1100</v>
      </c>
      <c r="F64" s="257" t="n">
        <v>1050.02298</v>
      </c>
      <c r="G64" s="160" t="n">
        <f aca="false">F64/E64*100</f>
        <v>95.4566345454546</v>
      </c>
    </row>
    <row r="65" customFormat="false" ht="86.25" hidden="false" customHeight="true" outlineLevel="0" collapsed="false">
      <c r="A65" s="268" t="s">
        <v>808</v>
      </c>
      <c r="B65" s="277" t="s">
        <v>809</v>
      </c>
      <c r="C65" s="256" t="s">
        <v>350</v>
      </c>
      <c r="D65" s="256" t="s">
        <v>716</v>
      </c>
      <c r="E65" s="257" t="n">
        <v>0</v>
      </c>
      <c r="F65" s="257" t="n">
        <v>0</v>
      </c>
      <c r="G65" s="160" t="n">
        <v>0</v>
      </c>
    </row>
    <row r="66" customFormat="false" ht="52.5" hidden="false" customHeight="true" outlineLevel="0" collapsed="false">
      <c r="A66" s="268" t="s">
        <v>810</v>
      </c>
      <c r="B66" s="277" t="s">
        <v>811</v>
      </c>
      <c r="C66" s="256" t="s">
        <v>652</v>
      </c>
      <c r="D66" s="256" t="s">
        <v>351</v>
      </c>
      <c r="E66" s="257" t="n">
        <v>4207.46789</v>
      </c>
      <c r="F66" s="257" t="n">
        <v>4207.46789</v>
      </c>
      <c r="G66" s="160" t="n">
        <f aca="false">F66/E66*100</f>
        <v>100</v>
      </c>
    </row>
    <row r="67" customFormat="false" ht="33" hidden="false" customHeight="true" outlineLevel="0" collapsed="false">
      <c r="A67" s="268" t="s">
        <v>812</v>
      </c>
      <c r="B67" s="277" t="s">
        <v>384</v>
      </c>
      <c r="C67" s="256" t="s">
        <v>652</v>
      </c>
      <c r="D67" s="256" t="s">
        <v>351</v>
      </c>
      <c r="E67" s="257" t="n">
        <v>13629.74354</v>
      </c>
      <c r="F67" s="257" t="n">
        <v>0</v>
      </c>
      <c r="G67" s="160" t="n">
        <f aca="false">F67/E67*100</f>
        <v>0</v>
      </c>
    </row>
    <row r="68" customFormat="false" ht="15.75" hidden="false" customHeight="false" outlineLevel="0" collapsed="false">
      <c r="A68" s="278"/>
      <c r="B68" s="279" t="s">
        <v>813</v>
      </c>
      <c r="C68" s="280"/>
      <c r="D68" s="280"/>
      <c r="E68" s="281" t="n">
        <f aca="false">E14+E17+E27+E30+E39+E40+E43+E44+E52+E53+E58+E59+E60+E63+E64+E65+E66+E67</f>
        <v>414325.25129</v>
      </c>
      <c r="F68" s="281" t="n">
        <f aca="false">F14+F17+F27+F30+F39+F40+F43+F44+F52+F53+F58+F59+F60+F63+F64+F65+F66+F67</f>
        <v>381352.02445</v>
      </c>
      <c r="G68" s="160" t="n">
        <f aca="false">F68/E68*100</f>
        <v>92.0417047386472</v>
      </c>
    </row>
    <row r="69" customFormat="false" ht="12.75" hidden="false" customHeight="false" outlineLevel="0" collapsed="false">
      <c r="B69" s="282"/>
    </row>
    <row r="70" customFormat="false" ht="12.75" hidden="false" customHeight="false" outlineLevel="0" collapsed="false">
      <c r="B70" s="282"/>
    </row>
    <row r="71" customFormat="false" ht="12.75" hidden="false" customHeight="false" outlineLevel="0" collapsed="false">
      <c r="B71" s="282"/>
    </row>
    <row r="72" customFormat="false" ht="12.75" hidden="false" customHeight="false" outlineLevel="0" collapsed="false">
      <c r="B72" s="282"/>
    </row>
    <row r="73" customFormat="false" ht="12.75" hidden="false" customHeight="false" outlineLevel="0" collapsed="false">
      <c r="B73" s="282"/>
    </row>
    <row r="74" customFormat="false" ht="12.75" hidden="false" customHeight="false" outlineLevel="0" collapsed="false">
      <c r="B74" s="282"/>
    </row>
    <row r="75" customFormat="false" ht="12.75" hidden="false" customHeight="false" outlineLevel="0" collapsed="false">
      <c r="B75" s="282"/>
    </row>
    <row r="76" customFormat="false" ht="12.75" hidden="false" customHeight="false" outlineLevel="0" collapsed="false">
      <c r="B76" s="282"/>
    </row>
    <row r="77" customFormat="false" ht="12.75" hidden="false" customHeight="false" outlineLevel="0" collapsed="false">
      <c r="B77" s="282"/>
    </row>
    <row r="78" customFormat="false" ht="12.75" hidden="false" customHeight="false" outlineLevel="0" collapsed="false">
      <c r="B78" s="282"/>
    </row>
    <row r="79" customFormat="false" ht="12.75" hidden="false" customHeight="false" outlineLevel="0" collapsed="false">
      <c r="B79" s="282"/>
    </row>
    <row r="80" customFormat="false" ht="12.75" hidden="false" customHeight="false" outlineLevel="0" collapsed="false">
      <c r="B80" s="282"/>
    </row>
    <row r="81" customFormat="false" ht="12.75" hidden="false" customHeight="false" outlineLevel="0" collapsed="false">
      <c r="B81" s="282"/>
    </row>
    <row r="82" customFormat="false" ht="12.75" hidden="false" customHeight="false" outlineLevel="0" collapsed="false">
      <c r="B82" s="282"/>
    </row>
    <row r="83" customFormat="false" ht="12.75" hidden="false" customHeight="false" outlineLevel="0" collapsed="false">
      <c r="B83" s="282"/>
    </row>
    <row r="84" customFormat="false" ht="12.75" hidden="false" customHeight="false" outlineLevel="0" collapsed="false">
      <c r="B84" s="282"/>
    </row>
    <row r="85" customFormat="false" ht="12.75" hidden="false" customHeight="false" outlineLevel="0" collapsed="false">
      <c r="B85" s="282"/>
    </row>
    <row r="86" customFormat="false" ht="12.75" hidden="false" customHeight="false" outlineLevel="0" collapsed="false">
      <c r="B86" s="282"/>
    </row>
    <row r="87" customFormat="false" ht="12.75" hidden="false" customHeight="false" outlineLevel="0" collapsed="false">
      <c r="B87" s="282"/>
    </row>
    <row r="88" customFormat="false" ht="12.75" hidden="false" customHeight="false" outlineLevel="0" collapsed="false">
      <c r="B88" s="282"/>
    </row>
    <row r="89" customFormat="false" ht="12.75" hidden="false" customHeight="false" outlineLevel="0" collapsed="false">
      <c r="B89" s="282"/>
    </row>
    <row r="90" customFormat="false" ht="12.75" hidden="false" customHeight="false" outlineLevel="0" collapsed="false">
      <c r="B90" s="282"/>
    </row>
  </sheetData>
  <mergeCells count="21">
    <mergeCell ref="C2:G2"/>
    <mergeCell ref="B3:G3"/>
    <mergeCell ref="B4:G4"/>
    <mergeCell ref="A5:G5"/>
    <mergeCell ref="B6:G6"/>
    <mergeCell ref="B8:F8"/>
    <mergeCell ref="A9:G9"/>
    <mergeCell ref="A10:G10"/>
    <mergeCell ref="A15:A16"/>
    <mergeCell ref="B15:B16"/>
    <mergeCell ref="A18:A21"/>
    <mergeCell ref="B19:B21"/>
    <mergeCell ref="A24:A25"/>
    <mergeCell ref="B24:B25"/>
    <mergeCell ref="A32:A36"/>
    <mergeCell ref="B32:B36"/>
    <mergeCell ref="A40:A42"/>
    <mergeCell ref="A54:A55"/>
    <mergeCell ref="B54:B55"/>
    <mergeCell ref="A56:A57"/>
    <mergeCell ref="B56:B57"/>
  </mergeCells>
  <printOptions headings="false" gridLines="false" gridLinesSet="true" horizontalCentered="false" verticalCentered="false"/>
  <pageMargins left="0.75" right="0.229861111111111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1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85"/>
    <col collapsed="false" customWidth="true" hidden="false" outlineLevel="0" max="2" min="2" style="242" width="61.56"/>
    <col collapsed="false" customWidth="true" hidden="false" outlineLevel="0" max="3" min="3" style="242" width="10.28"/>
    <col collapsed="false" customWidth="true" hidden="false" outlineLevel="0" max="4" min="4" style="242" width="11.85"/>
    <col collapsed="false" customWidth="true" hidden="false" outlineLevel="0" max="6" min="5" style="242" width="28.7"/>
    <col collapsed="false" customWidth="false" hidden="false" outlineLevel="0" max="257" min="7" style="242" width="9.14"/>
  </cols>
  <sheetData>
    <row r="1" customFormat="false" ht="15.75" hidden="true" customHeight="false" outlineLevel="0" collapsed="false">
      <c r="A1" s="243"/>
      <c r="B1" s="244"/>
      <c r="C1" s="243"/>
      <c r="D1" s="243"/>
      <c r="E1" s="245"/>
      <c r="F1" s="245"/>
    </row>
    <row r="2" s="45" customFormat="true" ht="15" hidden="false" customHeight="true" outlineLevel="0" collapsed="false">
      <c r="A2" s="4"/>
      <c r="B2" s="5"/>
      <c r="C2" s="85" t="s">
        <v>814</v>
      </c>
      <c r="D2" s="85"/>
      <c r="E2" s="85"/>
      <c r="F2" s="85"/>
    </row>
    <row r="3" s="45" customFormat="true" ht="15" hidden="false" customHeight="true" outlineLevel="0" collapsed="false">
      <c r="A3" s="4"/>
      <c r="B3" s="85" t="s">
        <v>1</v>
      </c>
      <c r="C3" s="85"/>
      <c r="D3" s="85"/>
      <c r="E3" s="85"/>
      <c r="F3" s="85"/>
    </row>
    <row r="4" s="45" customFormat="true" ht="15" hidden="false" customHeight="true" outlineLevel="0" collapsed="false">
      <c r="A4" s="4"/>
      <c r="B4" s="85" t="s">
        <v>2</v>
      </c>
      <c r="C4" s="85"/>
      <c r="D4" s="85"/>
      <c r="E4" s="85"/>
      <c r="F4" s="85"/>
    </row>
    <row r="5" s="45" customFormat="true" ht="15" hidden="false" customHeight="true" outlineLevel="0" collapsed="false">
      <c r="A5" s="85" t="s">
        <v>722</v>
      </c>
      <c r="B5" s="85"/>
      <c r="C5" s="85"/>
      <c r="D5" s="85"/>
      <c r="E5" s="85"/>
      <c r="F5" s="85"/>
    </row>
    <row r="6" s="45" customFormat="true" ht="15" hidden="false" customHeight="true" outlineLevel="0" collapsed="false">
      <c r="A6" s="8"/>
      <c r="B6" s="85" t="s">
        <v>723</v>
      </c>
      <c r="C6" s="85"/>
      <c r="D6" s="85"/>
      <c r="E6" s="85"/>
      <c r="F6" s="85"/>
    </row>
    <row r="7" s="45" customFormat="true" ht="15" hidden="false" customHeight="false" outlineLevel="0" collapsed="false">
      <c r="A7" s="8"/>
      <c r="B7" s="85" t="s">
        <v>724</v>
      </c>
      <c r="C7" s="85"/>
      <c r="D7" s="85"/>
      <c r="E7" s="85"/>
      <c r="F7" s="85"/>
    </row>
    <row r="8" customFormat="false" ht="15.75" hidden="false" customHeight="false" outlineLevel="0" collapsed="false">
      <c r="A8" s="243"/>
      <c r="B8" s="244"/>
      <c r="C8" s="243"/>
      <c r="D8" s="243"/>
      <c r="E8" s="245"/>
      <c r="F8" s="245"/>
    </row>
    <row r="9" customFormat="false" ht="15" hidden="false" customHeight="true" outlineLevel="0" collapsed="false">
      <c r="A9" s="235"/>
      <c r="B9" s="85" t="s">
        <v>815</v>
      </c>
      <c r="C9" s="85"/>
      <c r="D9" s="85"/>
      <c r="E9" s="85"/>
      <c r="F9" s="85"/>
    </row>
    <row r="10" customFormat="false" ht="15" hidden="false" customHeight="true" outlineLevel="0" collapsed="false">
      <c r="A10" s="235"/>
      <c r="B10" s="85" t="s">
        <v>726</v>
      </c>
      <c r="C10" s="85"/>
      <c r="D10" s="85"/>
      <c r="E10" s="85"/>
      <c r="F10" s="85"/>
    </row>
    <row r="11" customFormat="false" ht="15" hidden="false" customHeight="true" outlineLevel="0" collapsed="false">
      <c r="A11" s="85" t="s">
        <v>2</v>
      </c>
      <c r="B11" s="85"/>
      <c r="C11" s="85"/>
      <c r="D11" s="85"/>
      <c r="E11" s="85"/>
      <c r="F11" s="85"/>
    </row>
    <row r="12" customFormat="false" ht="15" hidden="false" customHeight="false" outlineLevel="0" collapsed="false">
      <c r="A12" s="85" t="s">
        <v>727</v>
      </c>
      <c r="B12" s="85"/>
      <c r="C12" s="85"/>
      <c r="D12" s="85"/>
      <c r="E12" s="85"/>
      <c r="F12" s="85"/>
    </row>
    <row r="13" customFormat="false" ht="15" hidden="false" customHeight="true" outlineLevel="0" collapsed="false">
      <c r="A13" s="85" t="s">
        <v>723</v>
      </c>
      <c r="B13" s="85"/>
      <c r="C13" s="85"/>
      <c r="D13" s="85"/>
      <c r="E13" s="85"/>
      <c r="F13" s="85"/>
    </row>
    <row r="14" customFormat="false" ht="17.25" hidden="false" customHeight="true" outlineLevel="0" collapsed="false">
      <c r="A14" s="85" t="s">
        <v>728</v>
      </c>
      <c r="B14" s="85"/>
      <c r="C14" s="85"/>
      <c r="D14" s="85"/>
      <c r="E14" s="85"/>
      <c r="F14" s="85"/>
    </row>
    <row r="15" customFormat="false" ht="12.75" hidden="true" customHeight="false" outlineLevel="0" collapsed="false"/>
    <row r="18" customFormat="false" ht="18.75" hidden="false" customHeight="false" outlineLevel="0" collapsed="false">
      <c r="A18" s="250" t="s">
        <v>816</v>
      </c>
      <c r="B18" s="250"/>
      <c r="C18" s="250"/>
      <c r="D18" s="250"/>
      <c r="E18" s="250"/>
      <c r="F18" s="250"/>
    </row>
    <row r="19" customFormat="false" ht="18.75" hidden="false" customHeight="false" outlineLevel="0" collapsed="false">
      <c r="A19" s="250" t="s">
        <v>817</v>
      </c>
      <c r="B19" s="250"/>
      <c r="C19" s="250"/>
      <c r="D19" s="250"/>
      <c r="E19" s="250"/>
      <c r="F19" s="250"/>
    </row>
    <row r="20" customFormat="false" ht="15.75" hidden="false" customHeight="true" outlineLevel="0" collapsed="false">
      <c r="A20" s="243"/>
      <c r="B20" s="244"/>
      <c r="C20" s="243"/>
      <c r="D20" s="243"/>
      <c r="E20" s="283" t="s">
        <v>274</v>
      </c>
      <c r="F20" s="283"/>
    </row>
    <row r="21" customFormat="false" ht="57" hidden="false" customHeight="true" outlineLevel="0" collapsed="false">
      <c r="A21" s="252" t="s">
        <v>757</v>
      </c>
      <c r="B21" s="252" t="s">
        <v>758</v>
      </c>
      <c r="C21" s="252" t="s">
        <v>645</v>
      </c>
      <c r="D21" s="252" t="s">
        <v>759</v>
      </c>
      <c r="E21" s="252" t="s">
        <v>730</v>
      </c>
      <c r="F21" s="252" t="s">
        <v>731</v>
      </c>
    </row>
    <row r="22" customFormat="false" ht="12.75" hidden="false" customHeight="false" outlineLevel="0" collapsed="false">
      <c r="A22" s="253" t="n">
        <v>1</v>
      </c>
      <c r="B22" s="253" t="n">
        <v>2</v>
      </c>
      <c r="C22" s="253" t="n">
        <v>3</v>
      </c>
      <c r="D22" s="253" t="n">
        <v>4</v>
      </c>
      <c r="E22" s="253" t="n">
        <v>5</v>
      </c>
      <c r="F22" s="253" t="n">
        <v>5</v>
      </c>
    </row>
    <row r="23" customFormat="false" ht="65.25" hidden="false" customHeight="true" outlineLevel="0" collapsed="false">
      <c r="A23" s="254" t="s">
        <v>209</v>
      </c>
      <c r="B23" s="255" t="s">
        <v>761</v>
      </c>
      <c r="C23" s="256" t="s">
        <v>652</v>
      </c>
      <c r="D23" s="256" t="s">
        <v>698</v>
      </c>
      <c r="E23" s="284" t="n">
        <v>720</v>
      </c>
      <c r="F23" s="284" t="n">
        <v>720</v>
      </c>
    </row>
    <row r="24" customFormat="false" ht="37.5" hidden="false" customHeight="true" outlineLevel="0" collapsed="false">
      <c r="A24" s="262" t="s">
        <v>386</v>
      </c>
      <c r="B24" s="263" t="s">
        <v>310</v>
      </c>
      <c r="C24" s="260"/>
      <c r="D24" s="260"/>
      <c r="E24" s="284" t="n">
        <f aca="false">E25+E29+E30+E33</f>
        <v>43472.811</v>
      </c>
      <c r="F24" s="284" t="n">
        <f aca="false">F25+F29+F30+F33</f>
        <v>41803.211</v>
      </c>
    </row>
    <row r="25" customFormat="false" ht="31.5" hidden="false" customHeight="false" outlineLevel="0" collapsed="false">
      <c r="A25" s="258" t="s">
        <v>762</v>
      </c>
      <c r="B25" s="264" t="s">
        <v>763</v>
      </c>
      <c r="C25" s="260"/>
      <c r="D25" s="260"/>
      <c r="E25" s="285" t="n">
        <f aca="false">E26+E27+E28</f>
        <v>13391.011</v>
      </c>
      <c r="F25" s="285" t="n">
        <f aca="false">F26+F27+F28</f>
        <v>13391.011</v>
      </c>
    </row>
    <row r="26" customFormat="false" ht="15.75" hidden="false" customHeight="false" outlineLevel="0" collapsed="false">
      <c r="A26" s="258"/>
      <c r="B26" s="264"/>
      <c r="C26" s="260" t="s">
        <v>652</v>
      </c>
      <c r="D26" s="260" t="s">
        <v>691</v>
      </c>
      <c r="E26" s="285" t="n">
        <v>9352</v>
      </c>
      <c r="F26" s="285" t="n">
        <v>9352</v>
      </c>
    </row>
    <row r="27" customFormat="false" ht="15.75" hidden="false" customHeight="false" outlineLevel="0" collapsed="false">
      <c r="A27" s="258"/>
      <c r="B27" s="264"/>
      <c r="C27" s="260" t="s">
        <v>652</v>
      </c>
      <c r="D27" s="260" t="s">
        <v>689</v>
      </c>
      <c r="E27" s="285" t="n">
        <v>2738.011</v>
      </c>
      <c r="F27" s="285" t="n">
        <v>2738.011</v>
      </c>
    </row>
    <row r="28" customFormat="false" ht="15.75" hidden="false" customHeight="false" outlineLevel="0" collapsed="false">
      <c r="A28" s="258"/>
      <c r="B28" s="264"/>
      <c r="C28" s="260" t="s">
        <v>652</v>
      </c>
      <c r="D28" s="260" t="s">
        <v>697</v>
      </c>
      <c r="E28" s="285" t="n">
        <v>1301</v>
      </c>
      <c r="F28" s="285" t="n">
        <v>1301</v>
      </c>
    </row>
    <row r="29" customFormat="false" ht="25.5" hidden="false" customHeight="true" outlineLevel="0" collapsed="false">
      <c r="A29" s="258" t="s">
        <v>764</v>
      </c>
      <c r="B29" s="265" t="s">
        <v>765</v>
      </c>
      <c r="C29" s="260" t="s">
        <v>652</v>
      </c>
      <c r="D29" s="260" t="s">
        <v>654</v>
      </c>
      <c r="E29" s="285" t="n">
        <v>955</v>
      </c>
      <c r="F29" s="285" t="n">
        <v>955</v>
      </c>
    </row>
    <row r="30" customFormat="false" ht="30.75" hidden="false" customHeight="true" outlineLevel="0" collapsed="false">
      <c r="A30" s="258" t="s">
        <v>766</v>
      </c>
      <c r="B30" s="265" t="s">
        <v>767</v>
      </c>
      <c r="C30" s="260"/>
      <c r="D30" s="260"/>
      <c r="E30" s="285" t="n">
        <f aca="false">E31+E32</f>
        <v>25187.2</v>
      </c>
      <c r="F30" s="285" t="n">
        <f aca="false">F31+F32</f>
        <v>25193.1</v>
      </c>
    </row>
    <row r="31" customFormat="false" ht="15.75" hidden="false" customHeight="false" outlineLevel="0" collapsed="false">
      <c r="A31" s="258"/>
      <c r="B31" s="259"/>
      <c r="C31" s="260" t="s">
        <v>652</v>
      </c>
      <c r="D31" s="260" t="s">
        <v>654</v>
      </c>
      <c r="E31" s="285" t="n">
        <v>1926</v>
      </c>
      <c r="F31" s="285" t="n">
        <v>1926</v>
      </c>
    </row>
    <row r="32" customFormat="false" ht="15.75" hidden="false" customHeight="false" outlineLevel="0" collapsed="false">
      <c r="A32" s="258"/>
      <c r="B32" s="258"/>
      <c r="C32" s="260" t="s">
        <v>652</v>
      </c>
      <c r="D32" s="260" t="s">
        <v>692</v>
      </c>
      <c r="E32" s="285" t="n">
        <v>23261.2</v>
      </c>
      <c r="F32" s="285" t="n">
        <v>23267.1</v>
      </c>
    </row>
    <row r="33" customFormat="false" ht="36" hidden="false" customHeight="true" outlineLevel="0" collapsed="false">
      <c r="A33" s="258" t="s">
        <v>768</v>
      </c>
      <c r="B33" s="265" t="s">
        <v>769</v>
      </c>
      <c r="C33" s="260" t="s">
        <v>350</v>
      </c>
      <c r="D33" s="260" t="s">
        <v>692</v>
      </c>
      <c r="E33" s="285" t="n">
        <v>3939.6</v>
      </c>
      <c r="F33" s="285" t="n">
        <v>2264.1</v>
      </c>
    </row>
    <row r="34" customFormat="false" ht="38.25" hidden="false" customHeight="true" outlineLevel="0" collapsed="false">
      <c r="A34" s="254" t="s">
        <v>226</v>
      </c>
      <c r="B34" s="255" t="s">
        <v>561</v>
      </c>
      <c r="C34" s="256" t="s">
        <v>652</v>
      </c>
      <c r="D34" s="256" t="s">
        <v>770</v>
      </c>
      <c r="E34" s="284" t="n">
        <f aca="false">E35+E36</f>
        <v>10686.505</v>
      </c>
      <c r="F34" s="284" t="n">
        <f aca="false">F35+F36</f>
        <v>10457.505</v>
      </c>
    </row>
    <row r="35" customFormat="false" ht="41.25" hidden="false" customHeight="true" outlineLevel="0" collapsed="false">
      <c r="A35" s="258" t="s">
        <v>771</v>
      </c>
      <c r="B35" s="265" t="s">
        <v>563</v>
      </c>
      <c r="C35" s="260" t="s">
        <v>652</v>
      </c>
      <c r="D35" s="260" t="s">
        <v>685</v>
      </c>
      <c r="E35" s="285" t="n">
        <f aca="false">1000+229</f>
        <v>1229</v>
      </c>
      <c r="F35" s="285" t="n">
        <v>1000</v>
      </c>
    </row>
    <row r="36" customFormat="false" ht="30" hidden="false" customHeight="true" outlineLevel="0" collapsed="false">
      <c r="A36" s="266" t="s">
        <v>772</v>
      </c>
      <c r="B36" s="267" t="s">
        <v>585</v>
      </c>
      <c r="C36" s="260" t="s">
        <v>652</v>
      </c>
      <c r="D36" s="260" t="s">
        <v>686</v>
      </c>
      <c r="E36" s="285" t="n">
        <v>9457.505</v>
      </c>
      <c r="F36" s="285" t="n">
        <v>9457.505</v>
      </c>
    </row>
    <row r="37" customFormat="false" ht="34.5" hidden="false" customHeight="true" outlineLevel="0" collapsed="false">
      <c r="A37" s="268" t="s">
        <v>233</v>
      </c>
      <c r="B37" s="255" t="s">
        <v>517</v>
      </c>
      <c r="C37" s="260"/>
      <c r="D37" s="260" t="s">
        <v>773</v>
      </c>
      <c r="E37" s="284" t="n">
        <f aca="false">E38+E39+E43</f>
        <v>224245.43227</v>
      </c>
      <c r="F37" s="284" t="n">
        <f aca="false">F38+F39+F43</f>
        <v>223239.53227</v>
      </c>
    </row>
    <row r="38" customFormat="false" ht="25.5" hidden="false" customHeight="true" outlineLevel="0" collapsed="false">
      <c r="A38" s="258" t="s">
        <v>774</v>
      </c>
      <c r="B38" s="265" t="s">
        <v>519</v>
      </c>
      <c r="C38" s="260" t="s">
        <v>652</v>
      </c>
      <c r="D38" s="260" t="s">
        <v>671</v>
      </c>
      <c r="E38" s="285" t="n">
        <v>98025.07577</v>
      </c>
      <c r="F38" s="285" t="n">
        <v>98019.17577</v>
      </c>
    </row>
    <row r="39" customFormat="false" ht="17.25" hidden="false" customHeight="true" outlineLevel="0" collapsed="false">
      <c r="A39" s="258" t="s">
        <v>775</v>
      </c>
      <c r="B39" s="265" t="s">
        <v>529</v>
      </c>
      <c r="C39" s="260"/>
      <c r="D39" s="260"/>
      <c r="E39" s="285" t="n">
        <f aca="false">E40+E41+E42</f>
        <v>125620.3565</v>
      </c>
      <c r="F39" s="285" t="n">
        <f aca="false">F40+F41+F42</f>
        <v>124620.3565</v>
      </c>
    </row>
    <row r="40" customFormat="false" ht="17.25" hidden="false" customHeight="true" outlineLevel="0" collapsed="false">
      <c r="A40" s="258"/>
      <c r="B40" s="265"/>
      <c r="C40" s="260" t="s">
        <v>652</v>
      </c>
      <c r="D40" s="260" t="s">
        <v>674</v>
      </c>
      <c r="E40" s="285" t="n">
        <f aca="false">123039.3565-900</f>
        <v>122139.3565</v>
      </c>
      <c r="F40" s="285" t="n">
        <f aca="false">122039.3565-900</f>
        <v>121139.3565</v>
      </c>
    </row>
    <row r="41" customFormat="false" ht="17.25" hidden="false" customHeight="true" outlineLevel="0" collapsed="false">
      <c r="A41" s="258"/>
      <c r="B41" s="265"/>
      <c r="C41" s="260" t="s">
        <v>652</v>
      </c>
      <c r="D41" s="260" t="s">
        <v>676</v>
      </c>
      <c r="E41" s="285" t="n">
        <v>1244</v>
      </c>
      <c r="F41" s="285" t="n">
        <v>1244</v>
      </c>
    </row>
    <row r="42" customFormat="false" ht="16.5" hidden="false" customHeight="true" outlineLevel="0" collapsed="false">
      <c r="A42" s="258"/>
      <c r="B42" s="265"/>
      <c r="C42" s="260" t="s">
        <v>652</v>
      </c>
      <c r="D42" s="260" t="s">
        <v>680</v>
      </c>
      <c r="E42" s="285" t="n">
        <v>2237</v>
      </c>
      <c r="F42" s="285" t="n">
        <v>2237</v>
      </c>
    </row>
    <row r="43" customFormat="false" ht="48.75" hidden="false" customHeight="true" outlineLevel="0" collapsed="false">
      <c r="A43" s="266" t="s">
        <v>776</v>
      </c>
      <c r="B43" s="265" t="s">
        <v>818</v>
      </c>
      <c r="C43" s="260" t="s">
        <v>652</v>
      </c>
      <c r="D43" s="260" t="s">
        <v>678</v>
      </c>
      <c r="E43" s="285" t="n">
        <v>600</v>
      </c>
      <c r="F43" s="285" t="n">
        <v>600</v>
      </c>
    </row>
    <row r="44" customFormat="false" ht="54.75" hidden="false" customHeight="true" outlineLevel="0" collapsed="false">
      <c r="A44" s="270" t="s">
        <v>240</v>
      </c>
      <c r="B44" s="263" t="s">
        <v>780</v>
      </c>
      <c r="C44" s="256" t="s">
        <v>652</v>
      </c>
      <c r="D44" s="256" t="s">
        <v>664</v>
      </c>
      <c r="E44" s="284" t="n">
        <v>100</v>
      </c>
      <c r="F44" s="284" t="n">
        <v>100</v>
      </c>
    </row>
    <row r="45" customFormat="false" ht="54" hidden="false" customHeight="true" outlineLevel="0" collapsed="false">
      <c r="A45" s="268" t="s">
        <v>245</v>
      </c>
      <c r="B45" s="255" t="s">
        <v>781</v>
      </c>
      <c r="C45" s="256" t="s">
        <v>652</v>
      </c>
      <c r="D45" s="256" t="s">
        <v>664</v>
      </c>
      <c r="E45" s="284" t="n">
        <v>410</v>
      </c>
      <c r="F45" s="284" t="n">
        <v>410</v>
      </c>
    </row>
    <row r="46" customFormat="false" ht="54" hidden="false" customHeight="true" outlineLevel="0" collapsed="false">
      <c r="A46" s="268" t="s">
        <v>253</v>
      </c>
      <c r="B46" s="255" t="s">
        <v>782</v>
      </c>
      <c r="C46" s="256" t="s">
        <v>350</v>
      </c>
      <c r="D46" s="256" t="s">
        <v>715</v>
      </c>
      <c r="E46" s="284" t="n">
        <v>84</v>
      </c>
      <c r="F46" s="284" t="n">
        <v>84</v>
      </c>
    </row>
    <row r="47" customFormat="false" ht="80.25" hidden="false" customHeight="true" outlineLevel="0" collapsed="false">
      <c r="A47" s="268" t="s">
        <v>258</v>
      </c>
      <c r="B47" s="255" t="s">
        <v>783</v>
      </c>
      <c r="C47" s="256" t="s">
        <v>350</v>
      </c>
      <c r="D47" s="256" t="s">
        <v>819</v>
      </c>
      <c r="E47" s="284" t="n">
        <f aca="false">E48+E49+E50+E51+E52</f>
        <v>41486.447</v>
      </c>
      <c r="F47" s="284" t="n">
        <f aca="false">F48+F49+F50+F51+F52</f>
        <v>15680.631</v>
      </c>
    </row>
    <row r="48" customFormat="false" ht="47.25" hidden="false" customHeight="false" outlineLevel="0" collapsed="false">
      <c r="A48" s="258" t="s">
        <v>784</v>
      </c>
      <c r="B48" s="265" t="s">
        <v>785</v>
      </c>
      <c r="C48" s="260" t="s">
        <v>350</v>
      </c>
      <c r="D48" s="260" t="s">
        <v>668</v>
      </c>
      <c r="E48" s="285" t="n">
        <v>2614.969</v>
      </c>
      <c r="F48" s="285" t="n">
        <v>2614.969</v>
      </c>
    </row>
    <row r="49" customFormat="false" ht="31.5" hidden="false" customHeight="false" outlineLevel="0" collapsed="false">
      <c r="A49" s="258" t="s">
        <v>787</v>
      </c>
      <c r="B49" s="265" t="s">
        <v>442</v>
      </c>
      <c r="C49" s="260" t="s">
        <v>350</v>
      </c>
      <c r="D49" s="260" t="s">
        <v>714</v>
      </c>
      <c r="E49" s="285" t="n">
        <v>4500</v>
      </c>
      <c r="F49" s="285" t="n">
        <v>4500</v>
      </c>
    </row>
    <row r="50" customFormat="false" ht="31.5" hidden="false" customHeight="false" outlineLevel="0" collapsed="false">
      <c r="A50" s="258" t="s">
        <v>788</v>
      </c>
      <c r="B50" s="265" t="s">
        <v>456</v>
      </c>
      <c r="C50" s="260" t="s">
        <v>350</v>
      </c>
      <c r="D50" s="260" t="s">
        <v>716</v>
      </c>
      <c r="E50" s="285" t="n">
        <v>500</v>
      </c>
      <c r="F50" s="285" t="n">
        <v>500</v>
      </c>
    </row>
    <row r="51" customFormat="false" ht="31.5" hidden="false" customHeight="false" outlineLevel="0" collapsed="false">
      <c r="A51" s="258" t="s">
        <v>789</v>
      </c>
      <c r="B51" s="265" t="s">
        <v>442</v>
      </c>
      <c r="C51" s="260" t="s">
        <v>350</v>
      </c>
      <c r="D51" s="260" t="s">
        <v>717</v>
      </c>
      <c r="E51" s="285" t="n">
        <v>8065.662</v>
      </c>
      <c r="F51" s="285" t="n">
        <v>8065.662</v>
      </c>
    </row>
    <row r="52" customFormat="false" ht="47.25" hidden="false" customHeight="false" outlineLevel="0" collapsed="false">
      <c r="A52" s="258" t="s">
        <v>790</v>
      </c>
      <c r="B52" s="265" t="s">
        <v>481</v>
      </c>
      <c r="C52" s="260" t="s">
        <v>350</v>
      </c>
      <c r="D52" s="260" t="s">
        <v>668</v>
      </c>
      <c r="E52" s="285" t="n">
        <v>25805.816</v>
      </c>
      <c r="F52" s="285" t="n">
        <v>0</v>
      </c>
    </row>
    <row r="53" customFormat="false" ht="63" hidden="false" customHeight="false" outlineLevel="0" collapsed="false">
      <c r="A53" s="268" t="s">
        <v>265</v>
      </c>
      <c r="B53" s="255" t="s">
        <v>792</v>
      </c>
      <c r="C53" s="256" t="s">
        <v>652</v>
      </c>
      <c r="D53" s="256" t="s">
        <v>351</v>
      </c>
      <c r="E53" s="284" t="n">
        <v>278.644</v>
      </c>
      <c r="F53" s="284" t="n">
        <v>278.644</v>
      </c>
    </row>
    <row r="54" customFormat="false" ht="53.25" hidden="false" customHeight="true" outlineLevel="0" collapsed="false">
      <c r="A54" s="268" t="s">
        <v>269</v>
      </c>
      <c r="B54" s="255" t="s">
        <v>793</v>
      </c>
      <c r="C54" s="256" t="s">
        <v>350</v>
      </c>
      <c r="D54" s="256"/>
      <c r="E54" s="284" t="n">
        <f aca="false">E55+E56+E57</f>
        <v>14772.774</v>
      </c>
      <c r="F54" s="284" t="n">
        <f aca="false">F55+F56+F57</f>
        <v>14772.774</v>
      </c>
    </row>
    <row r="55" customFormat="false" ht="15.75" hidden="false" customHeight="true" outlineLevel="0" collapsed="false">
      <c r="A55" s="272" t="s">
        <v>794</v>
      </c>
      <c r="B55" s="267" t="s">
        <v>365</v>
      </c>
      <c r="C55" s="274" t="s">
        <v>350</v>
      </c>
      <c r="D55" s="274" t="s">
        <v>654</v>
      </c>
      <c r="E55" s="286" t="n">
        <v>6048.166</v>
      </c>
      <c r="F55" s="286" t="n">
        <v>6048.166</v>
      </c>
    </row>
    <row r="56" customFormat="false" ht="15.75" hidden="false" customHeight="false" outlineLevel="0" collapsed="false">
      <c r="A56" s="272"/>
      <c r="B56" s="267"/>
      <c r="C56" s="260" t="s">
        <v>350</v>
      </c>
      <c r="D56" s="260" t="s">
        <v>351</v>
      </c>
      <c r="E56" s="285" t="n">
        <v>7204.608</v>
      </c>
      <c r="F56" s="285" t="n">
        <v>7204.608</v>
      </c>
    </row>
    <row r="57" customFormat="false" ht="31.5" hidden="false" customHeight="false" outlineLevel="0" collapsed="false">
      <c r="A57" s="276" t="s">
        <v>795</v>
      </c>
      <c r="B57" s="265" t="s">
        <v>345</v>
      </c>
      <c r="C57" s="260" t="s">
        <v>350</v>
      </c>
      <c r="D57" s="260" t="s">
        <v>716</v>
      </c>
      <c r="E57" s="285" t="n">
        <v>1520</v>
      </c>
      <c r="F57" s="285" t="n">
        <v>1520</v>
      </c>
    </row>
    <row r="58" customFormat="false" ht="42.75" hidden="false" customHeight="true" outlineLevel="0" collapsed="false">
      <c r="A58" s="268" t="s">
        <v>796</v>
      </c>
      <c r="B58" s="277" t="s">
        <v>395</v>
      </c>
      <c r="C58" s="256" t="s">
        <v>652</v>
      </c>
      <c r="D58" s="256" t="s">
        <v>663</v>
      </c>
      <c r="E58" s="284" t="n">
        <f aca="false">E59+E60</f>
        <v>4487.01883</v>
      </c>
      <c r="F58" s="284" t="n">
        <f aca="false">F59+F60</f>
        <v>4487.01883</v>
      </c>
    </row>
    <row r="59" customFormat="false" ht="63" hidden="false" customHeight="false" outlineLevel="0" collapsed="false">
      <c r="A59" s="258" t="s">
        <v>820</v>
      </c>
      <c r="B59" s="265" t="s">
        <v>397</v>
      </c>
      <c r="C59" s="260" t="s">
        <v>652</v>
      </c>
      <c r="D59" s="260" t="s">
        <v>663</v>
      </c>
      <c r="E59" s="285" t="n">
        <v>4387.01883</v>
      </c>
      <c r="F59" s="285" t="n">
        <v>4387.01883</v>
      </c>
    </row>
    <row r="60" customFormat="false" ht="31.5" hidden="false" customHeight="false" outlineLevel="0" collapsed="false">
      <c r="A60" s="258" t="s">
        <v>821</v>
      </c>
      <c r="B60" s="265" t="s">
        <v>405</v>
      </c>
      <c r="C60" s="260" t="s">
        <v>652</v>
      </c>
      <c r="D60" s="260" t="s">
        <v>663</v>
      </c>
      <c r="E60" s="285" t="n">
        <v>100</v>
      </c>
      <c r="F60" s="285" t="n">
        <v>100</v>
      </c>
    </row>
    <row r="61" customFormat="false" ht="51.75" hidden="false" customHeight="true" outlineLevel="0" collapsed="false">
      <c r="A61" s="268" t="s">
        <v>798</v>
      </c>
      <c r="B61" s="277" t="s">
        <v>822</v>
      </c>
      <c r="C61" s="256" t="s">
        <v>350</v>
      </c>
      <c r="D61" s="256" t="s">
        <v>716</v>
      </c>
      <c r="E61" s="284" t="n">
        <v>4300</v>
      </c>
      <c r="F61" s="284" t="n">
        <v>700</v>
      </c>
    </row>
    <row r="62" customFormat="false" ht="51.75" hidden="false" customHeight="true" outlineLevel="0" collapsed="false">
      <c r="A62" s="268" t="s">
        <v>799</v>
      </c>
      <c r="B62" s="277" t="s">
        <v>823</v>
      </c>
      <c r="C62" s="256" t="s">
        <v>350</v>
      </c>
      <c r="D62" s="256" t="s">
        <v>351</v>
      </c>
      <c r="E62" s="284" t="n">
        <v>94508.3889</v>
      </c>
      <c r="F62" s="287"/>
    </row>
    <row r="63" customFormat="false" ht="33" hidden="false" customHeight="true" outlineLevel="0" collapsed="false">
      <c r="A63" s="268" t="s">
        <v>804</v>
      </c>
      <c r="B63" s="277" t="s">
        <v>384</v>
      </c>
      <c r="C63" s="256"/>
      <c r="D63" s="256"/>
      <c r="E63" s="284" t="n">
        <v>1029.28309</v>
      </c>
      <c r="F63" s="284" t="n">
        <v>528.41668</v>
      </c>
    </row>
    <row r="64" customFormat="false" ht="15.75" hidden="false" customHeight="false" outlineLevel="0" collapsed="false">
      <c r="A64" s="278"/>
      <c r="B64" s="279" t="s">
        <v>813</v>
      </c>
      <c r="C64" s="280"/>
      <c r="D64" s="280"/>
      <c r="E64" s="288" t="n">
        <f aca="false">E23+E24+E34+E37+E44+E45+E46+E47+E53+E54+E58+E61+E62+E63</f>
        <v>440581.30409</v>
      </c>
      <c r="F64" s="288" t="n">
        <f aca="false">F23+F24+F34+F37+F44+F45+F46+F47+F53+F54+F58+F61+F62+F63</f>
        <v>313261.73278</v>
      </c>
    </row>
    <row r="65" customFormat="false" ht="12.75" hidden="false" customHeight="false" outlineLevel="0" collapsed="false">
      <c r="B65" s="282"/>
    </row>
    <row r="66" customFormat="false" ht="12.75" hidden="false" customHeight="false" outlineLevel="0" collapsed="false">
      <c r="B66" s="282"/>
    </row>
    <row r="67" customFormat="false" ht="12.75" hidden="false" customHeight="false" outlineLevel="0" collapsed="false">
      <c r="B67" s="282"/>
    </row>
    <row r="68" customFormat="false" ht="12.75" hidden="false" customHeight="false" outlineLevel="0" collapsed="false">
      <c r="B68" s="282"/>
    </row>
    <row r="69" customFormat="false" ht="12.75" hidden="false" customHeight="false" outlineLevel="0" collapsed="false">
      <c r="B69" s="282"/>
    </row>
    <row r="70" customFormat="false" ht="12.75" hidden="false" customHeight="false" outlineLevel="0" collapsed="false">
      <c r="B70" s="282"/>
    </row>
    <row r="71" customFormat="false" ht="12.75" hidden="false" customHeight="false" outlineLevel="0" collapsed="false">
      <c r="B71" s="282"/>
    </row>
    <row r="72" customFormat="false" ht="12.75" hidden="false" customHeight="false" outlineLevel="0" collapsed="false">
      <c r="B72" s="282"/>
    </row>
    <row r="73" customFormat="false" ht="12.75" hidden="false" customHeight="false" outlineLevel="0" collapsed="false">
      <c r="B73" s="282"/>
    </row>
    <row r="74" customFormat="false" ht="12.75" hidden="false" customHeight="false" outlineLevel="0" collapsed="false">
      <c r="B74" s="282"/>
    </row>
    <row r="75" customFormat="false" ht="12.75" hidden="false" customHeight="false" outlineLevel="0" collapsed="false">
      <c r="B75" s="282"/>
    </row>
    <row r="76" customFormat="false" ht="12.75" hidden="false" customHeight="false" outlineLevel="0" collapsed="false">
      <c r="B76" s="282"/>
    </row>
    <row r="77" customFormat="false" ht="12.75" hidden="false" customHeight="false" outlineLevel="0" collapsed="false">
      <c r="B77" s="282"/>
    </row>
    <row r="78" customFormat="false" ht="12.75" hidden="false" customHeight="false" outlineLevel="0" collapsed="false">
      <c r="B78" s="282"/>
    </row>
    <row r="79" customFormat="false" ht="12.75" hidden="false" customHeight="false" outlineLevel="0" collapsed="false">
      <c r="B79" s="282"/>
    </row>
    <row r="80" customFormat="false" ht="12.75" hidden="false" customHeight="false" outlineLevel="0" collapsed="false">
      <c r="B80" s="282"/>
    </row>
    <row r="81" customFormat="false" ht="12.75" hidden="false" customHeight="false" outlineLevel="0" collapsed="false">
      <c r="B81" s="282"/>
    </row>
    <row r="82" customFormat="false" ht="12.75" hidden="false" customHeight="false" outlineLevel="0" collapsed="false">
      <c r="B82" s="282"/>
    </row>
    <row r="83" customFormat="false" ht="12.75" hidden="false" customHeight="false" outlineLevel="0" collapsed="false">
      <c r="B83" s="282"/>
    </row>
    <row r="84" customFormat="false" ht="12.75" hidden="false" customHeight="false" outlineLevel="0" collapsed="false">
      <c r="B84" s="282"/>
    </row>
    <row r="85" customFormat="false" ht="12.75" hidden="false" customHeight="false" outlineLevel="0" collapsed="false">
      <c r="B85" s="282"/>
    </row>
    <row r="86" customFormat="false" ht="12.75" hidden="false" customHeight="false" outlineLevel="0" collapsed="false">
      <c r="B86" s="282"/>
    </row>
  </sheetData>
  <mergeCells count="23">
    <mergeCell ref="C2:F2"/>
    <mergeCell ref="B3:F3"/>
    <mergeCell ref="B4:F4"/>
    <mergeCell ref="A5:F5"/>
    <mergeCell ref="B6:F6"/>
    <mergeCell ref="B7:F7"/>
    <mergeCell ref="B9:F9"/>
    <mergeCell ref="B10:F10"/>
    <mergeCell ref="A11:F11"/>
    <mergeCell ref="A12:F12"/>
    <mergeCell ref="A13:F13"/>
    <mergeCell ref="A14:F14"/>
    <mergeCell ref="A18:F18"/>
    <mergeCell ref="A19:F19"/>
    <mergeCell ref="E20:F20"/>
    <mergeCell ref="A25:A28"/>
    <mergeCell ref="B26:B28"/>
    <mergeCell ref="A31:A32"/>
    <mergeCell ref="B31:B32"/>
    <mergeCell ref="A39:A42"/>
    <mergeCell ref="B39:B42"/>
    <mergeCell ref="A55:A56"/>
    <mergeCell ref="B5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38:26Z</dcterms:created>
  <dc:creator>user</dc:creator>
  <dc:description/>
  <dc:language>en-US</dc:language>
  <cp:lastModifiedBy>user</cp:lastModifiedBy>
  <cp:lastPrinted>2019-04-21T23:53:01Z</cp:lastPrinted>
  <dcterms:modified xsi:type="dcterms:W3CDTF">2019-04-22T04:20:54Z</dcterms:modified>
  <cp:revision>0</cp:revision>
  <dc:subject/>
  <dc:title/>
</cp:coreProperties>
</file>