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 5 ут. ист деф " sheetId="1" state="visible" r:id="rId2"/>
    <sheet name="пр 4 доход " sheetId="2" state="visible" r:id="rId3"/>
    <sheet name="пр 6 разделы " sheetId="3" state="visible" r:id="rId4"/>
    <sheet name=" разделы пр 7 " sheetId="4" state="visible" r:id="rId5"/>
    <sheet name=" пр 8 " sheetId="5" state="visible" r:id="rId6"/>
    <sheet name=" пр9 МП" sheetId="6" state="visible" r:id="rId7"/>
  </sheets>
  <definedNames>
    <definedName function="false" hidden="false" localSheetId="4" name="_xlnm.Print_Area" vbProcedure="false">' пр 8 '!$A$1:$I$366</definedName>
    <definedName function="false" hidden="false" localSheetId="5" name="_xlnm.Print_Area" vbProcedure="false">' пр9 МП'!$A$1:$G$61</definedName>
    <definedName function="false" hidden="false" localSheetId="3" name="_xlnm.Print_Area" vbProcedure="false">' разделы пр 7 '!$A$1:$I$362</definedName>
    <definedName function="false" hidden="false" localSheetId="1" name="_xlnm.Print_Area" vbProcedure="false">'пр 4 доход '!$A$1:$E$99</definedName>
    <definedName function="false" hidden="false" localSheetId="0" name="_xlnm.Print_Area" vbProcedure="false">'пр 5 ут. ист деф '!$A$1:$E$29</definedName>
    <definedName function="false" hidden="false" localSheetId="2" name="_xlnm.Print_Area" vbProcedure="false">'пр 6 разделы 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7" uniqueCount="696">
  <si>
    <t xml:space="preserve">Приложение №2</t>
  </si>
  <si>
    <t xml:space="preserve">к нормативному правовому акту</t>
  </si>
  <si>
    <t xml:space="preserve"> </t>
  </si>
  <si>
    <t xml:space="preserve">городского округа "поселок Палана" </t>
  </si>
  <si>
    <t xml:space="preserve"> "Об исполнении бюджета городского округа "поселок Палана" за 2017 год" </t>
  </si>
  <si>
    <t xml:space="preserve">от  « ___» ________ 2018 г. №_________</t>
  </si>
  <si>
    <t xml:space="preserve">ОТЧЕТ </t>
  </si>
  <si>
    <t xml:space="preserve">по исполнению источников  финансирования дефицита бюджета </t>
  </si>
  <si>
    <t xml:space="preserve"> городского округа "поселок Палана" за 2017 год</t>
  </si>
  <si>
    <t xml:space="preserve">(тыс. рублей)</t>
  </si>
  <si>
    <t xml:space="preserve">Код бюджетной классификации РФ</t>
  </si>
  <si>
    <t xml:space="preserve">Наименование источника финансирования дефицита</t>
  </si>
  <si>
    <t xml:space="preserve">Годовой объем </t>
  </si>
  <si>
    <t xml:space="preserve">Утверждено </t>
  </si>
  <si>
    <t xml:space="preserve">Исполнено</t>
  </si>
  <si>
    <t xml:space="preserve">% исполнения </t>
  </si>
  <si>
    <t xml:space="preserve">Источники финансирования дефицита  бюджета:</t>
  </si>
  <si>
    <t xml:space="preserve">-</t>
  </si>
  <si>
    <t xml:space="preserve">01 03 00 00 00 0000 000</t>
  </si>
  <si>
    <t xml:space="preserve">Бюджетные кредиты от других бюджетов бюджетной  системы Российской Федерации</t>
  </si>
  <si>
    <t xml:space="preserve"> 01 03 00 00 00 0000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1 03 00 00 04 0000 710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1 03 00 00 00 0000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1 03 00 00 04 0000 810</t>
  </si>
  <si>
    <t xml:space="preserve">Погашение бюджетами городских округов кредитов  от других бюджетов бюджетной системы  Российской Федерации в валюте Российской 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 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0 00 00 0000 600</t>
  </si>
  <si>
    <t xml:space="preserve"> 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Приложение №1</t>
  </si>
  <si>
    <t xml:space="preserve">"Об исполнении бюджета городского округа "поселок Палана" за 2017 год"</t>
  </si>
  <si>
    <t xml:space="preserve">ОТЧЕТ</t>
  </si>
  <si>
    <t xml:space="preserve">об исполнении доходов бюджета городского округа "поселок Палана" за 2017 год </t>
  </si>
  <si>
    <t xml:space="preserve">(тыс.руб.)</t>
  </si>
  <si>
    <t xml:space="preserve">Код бюджетной классификации </t>
  </si>
  <si>
    <t xml:space="preserve">Наименование показателя </t>
  </si>
  <si>
    <t xml:space="preserve">Годовой объем</t>
  </si>
  <si>
    <t xml:space="preserve"> Утверждено</t>
  </si>
  <si>
    <t xml:space="preserve"> Исполнено </t>
  </si>
  <si>
    <t xml:space="preserve"> % исполнения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                                                        </t>
  </si>
  <si>
    <t xml:space="preserve">000 1 01 01000 00 0000 110</t>
  </si>
  <si>
    <t xml:space="preserve">Налог на прибыль организаций</t>
  </si>
  <si>
    <t xml:space="preserve">000 1 01 02000 01 0000 110</t>
  </si>
  <si>
    <t xml:space="preserve">Налог на доходы физических лиц                                                    </t>
  </si>
  <si>
    <t xml:space="preserve"> 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10 01 0000 110</t>
  </si>
  <si>
    <t xml:space="preserve">Налог , взимаемый с налогоплательщиков, выбравших в качестве объекта налогообложения доходы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50 01 0000 110</t>
  </si>
  <si>
    <t xml:space="preserve">Минимальный налог, зачисляемый в бюджеты субъектов Российской Федерации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 ,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                                           </t>
  </si>
  <si>
    <t xml:space="preserve">000 1 06 02000 00 0000 110 </t>
  </si>
  <si>
    <t xml:space="preserve">Налог на имущество организации</t>
  </si>
  <si>
    <t xml:space="preserve">000 1 06 06000 00 0000 110 </t>
  </si>
  <si>
    <t xml:space="preserve">Земельный налог</t>
  </si>
  <si>
    <t xml:space="preserve">000 1 08 00000 00 0000 000</t>
  </si>
  <si>
    <t xml:space="preserve">ГОСУДАРСТВЕННАЯ ПОШЛИНА                                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                                    </t>
  </si>
  <si>
    <t xml:space="preserve">000 1 11 05010 04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4 04 0000 120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4  0400 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 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000 1 13 02994 04 0000 130</t>
  </si>
  <si>
    <t xml:space="preserve">Прочие доходы от компенсации затрат бюджетов городских округов </t>
  </si>
  <si>
    <t xml:space="preserve">000 114 00000 00 0000 000</t>
  </si>
  <si>
    <t xml:space="preserve">ДОХОДЫ ОТ ПРОДАЖИ МАТЕРИАЛЬНЫХ И НЕМАТЕРИАЛЬНЫХ АКТИВОВ</t>
  </si>
  <si>
    <t xml:space="preserve">000 115 00000 00 0000 000</t>
  </si>
  <si>
    <t xml:space="preserve">АДМИНИСТРАТИВНЫЕ ПЛАТЕЖИ И СБОРЫ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</t>
  </si>
  <si>
    <t xml:space="preserve">000 2 02 10000 00 0000 151</t>
  </si>
  <si>
    <t xml:space="preserve">ДОТАЦИИ БЮДЖЕТАМ СУБЪЕКТОВ РОССИЙСКОЙ ФЕДЕРАЦИИ И МУНИЦИПАЛЬНЫХ ОБРАЗОВАНИЙ</t>
  </si>
  <si>
    <t xml:space="preserve">000 2 02 15001 04 0000 151</t>
  </si>
  <si>
    <t xml:space="preserve">Дотации бюджетам городских округов на выравнивание уровня бюджетной обеспеченности</t>
  </si>
  <si>
    <t xml:space="preserve">000 2 02 15002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20000 00 0000 151</t>
  </si>
  <si>
    <t xml:space="preserve">СУБСИДИИ БЮДЖЕТАМ БЮДЖЕТНОЙ СИСТЕМЫ РОССИЙСКОЙ ФЕДЕРАЦИИ  (МЕЖБЮДЖЕТНЫЕ СУБСИДИИ)</t>
  </si>
  <si>
    <t xml:space="preserve">000 2 02 20077 04 0000 151</t>
  </si>
  <si>
    <t xml:space="preserve">Субсидии бюджетам городских округов на софинансирование капитальных вложений в объекты муниципальной собственности из них;</t>
  </si>
  <si>
    <t xml:space="preserve">на реализацию подпрограммы "Чистая вода в Камчатском крае". Основное мероприятие "Проведение мероприятий, направленных на реконструкцию внутрипоселковых сетей водопровода"</t>
  </si>
  <si>
    <t xml:space="preserve">на реализацию подпрограммы "Энергосбережение и повышение энергетической эффективности в Камчатском крае". Основное мероприятие "Модернизация систем энерго-, теплоснабжения и объектов коммунально-бытового назначения на территории Камчатского края" Реконструкция ВЛ 0,38 кВ с КТП 6/0,4 в п. Палана (в том числе проектные работы)</t>
  </si>
  <si>
    <t xml:space="preserve">000 2 02 25527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000 2 02 29999 04 0000 151</t>
  </si>
  <si>
    <t xml:space="preserve">Прочие субсидии:</t>
  </si>
  <si>
    <t xml:space="preserve">Субсидии местным бюджетам, связанные с выравниванием обеспеченности муниципальных образований в Камчатском крае по реализации ими их расходных обязательств </t>
  </si>
  <si>
    <t xml:space="preserve">на реализацию программы "Физическая культура, спорт, молодежная политика, отдых и оздоровление детей в Камчатском крае на 2014-2018 годы" Подпрограмма "Организация отдыха и оздоровления детей и молодежи в Камчатском крае"</t>
  </si>
  <si>
    <t xml:space="preserve">на реализацию программы "Энергоэффективность, развитие энергетики коммунального хозяйства, обеспечение жителей населенных пунктов Камчатского края коммунальными услугами и услугами по благоустройству территорий". Мероприятия, направленные на проведение работ по изготовлению технических планов и постановке на кадастровый учет объектов топливно-энергетического и жилищно-коммунального комплексов</t>
  </si>
  <si>
    <t xml:space="preserve">на реализацию программы "Энергоэффективность, развитие энергетикии коммунального хозяйства,обеспечение жителей населенных пунктов Камчатского края коммунальными услугами и услугами по благоустройству территорий". Проведение мероприятий, направленных на ремонт ветхих и аварийных сетей"</t>
  </si>
  <si>
    <t xml:space="preserve">на реализацию программы "Энергоэффективность, развитие энергетикии коммунального хозяйства,обеспечение жителей населенных пунктов Камчатского края коммунальными услугами и услугами по благоустройству территорий" Подпрограмма "Чистая водав Камчатском крае". Проведение технических мероприятий, направленных на решение вопросов по улучшению работы систем водоснабжения и водоотведения"</t>
  </si>
  <si>
    <t xml:space="preserve">на реализацию программы " Реализация государственной национальной политики и укрепление гражданского единства в Камчатском крае"</t>
  </si>
  <si>
    <t xml:space="preserve">в том числе за счет средств федерального бюджета </t>
  </si>
  <si>
    <t xml:space="preserve">на реализацию программы "Охрана окружающей среды, воспроизводство и использование природных ресурсов в Камчатском крае"</t>
  </si>
  <si>
    <t xml:space="preserve">на реализацию программы "Профилактика терроризма и экстремизма в Камчатском крае". Основное мероприятие "Обеспечение антитеррористической защиты в местах с массовым пребыванием людей"</t>
  </si>
  <si>
    <t xml:space="preserve">000 2 02 30000 00 0000 151</t>
  </si>
  <si>
    <t xml:space="preserve">СУБВЕНЦИИ БЮДЖЕТАМ СУБЪЕКТОВ РОССИЙСКОЙ ФЕДЕРАЦИИ И МУНИЦИПАЛЬНЫХ ОБРАЗОВАНИЙ </t>
  </si>
  <si>
    <t xml:space="preserve">000 2 02 30021 04 0000 151</t>
  </si>
  <si>
    <t xml:space="preserve">Субвенции  бюджетам  городских   округов по выплате вознаграждения за выполнение функций   классного руководителя  </t>
  </si>
  <si>
    <t xml:space="preserve">000 2 02 30022 04 0000 151</t>
  </si>
  <si>
    <t xml:space="preserve">Субвенции  бюджетам  городских   округов на предоставление гражданам субсидий на оплату жилого помещения и коммунальных услуг    </t>
  </si>
  <si>
    <t xml:space="preserve">000 2 02 30024 04 0000 151</t>
  </si>
  <si>
    <t xml:space="preserve">Субвенции  бюджетам  городских   округов на выполнение     передаваемых      полномочий субъектов Российской Федерации:  </t>
  </si>
  <si>
    <t xml:space="preserve">по созданию административных комиссий в целях привлечения к административной ответственности, предусмотренной законом Камчатского края</t>
  </si>
  <si>
    <t xml:space="preserve">по образованию и организации деятельности комиссий по делам несовершеннолетних и защите их прав</t>
  </si>
  <si>
    <t xml:space="preserve">по социальному обслуживанию некоторых категорий граждан</t>
  </si>
  <si>
    <t xml:space="preserve">по организации и осуществлению  деятельности по опеке и попечительству в Камчатском крае в части расходов на содержание специалистов органов опеки и попечительства совершеннолетних</t>
  </si>
  <si>
    <t xml:space="preserve">по организации и осуществлению  деятельности по опеке и попечительству в Камчатском крае в части расходов на содержание специалистов органов опеки и попечительства несовершеннолетних</t>
  </si>
  <si>
    <t xml:space="preserve">по обеспечению государственных гарантий прав граждан на получение общедоступного  и бесплатного дошкольного, начального общего, основного общего, среднего общего образования, а также дополнительного образования в общеобразовательных учреждениях в Камчатском крае</t>
  </si>
  <si>
    <t xml:space="preserve">по обеспечению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 в Камчатском крае</t>
  </si>
  <si>
    <t xml:space="preserve"> по выплате ежемесячной доплаты к заработной плате педагогическим работникам муниципальных образовательных учреждений, финансируемых из местных бюджетов, имеющим ученые степени доктора наук, кандидата наук, государственные награды СССР, РСФСР и РФ</t>
  </si>
  <si>
    <t xml:space="preserve">по предоставлению отдельных мер социальной поддержки гражданам в период обучения в муниципальных образовательных учреждениях в Камчатском крае</t>
  </si>
  <si>
    <t xml:space="preserve">на осуществление государственных полномочий Камчатского края по организации проведения мероприятий по отлову и содержанию безнадзорных животных в Камчатском крае</t>
  </si>
  <si>
    <t xml:space="preserve">Субвенции для осуществления государственных полномочий Камчатского края по выплате ежемесячной доплаты к заработной плате педагогическим работникам, имеющим ученые степени доктора наук, кандидата наук, государственные награды СССР, РСФСР и Российской Федерации, в отдельных муниципальных образовательных организациях в Камчатском крае</t>
  </si>
  <si>
    <t xml:space="preserve">Субвенции для осуществления государственных полномочий Камчатского края в части расходов на предоставление единовременной денежной выплаты гражданам, усыновившим (удочерившим) ребенка (детей) в Камчатском крае</t>
  </si>
  <si>
    <t xml:space="preserve">000 2 02 30027 04 0000 151</t>
  </si>
  <si>
    <t xml:space="preserve">Субвенции  бюджетам  городских   округов на  содержание ребенка в семье опекуна и приемной семье, а также вознаграждение, причитающееся приемному родителю   </t>
  </si>
  <si>
    <t xml:space="preserve">000 2 02 30029 04 0000 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1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35118 04 0000 151</t>
  </si>
  <si>
    <t xml:space="preserve">Субвенции  бюджетам  городских   округов на осуществление первичного воинского  учета на территориях,   где   отсутствуют    военные комиссариаты                </t>
  </si>
  <si>
    <t xml:space="preserve">000 2 02 35260 04 0000 151</t>
  </si>
  <si>
    <t xml:space="preserve">Субвенции бюджетам городских округов  на выплату единовременного пособия при всех формах устройства детей, лишенных родительского попечения, в семью</t>
  </si>
  <si>
    <t xml:space="preserve">000 2 02 35930 04 0000 151</t>
  </si>
  <si>
    <t xml:space="preserve">Субвенции  бюджетам  городских   округов на государственную      регистрацию      актов гражданского состояния</t>
  </si>
  <si>
    <t xml:space="preserve">000 202 40000 00 0000 151</t>
  </si>
  <si>
    <t xml:space="preserve">ИНЫЕ МЕЖБЮДЖЕТНЫЕ ТРАНСФЕРТЫ </t>
  </si>
  <si>
    <t xml:space="preserve">000 202 45091 04 0000 151</t>
  </si>
  <si>
    <t xml:space="preserve">на реализацию подпрограммы "Устойчивое развитие коренных малочисленных народов Севера, Сибири и Дальнего Востока, проживающих в Камчатском крае"</t>
  </si>
  <si>
    <t xml:space="preserve">000 202 49999 04 0000 151</t>
  </si>
  <si>
    <t xml:space="preserve">Прочие межбюджетные  трансферты, передаваемые бюджетам городских округов </t>
  </si>
  <si>
    <t xml:space="preserve">на реализацию подпрограммы "Физическая культура, спорт, молодежная политика, отдых и оздоровление детей в Камчатском крае"</t>
  </si>
  <si>
    <t xml:space="preserve">на ремонт сетей теплоснабжения по ул. Поротова городского округа "поселок Палана"</t>
  </si>
  <si>
    <t xml:space="preserve">на повышение оплаты труда работникам муниципальных учреждений культуры , определенных Указом Президента Российской Федерации от 07.05.2012 № 597  "о мероприятиях по реализации государственной социальной политики" финансируемых их местного бюджета</t>
  </si>
  <si>
    <t xml:space="preserve">000 219 00000 0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 60010 04 0000 151</t>
  </si>
  <si>
    <t xml:space="preserve">Возврат прочих остатков субсидий, субвенции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Приложение №3</t>
  </si>
  <si>
    <t xml:space="preserve">"Об исполнении бюджета городского округа "поселок Палана" за 2016 год"</t>
  </si>
  <si>
    <t xml:space="preserve">об исполнении расходов бюджета городского округа "поселок  Палана" за 2017 год по разделам и подразделам классификации расходов бюджетов</t>
  </si>
  <si>
    <t xml:space="preserve">№№</t>
  </si>
  <si>
    <t xml:space="preserve">Раздел</t>
  </si>
  <si>
    <t xml:space="preserve">Подраздел</t>
  </si>
  <si>
    <t xml:space="preserve">2</t>
  </si>
  <si>
    <t xml:space="preserve">4</t>
  </si>
  <si>
    <t xml:space="preserve">1.</t>
  </si>
  <si>
    <t xml:space="preserve">01</t>
  </si>
  <si>
    <t xml:space="preserve">Общегосударственные вопросы 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7</t>
  </si>
  <si>
    <t xml:space="preserve">Обеспечение проведения выборов и референдумов</t>
  </si>
  <si>
    <t xml:space="preserve">11</t>
  </si>
  <si>
    <t xml:space="preserve">Резервные фонды</t>
  </si>
  <si>
    <t xml:space="preserve">13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3.</t>
  </si>
  <si>
    <t xml:space="preserve">Национальная безопасность и правоохранительная деятельность</t>
  </si>
  <si>
    <t xml:space="preserve">Органы юстиции 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4</t>
  </si>
  <si>
    <t xml:space="preserve">Другие вопросы в области национальной безопасности и правоохранительной деятельности 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12</t>
  </si>
  <si>
    <t xml:space="preserve">Другие вопросы в области национальной экономики</t>
  </si>
  <si>
    <t xml:space="preserve">5.</t>
  </si>
  <si>
    <t xml:space="preserve">05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6.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7.</t>
  </si>
  <si>
    <t xml:space="preserve">08</t>
  </si>
  <si>
    <t xml:space="preserve">Культура, кинематография </t>
  </si>
  <si>
    <t xml:space="preserve">Культура</t>
  </si>
  <si>
    <t xml:space="preserve">Другие вопросы в области культуры, кинематографии </t>
  </si>
  <si>
    <t xml:space="preserve">8.</t>
  </si>
  <si>
    <t xml:space="preserve">10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9.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10.</t>
  </si>
  <si>
    <t xml:space="preserve">Обслуживание государственного и муниципального долга</t>
  </si>
  <si>
    <t xml:space="preserve">Всего расходов </t>
  </si>
  <si>
    <t xml:space="preserve">возврат излишне уплаченных сумм по платежам в Экологический фонд</t>
  </si>
  <si>
    <t xml:space="preserve">- лизинговые операции</t>
  </si>
  <si>
    <t xml:space="preserve">Приложение №4</t>
  </si>
  <si>
    <t xml:space="preserve">от " ___"  _______2018г.  № _______</t>
  </si>
  <si>
    <t xml:space="preserve">ОТЧЕТ                                                                                                                                                                                                                                                                           об исполнении расходов бюджета по разделам, подразделам, целевым статьям и видам расходов классификации расходов бюджетов в ведомственной структуре расходов бюджета городского округа "поселок Палана" за 2017 год</t>
  </si>
  <si>
    <t xml:space="preserve">тыс.рублей</t>
  </si>
  <si>
    <t xml:space="preserve"> п/п</t>
  </si>
  <si>
    <t xml:space="preserve">Наименование </t>
  </si>
  <si>
    <t xml:space="preserve">Раздел </t>
  </si>
  <si>
    <t xml:space="preserve"> Подраздел</t>
  </si>
  <si>
    <t xml:space="preserve">Целевая статья</t>
  </si>
  <si>
    <t xml:space="preserve">Вид расходов</t>
  </si>
  <si>
    <t xml:space="preserve">Годовой объем ассигнований</t>
  </si>
  <si>
    <t xml:space="preserve">Утверждено</t>
  </si>
  <si>
    <t xml:space="preserve">% исполнения</t>
  </si>
  <si>
    <t xml:space="preserve">1</t>
  </si>
  <si>
    <t xml:space="preserve">3</t>
  </si>
  <si>
    <t xml:space="preserve">5</t>
  </si>
  <si>
    <t xml:space="preserve">6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Непрограммные расходы</t>
  </si>
  <si>
    <t xml:space="preserve">99 0 00 00000</t>
  </si>
  <si>
    <t xml:space="preserve">Глава муниципального образования</t>
  </si>
  <si>
    <t xml:space="preserve">99 0 00 11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беспечение деятельности органов местного самоуправления (муниципальных органов) городского округа "поселок Палана", за исключением обособленных расходов, которым присваиваются уникальные коды </t>
  </si>
  <si>
    <t xml:space="preserve">99 0 00 11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99 0 00  00000</t>
  </si>
  <si>
    <t xml:space="preserve">Субвенции на выполнение государственных полномочий Камчатского края по образованию и организации деятельности комиссий по делам несовершеннолетних и защите их прав муниципальных районов и городских округов в Камчатском крае</t>
  </si>
  <si>
    <t xml:space="preserve">99 0 00 40100</t>
  </si>
  <si>
    <t xml:space="preserve">Муниципальная программа  "Совершенствование управления муниципальным имуществом городского округа  "поселок Палана" на 2015-2019 годы" </t>
  </si>
  <si>
    <t xml:space="preserve">10 0 00 00000</t>
  </si>
  <si>
    <t xml:space="preserve">Подпрограмма "Обеспечение реализации Программы"</t>
  </si>
  <si>
    <t xml:space="preserve">10 2 20 00000</t>
  </si>
  <si>
    <t xml:space="preserve">Основное мероприятие " Обеспечение деятельности Комитета"</t>
  </si>
  <si>
    <t xml:space="preserve">10 2 20 11010</t>
  </si>
  <si>
    <t xml:space="preserve">Муниципальная программа "Социальная поддержка граждан в городском округе "поселок Палана" на 2016-2020 годы"</t>
  </si>
  <si>
    <t xml:space="preserve">02 0 00 00000</t>
  </si>
  <si>
    <t xml:space="preserve">Подпрограмма "Социальное обслуживание населения"</t>
  </si>
  <si>
    <t xml:space="preserve">02 2 00 00000</t>
  </si>
  <si>
    <t xml:space="preserve">Субвенции на выполнение  государственных полномочий Камчатского края  по социальному обслуживанию отдельных  категорий граждан</t>
  </si>
  <si>
    <t xml:space="preserve">02 2 20 40101</t>
  </si>
  <si>
    <t xml:space="preserve">02 2 20 40110</t>
  </si>
  <si>
    <t xml:space="preserve">Подпрограмма "Социальная поддержка семьи и детей"</t>
  </si>
  <si>
    <t xml:space="preserve">02 3 00 00000</t>
  </si>
  <si>
    <t xml:space="preserve">Субвенции на выполнение государственных полномочий Камчатского края по организации и осуществлению деятельности по опеке и попечительству в Камчатском крае в части расходов на содержание специалистов органов опеки и попечительства</t>
  </si>
  <si>
    <t xml:space="preserve">02 3 31 40120</t>
  </si>
  <si>
    <t xml:space="preserve">Субвенции на выполнение государственных полномочий Камчатского края по организации и осуществлению деятельности по опеке и попечительству в Камчатском крае в части расходов на содержание специалистов органов опеки и попечительства совершеннолетних</t>
  </si>
  <si>
    <t xml:space="preserve">02 3 32 41120</t>
  </si>
  <si>
    <t xml:space="preserve">99 0 00 00000 </t>
  </si>
  <si>
    <t xml:space="preserve">Проведение выборов в представительные органы муниципального образования</t>
  </si>
  <si>
    <t xml:space="preserve">99 0 00 11190</t>
  </si>
  <si>
    <t xml:space="preserve">Резервные фонды местных администраций</t>
  </si>
  <si>
    <t xml:space="preserve">99 0 00 11040</t>
  </si>
  <si>
    <t xml:space="preserve">Муниципальная программа  "Устойчивое развитие коренных малочисленных народов Севера, Сибири и Дальнего Востока , проживающих на территории городского округа "поселок Палана" на 2014-2019 годы" </t>
  </si>
  <si>
    <t xml:space="preserve">09 1 00 00000 </t>
  </si>
  <si>
    <t xml:space="preserve">Основное мероприятие " Укрепление материально-технической базы традиционных отраслей хозяйствования в городском округе "поселок Палана"</t>
  </si>
  <si>
    <t xml:space="preserve">09 1 10 09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63 Иные межбюджетные трансферты на поддержку экономического и социального  развития коренных малочисленных народов Севера, Сибири и Дальнего Востока в рамках ПП "Укрепление единства российской нации и этнокультурное развитие народов России"</t>
  </si>
  <si>
    <t xml:space="preserve">Основное мероприятие " Укрепление материально-технической базы традиционных отраслей хозяйствования в городском округе "поселок Палана" за счет средств краевого бюджета</t>
  </si>
  <si>
    <t xml:space="preserve">09 1 10 40220</t>
  </si>
  <si>
    <t xml:space="preserve">Реализация государственных функций, связанных с общегосударственным управлением. Выполнение других обязательств государства</t>
  </si>
  <si>
    <t xml:space="preserve">99 0 00 11050</t>
  </si>
  <si>
    <t xml:space="preserve">Обеспечение реализации муниципальных услуг и функций, в том числе по выполнению муниципальных полномочий городского округа "поселок Палана"</t>
  </si>
  <si>
    <t xml:space="preserve">99 0 00 11060</t>
  </si>
  <si>
    <t xml:space="preserve">Субвенции на выполнение государственных полномочий Камчатского края по созданию административных комиссий в целях привлечения к административной ответственности, предусмотренной законом Камчатского края</t>
  </si>
  <si>
    <t xml:space="preserve">99 0 00 40080</t>
  </si>
  <si>
    <t xml:space="preserve">Субвенции на осуществление государственных полномочий Камчатского края по организации проведения мероприятий по отлову и содержанию безнадзорных животных.</t>
  </si>
  <si>
    <t xml:space="preserve">99 0 00 40280</t>
  </si>
  <si>
    <t xml:space="preserve">10 0 00 00000 </t>
  </si>
  <si>
    <t xml:space="preserve">Подпрограмма "Повышение эффективности управления муниципальным имуществом"</t>
  </si>
  <si>
    <t xml:space="preserve">10 0 11 00000 </t>
  </si>
  <si>
    <t xml:space="preserve">Основное мероприятие "Организация проведения технической инвентаризации объектов недвижимости муниципальной собственности в целях государственной регистрации права собственности Камчатского края"</t>
  </si>
  <si>
    <t xml:space="preserve">10 1 11 00000</t>
  </si>
  <si>
    <t xml:space="preserve">10 1 11 11050</t>
  </si>
  <si>
    <t xml:space="preserve">014</t>
  </si>
  <si>
    <t xml:space="preserve">0113</t>
  </si>
  <si>
    <t xml:space="preserve">102 11 05</t>
  </si>
  <si>
    <t xml:space="preserve">Основное мероприятие "Ремонт и восстановление объектов капитального строительства муниципальной собственности"</t>
  </si>
  <si>
    <t xml:space="preserve">10 1 12 00000</t>
  </si>
  <si>
    <t xml:space="preserve">10 1 12 11050</t>
  </si>
  <si>
    <t xml:space="preserve">Основное мероприятие "Приобретение, создание, выявление и государственная регистрация права муниципальной собственности на муниципальное имущество с целью увеличения объема имущества вовлеченного в хозяйственный оборот и доход от его использования"</t>
  </si>
  <si>
    <t xml:space="preserve">10 1 17 00000</t>
  </si>
  <si>
    <t xml:space="preserve">10 1 17 11050</t>
  </si>
  <si>
    <t xml:space="preserve">Подпрограмма "Обеспечение реализации муниципальной программы"</t>
  </si>
  <si>
    <t xml:space="preserve">Основное мероприятие "Обеспечение деятельности Комитета"</t>
  </si>
  <si>
    <t xml:space="preserve">10 2 21 00000</t>
  </si>
  <si>
    <t xml:space="preserve">10 2 21 11060</t>
  </si>
  <si>
    <t xml:space="preserve">Расходы на реализацию муниципальных  программ (зарезервированные ассигнования)</t>
  </si>
  <si>
    <t xml:space="preserve">79 5 00 01000</t>
  </si>
  <si>
    <t xml:space="preserve">2.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 в том числе расходы за счет средств федерального бюджета </t>
  </si>
  <si>
    <t xml:space="preserve">Органы юстиции</t>
  </si>
  <si>
    <t xml:space="preserve">Субвенции на выполнение государственных полномочий по государственной регистрации актов гражданского состояния</t>
  </si>
  <si>
    <t xml:space="preserve">99 0 00 59300</t>
  </si>
  <si>
    <t xml:space="preserve">99 0 00 4027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МП "Безопасность городского округа "поселок Палана" на 2017-2020 годы".</t>
  </si>
  <si>
    <t xml:space="preserve">13 0 00 00000</t>
  </si>
  <si>
    <t xml:space="preserve">Подпрограмма  " Защита населения и территории городского округа "поселок Палана" от чрезвычайных ситуаций, обеспечение пожарной безопасности и развитие гражданской обороны".</t>
  </si>
  <si>
    <t xml:space="preserve">13 1 00 00000</t>
  </si>
  <si>
    <t xml:space="preserve">Основное мероприятие "Повышение уровней готовности реагирования Паланского звена Камчатской ТП РСЧС на чрезвычайные ситуации природного и техногенного характера и защиты населения городского округа поселок Палана" от чрезвычайных ситуаций природного и техногенного характера, пожарной безопасности и безопасности людей на водных объектах"</t>
  </si>
  <si>
    <t xml:space="preserve">13 1 01 11070</t>
  </si>
  <si>
    <t xml:space="preserve">Основное мероприятие "Развитие гражданской обороны городского округа "поселок Палана"</t>
  </si>
  <si>
    <t xml:space="preserve">13 1 02 11080</t>
  </si>
  <si>
    <t xml:space="preserve">Основное мероприятие "Обеспечение деятельности и содержание подведомственных учреждений ЕДДС"</t>
  </si>
  <si>
    <t xml:space="preserve">13 1 03 11090</t>
  </si>
  <si>
    <t xml:space="preserve">Подпрограмма  " Профилактика терроризма и экстремизма". </t>
  </si>
  <si>
    <t xml:space="preserve">13 2 00 00000</t>
  </si>
  <si>
    <t xml:space="preserve">Основное мероприятие "Информирование граждан о методах предупреждения угрозы террористического акта, минимизации и ликвидации последствий ого проявлений, разъяснение сущности терроризма и его общественной опасности, формированию стойкого неприятия обществом, прежде всего молодежью, идеологии терроризма в различных его проявлениях"</t>
  </si>
  <si>
    <t xml:space="preserve">13 2 04 11070</t>
  </si>
  <si>
    <t xml:space="preserve">Основное мероприятие "Комплекс мероприятий по выполнению перечня мероприятий по реализации Комплексного плана противодействия идеологии терроризма в РФ годы на территории городского округа "поселок Палана"</t>
  </si>
  <si>
    <t xml:space="preserve">13 2 05 11070</t>
  </si>
  <si>
    <t xml:space="preserve">Основное мероприятие "Обеспечение антитеррористической защиты в местах с массовым пребыванием людей" за счет средств краевого бюджета</t>
  </si>
  <si>
    <t xml:space="preserve">13 2 05 400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 "Профилактика правонарушений и преступлений на территории городского округа "поселок Палана" на 2016-2019 годы"</t>
  </si>
  <si>
    <t xml:space="preserve">05 1 00 00000</t>
  </si>
  <si>
    <t xml:space="preserve">Основное мероприятие "Профилактика правонарушений и преступлений на территории городского округа "поселок Палана"</t>
  </si>
  <si>
    <t xml:space="preserve">05 1 01 00000</t>
  </si>
  <si>
    <t xml:space="preserve">Реализация 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</t>
  </si>
  <si>
    <t xml:space="preserve">05 1 01 09990</t>
  </si>
  <si>
    <t xml:space="preserve">Муниципальная программа  "Повышение безопасности дорожного движения на территории городского округа "поселок Палана" на 2016-2019 годы" </t>
  </si>
  <si>
    <t xml:space="preserve">06 1 00 00000</t>
  </si>
  <si>
    <t xml:space="preserve">Основное мероприятие "Повышение безопасности дорожного движения на территории городского округа "поселок Палана"</t>
  </si>
  <si>
    <t xml:space="preserve">06 1 01 00000</t>
  </si>
  <si>
    <t xml:space="preserve">06 1 01 09990</t>
  </si>
  <si>
    <t xml:space="preserve">Дорожное хозяйство (дорожный фонд)</t>
  </si>
  <si>
    <t xml:space="preserve">МП "Энергоэффективность, развитие энергетики и коммунального хозяйства, обеспечение жителей городского округа "поселок Палана" коммунальными услугами и услугами по благоустройству территорий на 2014-2019 годы"</t>
  </si>
  <si>
    <t xml:space="preserve">08 0 00 00000</t>
  </si>
  <si>
    <t xml:space="preserve">Подпрограмма  "Благоустройство территории  городского округа "поселок Палана"</t>
  </si>
  <si>
    <t xml:space="preserve">08 3 30 00000</t>
  </si>
  <si>
    <t xml:space="preserve">Основное мероприятие " Содержание автомобильных дорог общего пользования"</t>
  </si>
  <si>
    <t xml:space="preserve">08 3 38 11100</t>
  </si>
  <si>
    <t xml:space="preserve">Муниципальная программа "Развитие малого и среднего предпринимательства на территории городского округа "поселок Палана" на 2014-2019 годы"</t>
  </si>
  <si>
    <t xml:space="preserve">07 1 00 00000</t>
  </si>
  <si>
    <t xml:space="preserve">Основное мероприятие "Обеспечение деятельности консультационного пункта для предпринимателей, зарегистрированных на территории городского округа "поселок Палана" (софинансирование из местного бюджета).</t>
  </si>
  <si>
    <t xml:space="preserve">07 1 21 09990</t>
  </si>
  <si>
    <t xml:space="preserve">Основное мероприятие "Обеспечение деятельности консультационного пункта для предпринимателей, зарегистрированных на территории городского округа "поселок Палана" за счет средств краевого бюджета.</t>
  </si>
  <si>
    <t xml:space="preserve">07 1 21 40060</t>
  </si>
  <si>
    <t xml:space="preserve">Основное мероприятие "Предоставление грантов начинающим предпринимателям на создание собственного бизнеса" (софинансирование из местного бюджета).</t>
  </si>
  <si>
    <t xml:space="preserve">07 1 31 09990</t>
  </si>
  <si>
    <t xml:space="preserve">Основное мероприятие "Предоставление грантов начинающим предпринимателям на создание собственного бизнеса" за счет средств краевого бюджета.</t>
  </si>
  <si>
    <t xml:space="preserve">07 1 31 40060</t>
  </si>
  <si>
    <t xml:space="preserve">Подпрограмма  "Энергосбережение и повышение энергетической эффективности в городском округе "поселок Палана"</t>
  </si>
  <si>
    <t xml:space="preserve">08 1 15 00000</t>
  </si>
  <si>
    <t xml:space="preserve">Основное мероприятие "Мероприятия, направленные на проведение работ по изготовлению технических планов и постановке на кадастровый учет объектов топливно-энергетического и жилищно-коммунального комплекса" за счет средств краевого бюджета</t>
  </si>
  <si>
    <t xml:space="preserve">08 1 15 40060</t>
  </si>
  <si>
    <t xml:space="preserve">Основное мероприятие "Мероприятия, направленные на проведение работ по изготовлению технических планов и постановке на кадастровый учет объектов топливно-энергетического и жилищно-коммунального комплекса" софинансирование местного бюджета</t>
  </si>
  <si>
    <t xml:space="preserve">08 1 15 11120</t>
  </si>
  <si>
    <t xml:space="preserve">Подпрограмма  "Капитальный ремонт многоквартирных домов в городском округе "поселок Палана"</t>
  </si>
  <si>
    <t xml:space="preserve">08 4 40 00000</t>
  </si>
  <si>
    <t xml:space="preserve">Основное мероприятие "Прочие мероприятия в области жилищного хозяйства"</t>
  </si>
  <si>
    <t xml:space="preserve">08 4 42 11120</t>
  </si>
  <si>
    <t xml:space="preserve">10 1 00 00000</t>
  </si>
  <si>
    <t xml:space="preserve">Основное мероприятие "Осуществление взносов на капитальный ремонт общего имущества в многоквартирных жилых домах, в которых находятся жилые помещения жилищного фонда городского округа "поселок Палана".</t>
  </si>
  <si>
    <t xml:space="preserve">10 1 16 11120</t>
  </si>
  <si>
    <t xml:space="preserve">08 1 10 00000</t>
  </si>
  <si>
    <t xml:space="preserve">Основное мероприятие "Проведение мероприятий, направленных на ремонт ветхих и аварийных сетей"(софинансирование из местного бюджета)</t>
  </si>
  <si>
    <t xml:space="preserve">08 1 12 11130</t>
  </si>
  <si>
    <t xml:space="preserve">Основное мероприятие "Проведение мероприятий, направленных на ремонт ветхих и аварийных сетей "за счет средств краевого бюджета</t>
  </si>
  <si>
    <t xml:space="preserve">08 1 12 40060</t>
  </si>
  <si>
    <t xml:space="preserve">Основное мероприятие "Модернизация систем энерго-, теплоснабжения и объектов коммунально-бытового назначения на территории Камчатского края" Реконструкция ВЛ ,0,38 кВ с КТП 6/0.4 кВ в п.Палана Камчатского края ( в том числе модификация проектной документации " Реконструкция ВЛ ,0,38 кВ с КТП 6/0.4 кВ в п.Палана Камчатского края" 2004г.) софинансирование местного бюджета</t>
  </si>
  <si>
    <t xml:space="preserve">08 1 14 S1130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государственным (муниципальным) унитарным предприятиям</t>
  </si>
  <si>
    <t xml:space="preserve">400</t>
  </si>
  <si>
    <t xml:space="preserve">Основное мероприятие "Модернизация систем энерго-, теплоснабжения и объектов коммунально-бытового назначения на территории Камчатского края" Реконструкция ВЛ ,0,38 кВ с КТП 6/0.4 кВ в п.Палана Камчатского края ( в том числе модификация проектной документации " Реконструкция ВЛ ,0,38 кВ с КТП 6/0.4 кВ в п.Палана Камчатского края" 2004г.) за счет средств субсидии на реализацию инвестиционных мероприятий из бюджета Камчатского края</t>
  </si>
  <si>
    <t xml:space="preserve">08 1 14 40070</t>
  </si>
  <si>
    <t xml:space="preserve">Основное мероприятие "Модернизация систем энерго-теплоснабжения на территории городского округа "поселок Палана". Изготовление ПСД для объекта: "Сейсмоусиление здания котельной "Центральная" городского округа "поселок Палана"</t>
  </si>
  <si>
    <t xml:space="preserve">08 1 17 11130</t>
  </si>
  <si>
    <t xml:space="preserve">Основное мероприятие."Предоставление межбюджетных трансфертов местным бюджетам на решение вопросов местного значения в жилищно-коммунальной сфере". Иные межбюджетные трансферты на ремонт сетей теплоснабжения по ул. Поротова городского округа</t>
  </si>
  <si>
    <t xml:space="preserve">08 1 18 40650</t>
  </si>
  <si>
    <t xml:space="preserve">Подпрограмма "Чистая вода в городском округе "поселок Палана". Мероприятия в области коммунального хозяйства</t>
  </si>
  <si>
    <t xml:space="preserve">08 2 20 00000</t>
  </si>
  <si>
    <t xml:space="preserve">Основное мероприятие "Проведение мероприятий, направленных на  реконструкцию внутрипоселковых сетей водопровода"бюджета  (софинансирование из местного бюджета)</t>
  </si>
  <si>
    <t xml:space="preserve">08 2 21 S1130</t>
  </si>
  <si>
    <t xml:space="preserve">Основное мероприятие "Проведение мероприятий, направленных на  реконструкцию внутрипоселковых сетей водопровода"бюджета  за счет средств субсидии на реализацию инвестиционных мероприятий из бюджета Камчатского края</t>
  </si>
  <si>
    <t xml:space="preserve">08 2 21 40070</t>
  </si>
  <si>
    <t xml:space="preserve">Основное мероприятие "Проведение технических мероприятий, направленных на решение вопросов по улучшению работы систем водоснабжения и водоотведения" (софинансирование из местного бюджета)</t>
  </si>
  <si>
    <t xml:space="preserve">08 2 22 11130</t>
  </si>
  <si>
    <t xml:space="preserve">Основное мероприятие "Проведение технических мероприятий, направленных на решение вопросов по улучшению работы систем водоснабжения и водоотведения "за счет средств краевого бюджета</t>
  </si>
  <si>
    <t xml:space="preserve">08 2 22 40060</t>
  </si>
  <si>
    <t xml:space="preserve">08 3 00 00000</t>
  </si>
  <si>
    <t xml:space="preserve">Основное мероприятие " Уборка твердых бытовых отходов и крупногабаритного мусора с территории городского округа "поселок Палана"</t>
  </si>
  <si>
    <t xml:space="preserve">08 3 10 11150</t>
  </si>
  <si>
    <t xml:space="preserve">08 3 10 40060</t>
  </si>
  <si>
    <t xml:space="preserve">Основное мероприятие " Прочие мероприятия по благоустройству городского  округа "поселок Палана""</t>
  </si>
  <si>
    <t xml:space="preserve">08 3 11 11150</t>
  </si>
  <si>
    <t xml:space="preserve">Основное мероприятие " Приобретение строительно-дорожной и коммунальной техники, устройство площадок под установку мусоросборных контейнеров, приобретение мусоросборных контейнеров "</t>
  </si>
  <si>
    <t xml:space="preserve">08 3 34 11150</t>
  </si>
  <si>
    <t xml:space="preserve">Основное мероприятие " Уличное освещение в городском округе "поселок Палана "</t>
  </si>
  <si>
    <t xml:space="preserve">08 3 39 11140</t>
  </si>
  <si>
    <t xml:space="preserve">Муниципальная программа "Развитие образования в городском округе "поселок Палана" на 2016-2017 годы"</t>
  </si>
  <si>
    <t xml:space="preserve">04 0 00 00000</t>
  </si>
  <si>
    <t xml:space="preserve">Подпрограмма "Развитие дошкольного образования"</t>
  </si>
  <si>
    <t xml:space="preserve">Основное мероприятие "Развитие дошкольного образования"</t>
  </si>
  <si>
    <t xml:space="preserve">04 1 00 00000</t>
  </si>
  <si>
    <t xml:space="preserve">Расходы на обеспечение деятельности (оказание услуг) учреждений, в том числе на предоставление муниципальным автономным учреждениям субсидий, за исключением обособленных расходов, которым присваиваются уникальные коды </t>
  </si>
  <si>
    <t xml:space="preserve">04 1 10 11160</t>
  </si>
  <si>
    <t xml:space="preserve">Субвенции на  выполнение государственных полномочий Камчатского края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Камчатском крае</t>
  </si>
  <si>
    <t xml:space="preserve">04 1 11 40230</t>
  </si>
  <si>
    <t xml:space="preserve">Субвенции для осуществления государственных полномочий Камчатского края  по выплате ежемесячной доплаты к  заработной плате педагогическим работникам,  имеющим ученые степени доктора наук, кандидата наук, государственные награды СССР, РСФСР и Российской Федерации, в отдельных муниципальных образовательных организациях в Камчатском крае</t>
  </si>
  <si>
    <t xml:space="preserve">04 1 14 40190</t>
  </si>
  <si>
    <t xml:space="preserve">Муниципальная программа "Развитие образования в городском округе "поселок Палана" на 2016-2017 годы". </t>
  </si>
  <si>
    <t xml:space="preserve">Подпрограмма "Развитие общего образования"</t>
  </si>
  <si>
    <t xml:space="preserve">Основное мероприятие "Развитие общего образования"</t>
  </si>
  <si>
    <t xml:space="preserve">04 2 00 00000</t>
  </si>
  <si>
    <t xml:space="preserve">04 2 20 11160</t>
  </si>
  <si>
    <t xml:space="preserve">Субвенции на  выполнение государственных полномочий Камчатского края по обеспечению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по обеспечению  дополнительного образования детей муниципальных общеобразовательных организациях в Камчатском крае</t>
  </si>
  <si>
    <t xml:space="preserve">04 2 21 40170</t>
  </si>
  <si>
    <t xml:space="preserve">Субвенции на выполнение государственных полномочий Камчатского края по предоставлению мер социальной поддержки отдельным категориям граждан в период получения ими образования в муниципальных образовательных учреждениях в Камчатском крае</t>
  </si>
  <si>
    <t xml:space="preserve">04 2 22 40180</t>
  </si>
  <si>
    <t xml:space="preserve">Субвенции на выполнение государственных полномочий Камчатского края по выплате вознаграждения за выполнение функций классного руководителя педагогическим работникам муниципальных образовательных организаций в Камчатском крае   </t>
  </si>
  <si>
    <t xml:space="preserve">04 2 23 40250</t>
  </si>
  <si>
    <t xml:space="preserve">Муниципальная программа «Развитие образования в городском округе» на 2016-2017 годы» </t>
  </si>
  <si>
    <t xml:space="preserve">Подпрограмма "Организация отдыха, оздоровления и занятости детей и молодежи городского округа "поселок Палана" </t>
  </si>
  <si>
    <t xml:space="preserve">Основное мероприятие "Организация отдыха, оздоровления и занятости детей и молодежи городского округа "поселок Палана" </t>
  </si>
  <si>
    <t xml:space="preserve">04 3 30 00000</t>
  </si>
  <si>
    <t xml:space="preserve">Реализация 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 </t>
  </si>
  <si>
    <t xml:space="preserve">04 3 30 09990</t>
  </si>
  <si>
    <t xml:space="preserve">04 3 31 40060</t>
  </si>
  <si>
    <t xml:space="preserve">04 2 30 00000</t>
  </si>
  <si>
    <t xml:space="preserve">Основное мероприятие "Другие вопросы в области образования"</t>
  </si>
  <si>
    <t xml:space="preserve">04 2 31 09990</t>
  </si>
  <si>
    <t xml:space="preserve">04 2 32 09990</t>
  </si>
  <si>
    <t xml:space="preserve">Предоставление субсидий бюджетным, автономным учреждениям и иным некоммерческим организациям </t>
  </si>
  <si>
    <t xml:space="preserve">Подпрограмма "Патриотическое воспитание граждан в городском округе "поселок Палана".</t>
  </si>
  <si>
    <t xml:space="preserve">04 4 00 00000</t>
  </si>
  <si>
    <t xml:space="preserve">Основное мероприятие "Патриотическое воспитание граждан в городском округе "поселок Палана".</t>
  </si>
  <si>
    <t xml:space="preserve">04 4 30 00000</t>
  </si>
  <si>
    <t xml:space="preserve">04 4 33 09990</t>
  </si>
  <si>
    <t xml:space="preserve">04 4 40 00000</t>
  </si>
  <si>
    <t xml:space="preserve">04 4 40 09990</t>
  </si>
  <si>
    <t xml:space="preserve">Муниципальная программа "Развитие культуры в городском округе "поселок Палана" на 2016-2020 годы"</t>
  </si>
  <si>
    <t xml:space="preserve">03 0 00 00000</t>
  </si>
  <si>
    <t xml:space="preserve">Подпрограмма "Организация и проведение культурно-массовых мероприятий в городском округе "поселок Палана"</t>
  </si>
  <si>
    <t xml:space="preserve">03 1 00 00000</t>
  </si>
  <si>
    <t xml:space="preserve">Основное мероприятие "Организация и проведение культурно-массовых мероприятий, фестивалей, конкурсов"</t>
  </si>
  <si>
    <t xml:space="preserve">03 1 10 00000</t>
  </si>
  <si>
    <t xml:space="preserve">03 1 11 09990</t>
  </si>
  <si>
    <t xml:space="preserve">Основное мероприятие "Мероприятия направленные на профилактику межнациональных конфликтов, сохранение и развитие культуры и языков коренных малочисленных народов Севера" </t>
  </si>
  <si>
    <t xml:space="preserve">03 1 12 R5160</t>
  </si>
  <si>
    <t xml:space="preserve">Подпрограмма "Организация досуга населения"</t>
  </si>
  <si>
    <t xml:space="preserve">03 2 00 00000</t>
  </si>
  <si>
    <t xml:space="preserve">Основное мероприятие "Расходы на обеспечение деятельности (оказание услуг) учреждений, в том числе на предоставление муниципальным автономным учреждениям субсидий"</t>
  </si>
  <si>
    <t xml:space="preserve">03 2 20 00000</t>
  </si>
  <si>
    <t xml:space="preserve">03 2 21 11160</t>
  </si>
  <si>
    <t xml:space="preserve">Расходы на обеспечение деятельности (оказание услуг) учреждений, в том числе на предоставление муниципальным автономным учреждениям субсидий, за исключением обособленных расходов, которым присваиваются уникальные коды. за счет средств краевого бюджета</t>
  </si>
  <si>
    <t xml:space="preserve">03 2 21 40490</t>
  </si>
  <si>
    <t xml:space="preserve">Подпрограмма  "Социальная поддержка отдельных категорий граждан".</t>
  </si>
  <si>
    <t xml:space="preserve">02 1 00 00000</t>
  </si>
  <si>
    <t xml:space="preserve">Основное мероприятие "Доплаты к пенсиям за выслугу лет муниципальным служащим в городском округе "поселок Палана"</t>
  </si>
  <si>
    <t xml:space="preserve">02 1 13 21030</t>
  </si>
  <si>
    <t xml:space="preserve">Социальное обеспечение и иные выплаты населению</t>
  </si>
  <si>
    <t xml:space="preserve">300</t>
  </si>
  <si>
    <t xml:space="preserve">Подпрограмма "Социальная поддержка отдельных категорий граждан".</t>
  </si>
  <si>
    <t xml:space="preserve">Субвенции на выполнение государственных полномочий Камчатского края по вопросам предоставления гражданам субсидий на оплату жилого помещения и коммунальных услуг</t>
  </si>
  <si>
    <t xml:space="preserve">02 1 11 40240</t>
  </si>
  <si>
    <t xml:space="preserve">Субвенции на выполнение государственных полномочий Камчатского края по выплате компенсации части платы, взимаемой с родителей (законных представителей) за присмотр и уход за детьми в образовательных организациях в Камчатском крае, реализующих образовательную программу дошкольного образования</t>
  </si>
  <si>
    <t xml:space="preserve">02 3 33 40210</t>
  </si>
  <si>
    <t xml:space="preserve">Субвенции на выполнение государственных полномочий по опеке и попечительству в Камчатском крае в части социальной поддержки детей-сирот и детей, оставшихся без попечения родителей, переданных под опеку или попечительство (за исключением детей-сирот и детей, оставшихся без попечения родителей, переданных под опеку или попечительство, обучающихся в федеральных образовательных организациях), на предоставление дополнительной меры социальной поддержки по содержанию отдельных лиц из числа детей-сирот и детей, оставшихся без попечения родителей, обучающихся в общеобразовательных организациях и раннее находившихся под попечительством, попечителям которых выплачивались денежные средства на их содержание, на выплату ежемесячного вознаграждения приемным родителям, на организацию подготовки лиц, желающих принять на воспитание в свою семью ребенка, оставшегося без попечения родителей</t>
  </si>
  <si>
    <t xml:space="preserve">02 3 34 41160</t>
  </si>
  <si>
    <t xml:space="preserve">02 3 38 40200</t>
  </si>
  <si>
    <t xml:space="preserve">Субвенции выплата единовременного пособия при всех формах устройства детей, лишенных родительского попечения, в семью</t>
  </si>
  <si>
    <t xml:space="preserve">02 3 36 52600</t>
  </si>
  <si>
    <t xml:space="preserve">расходы за счет средств федерального бюджета</t>
  </si>
  <si>
    <t xml:space="preserve">Субвенции по выплате единовременного пособия при всех формах устройства детей, лишенных родительского попечения, в семью</t>
  </si>
  <si>
    <t xml:space="preserve">02 3 36  52600</t>
  </si>
  <si>
    <t xml:space="preserve">Подпрограмма "Обеспечение жильем отдельных категорий граждан"</t>
  </si>
  <si>
    <t xml:space="preserve">02 4 00 00000</t>
  </si>
  <si>
    <t xml:space="preserve">Субвенции на выполнение государственных полномочий Камчатского края по обеспечению детей-сирот и детей, оставшихся без попечения родителей, лиц из  числа детей-сирот и детей, оставшихся без попечения родителей, жилыми помещениями</t>
  </si>
  <si>
    <t xml:space="preserve">02 4 41 40310</t>
  </si>
  <si>
    <t xml:space="preserve">Капитальные вложения в объекты государственной (муниципальной) собственности</t>
  </si>
  <si>
    <t xml:space="preserve">02 4 41 R0820</t>
  </si>
  <si>
    <t xml:space="preserve">Муниципальная программа "Социальная поддержка граждан в городском округе "поселок Палана" на 2016-2020 годы". </t>
  </si>
  <si>
    <t xml:space="preserve">Подпрограмма "Социальная поддержка отдельных категорий граждан"</t>
  </si>
  <si>
    <t xml:space="preserve">Основное мероприятие " Мероприятия по приобретению новогодних подарков отдельным категориям граждан"</t>
  </si>
  <si>
    <t xml:space="preserve">02 1 12 21020</t>
  </si>
  <si>
    <t xml:space="preserve">Основное мероприятие "Осуществление дополнительных мер социальной защиты граждан, оказавшихся в сложной жизненной ситуации"</t>
  </si>
  <si>
    <t xml:space="preserve">02 1 14 21040</t>
  </si>
  <si>
    <t xml:space="preserve">Основное мероприятие "Единовременные выплаты отдельным категориям граждан, проживающих в городском округе "поселок Палана", в связи с проведением мероприятий, посвященных дням воинской славы России, праздничным, памятным и иным значимым датам"</t>
  </si>
  <si>
    <t xml:space="preserve">02 1 15 21050</t>
  </si>
  <si>
    <t xml:space="preserve">Основное мероприятие "Оплата ритуальных услуг по захоронению лиц без определенного места жительства, умерших на территории городского округа "поселок Палана"</t>
  </si>
  <si>
    <t xml:space="preserve">02 1 16 21060</t>
  </si>
  <si>
    <t xml:space="preserve">Основное мероприятие "Организация мероприятий по ремонту квартир инвалидам 1, 2 группы, одиноко проживающим неработающим пенсионерам"</t>
  </si>
  <si>
    <t xml:space="preserve">02 1 17 21060</t>
  </si>
  <si>
    <t xml:space="preserve">Основное мероприятие "Возмещение расходов на предоставление льготным категориям граждан услуг бани"</t>
  </si>
  <si>
    <t xml:space="preserve">02 1 18 21040</t>
  </si>
  <si>
    <t xml:space="preserve">Физическая культура</t>
  </si>
  <si>
    <t xml:space="preserve">Муниципальная программа "Развитие физической культуры в городском округе "поселок Палана" на  2016-2020 годы"</t>
  </si>
  <si>
    <t xml:space="preserve">01 0 00 00000</t>
  </si>
  <si>
    <t xml:space="preserve">Основное мероприятие "Развитие физической культуры в городском округе "поселок Палана" </t>
  </si>
  <si>
    <t xml:space="preserve">01 1 00 00000</t>
  </si>
  <si>
    <t xml:space="preserve">01 1 01 09990</t>
  </si>
  <si>
    <t xml:space="preserve">Основное мероприятие "Приобретение спортивного (туристического) инвентаря".</t>
  </si>
  <si>
    <t xml:space="preserve">01 1 02 00000</t>
  </si>
  <si>
    <t xml:space="preserve">Реализация 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. </t>
  </si>
  <si>
    <t xml:space="preserve">01 1 02 09990</t>
  </si>
  <si>
    <t xml:space="preserve">Основное мероприятие "Развитие физической культуры в городском округе "поселок Палана".</t>
  </si>
  <si>
    <t xml:space="preserve">01 1 15 00000</t>
  </si>
  <si>
    <t xml:space="preserve"> Основное мероприятие. Организация и проведение Всероссийского физкультурно-спортивного комплекса "Готов к труду и обороне". Реализация мероприятий соответствующей подпрограммы в рамках соответствующей МП. За счет средств краевого бюджета</t>
  </si>
  <si>
    <t xml:space="preserve">01 1 15 40060</t>
  </si>
  <si>
    <t xml:space="preserve">ВСЕГО РАСХОДОВ</t>
  </si>
  <si>
    <t xml:space="preserve">Приложение №5</t>
  </si>
  <si>
    <t xml:space="preserve">об исполнении ведомственной структуры расходов за 2017 год </t>
  </si>
  <si>
    <t xml:space="preserve">(тыс.руб)</t>
  </si>
  <si>
    <t xml:space="preserve">Ведомство</t>
  </si>
  <si>
    <t xml:space="preserve">Раздел и подраздел</t>
  </si>
  <si>
    <t xml:space="preserve">Финансовое управление  администрации городского округа "поселок Палана"</t>
  </si>
  <si>
    <t xml:space="preserve">001</t>
  </si>
  <si>
    <t xml:space="preserve">0106</t>
  </si>
  <si>
    <t xml:space="preserve">990 00 00 000</t>
  </si>
  <si>
    <t xml:space="preserve">Администрация городского округа "поселок Палана"</t>
  </si>
  <si>
    <t xml:space="preserve">011</t>
  </si>
  <si>
    <t xml:space="preserve">0102</t>
  </si>
  <si>
    <t xml:space="preserve">0104</t>
  </si>
  <si>
    <t xml:space="preserve">Субвенции на выполнение государственных полномочий Камчатского края по образованию и организации деятельности комиссий по делам несовершеннолетних и защите их прав муниципальных районов и городских округов в Камчатском крае.</t>
  </si>
  <si>
    <t xml:space="preserve">0107</t>
  </si>
  <si>
    <t xml:space="preserve">0111</t>
  </si>
  <si>
    <t xml:space="preserve">09 1 00 00000</t>
  </si>
  <si>
    <t xml:space="preserve">09 1 10 09990 </t>
  </si>
  <si>
    <t xml:space="preserve">Расходы на реализацию муниципальных программ (зарезервированные ассигнования)</t>
  </si>
  <si>
    <t xml:space="preserve">0203</t>
  </si>
  <si>
    <t xml:space="preserve">0304</t>
  </si>
  <si>
    <t xml:space="preserve">99 0  00 59300</t>
  </si>
  <si>
    <t xml:space="preserve">0309</t>
  </si>
  <si>
    <t xml:space="preserve">0314</t>
  </si>
  <si>
    <t xml:space="preserve">Муниципальная программа  "Профилактика правонарушений и преступлений на территории городского округа "поселок Палана" 2016-2019 годы"</t>
  </si>
  <si>
    <t xml:space="preserve">06 1 00 09990</t>
  </si>
  <si>
    <t xml:space="preserve">0409</t>
  </si>
  <si>
    <t xml:space="preserve">0412</t>
  </si>
  <si>
    <t xml:space="preserve">Основное мероприятие "Обеспечение деятельности консультационного пункта для предпринимателей, зарегистрированных на территории гоподского округа "поселок Палана" (софинансирование из местного бюджета).</t>
  </si>
  <si>
    <t xml:space="preserve">0501</t>
  </si>
  <si>
    <t xml:space="preserve">0502</t>
  </si>
  <si>
    <t xml:space="preserve">Основное мероприятие "Проведение мероприятий, направленных на ремонт ветхих и аварийных сетей"за счет средств краевого бюджета</t>
  </si>
  <si>
    <t xml:space="preserve">Основное мероприятие "Модернизация систем энерго-, теплоснабжения и объектов коммунально-бытового назначения на территории Камчатского края Реконструкция ВЛ ,0,38 кВ с КТП 6/0.4 кВ в п.Палана Камчатского края ( в том числе модификация проектной документации " Реконструкция ВЛ ,0,38 кВ с КТП 6/0.4 кВ в п.Палана Камчатского края" 2004г.) за счет средств субсидии на реализацию инвестиционных мероприятий из бюджета Камчатского края</t>
  </si>
  <si>
    <t xml:space="preserve">Основное мероприятие "Проведение мероприятий, направленных на  реконструкцию внутрипоселковых сетей водопровода" бюджета  за счет средств субсидии на реализацию инвестиционных мероприятий из бюджета Камчатского края</t>
  </si>
  <si>
    <t xml:space="preserve">0503</t>
  </si>
  <si>
    <t xml:space="preserve">0701</t>
  </si>
  <si>
    <t xml:space="preserve">0701 </t>
  </si>
  <si>
    <t xml:space="preserve">Субвенции для осуществления государственных полномочий Камчатского края  по выплате ежемесячной доплаты к  заработной плате педагогическим работникам,  имеющим ученые степени доктора наук,кандидата наук, государственные награды СССР, РСФСР и Российской Федерации, в отдельных муниципальных образовательных организациях в Камчатском крае</t>
  </si>
  <si>
    <t xml:space="preserve">0702</t>
  </si>
  <si>
    <t xml:space="preserve">0703</t>
  </si>
  <si>
    <t xml:space="preserve">0707</t>
  </si>
  <si>
    <t xml:space="preserve">0709</t>
  </si>
  <si>
    <t xml:space="preserve">Подпрограмма "Патриотическое воспитание граждан в городском округе "поселок Палана"</t>
  </si>
  <si>
    <t xml:space="preserve">Основное мероприятие "Патриотическое воспитание граждан в городском округе "поселок Палана"</t>
  </si>
  <si>
    <t xml:space="preserve">0801</t>
  </si>
  <si>
    <t xml:space="preserve">03 1 11 00000</t>
  </si>
  <si>
    <t xml:space="preserve">0804</t>
  </si>
  <si>
    <t xml:space="preserve">03 2 21 00000</t>
  </si>
  <si>
    <t xml:space="preserve">Расходы на обеспечение деятельности (оказание услуг) учреждений, в том числе на предоставление муниципальным автономным учреждениям субсидий, за исключением обособленных расходов, которым присваиваются уникальные коды. </t>
  </si>
  <si>
    <t xml:space="preserve">1001</t>
  </si>
  <si>
    <t xml:space="preserve">02 1 13 21030  </t>
  </si>
  <si>
    <t xml:space="preserve">1003</t>
  </si>
  <si>
    <t xml:space="preserve">1004</t>
  </si>
  <si>
    <t xml:space="preserve">Муниципальная программа "Социальная поддержка граждан в городском округе "поселок Палана" на 2014-2015 годы"</t>
  </si>
  <si>
    <t xml:space="preserve">0 23 00 00000</t>
  </si>
  <si>
    <t xml:space="preserve">Субвенция  по выплате единовременного пособия при всех формах устройства детей, лишенных родительского попечения, в семью</t>
  </si>
  <si>
    <t xml:space="preserve">1006</t>
  </si>
  <si>
    <t xml:space="preserve">1101</t>
  </si>
  <si>
    <t xml:space="preserve">1102</t>
  </si>
  <si>
    <t xml:space="preserve">Совет  депутатов городского округа "поселок Палана"            </t>
  </si>
  <si>
    <t xml:space="preserve">013</t>
  </si>
  <si>
    <t xml:space="preserve">0103</t>
  </si>
  <si>
    <t xml:space="preserve">Непрограммные расходы.</t>
  </si>
  <si>
    <t xml:space="preserve">Комитет по управлению муниципальным имуществом  городского округа «поселок Палана»</t>
  </si>
  <si>
    <t xml:space="preserve">10 2 00 00000</t>
  </si>
  <si>
    <t xml:space="preserve">Основное мероприятие " Обеспечение деятельности Комитета по управлению муниципальным имуществом"</t>
  </si>
  <si>
    <t xml:space="preserve">Жилищное хозяйство </t>
  </si>
  <si>
    <t xml:space="preserve">Основное мероприятие "Мероприятия, направленные на проведение работ по изготовлению технических планови и постановке на кадастровый учет объектов топливно-энергетического и жилищно-коммунального комплекса" за счет средств краевого бюджета</t>
  </si>
  <si>
    <t xml:space="preserve">Основное мероприятие "Мероприятия, направленные на проведение работ по изготовлению технических планови и постановке на кадастровый учет объектов топливно-энергетического и жилищно-коммунального комплекса" софинансирование местного бюджета</t>
  </si>
  <si>
    <t xml:space="preserve">Социальная помощь</t>
  </si>
  <si>
    <t xml:space="preserve">Контрольно-счетная комиссия городского округа «поселок Палана»</t>
  </si>
  <si>
    <t xml:space="preserve">016</t>
  </si>
  <si>
    <t xml:space="preserve">Приложение №6</t>
  </si>
  <si>
    <t xml:space="preserve">об исполнении  муниципальных программ</t>
  </si>
  <si>
    <t xml:space="preserve">городского округа "поселок Палана" за 2017 год </t>
  </si>
  <si>
    <t xml:space="preserve">№/№</t>
  </si>
  <si>
    <t xml:space="preserve">Наименование целевой программы </t>
  </si>
  <si>
    <t xml:space="preserve">Раздел/подраздел</t>
  </si>
  <si>
    <t xml:space="preserve">1.2.</t>
  </si>
  <si>
    <t xml:space="preserve">1.3.</t>
  </si>
  <si>
    <t xml:space="preserve">2.1</t>
  </si>
  <si>
    <t xml:space="preserve">Подпрограмма  "Социальная поддержка отдельных категорий граждан"</t>
  </si>
  <si>
    <t xml:space="preserve">2.2</t>
  </si>
  <si>
    <t xml:space="preserve">Подпрограмма " Социальная обслуживание населения"</t>
  </si>
  <si>
    <t xml:space="preserve">2.3</t>
  </si>
  <si>
    <t xml:space="preserve">Подпрограмма " Социальная поддержка семьи и детей"</t>
  </si>
  <si>
    <t xml:space="preserve">2.4</t>
  </si>
  <si>
    <t xml:space="preserve">Подпрограмма " Обеспечение жильем отдельных категорий граждан"</t>
  </si>
  <si>
    <t xml:space="preserve">0800</t>
  </si>
  <si>
    <t xml:space="preserve">3.1</t>
  </si>
  <si>
    <t xml:space="preserve">3.2</t>
  </si>
  <si>
    <t xml:space="preserve">4.1</t>
  </si>
  <si>
    <t xml:space="preserve">4.2</t>
  </si>
  <si>
    <t xml:space="preserve">4.3</t>
  </si>
  <si>
    <t xml:space="preserve">4.4</t>
  </si>
  <si>
    <t xml:space="preserve">Подпрограмма "Организация отдыха, оздоровления и занятости детей и молодежи городского округа "поселок Палана"</t>
  </si>
  <si>
    <t xml:space="preserve">Муниципальная программа "Профилактика правонарушений и преступлений на территории городского округа "поселок Палана" на 2016-2019 годы"</t>
  </si>
  <si>
    <t xml:space="preserve">Муниципальная программа "Повышение безопасности дорожного движения на территории городского округа "поселок Палана" на 2016-2019 годы"</t>
  </si>
  <si>
    <t xml:space="preserve">Муниципальная программа "Энергоэффективность, развитие энергетики и коммунального хозяйства, обеспечение жителей городского округа "поселок Палана" коммунальными услугами и услугами по благоустройству территорий на 2014-2019 годы". </t>
  </si>
  <si>
    <t xml:space="preserve">0500</t>
  </si>
  <si>
    <t xml:space="preserve">8.1</t>
  </si>
  <si>
    <t xml:space="preserve">Подпрограмма "Энергосбережение и повышение энергетической эффективности в городском округе "поселок Палана"</t>
  </si>
  <si>
    <t xml:space="preserve">8.2</t>
  </si>
  <si>
    <t xml:space="preserve">8.3</t>
  </si>
  <si>
    <t xml:space="preserve">8.4</t>
  </si>
  <si>
    <t xml:space="preserve">8.5</t>
  </si>
  <si>
    <t xml:space="preserve">Муниципальная программа  "Устойчивое развитие коренных малочисленных народов Севера и Дальнего Востока, проживающих на территории городского округа "поселок Палана" на 2014-2019 годы"</t>
  </si>
  <si>
    <t xml:space="preserve">Муниципальная программа  "Совершенствование управления муниципальным имуществом городского округа на 2015-2019 годы" </t>
  </si>
  <si>
    <t xml:space="preserve">10.1</t>
  </si>
  <si>
    <t xml:space="preserve">10.2</t>
  </si>
  <si>
    <t xml:space="preserve">11.</t>
  </si>
  <si>
    <t xml:space="preserve">11.1</t>
  </si>
  <si>
    <t xml:space="preserve">11.2</t>
  </si>
  <si>
    <t xml:space="preserve">12.</t>
  </si>
  <si>
    <t xml:space="preserve">Всего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00"/>
    <numFmt numFmtId="168" formatCode="#,##0.0"/>
    <numFmt numFmtId="169" formatCode="000000"/>
    <numFmt numFmtId="170" formatCode="0.00"/>
    <numFmt numFmtId="171" formatCode="0.00000"/>
    <numFmt numFmtId="172" formatCode="0.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sz val="11"/>
      <name val="Arial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 CE"/>
      <family val="1"/>
      <charset val="238"/>
    </font>
    <font>
      <sz val="14"/>
      <name val="Times New Roman Cyr"/>
      <family val="0"/>
      <charset val="204"/>
    </font>
    <font>
      <sz val="9"/>
      <name val="Times New Roman Cyr"/>
      <family val="1"/>
      <charset val="204"/>
    </font>
    <font>
      <sz val="11"/>
      <name val="Times New Roman Cyr"/>
      <family val="1"/>
      <charset val="204"/>
    </font>
    <font>
      <i val="true"/>
      <sz val="9"/>
      <name val="Arial Cyr"/>
      <family val="2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Arial"/>
      <family val="0"/>
      <charset val="204"/>
    </font>
    <font>
      <sz val="12"/>
      <name val="Arial Cyr"/>
      <family val="0"/>
      <charset val="204"/>
    </font>
    <font>
      <sz val="9"/>
      <name val="Arial Cyr"/>
      <family val="2"/>
      <charset val="204"/>
    </font>
    <font>
      <sz val="11"/>
      <name val="Arial Cyr"/>
      <family val="2"/>
      <charset val="204"/>
    </font>
    <font>
      <sz val="11"/>
      <name val="Times New Roman Cyr"/>
      <family val="0"/>
      <charset val="204"/>
    </font>
    <font>
      <sz val="11"/>
      <name val="Times New Roman"/>
      <family val="1"/>
    </font>
    <font>
      <sz val="10"/>
      <name val="Arial Cyr"/>
      <family val="2"/>
      <charset val="204"/>
    </font>
    <font>
      <sz val="10"/>
      <name val="Times New Roman"/>
      <family val="1"/>
    </font>
    <font>
      <sz val="12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24" borderId="12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6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2" fillId="2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24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2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4" borderId="1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4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24" borderId="15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24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8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24" borderId="16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24" borderId="16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2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4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24" borderId="1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8" fillId="24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9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24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24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48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24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24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8" fillId="24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32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2" fillId="24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24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46" fillId="24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2" fillId="24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1" fillId="2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3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53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24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1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3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1" fillId="24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24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1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1" fillId="24" borderId="1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2 разделы пр 7 " xfId="56"/>
    <cellStyle name="Обычный_Tmp4" xfId="57"/>
    <cellStyle name="Обычный_Исполнение2004" xfId="58"/>
    <cellStyle name="Обычный_Лист1" xfId="59"/>
    <cellStyle name="Обычный_Прилож 5,6" xfId="60"/>
    <cellStyle name="Обычный_ЦелПрограммыИСПОЛН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49.85"/>
    <col collapsed="false" customWidth="true" hidden="false" outlineLevel="0" max="3" min="3" style="3" width="16.42"/>
    <col collapsed="false" customWidth="true" hidden="false" outlineLevel="0" max="4" min="4" style="3" width="16.13"/>
    <col collapsed="false" customWidth="true" hidden="false" outlineLevel="0" max="5" min="5" style="3" width="14.14"/>
    <col collapsed="false" customWidth="false" hidden="false" outlineLevel="0" max="257" min="6" style="2" width="9.14"/>
  </cols>
  <sheetData>
    <row r="1" customFormat="false" ht="12" hidden="true" customHeight="false" outlineLevel="0" collapsed="false"/>
    <row r="2" customFormat="false" ht="14.25" hidden="false" customHeight="true" outlineLevel="0" collapsed="false">
      <c r="B2" s="4"/>
      <c r="C2" s="5"/>
      <c r="D2" s="6" t="s">
        <v>0</v>
      </c>
      <c r="E2" s="6"/>
    </row>
    <row r="3" customFormat="false" ht="15.75" hidden="false" customHeight="true" outlineLevel="0" collapsed="false">
      <c r="B3" s="4"/>
      <c r="C3" s="6" t="s">
        <v>1</v>
      </c>
      <c r="D3" s="6"/>
      <c r="E3" s="6"/>
    </row>
    <row r="4" customFormat="false" ht="15.75" hidden="false" customHeight="true" outlineLevel="0" collapsed="false">
      <c r="A4" s="7" t="s">
        <v>2</v>
      </c>
      <c r="B4" s="6" t="s">
        <v>3</v>
      </c>
      <c r="C4" s="6"/>
      <c r="D4" s="6"/>
      <c r="E4" s="6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</row>
    <row r="6" customFormat="false" ht="15" hidden="false" customHeight="true" outlineLevel="0" collapsed="false">
      <c r="A6" s="8"/>
      <c r="B6" s="6" t="s">
        <v>5</v>
      </c>
      <c r="C6" s="6"/>
      <c r="D6" s="6"/>
      <c r="E6" s="6"/>
    </row>
    <row r="7" customFormat="false" ht="15.75" hidden="false" customHeight="true" outlineLevel="0" collapsed="false">
      <c r="A7" s="6"/>
      <c r="B7" s="6"/>
      <c r="C7" s="6"/>
      <c r="D7" s="9"/>
      <c r="E7" s="2"/>
    </row>
    <row r="8" customFormat="false" ht="21.75" hidden="false" customHeight="true" outlineLevel="0" collapsed="false">
      <c r="A8" s="10" t="s">
        <v>6</v>
      </c>
      <c r="B8" s="10"/>
      <c r="C8" s="10"/>
      <c r="D8" s="10"/>
      <c r="E8" s="10"/>
    </row>
    <row r="9" customFormat="false" ht="34.5" hidden="false" customHeight="true" outlineLevel="0" collapsed="false">
      <c r="A9" s="10" t="s">
        <v>7</v>
      </c>
      <c r="B9" s="10"/>
      <c r="C9" s="10"/>
      <c r="D9" s="10"/>
      <c r="E9" s="10"/>
    </row>
    <row r="10" customFormat="false" ht="19.5" hidden="false" customHeight="true" outlineLevel="0" collapsed="false">
      <c r="A10" s="10" t="s">
        <v>8</v>
      </c>
      <c r="B10" s="10"/>
      <c r="C10" s="10"/>
      <c r="D10" s="10"/>
      <c r="E10" s="10"/>
    </row>
    <row r="11" customFormat="false" ht="15" hidden="false" customHeight="false" outlineLevel="0" collapsed="false">
      <c r="A11" s="11"/>
      <c r="B11" s="12"/>
      <c r="C11" s="5"/>
      <c r="D11" s="5"/>
      <c r="E11" s="5" t="s">
        <v>9</v>
      </c>
    </row>
    <row r="12" customFormat="false" ht="15.75" hidden="false" customHeight="true" outlineLevel="0" collapsed="false">
      <c r="A12" s="13" t="s">
        <v>10</v>
      </c>
      <c r="B12" s="14" t="s">
        <v>11</v>
      </c>
      <c r="C12" s="15" t="s">
        <v>12</v>
      </c>
      <c r="D12" s="15"/>
      <c r="E12" s="15"/>
    </row>
    <row r="13" customFormat="false" ht="15.75" hidden="false" customHeight="true" outlineLevel="0" collapsed="false">
      <c r="A13" s="13"/>
      <c r="B13" s="14"/>
      <c r="C13" s="16" t="s">
        <v>13</v>
      </c>
      <c r="D13" s="16" t="s">
        <v>14</v>
      </c>
      <c r="E13" s="16" t="s">
        <v>15</v>
      </c>
    </row>
    <row r="14" customFormat="false" ht="27" hidden="false" customHeight="true" outlineLevel="0" collapsed="false">
      <c r="A14" s="13"/>
      <c r="B14" s="14"/>
      <c r="C14" s="16"/>
      <c r="D14" s="16"/>
      <c r="E14" s="16"/>
    </row>
    <row r="15" customFormat="false" ht="27" hidden="false" customHeight="true" outlineLevel="0" collapsed="false">
      <c r="A15" s="13"/>
      <c r="B15" s="17" t="s">
        <v>16</v>
      </c>
      <c r="C15" s="18" t="n">
        <f aca="false">SUM(C16+C21)</f>
        <v>18054.23234</v>
      </c>
      <c r="D15" s="18" t="n">
        <f aca="false">SUM(D16+D21)</f>
        <v>16539.58362</v>
      </c>
      <c r="E15" s="18" t="s">
        <v>17</v>
      </c>
    </row>
    <row r="16" s="21" customFormat="true" ht="37.5" hidden="false" customHeight="true" outlineLevel="0" collapsed="false">
      <c r="A16" s="19" t="s">
        <v>18</v>
      </c>
      <c r="B16" s="20" t="s">
        <v>19</v>
      </c>
      <c r="C16" s="18" t="n">
        <f aca="false">SUM(C17-C19)</f>
        <v>0</v>
      </c>
      <c r="D16" s="18" t="n">
        <f aca="false">SUM(D17-D19)</f>
        <v>0</v>
      </c>
      <c r="E16" s="18" t="s">
        <v>17</v>
      </c>
    </row>
    <row r="17" s="22" customFormat="true" ht="47.25" hidden="false" customHeight="true" outlineLevel="0" collapsed="false">
      <c r="A17" s="19" t="s">
        <v>20</v>
      </c>
      <c r="B17" s="17" t="s">
        <v>21</v>
      </c>
      <c r="C17" s="18" t="n">
        <f aca="false">SUM(C18)</f>
        <v>0</v>
      </c>
      <c r="D17" s="18" t="n">
        <f aca="false">SUM(D18)</f>
        <v>0</v>
      </c>
      <c r="E17" s="18" t="s">
        <v>17</v>
      </c>
    </row>
    <row r="18" s="21" customFormat="true" ht="57.75" hidden="false" customHeight="true" outlineLevel="0" collapsed="false">
      <c r="A18" s="19" t="s">
        <v>22</v>
      </c>
      <c r="B18" s="17" t="s">
        <v>23</v>
      </c>
      <c r="C18" s="18" t="n">
        <v>0</v>
      </c>
      <c r="D18" s="18" t="n">
        <v>0</v>
      </c>
      <c r="E18" s="18" t="s">
        <v>17</v>
      </c>
    </row>
    <row r="19" s="22" customFormat="true" ht="54.75" hidden="false" customHeight="true" outlineLevel="0" collapsed="false">
      <c r="A19" s="19" t="s">
        <v>24</v>
      </c>
      <c r="B19" s="17" t="s">
        <v>25</v>
      </c>
      <c r="C19" s="18" t="n">
        <f aca="false">SUM(C20)</f>
        <v>0</v>
      </c>
      <c r="D19" s="18" t="n">
        <f aca="false">SUM(D20)</f>
        <v>0</v>
      </c>
      <c r="E19" s="18" t="s">
        <v>17</v>
      </c>
    </row>
    <row r="20" s="21" customFormat="true" ht="59.25" hidden="false" customHeight="true" outlineLevel="0" collapsed="false">
      <c r="A20" s="19" t="s">
        <v>26</v>
      </c>
      <c r="B20" s="17" t="s">
        <v>27</v>
      </c>
      <c r="C20" s="18" t="n">
        <v>0</v>
      </c>
      <c r="D20" s="18" t="n">
        <v>0</v>
      </c>
      <c r="E20" s="18" t="s">
        <v>17</v>
      </c>
    </row>
    <row r="21" s="21" customFormat="true" ht="32.25" hidden="false" customHeight="true" outlineLevel="0" collapsed="false">
      <c r="A21" s="19" t="s">
        <v>28</v>
      </c>
      <c r="B21" s="20" t="s">
        <v>29</v>
      </c>
      <c r="C21" s="18" t="n">
        <f aca="false">SUM(C26+C22)</f>
        <v>18054.23234</v>
      </c>
      <c r="D21" s="18" t="n">
        <f aca="false">SUM(D26+D22)</f>
        <v>16539.58362</v>
      </c>
      <c r="E21" s="18" t="s">
        <v>17</v>
      </c>
    </row>
    <row r="22" s="21" customFormat="true" ht="21.75" hidden="false" customHeight="true" outlineLevel="0" collapsed="false">
      <c r="A22" s="19" t="s">
        <v>30</v>
      </c>
      <c r="B22" s="17" t="s">
        <v>31</v>
      </c>
      <c r="C22" s="23" t="n">
        <f aca="false">SUM(C23)</f>
        <v>-378464.05741</v>
      </c>
      <c r="D22" s="23" t="n">
        <f aca="false">SUM(D23)</f>
        <v>-373647.33756</v>
      </c>
      <c r="E22" s="18" t="s">
        <v>17</v>
      </c>
    </row>
    <row r="23" s="22" customFormat="true" ht="22.5" hidden="false" customHeight="true" outlineLevel="0" collapsed="false">
      <c r="A23" s="19" t="s">
        <v>32</v>
      </c>
      <c r="B23" s="17" t="s">
        <v>33</v>
      </c>
      <c r="C23" s="23" t="n">
        <f aca="false">SUM(C24)</f>
        <v>-378464.05741</v>
      </c>
      <c r="D23" s="23" t="n">
        <f aca="false">SUM(D24)</f>
        <v>-373647.33756</v>
      </c>
      <c r="E23" s="18" t="s">
        <v>17</v>
      </c>
    </row>
    <row r="24" customFormat="false" ht="36.75" hidden="false" customHeight="true" outlineLevel="0" collapsed="false">
      <c r="A24" s="19" t="s">
        <v>34</v>
      </c>
      <c r="B24" s="17" t="s">
        <v>35</v>
      </c>
      <c r="C24" s="23" t="n">
        <f aca="false">SUM(C25)</f>
        <v>-378464.05741</v>
      </c>
      <c r="D24" s="23" t="n">
        <f aca="false">SUM(D25)</f>
        <v>-373647.33756</v>
      </c>
      <c r="E24" s="18" t="s">
        <v>17</v>
      </c>
    </row>
    <row r="25" s="25" customFormat="true" ht="31.5" hidden="false" customHeight="true" outlineLevel="0" collapsed="false">
      <c r="A25" s="19" t="s">
        <v>36</v>
      </c>
      <c r="B25" s="17" t="s">
        <v>37</v>
      </c>
      <c r="C25" s="24" t="n">
        <v>-378464.05741</v>
      </c>
      <c r="D25" s="24" t="n">
        <v>-373647.33756</v>
      </c>
      <c r="E25" s="18" t="s">
        <v>17</v>
      </c>
    </row>
    <row r="26" customFormat="false" ht="18.75" hidden="false" customHeight="true" outlineLevel="0" collapsed="false">
      <c r="A26" s="19" t="s">
        <v>38</v>
      </c>
      <c r="B26" s="17" t="s">
        <v>39</v>
      </c>
      <c r="C26" s="23" t="n">
        <f aca="false">SUM(C27)</f>
        <v>396518.28975</v>
      </c>
      <c r="D26" s="23" t="n">
        <f aca="false">SUM(D27)</f>
        <v>390186.92118</v>
      </c>
      <c r="E26" s="18" t="s">
        <v>17</v>
      </c>
    </row>
    <row r="27" customFormat="false" ht="21.75" hidden="false" customHeight="true" outlineLevel="0" collapsed="false">
      <c r="A27" s="19" t="s">
        <v>40</v>
      </c>
      <c r="B27" s="17" t="s">
        <v>41</v>
      </c>
      <c r="C27" s="24" t="n">
        <f aca="false">C28</f>
        <v>396518.28975</v>
      </c>
      <c r="D27" s="24" t="n">
        <f aca="false">D28</f>
        <v>390186.92118</v>
      </c>
      <c r="E27" s="18" t="s">
        <v>17</v>
      </c>
    </row>
    <row r="28" customFormat="false" ht="36" hidden="false" customHeight="true" outlineLevel="0" collapsed="false">
      <c r="A28" s="19" t="s">
        <v>42</v>
      </c>
      <c r="B28" s="17" t="s">
        <v>43</v>
      </c>
      <c r="C28" s="24" t="n">
        <f aca="false">C29</f>
        <v>396518.28975</v>
      </c>
      <c r="D28" s="24" t="n">
        <f aca="false">D29</f>
        <v>390186.92118</v>
      </c>
      <c r="E28" s="18" t="s">
        <v>17</v>
      </c>
    </row>
    <row r="29" s="27" customFormat="true" ht="27.75" hidden="false" customHeight="true" outlineLevel="0" collapsed="false">
      <c r="A29" s="19" t="s">
        <v>44</v>
      </c>
      <c r="B29" s="17" t="s">
        <v>45</v>
      </c>
      <c r="C29" s="26" t="n">
        <v>396518.28975</v>
      </c>
      <c r="D29" s="26" t="n">
        <v>390186.92118</v>
      </c>
      <c r="E29" s="18" t="s">
        <v>17</v>
      </c>
    </row>
    <row r="30" customFormat="false" ht="12" hidden="false" customHeight="false" outlineLevel="0" collapsed="false">
      <c r="A30" s="28"/>
      <c r="B30" s="25"/>
      <c r="C30" s="29"/>
      <c r="D30" s="29"/>
      <c r="E30" s="29"/>
    </row>
    <row r="32" customFormat="false" ht="12.75" hidden="false" customHeight="false" outlineLevel="0" collapsed="false">
      <c r="A32" s="30"/>
      <c r="B32" s="31"/>
      <c r="C32" s="32"/>
      <c r="D32" s="32"/>
      <c r="E32" s="32"/>
    </row>
  </sheetData>
  <mergeCells count="15">
    <mergeCell ref="D2:E2"/>
    <mergeCell ref="C3:E3"/>
    <mergeCell ref="B4:E4"/>
    <mergeCell ref="A5:E5"/>
    <mergeCell ref="B6:E6"/>
    <mergeCell ref="A7:C7"/>
    <mergeCell ref="A8:E8"/>
    <mergeCell ref="A9:E9"/>
    <mergeCell ref="A10:E10"/>
    <mergeCell ref="A12:A14"/>
    <mergeCell ref="B12:B14"/>
    <mergeCell ref="C12:E12"/>
    <mergeCell ref="C13:C14"/>
    <mergeCell ref="D13:D14"/>
    <mergeCell ref="E13:E14"/>
  </mergeCells>
  <printOptions headings="false" gridLines="false" gridLinesSet="true" horizontalCentered="false" verticalCentered="false"/>
  <pageMargins left="1.02986111111111" right="0.590277777777778" top="0.55" bottom="0.55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3" width="28.85"/>
    <col collapsed="false" customWidth="true" hidden="false" outlineLevel="0" max="2" min="2" style="34" width="60.99"/>
    <col collapsed="false" customWidth="true" hidden="false" outlineLevel="0" max="3" min="3" style="35" width="16.42"/>
    <col collapsed="false" customWidth="true" hidden="false" outlineLevel="0" max="4" min="4" style="35" width="16.84"/>
    <col collapsed="false" customWidth="true" hidden="false" outlineLevel="0" max="5" min="5" style="35" width="16.28"/>
    <col collapsed="false" customWidth="false" hidden="false" outlineLevel="0" max="257" min="6" style="35" width="9.14"/>
  </cols>
  <sheetData>
    <row r="1" s="37" customFormat="true" ht="15" hidden="false" customHeight="false" outlineLevel="0" collapsed="false">
      <c r="A1" s="36"/>
      <c r="B1" s="6" t="s">
        <v>46</v>
      </c>
      <c r="C1" s="6"/>
      <c r="D1" s="6"/>
      <c r="E1" s="6"/>
    </row>
    <row r="2" s="37" customFormat="true" ht="15" hidden="false" customHeight="false" outlineLevel="0" collapsed="false">
      <c r="A2" s="6" t="s">
        <v>1</v>
      </c>
      <c r="B2" s="6"/>
      <c r="C2" s="6"/>
      <c r="D2" s="6"/>
      <c r="E2" s="6"/>
    </row>
    <row r="3" s="37" customFormat="true" ht="15" hidden="false" customHeight="false" outlineLevel="0" collapsed="false">
      <c r="A3" s="6" t="s">
        <v>3</v>
      </c>
      <c r="B3" s="6"/>
      <c r="C3" s="6"/>
      <c r="D3" s="6"/>
      <c r="E3" s="6"/>
    </row>
    <row r="4" s="37" customFormat="true" ht="13.5" hidden="false" customHeight="true" outlineLevel="0" collapsed="false">
      <c r="A4" s="38" t="s">
        <v>47</v>
      </c>
      <c r="B4" s="38"/>
      <c r="C4" s="38"/>
      <c r="D4" s="38"/>
      <c r="E4" s="38"/>
    </row>
    <row r="5" s="37" customFormat="true" ht="15" hidden="false" customHeight="false" outlineLevel="0" collapsed="false">
      <c r="A5" s="8"/>
      <c r="B5" s="6" t="s">
        <v>5</v>
      </c>
      <c r="C5" s="6"/>
      <c r="D5" s="6"/>
      <c r="E5" s="6"/>
    </row>
    <row r="6" customFormat="false" ht="17.25" hidden="false" customHeight="true" outlineLevel="0" collapsed="false">
      <c r="B6" s="5"/>
      <c r="C6" s="5"/>
      <c r="D6" s="5"/>
      <c r="E6" s="5"/>
    </row>
    <row r="7" customFormat="false" ht="16.5" hidden="false" customHeight="true" outlineLevel="0" collapsed="false">
      <c r="A7" s="39" t="s">
        <v>48</v>
      </c>
      <c r="B7" s="39"/>
      <c r="C7" s="39"/>
      <c r="D7" s="39"/>
      <c r="E7" s="39"/>
    </row>
    <row r="8" customFormat="false" ht="30" hidden="false" customHeight="true" outlineLevel="0" collapsed="false">
      <c r="A8" s="39" t="s">
        <v>49</v>
      </c>
      <c r="B8" s="39"/>
      <c r="C8" s="39"/>
      <c r="D8" s="39"/>
      <c r="E8" s="39"/>
    </row>
    <row r="9" customFormat="false" ht="21" hidden="false" customHeight="true" outlineLevel="0" collapsed="false">
      <c r="C9" s="40"/>
      <c r="D9" s="40"/>
      <c r="E9" s="40" t="s">
        <v>50</v>
      </c>
    </row>
    <row r="10" customFormat="false" ht="21" hidden="false" customHeight="true" outlineLevel="0" collapsed="false">
      <c r="A10" s="41" t="s">
        <v>51</v>
      </c>
      <c r="B10" s="42" t="s">
        <v>52</v>
      </c>
      <c r="C10" s="43" t="s">
        <v>53</v>
      </c>
      <c r="D10" s="43"/>
      <c r="E10" s="43"/>
    </row>
    <row r="11" customFormat="false" ht="15.75" hidden="false" customHeight="true" outlineLevel="0" collapsed="false">
      <c r="A11" s="41"/>
      <c r="B11" s="42"/>
      <c r="C11" s="44" t="s">
        <v>54</v>
      </c>
      <c r="D11" s="43" t="s">
        <v>55</v>
      </c>
      <c r="E11" s="43" t="s">
        <v>56</v>
      </c>
    </row>
    <row r="12" customFormat="false" ht="37.5" hidden="false" customHeight="true" outlineLevel="0" collapsed="false">
      <c r="A12" s="41"/>
      <c r="B12" s="42"/>
      <c r="C12" s="44"/>
      <c r="D12" s="43"/>
      <c r="E12" s="43"/>
    </row>
    <row r="13" customFormat="false" ht="19.5" hidden="false" customHeight="true" outlineLevel="0" collapsed="false">
      <c r="A13" s="45" t="s">
        <v>57</v>
      </c>
      <c r="B13" s="46" t="s">
        <v>58</v>
      </c>
      <c r="C13" s="47" t="n">
        <f aca="false">C14+C17+C18+C25+C29+C30+C36+C38+C41+C42+C43+C44</f>
        <v>83392.93952</v>
      </c>
      <c r="D13" s="47" t="n">
        <f aca="false">D14+D17+D18+D25+D29+D30+D36+D38+D41+D42+D43+D44</f>
        <v>81093.86904</v>
      </c>
      <c r="E13" s="48" t="n">
        <f aca="false">D13/C13*100</f>
        <v>97.2430873725843</v>
      </c>
    </row>
    <row r="14" customFormat="false" ht="19.5" hidden="false" customHeight="true" outlineLevel="0" collapsed="false">
      <c r="A14" s="49" t="s">
        <v>59</v>
      </c>
      <c r="B14" s="50" t="s">
        <v>60</v>
      </c>
      <c r="C14" s="47" t="n">
        <f aca="false">C15+C16</f>
        <v>42110</v>
      </c>
      <c r="D14" s="47" t="n">
        <f aca="false">D15+D16</f>
        <v>44832.52807</v>
      </c>
      <c r="E14" s="48" t="n">
        <f aca="false">D14/C14*100</f>
        <v>106.465276822607</v>
      </c>
    </row>
    <row r="15" customFormat="false" ht="15" hidden="false" customHeight="false" outlineLevel="0" collapsed="false">
      <c r="A15" s="49" t="s">
        <v>61</v>
      </c>
      <c r="B15" s="50" t="s">
        <v>62</v>
      </c>
      <c r="C15" s="47" t="n">
        <v>550</v>
      </c>
      <c r="D15" s="47" t="n">
        <v>517.58519</v>
      </c>
      <c r="E15" s="48" t="n">
        <f aca="false">D15/C15*100</f>
        <v>94.1063981818182</v>
      </c>
    </row>
    <row r="16" customFormat="false" ht="15" hidden="false" customHeight="false" outlineLevel="0" collapsed="false">
      <c r="A16" s="49" t="s">
        <v>63</v>
      </c>
      <c r="B16" s="50" t="s">
        <v>64</v>
      </c>
      <c r="C16" s="47" t="n">
        <v>41560</v>
      </c>
      <c r="D16" s="47" t="n">
        <v>44314.94288</v>
      </c>
      <c r="E16" s="48" t="n">
        <f aca="false">D16/C16*100</f>
        <v>106.628832723773</v>
      </c>
    </row>
    <row r="17" customFormat="false" ht="48.75" hidden="false" customHeight="true" outlineLevel="0" collapsed="false">
      <c r="A17" s="51" t="s">
        <v>65</v>
      </c>
      <c r="B17" s="52" t="s">
        <v>66</v>
      </c>
      <c r="C17" s="47" t="n">
        <v>2994.52477</v>
      </c>
      <c r="D17" s="47" t="n">
        <v>3216.66807</v>
      </c>
      <c r="E17" s="48" t="n">
        <f aca="false">D17/C17*100</f>
        <v>107.418315661486</v>
      </c>
    </row>
    <row r="18" customFormat="false" ht="15.75" hidden="false" customHeight="true" outlineLevel="0" collapsed="false">
      <c r="A18" s="49" t="s">
        <v>67</v>
      </c>
      <c r="B18" s="50" t="s">
        <v>68</v>
      </c>
      <c r="C18" s="47" t="n">
        <f aca="false">C19+C20+C21+C22+C23+C24</f>
        <v>10998.90592</v>
      </c>
      <c r="D18" s="47" t="n">
        <f aca="false">D19+D20+D21+D22+D23+D24</f>
        <v>9528.56726</v>
      </c>
      <c r="E18" s="48" t="n">
        <f aca="false">D18/C18*100</f>
        <v>86.6319552990594</v>
      </c>
    </row>
    <row r="19" customFormat="false" ht="31.5" hidden="false" customHeight="true" outlineLevel="0" collapsed="false">
      <c r="A19" s="49" t="s">
        <v>69</v>
      </c>
      <c r="B19" s="50" t="s">
        <v>70</v>
      </c>
      <c r="C19" s="47" t="n">
        <v>1200</v>
      </c>
      <c r="D19" s="47" t="n">
        <v>751.01247</v>
      </c>
      <c r="E19" s="48" t="n">
        <f aca="false">D19/C19*100</f>
        <v>62.5843725</v>
      </c>
    </row>
    <row r="20" customFormat="false" ht="44.25" hidden="false" customHeight="true" outlineLevel="0" collapsed="false">
      <c r="A20" s="49" t="s">
        <v>71</v>
      </c>
      <c r="B20" s="50" t="s">
        <v>72</v>
      </c>
      <c r="C20" s="47" t="n">
        <v>850</v>
      </c>
      <c r="D20" s="47" t="n">
        <v>519.2725</v>
      </c>
      <c r="E20" s="48" t="n">
        <f aca="false">D20/C20*100</f>
        <v>61.0908823529412</v>
      </c>
    </row>
    <row r="21" customFormat="false" ht="30.75" hidden="false" customHeight="true" outlineLevel="0" collapsed="false">
      <c r="A21" s="49" t="s">
        <v>73</v>
      </c>
      <c r="B21" s="50" t="s">
        <v>74</v>
      </c>
      <c r="C21" s="47" t="n">
        <v>300</v>
      </c>
      <c r="D21" s="47" t="n">
        <v>0</v>
      </c>
      <c r="E21" s="48" t="n">
        <f aca="false">D21/C21*100</f>
        <v>0</v>
      </c>
    </row>
    <row r="22" customFormat="false" ht="30.75" hidden="false" customHeight="true" outlineLevel="0" collapsed="false">
      <c r="A22" s="49" t="s">
        <v>75</v>
      </c>
      <c r="B22" s="50" t="s">
        <v>76</v>
      </c>
      <c r="C22" s="47" t="n">
        <v>3500</v>
      </c>
      <c r="D22" s="47" t="n">
        <v>3528.47626</v>
      </c>
      <c r="E22" s="48" t="n">
        <f aca="false">D22/C22*100</f>
        <v>100.813607428571</v>
      </c>
    </row>
    <row r="23" customFormat="false" ht="16.5" hidden="false" customHeight="true" outlineLevel="0" collapsed="false">
      <c r="A23" s="49" t="s">
        <v>77</v>
      </c>
      <c r="B23" s="50" t="s">
        <v>78</v>
      </c>
      <c r="C23" s="47" t="n">
        <v>5143.90592</v>
      </c>
      <c r="D23" s="47" t="n">
        <v>4703.18103</v>
      </c>
      <c r="E23" s="48" t="n">
        <f aca="false">D23/C23*100</f>
        <v>91.4320966041307</v>
      </c>
    </row>
    <row r="24" customFormat="false" ht="30" hidden="false" customHeight="true" outlineLevel="0" collapsed="false">
      <c r="A24" s="49" t="s">
        <v>79</v>
      </c>
      <c r="B24" s="50" t="s">
        <v>80</v>
      </c>
      <c r="C24" s="47" t="n">
        <v>5</v>
      </c>
      <c r="D24" s="47" t="n">
        <v>26.625</v>
      </c>
      <c r="E24" s="48" t="n">
        <f aca="false">D24/C24*100</f>
        <v>532.5</v>
      </c>
    </row>
    <row r="25" customFormat="false" ht="16.5" hidden="false" customHeight="true" outlineLevel="0" collapsed="false">
      <c r="A25" s="49" t="s">
        <v>81</v>
      </c>
      <c r="B25" s="50" t="s">
        <v>82</v>
      </c>
      <c r="C25" s="47" t="n">
        <f aca="false">C26+C27+C28</f>
        <v>3680.48564</v>
      </c>
      <c r="D25" s="47" t="n">
        <f aca="false">D26+D27+D28</f>
        <v>2827.13825</v>
      </c>
      <c r="E25" s="48" t="n">
        <f aca="false">D25/C25*100</f>
        <v>76.8142719883021</v>
      </c>
    </row>
    <row r="26" customFormat="false" ht="15" hidden="false" customHeight="false" outlineLevel="0" collapsed="false">
      <c r="A26" s="49" t="s">
        <v>83</v>
      </c>
      <c r="B26" s="50" t="s">
        <v>84</v>
      </c>
      <c r="C26" s="47" t="n">
        <v>550</v>
      </c>
      <c r="D26" s="47" t="n">
        <v>296.71751</v>
      </c>
      <c r="E26" s="48" t="n">
        <f aca="false">D26/C26*100</f>
        <v>53.9486381818182</v>
      </c>
    </row>
    <row r="27" customFormat="false" ht="15" hidden="false" customHeight="false" outlineLevel="0" collapsed="false">
      <c r="A27" s="49" t="s">
        <v>85</v>
      </c>
      <c r="B27" s="50" t="s">
        <v>86</v>
      </c>
      <c r="C27" s="47" t="n">
        <v>1350</v>
      </c>
      <c r="D27" s="47" t="n">
        <v>1275.73413</v>
      </c>
      <c r="E27" s="48" t="n">
        <f aca="false">D27/C27*100</f>
        <v>94.4988244444445</v>
      </c>
    </row>
    <row r="28" customFormat="false" ht="15" hidden="false" customHeight="false" outlineLevel="0" collapsed="false">
      <c r="A28" s="49" t="s">
        <v>87</v>
      </c>
      <c r="B28" s="50" t="s">
        <v>88</v>
      </c>
      <c r="C28" s="47" t="n">
        <v>1780.48564</v>
      </c>
      <c r="D28" s="47" t="n">
        <v>1254.68661</v>
      </c>
      <c r="E28" s="48" t="n">
        <f aca="false">D28/C28*100</f>
        <v>70.4687856960194</v>
      </c>
    </row>
    <row r="29" customFormat="false" ht="16.5" hidden="false" customHeight="true" outlineLevel="0" collapsed="false">
      <c r="A29" s="49" t="s">
        <v>89</v>
      </c>
      <c r="B29" s="50" t="s">
        <v>90</v>
      </c>
      <c r="C29" s="47" t="n">
        <v>368</v>
      </c>
      <c r="D29" s="47" t="n">
        <v>446.0465</v>
      </c>
      <c r="E29" s="48" t="n">
        <f aca="false">D29/C29*100</f>
        <v>121.208288043478</v>
      </c>
    </row>
    <row r="30" customFormat="false" ht="45" hidden="false" customHeight="true" outlineLevel="0" collapsed="false">
      <c r="A30" s="49" t="s">
        <v>91</v>
      </c>
      <c r="B30" s="50" t="s">
        <v>92</v>
      </c>
      <c r="C30" s="47" t="n">
        <f aca="false">C31+C32+C33+C34+C35</f>
        <v>8242.06719</v>
      </c>
      <c r="D30" s="47" t="n">
        <f aca="false">D31+D32+D33+D34+D35</f>
        <v>8009.97349</v>
      </c>
      <c r="E30" s="48" t="n">
        <f aca="false">D30/C30*100</f>
        <v>97.1840353317964</v>
      </c>
    </row>
    <row r="31" customFormat="false" ht="74.25" hidden="false" customHeight="true" outlineLevel="0" collapsed="false">
      <c r="A31" s="49" t="s">
        <v>93</v>
      </c>
      <c r="B31" s="53" t="s">
        <v>94</v>
      </c>
      <c r="C31" s="47" t="n">
        <v>590.7451</v>
      </c>
      <c r="D31" s="47" t="n">
        <v>618.0518</v>
      </c>
      <c r="E31" s="48" t="n">
        <f aca="false">D31/C31*100</f>
        <v>104.622416673452</v>
      </c>
    </row>
    <row r="32" customFormat="false" ht="75" hidden="false" customHeight="true" outlineLevel="0" collapsed="false">
      <c r="A32" s="49" t="s">
        <v>95</v>
      </c>
      <c r="B32" s="53" t="s">
        <v>96</v>
      </c>
      <c r="C32" s="47" t="n">
        <v>1332.62655</v>
      </c>
      <c r="D32" s="47" t="n">
        <v>1426.05118</v>
      </c>
      <c r="E32" s="48" t="n">
        <f aca="false">D32/C32*100</f>
        <v>107.010563462059</v>
      </c>
    </row>
    <row r="33" customFormat="false" ht="60.75" hidden="false" customHeight="true" outlineLevel="0" collapsed="false">
      <c r="A33" s="49" t="s">
        <v>97</v>
      </c>
      <c r="B33" s="53" t="s">
        <v>98</v>
      </c>
      <c r="C33" s="47" t="n">
        <v>2127.298</v>
      </c>
      <c r="D33" s="47" t="n">
        <v>2535.48465</v>
      </c>
      <c r="E33" s="48" t="n">
        <f aca="false">D33/C33*100</f>
        <v>119.18803336439</v>
      </c>
    </row>
    <row r="34" customFormat="false" ht="45.75" hidden="false" customHeight="true" outlineLevel="0" collapsed="false">
      <c r="A34" s="54" t="s">
        <v>99</v>
      </c>
      <c r="B34" s="53" t="s">
        <v>100</v>
      </c>
      <c r="C34" s="47" t="n">
        <v>300</v>
      </c>
      <c r="D34" s="47" t="n">
        <v>186.11775</v>
      </c>
      <c r="E34" s="48" t="n">
        <f aca="false">D34/C34*100</f>
        <v>62.03925</v>
      </c>
    </row>
    <row r="35" customFormat="false" ht="76.5" hidden="false" customHeight="true" outlineLevel="0" collapsed="false">
      <c r="A35" s="49" t="s">
        <v>101</v>
      </c>
      <c r="B35" s="53" t="s">
        <v>102</v>
      </c>
      <c r="C35" s="47" t="n">
        <v>3891.39754</v>
      </c>
      <c r="D35" s="47" t="n">
        <v>3244.26811</v>
      </c>
      <c r="E35" s="48" t="n">
        <f aca="false">D35/C35*100</f>
        <v>83.3702564863111</v>
      </c>
    </row>
    <row r="36" customFormat="false" ht="30" hidden="false" customHeight="false" outlineLevel="0" collapsed="false">
      <c r="A36" s="49" t="s">
        <v>103</v>
      </c>
      <c r="B36" s="50" t="s">
        <v>104</v>
      </c>
      <c r="C36" s="47" t="n">
        <f aca="false">C37</f>
        <v>400</v>
      </c>
      <c r="D36" s="47" t="n">
        <f aca="false">D37</f>
        <v>52.01189</v>
      </c>
      <c r="E36" s="48" t="n">
        <f aca="false">D36/C36*100</f>
        <v>13.0029725</v>
      </c>
    </row>
    <row r="37" customFormat="false" ht="15" hidden="false" customHeight="false" outlineLevel="0" collapsed="false">
      <c r="A37" s="49" t="s">
        <v>105</v>
      </c>
      <c r="B37" s="50" t="s">
        <v>106</v>
      </c>
      <c r="C37" s="47" t="n">
        <v>400</v>
      </c>
      <c r="D37" s="47" t="n">
        <v>52.01189</v>
      </c>
      <c r="E37" s="48" t="n">
        <f aca="false">D37/C37*100</f>
        <v>13.0029725</v>
      </c>
    </row>
    <row r="38" customFormat="false" ht="30" hidden="false" customHeight="false" outlineLevel="0" collapsed="false">
      <c r="A38" s="49" t="s">
        <v>107</v>
      </c>
      <c r="B38" s="50" t="s">
        <v>108</v>
      </c>
      <c r="C38" s="47" t="n">
        <f aca="false">C39+C40</f>
        <v>11273.223</v>
      </c>
      <c r="D38" s="47" t="n">
        <f aca="false">D39+D40</f>
        <v>10535.42</v>
      </c>
      <c r="E38" s="48" t="n">
        <f aca="false">D38/C38*100</f>
        <v>93.4552611972636</v>
      </c>
    </row>
    <row r="39" customFormat="false" ht="30" hidden="false" customHeight="false" outlineLevel="0" collapsed="false">
      <c r="A39" s="49" t="s">
        <v>109</v>
      </c>
      <c r="B39" s="50" t="s">
        <v>110</v>
      </c>
      <c r="C39" s="47" t="n">
        <v>8273.223</v>
      </c>
      <c r="D39" s="47" t="n">
        <v>7863.93183</v>
      </c>
      <c r="E39" s="48" t="n">
        <f aca="false">D39/C39*100</f>
        <v>95.0528207688829</v>
      </c>
    </row>
    <row r="40" customFormat="false" ht="33" hidden="false" customHeight="true" outlineLevel="0" collapsed="false">
      <c r="A40" s="49" t="s">
        <v>111</v>
      </c>
      <c r="B40" s="50" t="s">
        <v>112</v>
      </c>
      <c r="C40" s="47" t="n">
        <v>3000</v>
      </c>
      <c r="D40" s="47" t="n">
        <v>2671.48817</v>
      </c>
      <c r="E40" s="48" t="n">
        <f aca="false">D40/C40*100</f>
        <v>89.0496056666667</v>
      </c>
    </row>
    <row r="41" customFormat="false" ht="30" hidden="false" customHeight="true" outlineLevel="0" collapsed="false">
      <c r="A41" s="49" t="s">
        <v>113</v>
      </c>
      <c r="B41" s="50" t="s">
        <v>114</v>
      </c>
      <c r="C41" s="47" t="n">
        <v>1983.733</v>
      </c>
      <c r="D41" s="47" t="n">
        <v>311.23901</v>
      </c>
      <c r="E41" s="48" t="n">
        <f aca="false">D41/C41*100</f>
        <v>15.6895615488576</v>
      </c>
    </row>
    <row r="42" customFormat="false" ht="15" hidden="false" customHeight="false" outlineLevel="0" collapsed="false">
      <c r="A42" s="49" t="s">
        <v>115</v>
      </c>
      <c r="B42" s="50" t="s">
        <v>116</v>
      </c>
      <c r="C42" s="47" t="n">
        <v>12</v>
      </c>
      <c r="D42" s="47" t="n">
        <v>7.344</v>
      </c>
      <c r="E42" s="48" t="n">
        <f aca="false">D42/C42*100</f>
        <v>61.2</v>
      </c>
    </row>
    <row r="43" customFormat="false" ht="15" hidden="false" customHeight="false" outlineLevel="0" collapsed="false">
      <c r="A43" s="49" t="s">
        <v>117</v>
      </c>
      <c r="B43" s="50" t="s">
        <v>118</v>
      </c>
      <c r="C43" s="47" t="n">
        <v>1300</v>
      </c>
      <c r="D43" s="47" t="n">
        <v>1323.6325</v>
      </c>
      <c r="E43" s="48" t="n">
        <f aca="false">D43/C43*100</f>
        <v>101.817884615385</v>
      </c>
    </row>
    <row r="44" customFormat="false" ht="15" hidden="false" customHeight="false" outlineLevel="0" collapsed="false">
      <c r="A44" s="49" t="s">
        <v>119</v>
      </c>
      <c r="B44" s="50" t="s">
        <v>120</v>
      </c>
      <c r="C44" s="47" t="n">
        <v>30</v>
      </c>
      <c r="D44" s="47" t="n">
        <v>3.3</v>
      </c>
      <c r="E44" s="48" t="n">
        <f aca="false">D44/C44*100</f>
        <v>11</v>
      </c>
    </row>
    <row r="45" customFormat="false" ht="18" hidden="false" customHeight="true" outlineLevel="0" collapsed="false">
      <c r="A45" s="45" t="s">
        <v>121</v>
      </c>
      <c r="B45" s="46" t="s">
        <v>122</v>
      </c>
      <c r="C45" s="55" t="n">
        <f aca="false">C46+C97</f>
        <v>295071.11789</v>
      </c>
      <c r="D45" s="55" t="n">
        <f aca="false">D46+D97</f>
        <v>292553.46852</v>
      </c>
      <c r="E45" s="48" t="n">
        <f aca="false">D45/C45*100</f>
        <v>99.1467652313777</v>
      </c>
    </row>
    <row r="46" customFormat="false" ht="33" hidden="false" customHeight="true" outlineLevel="0" collapsed="false">
      <c r="A46" s="49" t="s">
        <v>123</v>
      </c>
      <c r="B46" s="50" t="s">
        <v>124</v>
      </c>
      <c r="C46" s="47" t="n">
        <f aca="false">C47+C50+C65+C91</f>
        <v>297726.52544</v>
      </c>
      <c r="D46" s="47" t="n">
        <f aca="false">D47+D50+D65+D91</f>
        <v>295282.56433</v>
      </c>
      <c r="E46" s="48" t="n">
        <f aca="false">D46/C46*100</f>
        <v>99.1791255057345</v>
      </c>
    </row>
    <row r="47" customFormat="false" ht="33.75" hidden="false" customHeight="true" outlineLevel="0" collapsed="false">
      <c r="A47" s="49" t="s">
        <v>125</v>
      </c>
      <c r="B47" s="50" t="s">
        <v>126</v>
      </c>
      <c r="C47" s="47" t="n">
        <f aca="false">C48+C49</f>
        <v>69998</v>
      </c>
      <c r="D47" s="47" t="n">
        <f aca="false">D48+D49</f>
        <v>69998</v>
      </c>
      <c r="E47" s="48" t="n">
        <f aca="false">D47/C47*100</f>
        <v>100</v>
      </c>
    </row>
    <row r="48" customFormat="false" ht="32.25" hidden="false" customHeight="true" outlineLevel="0" collapsed="false">
      <c r="A48" s="49" t="s">
        <v>127</v>
      </c>
      <c r="B48" s="50" t="s">
        <v>128</v>
      </c>
      <c r="C48" s="47" t="n">
        <f aca="false">52300+2224+11374</f>
        <v>65898</v>
      </c>
      <c r="D48" s="47" t="n">
        <v>65898</v>
      </c>
      <c r="E48" s="48" t="n">
        <f aca="false">D48/C48*100</f>
        <v>100</v>
      </c>
    </row>
    <row r="49" customFormat="false" ht="32.25" hidden="false" customHeight="true" outlineLevel="0" collapsed="false">
      <c r="A49" s="49" t="s">
        <v>129</v>
      </c>
      <c r="B49" s="50" t="s">
        <v>130</v>
      </c>
      <c r="C49" s="47" t="n">
        <v>4100</v>
      </c>
      <c r="D49" s="47" t="n">
        <v>4100</v>
      </c>
      <c r="E49" s="48" t="n">
        <f aca="false">D49/C49*100</f>
        <v>100</v>
      </c>
    </row>
    <row r="50" customFormat="false" ht="48" hidden="false" customHeight="true" outlineLevel="0" collapsed="false">
      <c r="A50" s="49" t="s">
        <v>131</v>
      </c>
      <c r="B50" s="50" t="s">
        <v>132</v>
      </c>
      <c r="C50" s="47" t="n">
        <f aca="false">C51+C54+C55</f>
        <v>54313.13768</v>
      </c>
      <c r="D50" s="47" t="n">
        <f aca="false">D51+D54+D55</f>
        <v>54041.13768</v>
      </c>
      <c r="E50" s="48" t="n">
        <f aca="false">D50/C50*100</f>
        <v>99.4992003562701</v>
      </c>
    </row>
    <row r="51" customFormat="false" ht="45.75" hidden="false" customHeight="true" outlineLevel="0" collapsed="false">
      <c r="A51" s="56" t="s">
        <v>133</v>
      </c>
      <c r="B51" s="53" t="s">
        <v>134</v>
      </c>
      <c r="C51" s="47" t="n">
        <f aca="false">C52+C53</f>
        <v>10960.78768</v>
      </c>
      <c r="D51" s="47" t="n">
        <f aca="false">D52+D53</f>
        <v>10960.78768</v>
      </c>
      <c r="E51" s="48" t="n">
        <f aca="false">D51/C51*100</f>
        <v>100</v>
      </c>
    </row>
    <row r="52" customFormat="false" ht="47.25" hidden="false" customHeight="true" outlineLevel="0" collapsed="false">
      <c r="A52" s="56"/>
      <c r="B52" s="53" t="s">
        <v>135</v>
      </c>
      <c r="C52" s="47" t="n">
        <v>10000</v>
      </c>
      <c r="D52" s="47" t="n">
        <v>10000</v>
      </c>
      <c r="E52" s="48" t="n">
        <f aca="false">D52/C52*100</f>
        <v>100</v>
      </c>
    </row>
    <row r="53" customFormat="false" ht="93.75" hidden="false" customHeight="true" outlineLevel="0" collapsed="false">
      <c r="A53" s="56"/>
      <c r="B53" s="53" t="s">
        <v>136</v>
      </c>
      <c r="C53" s="47" t="n">
        <v>960.78768</v>
      </c>
      <c r="D53" s="47" t="n">
        <v>960.78768</v>
      </c>
      <c r="E53" s="48" t="n">
        <f aca="false">D53/C53*100</f>
        <v>100</v>
      </c>
    </row>
    <row r="54" customFormat="false" ht="61.5" hidden="false" customHeight="true" outlineLevel="0" collapsed="false">
      <c r="A54" s="56" t="s">
        <v>137</v>
      </c>
      <c r="B54" s="53" t="s">
        <v>138</v>
      </c>
      <c r="C54" s="47" t="n">
        <v>331</v>
      </c>
      <c r="D54" s="47" t="n">
        <v>331</v>
      </c>
      <c r="E54" s="48" t="n">
        <f aca="false">D54/C54*100</f>
        <v>100</v>
      </c>
    </row>
    <row r="55" customFormat="false" ht="21.75" hidden="false" customHeight="true" outlineLevel="0" collapsed="false">
      <c r="A55" s="49" t="s">
        <v>139</v>
      </c>
      <c r="B55" s="46" t="s">
        <v>140</v>
      </c>
      <c r="C55" s="47" t="n">
        <f aca="false">C56+C57+C58+C59+C60+C61+C63+C64</f>
        <v>43021.35</v>
      </c>
      <c r="D55" s="47" t="n">
        <f aca="false">D56+D57+D58+D59+D60+D61+D63+D64</f>
        <v>42749.35</v>
      </c>
      <c r="E55" s="48" t="n">
        <f aca="false">D55/C55*100</f>
        <v>99.3677557770735</v>
      </c>
    </row>
    <row r="56" customFormat="false" ht="49.5" hidden="false" customHeight="true" outlineLevel="0" collapsed="false">
      <c r="A56" s="57"/>
      <c r="B56" s="50" t="s">
        <v>141</v>
      </c>
      <c r="C56" s="58" t="n">
        <v>35405</v>
      </c>
      <c r="D56" s="58" t="n">
        <v>35405</v>
      </c>
      <c r="E56" s="48" t="n">
        <f aca="false">D56/C56*100</f>
        <v>100</v>
      </c>
    </row>
    <row r="57" s="37" customFormat="true" ht="63" hidden="false" customHeight="true" outlineLevel="0" collapsed="false">
      <c r="A57" s="57"/>
      <c r="B57" s="59" t="s">
        <v>142</v>
      </c>
      <c r="C57" s="60" t="n">
        <v>1286.4</v>
      </c>
      <c r="D57" s="60" t="n">
        <v>1286.4</v>
      </c>
      <c r="E57" s="48" t="n">
        <f aca="false">D57/C57*100</f>
        <v>100</v>
      </c>
    </row>
    <row r="58" s="37" customFormat="true" ht="106.5" hidden="false" customHeight="true" outlineLevel="0" collapsed="false">
      <c r="A58" s="57"/>
      <c r="B58" s="59" t="s">
        <v>143</v>
      </c>
      <c r="C58" s="60" t="n">
        <v>100</v>
      </c>
      <c r="D58" s="60" t="n">
        <v>100</v>
      </c>
      <c r="E58" s="48" t="n">
        <f aca="false">D58/C58*100</f>
        <v>100</v>
      </c>
    </row>
    <row r="59" s="37" customFormat="true" ht="79.5" hidden="false" customHeight="true" outlineLevel="0" collapsed="false">
      <c r="A59" s="57"/>
      <c r="B59" s="59" t="s">
        <v>144</v>
      </c>
      <c r="C59" s="60" t="n">
        <v>4624.85</v>
      </c>
      <c r="D59" s="60" t="n">
        <v>4624.85</v>
      </c>
      <c r="E59" s="48" t="n">
        <f aca="false">D59/C59*100</f>
        <v>100</v>
      </c>
    </row>
    <row r="60" s="37" customFormat="true" ht="106.5" hidden="false" customHeight="true" outlineLevel="0" collapsed="false">
      <c r="A60" s="57"/>
      <c r="B60" s="59" t="s">
        <v>145</v>
      </c>
      <c r="C60" s="60" t="n">
        <v>609</v>
      </c>
      <c r="D60" s="60" t="n">
        <v>609</v>
      </c>
      <c r="E60" s="48" t="n">
        <f aca="false">D60/C60*100</f>
        <v>100</v>
      </c>
    </row>
    <row r="61" s="37" customFormat="true" ht="48.75" hidden="false" customHeight="true" outlineLevel="0" collapsed="false">
      <c r="A61" s="57"/>
      <c r="B61" s="59" t="s">
        <v>146</v>
      </c>
      <c r="C61" s="60" t="n">
        <v>195</v>
      </c>
      <c r="D61" s="60" t="n">
        <v>195</v>
      </c>
      <c r="E61" s="48" t="n">
        <f aca="false">D61/C61*100</f>
        <v>100</v>
      </c>
    </row>
    <row r="62" s="37" customFormat="true" ht="19.5" hidden="false" customHeight="true" outlineLevel="0" collapsed="false">
      <c r="A62" s="57"/>
      <c r="B62" s="61" t="s">
        <v>147</v>
      </c>
      <c r="C62" s="62" t="n">
        <v>24.18</v>
      </c>
      <c r="D62" s="62" t="n">
        <v>24.18</v>
      </c>
      <c r="E62" s="48" t="n">
        <f aca="false">D62/C62*100</f>
        <v>100</v>
      </c>
    </row>
    <row r="63" s="37" customFormat="true" ht="48.75" hidden="false" customHeight="true" outlineLevel="0" collapsed="false">
      <c r="A63" s="57"/>
      <c r="B63" s="59" t="s">
        <v>148</v>
      </c>
      <c r="C63" s="60" t="n">
        <v>529.1</v>
      </c>
      <c r="D63" s="60" t="n">
        <v>529.1</v>
      </c>
      <c r="E63" s="48" t="n">
        <f aca="false">D63/C63*100</f>
        <v>100</v>
      </c>
    </row>
    <row r="64" s="37" customFormat="true" ht="64.5" hidden="false" customHeight="true" outlineLevel="0" collapsed="false">
      <c r="A64" s="57"/>
      <c r="B64" s="59" t="s">
        <v>149</v>
      </c>
      <c r="C64" s="60" t="n">
        <v>272</v>
      </c>
      <c r="D64" s="60" t="n">
        <v>0</v>
      </c>
      <c r="E64" s="48" t="n">
        <f aca="false">D64/C64*100</f>
        <v>0</v>
      </c>
    </row>
    <row r="65" customFormat="false" ht="36" hidden="false" customHeight="true" outlineLevel="0" collapsed="false">
      <c r="A65" s="49" t="s">
        <v>150</v>
      </c>
      <c r="B65" s="50" t="s">
        <v>151</v>
      </c>
      <c r="C65" s="47" t="n">
        <f aca="false">C66+C67+C68+C81+C82+C83+C85+C87+C89</f>
        <v>170463.43816</v>
      </c>
      <c r="D65" s="47" t="n">
        <f aca="false">D66+D67+D68+D81+D82+D83+D85+D87+D89</f>
        <v>168291.47705</v>
      </c>
      <c r="E65" s="48" t="n">
        <f aca="false">D65/C65*100</f>
        <v>98.7258492885956</v>
      </c>
    </row>
    <row r="66" customFormat="false" ht="34.5" hidden="false" customHeight="true" outlineLevel="0" collapsed="false">
      <c r="A66" s="49" t="s">
        <v>152</v>
      </c>
      <c r="B66" s="50" t="s">
        <v>153</v>
      </c>
      <c r="C66" s="47" t="n">
        <v>733.817</v>
      </c>
      <c r="D66" s="47" t="n">
        <v>711.85088</v>
      </c>
      <c r="E66" s="48" t="n">
        <f aca="false">D66/C66*100</f>
        <v>97.0065942871315</v>
      </c>
    </row>
    <row r="67" customFormat="false" ht="46.5" hidden="false" customHeight="true" outlineLevel="0" collapsed="false">
      <c r="A67" s="49" t="s">
        <v>154</v>
      </c>
      <c r="B67" s="50" t="s">
        <v>155</v>
      </c>
      <c r="C67" s="47" t="n">
        <v>6277</v>
      </c>
      <c r="D67" s="47" t="n">
        <v>5212.26639</v>
      </c>
      <c r="E67" s="48" t="n">
        <f aca="false">D67/C67*100</f>
        <v>83.0375400669109</v>
      </c>
    </row>
    <row r="68" customFormat="false" ht="30" hidden="false" customHeight="true" outlineLevel="0" collapsed="false">
      <c r="A68" s="49" t="s">
        <v>156</v>
      </c>
      <c r="B68" s="50" t="s">
        <v>157</v>
      </c>
      <c r="C68" s="47" t="n">
        <f aca="false">C69+C70+C71+C72+C73+C74+C75+C77+C78+C79+C80</f>
        <v>131817.242</v>
      </c>
      <c r="D68" s="47" t="n">
        <f aca="false">D69+D70+D71+D72+D73+D74+D75+D77+D78+D79+D80</f>
        <v>130826.91867</v>
      </c>
      <c r="E68" s="48" t="n">
        <f aca="false">D68/C68*100</f>
        <v>99.2487148760099</v>
      </c>
    </row>
    <row r="69" customFormat="false" ht="43.5" hidden="false" customHeight="true" outlineLevel="0" collapsed="false">
      <c r="A69" s="63"/>
      <c r="B69" s="50" t="s">
        <v>158</v>
      </c>
      <c r="C69" s="47" t="n">
        <v>37.3</v>
      </c>
      <c r="D69" s="47" t="n">
        <v>37.3</v>
      </c>
      <c r="E69" s="48" t="n">
        <f aca="false">D69/C69*100</f>
        <v>100</v>
      </c>
    </row>
    <row r="70" customFormat="false" ht="33.75" hidden="false" customHeight="true" outlineLevel="0" collapsed="false">
      <c r="A70" s="63"/>
      <c r="B70" s="50" t="s">
        <v>159</v>
      </c>
      <c r="C70" s="47" t="n">
        <v>1114</v>
      </c>
      <c r="D70" s="47" t="n">
        <v>1001.21164</v>
      </c>
      <c r="E70" s="48" t="n">
        <f aca="false">D70/C70*100</f>
        <v>89.8753716337522</v>
      </c>
    </row>
    <row r="71" customFormat="false" ht="18.75" hidden="false" customHeight="true" outlineLevel="0" collapsed="false">
      <c r="A71" s="63"/>
      <c r="B71" s="50" t="s">
        <v>160</v>
      </c>
      <c r="C71" s="47" t="n">
        <v>955</v>
      </c>
      <c r="D71" s="47" t="n">
        <v>954.13786</v>
      </c>
      <c r="E71" s="48" t="n">
        <f aca="false">D71/C71*100</f>
        <v>99.9097235602094</v>
      </c>
    </row>
    <row r="72" customFormat="false" ht="57.75" hidden="false" customHeight="true" outlineLevel="0" collapsed="false">
      <c r="A72" s="63"/>
      <c r="B72" s="50" t="s">
        <v>161</v>
      </c>
      <c r="C72" s="47" t="n">
        <v>478</v>
      </c>
      <c r="D72" s="47" t="n">
        <v>474.98881</v>
      </c>
      <c r="E72" s="48" t="n">
        <f aca="false">D72/C72*100</f>
        <v>99.3700439330544</v>
      </c>
    </row>
    <row r="73" customFormat="false" ht="58.5" hidden="false" customHeight="true" outlineLevel="0" collapsed="false">
      <c r="A73" s="63"/>
      <c r="B73" s="50" t="s">
        <v>162</v>
      </c>
      <c r="C73" s="47" t="n">
        <v>993</v>
      </c>
      <c r="D73" s="47" t="n">
        <v>992.58636</v>
      </c>
      <c r="E73" s="48" t="n">
        <f aca="false">D73/C73*100</f>
        <v>99.9583444108761</v>
      </c>
    </row>
    <row r="74" customFormat="false" ht="72" hidden="false" customHeight="true" outlineLevel="0" collapsed="false">
      <c r="A74" s="63"/>
      <c r="B74" s="64" t="s">
        <v>163</v>
      </c>
      <c r="C74" s="47" t="n">
        <v>87182.567</v>
      </c>
      <c r="D74" s="47" t="n">
        <f aca="false">85697.65059+666.66843</f>
        <v>86364.31902</v>
      </c>
      <c r="E74" s="48" t="n">
        <f aca="false">D74/C74*100</f>
        <v>99.0614545910308</v>
      </c>
    </row>
    <row r="75" customFormat="false" ht="45" hidden="false" customHeight="true" outlineLevel="0" collapsed="false">
      <c r="A75" s="63"/>
      <c r="B75" s="64" t="s">
        <v>164</v>
      </c>
      <c r="C75" s="47" t="n">
        <v>32311.287</v>
      </c>
      <c r="D75" s="47" t="n">
        <v>32311.287</v>
      </c>
      <c r="E75" s="48" t="n">
        <f aca="false">D75/C75*100</f>
        <v>100</v>
      </c>
    </row>
    <row r="76" customFormat="false" ht="44.25" hidden="true" customHeight="true" outlineLevel="0" collapsed="false">
      <c r="A76" s="63"/>
      <c r="B76" s="50" t="s">
        <v>165</v>
      </c>
      <c r="C76" s="47" t="n">
        <v>0</v>
      </c>
      <c r="D76" s="47" t="n">
        <v>0</v>
      </c>
      <c r="E76" s="48" t="e">
        <f aca="false">D76/C76*100</f>
        <v>#DIV/0!</v>
      </c>
    </row>
    <row r="77" customFormat="false" ht="43.5" hidden="false" customHeight="true" outlineLevel="0" collapsed="false">
      <c r="A77" s="63"/>
      <c r="B77" s="65" t="s">
        <v>166</v>
      </c>
      <c r="C77" s="58" t="n">
        <v>7770.588</v>
      </c>
      <c r="D77" s="58" t="n">
        <f aca="false">7040.58798+675</f>
        <v>7715.58798</v>
      </c>
      <c r="E77" s="48" t="n">
        <f aca="false">D77/C77*100</f>
        <v>99.2922025977957</v>
      </c>
    </row>
    <row r="78" customFormat="false" ht="44.25" hidden="false" customHeight="true" outlineLevel="0" collapsed="false">
      <c r="A78" s="63"/>
      <c r="B78" s="65" t="s">
        <v>167</v>
      </c>
      <c r="C78" s="58" t="n">
        <v>777.4</v>
      </c>
      <c r="D78" s="58" t="n">
        <v>777.4</v>
      </c>
      <c r="E78" s="48" t="n">
        <f aca="false">D78/C78*100</f>
        <v>100</v>
      </c>
    </row>
    <row r="79" customFormat="false" ht="91.5" hidden="false" customHeight="true" outlineLevel="0" collapsed="false">
      <c r="A79" s="63"/>
      <c r="B79" s="65" t="s">
        <v>168</v>
      </c>
      <c r="C79" s="58" t="n">
        <v>48.1</v>
      </c>
      <c r="D79" s="58" t="n">
        <v>48.1</v>
      </c>
      <c r="E79" s="48" t="n">
        <f aca="false">D79/C79*100</f>
        <v>100</v>
      </c>
    </row>
    <row r="80" customFormat="false" ht="66" hidden="false" customHeight="true" outlineLevel="0" collapsed="false">
      <c r="A80" s="63"/>
      <c r="B80" s="65" t="s">
        <v>169</v>
      </c>
      <c r="C80" s="58" t="n">
        <v>150</v>
      </c>
      <c r="D80" s="58" t="n">
        <v>150</v>
      </c>
      <c r="E80" s="48" t="n">
        <f aca="false">D80/C80*100</f>
        <v>100</v>
      </c>
    </row>
    <row r="81" customFormat="false" ht="51" hidden="false" customHeight="true" outlineLevel="0" collapsed="false">
      <c r="A81" s="49" t="s">
        <v>170</v>
      </c>
      <c r="B81" s="64" t="s">
        <v>171</v>
      </c>
      <c r="C81" s="47" t="n">
        <f aca="false">22102.517-850</f>
        <v>21252.517</v>
      </c>
      <c r="D81" s="47" t="n">
        <v>21158.68586</v>
      </c>
      <c r="E81" s="48" t="n">
        <f aca="false">D81/C81*100</f>
        <v>99.5584939892061</v>
      </c>
    </row>
    <row r="82" customFormat="false" ht="76.5" hidden="false" customHeight="true" outlineLevel="0" collapsed="false">
      <c r="A82" s="49" t="s">
        <v>172</v>
      </c>
      <c r="B82" s="64" t="s">
        <v>173</v>
      </c>
      <c r="C82" s="47" t="n">
        <f aca="false">2732.8-100.5</f>
        <v>2632.3</v>
      </c>
      <c r="D82" s="47" t="n">
        <v>2632.3</v>
      </c>
      <c r="E82" s="48" t="n">
        <f aca="false">D82/C82*100</f>
        <v>100</v>
      </c>
    </row>
    <row r="83" customFormat="false" ht="65.25" hidden="false" customHeight="true" outlineLevel="0" collapsed="false">
      <c r="A83" s="49" t="s">
        <v>174</v>
      </c>
      <c r="B83" s="50" t="s">
        <v>175</v>
      </c>
      <c r="C83" s="47" t="n">
        <v>6853.99898</v>
      </c>
      <c r="D83" s="47" t="n">
        <v>6853.99898</v>
      </c>
      <c r="E83" s="48" t="n">
        <f aca="false">D83/C83*100</f>
        <v>100</v>
      </c>
    </row>
    <row r="84" customFormat="false" ht="17.25" hidden="false" customHeight="true" outlineLevel="0" collapsed="false">
      <c r="A84" s="49"/>
      <c r="B84" s="66" t="s">
        <v>147</v>
      </c>
      <c r="C84" s="47" t="n">
        <v>52.79898</v>
      </c>
      <c r="D84" s="47" t="n">
        <v>52.79898</v>
      </c>
      <c r="E84" s="48" t="n">
        <f aca="false">D84/C84*100</f>
        <v>100</v>
      </c>
    </row>
    <row r="85" customFormat="false" ht="46.5" hidden="false" customHeight="true" outlineLevel="0" collapsed="false">
      <c r="A85" s="49" t="s">
        <v>176</v>
      </c>
      <c r="B85" s="50" t="s">
        <v>177</v>
      </c>
      <c r="C85" s="47" t="n">
        <v>398.8</v>
      </c>
      <c r="D85" s="47" t="n">
        <v>398.8</v>
      </c>
      <c r="E85" s="48" t="n">
        <f aca="false">D85/C85*100</f>
        <v>100</v>
      </c>
    </row>
    <row r="86" customFormat="false" ht="17.25" hidden="false" customHeight="true" outlineLevel="0" collapsed="false">
      <c r="A86" s="49"/>
      <c r="B86" s="66" t="s">
        <v>147</v>
      </c>
      <c r="C86" s="47" t="n">
        <v>398.8</v>
      </c>
      <c r="D86" s="47" t="n">
        <v>398.8</v>
      </c>
      <c r="E86" s="48" t="n">
        <f aca="false">D86/C86*100</f>
        <v>100</v>
      </c>
    </row>
    <row r="87" customFormat="false" ht="48" hidden="false" customHeight="true" outlineLevel="0" collapsed="false">
      <c r="A87" s="54" t="s">
        <v>178</v>
      </c>
      <c r="B87" s="67" t="s">
        <v>179</v>
      </c>
      <c r="C87" s="47" t="n">
        <v>156.96318</v>
      </c>
      <c r="D87" s="47" t="n">
        <v>156.96318</v>
      </c>
      <c r="E87" s="48" t="n">
        <f aca="false">D87/C87*100</f>
        <v>100</v>
      </c>
    </row>
    <row r="88" customFormat="false" ht="16.5" hidden="false" customHeight="true" outlineLevel="0" collapsed="false">
      <c r="A88" s="54"/>
      <c r="B88" s="66" t="s">
        <v>147</v>
      </c>
      <c r="C88" s="68" t="n">
        <v>156.96318</v>
      </c>
      <c r="D88" s="68" t="n">
        <v>156.96318</v>
      </c>
      <c r="E88" s="48" t="n">
        <f aca="false">D88/C88*100</f>
        <v>100</v>
      </c>
    </row>
    <row r="89" customFormat="false" ht="37.5" hidden="false" customHeight="true" outlineLevel="0" collapsed="false">
      <c r="A89" s="49" t="s">
        <v>180</v>
      </c>
      <c r="B89" s="50" t="s">
        <v>181</v>
      </c>
      <c r="C89" s="47" t="n">
        <v>340.8</v>
      </c>
      <c r="D89" s="47" t="n">
        <v>339.69309</v>
      </c>
      <c r="E89" s="48" t="n">
        <f aca="false">D89/C89*100</f>
        <v>99.6752024647887</v>
      </c>
    </row>
    <row r="90" customFormat="false" ht="16.5" hidden="false" customHeight="true" outlineLevel="0" collapsed="false">
      <c r="A90" s="54"/>
      <c r="B90" s="66" t="s">
        <v>147</v>
      </c>
      <c r="C90" s="68" t="n">
        <v>316.5</v>
      </c>
      <c r="D90" s="68" t="n">
        <v>315.77424</v>
      </c>
      <c r="E90" s="48" t="n">
        <f aca="false">D90/C90*100</f>
        <v>99.770691943128</v>
      </c>
    </row>
    <row r="91" s="37" customFormat="true" ht="27.75" hidden="false" customHeight="true" outlineLevel="0" collapsed="false">
      <c r="A91" s="49" t="s">
        <v>182</v>
      </c>
      <c r="B91" s="69" t="s">
        <v>183</v>
      </c>
      <c r="C91" s="60" t="n">
        <f aca="false">C92+C93</f>
        <v>2951.9496</v>
      </c>
      <c r="D91" s="60" t="n">
        <f aca="false">D92+D93</f>
        <v>2951.9496</v>
      </c>
      <c r="E91" s="48" t="n">
        <f aca="false">D91/C91*100</f>
        <v>100</v>
      </c>
    </row>
    <row r="92" customFormat="false" ht="48" hidden="false" customHeight="true" outlineLevel="0" collapsed="false">
      <c r="A92" s="54" t="s">
        <v>184</v>
      </c>
      <c r="B92" s="50" t="s">
        <v>185</v>
      </c>
      <c r="C92" s="47" t="n">
        <v>388.6016</v>
      </c>
      <c r="D92" s="47" t="n">
        <v>388.6016</v>
      </c>
      <c r="E92" s="48" t="n">
        <f aca="false">D92/C92*100</f>
        <v>100</v>
      </c>
    </row>
    <row r="93" customFormat="false" ht="33" hidden="false" customHeight="true" outlineLevel="0" collapsed="false">
      <c r="A93" s="54" t="s">
        <v>186</v>
      </c>
      <c r="B93" s="50" t="s">
        <v>187</v>
      </c>
      <c r="C93" s="47" t="n">
        <f aca="false">C94+C95+C96</f>
        <v>2563.348</v>
      </c>
      <c r="D93" s="47" t="n">
        <f aca="false">D94+D95+D96</f>
        <v>2563.348</v>
      </c>
      <c r="E93" s="48" t="n">
        <f aca="false">D93/C93*100</f>
        <v>100</v>
      </c>
    </row>
    <row r="94" customFormat="false" ht="48" hidden="false" customHeight="true" outlineLevel="0" collapsed="false">
      <c r="A94" s="54"/>
      <c r="B94" s="50" t="s">
        <v>188</v>
      </c>
      <c r="C94" s="47" t="n">
        <v>50</v>
      </c>
      <c r="D94" s="47" t="n">
        <v>50</v>
      </c>
      <c r="E94" s="48" t="n">
        <f aca="false">D94/C94*100</f>
        <v>100</v>
      </c>
    </row>
    <row r="95" customFormat="false" ht="28.5" hidden="false" customHeight="true" outlineLevel="0" collapsed="false">
      <c r="A95" s="54"/>
      <c r="B95" s="50" t="s">
        <v>189</v>
      </c>
      <c r="C95" s="47" t="n">
        <v>2000</v>
      </c>
      <c r="D95" s="47" t="n">
        <v>2000</v>
      </c>
      <c r="E95" s="48" t="n">
        <f aca="false">D95/C95*100</f>
        <v>100</v>
      </c>
    </row>
    <row r="96" customFormat="false" ht="76.5" hidden="false" customHeight="true" outlineLevel="0" collapsed="false">
      <c r="A96" s="54"/>
      <c r="B96" s="50" t="s">
        <v>190</v>
      </c>
      <c r="C96" s="47" t="n">
        <v>513.348</v>
      </c>
      <c r="D96" s="47" t="n">
        <v>513.348</v>
      </c>
      <c r="E96" s="48" t="n">
        <f aca="false">D96/C96*100</f>
        <v>100</v>
      </c>
    </row>
    <row r="97" s="37" customFormat="true" ht="47.25" hidden="false" customHeight="true" outlineLevel="0" collapsed="false">
      <c r="A97" s="49" t="s">
        <v>191</v>
      </c>
      <c r="B97" s="69" t="s">
        <v>192</v>
      </c>
      <c r="C97" s="60" t="n">
        <f aca="false">C98</f>
        <v>-2655.40755</v>
      </c>
      <c r="D97" s="60" t="n">
        <f aca="false">D98</f>
        <v>-2729.09581</v>
      </c>
      <c r="E97" s="48" t="n">
        <f aca="false">D97/C97*100</f>
        <v>102.775026379661</v>
      </c>
    </row>
    <row r="98" s="37" customFormat="true" ht="47.25" hidden="false" customHeight="true" outlineLevel="0" collapsed="false">
      <c r="A98" s="49" t="s">
        <v>193</v>
      </c>
      <c r="B98" s="69" t="s">
        <v>194</v>
      </c>
      <c r="C98" s="60" t="n">
        <v>-2655.40755</v>
      </c>
      <c r="D98" s="60" t="n">
        <v>-2729.09581</v>
      </c>
      <c r="E98" s="48" t="n">
        <f aca="false">D98/C98*100</f>
        <v>102.775026379661</v>
      </c>
    </row>
    <row r="99" customFormat="false" ht="17.25" hidden="false" customHeight="true" outlineLevel="0" collapsed="false">
      <c r="A99" s="49"/>
      <c r="B99" s="50" t="s">
        <v>195</v>
      </c>
      <c r="C99" s="58" t="n">
        <f aca="false">C13+C45</f>
        <v>378464.05741</v>
      </c>
      <c r="D99" s="58" t="n">
        <f aca="false">D13+D45</f>
        <v>373647.33756</v>
      </c>
      <c r="E99" s="48" t="n">
        <f aca="false">D99/C99*100</f>
        <v>98.7272979413255</v>
      </c>
    </row>
  </sheetData>
  <mergeCells count="14">
    <mergeCell ref="B1:E1"/>
    <mergeCell ref="A2:E2"/>
    <mergeCell ref="A3:E3"/>
    <mergeCell ref="A4:E4"/>
    <mergeCell ref="B5:E5"/>
    <mergeCell ref="A7:E7"/>
    <mergeCell ref="A8:E8"/>
    <mergeCell ref="A10:A12"/>
    <mergeCell ref="B10:B12"/>
    <mergeCell ref="C10:E10"/>
    <mergeCell ref="C11:C12"/>
    <mergeCell ref="D11:D12"/>
    <mergeCell ref="E11:E12"/>
    <mergeCell ref="A69:A80"/>
  </mergeCells>
  <printOptions headings="false" gridLines="false" gridLinesSet="true" horizontalCentered="false" verticalCentered="false"/>
  <pageMargins left="0.429861111111111" right="0.35" top="0.540277777777778" bottom="0.509722222222222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8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.99"/>
    <col collapsed="false" customWidth="true" hidden="false" outlineLevel="0" max="2" min="2" style="71" width="5.99"/>
    <col collapsed="false" customWidth="true" hidden="false" outlineLevel="0" max="3" min="3" style="70" width="7.7"/>
    <col collapsed="false" customWidth="true" hidden="false" outlineLevel="0" max="4" min="4" style="71" width="73.85"/>
    <col collapsed="false" customWidth="true" hidden="false" outlineLevel="0" max="5" min="5" style="72" width="15.56"/>
    <col collapsed="false" customWidth="true" hidden="true" outlineLevel="0" max="6" min="6" style="72" width="0.28"/>
    <col collapsed="false" customWidth="true" hidden="false" outlineLevel="0" max="7" min="7" style="72" width="15.28"/>
    <col collapsed="false" customWidth="true" hidden="false" outlineLevel="0" max="8" min="8" style="72" width="11.85"/>
    <col collapsed="false" customWidth="false" hidden="false" outlineLevel="0" max="257" min="9" style="72" width="9.14"/>
  </cols>
  <sheetData>
    <row r="1" customFormat="false" ht="15" hidden="false" customHeight="false" outlineLevel="0" collapsed="false">
      <c r="A1" s="6" t="s">
        <v>196</v>
      </c>
      <c r="B1" s="6"/>
      <c r="C1" s="6"/>
      <c r="D1" s="6"/>
      <c r="E1" s="6"/>
      <c r="F1" s="6"/>
      <c r="G1" s="6"/>
      <c r="H1" s="6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38" t="s">
        <v>197</v>
      </c>
      <c r="B4" s="38"/>
      <c r="C4" s="38"/>
      <c r="D4" s="38"/>
      <c r="E4" s="38"/>
      <c r="F4" s="38"/>
      <c r="G4" s="38"/>
      <c r="H4" s="38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D6" s="73"/>
      <c r="E6" s="37"/>
      <c r="G6" s="37"/>
      <c r="H6" s="37"/>
    </row>
    <row r="7" customFormat="false" ht="19.5" hidden="false" customHeight="true" outlineLevel="0" collapsed="false">
      <c r="A7" s="74" t="s">
        <v>48</v>
      </c>
      <c r="B7" s="74"/>
      <c r="C7" s="74"/>
      <c r="D7" s="74"/>
      <c r="E7" s="74"/>
      <c r="F7" s="74"/>
      <c r="G7" s="74"/>
      <c r="H7" s="74"/>
    </row>
    <row r="8" s="75" customFormat="true" ht="43.5" hidden="false" customHeight="true" outlineLevel="0" collapsed="false">
      <c r="A8" s="74" t="s">
        <v>198</v>
      </c>
      <c r="B8" s="74"/>
      <c r="C8" s="74"/>
      <c r="D8" s="74"/>
      <c r="E8" s="74"/>
      <c r="F8" s="74"/>
      <c r="G8" s="74"/>
      <c r="H8" s="74"/>
    </row>
    <row r="9" customFormat="false" ht="19.5" hidden="false" customHeight="true" outlineLevel="0" collapsed="false">
      <c r="E9" s="76"/>
      <c r="G9" s="76"/>
      <c r="H9" s="76" t="s">
        <v>50</v>
      </c>
    </row>
    <row r="10" s="82" customFormat="true" ht="33.75" hidden="false" customHeight="true" outlineLevel="0" collapsed="false">
      <c r="A10" s="77" t="s">
        <v>199</v>
      </c>
      <c r="B10" s="78" t="s">
        <v>200</v>
      </c>
      <c r="C10" s="79" t="s">
        <v>201</v>
      </c>
      <c r="D10" s="80"/>
      <c r="E10" s="81" t="s">
        <v>13</v>
      </c>
      <c r="F10" s="81" t="s">
        <v>14</v>
      </c>
      <c r="G10" s="81" t="s">
        <v>14</v>
      </c>
      <c r="H10" s="81" t="s">
        <v>15</v>
      </c>
    </row>
    <row r="11" s="82" customFormat="true" ht="12" hidden="false" customHeight="false" outlineLevel="0" collapsed="false">
      <c r="A11" s="77" t="n">
        <v>1</v>
      </c>
      <c r="B11" s="78" t="s">
        <v>202</v>
      </c>
      <c r="C11" s="79" t="n">
        <v>3</v>
      </c>
      <c r="D11" s="80" t="s">
        <v>203</v>
      </c>
      <c r="E11" s="83" t="n">
        <v>5</v>
      </c>
      <c r="G11" s="83" t="n">
        <v>6</v>
      </c>
      <c r="H11" s="83" t="n">
        <v>7</v>
      </c>
    </row>
    <row r="12" s="87" customFormat="true" ht="15" hidden="false" customHeight="false" outlineLevel="0" collapsed="false">
      <c r="A12" s="84" t="s">
        <v>204</v>
      </c>
      <c r="B12" s="85" t="s">
        <v>205</v>
      </c>
      <c r="C12" s="85"/>
      <c r="D12" s="86" t="s">
        <v>206</v>
      </c>
      <c r="E12" s="60" t="n">
        <f aca="false">E13+E14+E15+E16+E17+E18+E19</f>
        <v>76963.44791</v>
      </c>
      <c r="G12" s="60" t="n">
        <f aca="false">G13+G14+G15+G16+G17+G18+G19</f>
        <v>74711.01057</v>
      </c>
      <c r="H12" s="88" t="n">
        <f aca="false">G12/E12*100</f>
        <v>97.0733674215922</v>
      </c>
    </row>
    <row r="13" s="87" customFormat="true" ht="35.25" hidden="false" customHeight="true" outlineLevel="0" collapsed="false">
      <c r="A13" s="84"/>
      <c r="B13" s="89" t="s">
        <v>205</v>
      </c>
      <c r="C13" s="89" t="s">
        <v>207</v>
      </c>
      <c r="D13" s="90" t="s">
        <v>208</v>
      </c>
      <c r="E13" s="91" t="n">
        <f aca="false">' разделы пр 7 '!G14</f>
        <v>4576.68124</v>
      </c>
      <c r="G13" s="60" t="n">
        <f aca="false">' разделы пр 7 '!H14</f>
        <v>4576.67824</v>
      </c>
      <c r="H13" s="88" t="n">
        <f aca="false">G13/E13*100</f>
        <v>99.999934450318</v>
      </c>
    </row>
    <row r="14" s="92" customFormat="true" ht="45" hidden="false" customHeight="false" outlineLevel="0" collapsed="false">
      <c r="A14" s="84"/>
      <c r="B14" s="85" t="s">
        <v>205</v>
      </c>
      <c r="C14" s="85" t="s">
        <v>209</v>
      </c>
      <c r="D14" s="90" t="s">
        <v>210</v>
      </c>
      <c r="E14" s="60" t="n">
        <f aca="false">' разделы пр 7 '!G18</f>
        <v>3003.213</v>
      </c>
      <c r="G14" s="60" t="n">
        <f aca="false">' разделы пр 7 '!H18</f>
        <v>2637.23128</v>
      </c>
      <c r="H14" s="88" t="n">
        <f aca="false">G14/E14*100</f>
        <v>87.8136609025068</v>
      </c>
    </row>
    <row r="15" s="92" customFormat="true" ht="48.75" hidden="false" customHeight="true" outlineLevel="0" collapsed="false">
      <c r="A15" s="84"/>
      <c r="B15" s="85" t="s">
        <v>205</v>
      </c>
      <c r="C15" s="85" t="s">
        <v>211</v>
      </c>
      <c r="D15" s="90" t="s">
        <v>212</v>
      </c>
      <c r="E15" s="60" t="n">
        <f aca="false">' разделы пр 7 '!G24</f>
        <v>31019.11208</v>
      </c>
      <c r="G15" s="60" t="n">
        <f aca="false">' разделы пр 7 '!H24</f>
        <v>30457.41821</v>
      </c>
      <c r="H15" s="88" t="n">
        <f aca="false">G15/E15*100</f>
        <v>98.1892006819816</v>
      </c>
    </row>
    <row r="16" s="92" customFormat="true" ht="31.5" hidden="false" customHeight="true" outlineLevel="0" collapsed="false">
      <c r="A16" s="84"/>
      <c r="B16" s="85" t="s">
        <v>205</v>
      </c>
      <c r="C16" s="85" t="s">
        <v>213</v>
      </c>
      <c r="D16" s="90" t="s">
        <v>214</v>
      </c>
      <c r="E16" s="60" t="n">
        <f aca="false">' разделы пр 7 '!G49</f>
        <v>10506.258</v>
      </c>
      <c r="F16" s="93"/>
      <c r="G16" s="60" t="n">
        <f aca="false">' разделы пр 7 '!H49</f>
        <v>10116.09973</v>
      </c>
      <c r="H16" s="88" t="n">
        <f aca="false">G16/E16*100</f>
        <v>96.2864202459144</v>
      </c>
    </row>
    <row r="17" s="92" customFormat="true" ht="21.75" hidden="false" customHeight="true" outlineLevel="0" collapsed="false">
      <c r="A17" s="84"/>
      <c r="B17" s="85" t="s">
        <v>205</v>
      </c>
      <c r="C17" s="85" t="s">
        <v>215</v>
      </c>
      <c r="D17" s="90" t="s">
        <v>216</v>
      </c>
      <c r="E17" s="60" t="n">
        <v>400</v>
      </c>
      <c r="F17" s="93"/>
      <c r="G17" s="60" t="n">
        <f aca="false">' разделы пр 7 '!H55</f>
        <v>400</v>
      </c>
      <c r="H17" s="88" t="n">
        <f aca="false">G17/E17*100</f>
        <v>100</v>
      </c>
    </row>
    <row r="18" s="92" customFormat="true" ht="15" hidden="false" customHeight="false" outlineLevel="0" collapsed="false">
      <c r="A18" s="84"/>
      <c r="B18" s="85" t="s">
        <v>205</v>
      </c>
      <c r="C18" s="85" t="s">
        <v>217</v>
      </c>
      <c r="D18" s="90" t="s">
        <v>218</v>
      </c>
      <c r="E18" s="60" t="n">
        <f aca="false">' разделы пр 7 '!G59</f>
        <v>50</v>
      </c>
      <c r="G18" s="60" t="n">
        <f aca="false">' разделы пр 7 '!I59</f>
        <v>0</v>
      </c>
      <c r="H18" s="88" t="n">
        <f aca="false">G18/E18*100</f>
        <v>0</v>
      </c>
    </row>
    <row r="19" s="92" customFormat="true" ht="15" hidden="false" customHeight="false" outlineLevel="0" collapsed="false">
      <c r="A19" s="84"/>
      <c r="B19" s="85" t="s">
        <v>205</v>
      </c>
      <c r="C19" s="85" t="s">
        <v>219</v>
      </c>
      <c r="D19" s="90" t="s">
        <v>220</v>
      </c>
      <c r="E19" s="60" t="n">
        <f aca="false">' разделы пр 7 '!G63</f>
        <v>27408.18359</v>
      </c>
      <c r="G19" s="60" t="n">
        <f aca="false">' разделы пр 7 '!H63</f>
        <v>26523.58311</v>
      </c>
      <c r="H19" s="88" t="n">
        <f aca="false">G19/E19*100</f>
        <v>96.772495057561</v>
      </c>
    </row>
    <row r="20" s="92" customFormat="true" ht="15" hidden="false" customHeight="false" outlineLevel="0" collapsed="false">
      <c r="A20" s="84" t="n">
        <v>2</v>
      </c>
      <c r="B20" s="85" t="s">
        <v>207</v>
      </c>
      <c r="C20" s="85"/>
      <c r="D20" s="90" t="s">
        <v>221</v>
      </c>
      <c r="E20" s="60" t="n">
        <f aca="false">E21</f>
        <v>398.8</v>
      </c>
      <c r="G20" s="60" t="n">
        <f aca="false">G21</f>
        <v>398.8</v>
      </c>
      <c r="H20" s="88" t="n">
        <f aca="false">G20/E20*100</f>
        <v>100</v>
      </c>
    </row>
    <row r="21" s="92" customFormat="true" ht="15" hidden="false" customHeight="true" outlineLevel="0" collapsed="false">
      <c r="A21" s="84"/>
      <c r="B21" s="85" t="s">
        <v>207</v>
      </c>
      <c r="C21" s="85" t="s">
        <v>209</v>
      </c>
      <c r="D21" s="90" t="s">
        <v>222</v>
      </c>
      <c r="E21" s="60" t="n">
        <f aca="false">' разделы пр 7 '!G102</f>
        <v>398.8</v>
      </c>
      <c r="G21" s="60" t="n">
        <f aca="false">' разделы пр 7 '!H102</f>
        <v>398.8</v>
      </c>
      <c r="H21" s="88" t="n">
        <f aca="false">G21/E21*100</f>
        <v>100</v>
      </c>
    </row>
    <row r="22" s="87" customFormat="true" ht="15" hidden="false" customHeight="false" outlineLevel="0" collapsed="false">
      <c r="A22" s="84" t="s">
        <v>223</v>
      </c>
      <c r="B22" s="85" t="s">
        <v>209</v>
      </c>
      <c r="C22" s="85"/>
      <c r="D22" s="90" t="s">
        <v>224</v>
      </c>
      <c r="E22" s="60" t="n">
        <f aca="false">E23+E24+E25</f>
        <v>5662.07205</v>
      </c>
      <c r="G22" s="60" t="n">
        <f aca="false">G23+G24+G25</f>
        <v>5338.32191</v>
      </c>
      <c r="H22" s="88" t="n">
        <f aca="false">G22/E22*100</f>
        <v>94.2821260990489</v>
      </c>
    </row>
    <row r="23" s="87" customFormat="true" ht="15" hidden="false" customHeight="false" outlineLevel="0" collapsed="false">
      <c r="A23" s="84"/>
      <c r="B23" s="89" t="s">
        <v>209</v>
      </c>
      <c r="C23" s="89" t="s">
        <v>211</v>
      </c>
      <c r="D23" s="94" t="s">
        <v>225</v>
      </c>
      <c r="E23" s="60" t="n">
        <f aca="false">' разделы пр 7 '!G110</f>
        <v>340.8</v>
      </c>
      <c r="G23" s="60" t="n">
        <f aca="false">' разделы пр 7 '!H110</f>
        <v>339.69309</v>
      </c>
      <c r="H23" s="88" t="n">
        <f aca="false">G23/E23*100</f>
        <v>99.6752024647887</v>
      </c>
    </row>
    <row r="24" s="87" customFormat="true" ht="31.5" hidden="false" customHeight="true" outlineLevel="0" collapsed="false">
      <c r="A24" s="84"/>
      <c r="B24" s="85" t="s">
        <v>209</v>
      </c>
      <c r="C24" s="85" t="s">
        <v>226</v>
      </c>
      <c r="D24" s="95" t="s">
        <v>227</v>
      </c>
      <c r="E24" s="60" t="n">
        <f aca="false">' разделы пр 7 '!G116</f>
        <v>5121.27205</v>
      </c>
      <c r="G24" s="60" t="n">
        <f aca="false">' разделы пр 7 '!H116</f>
        <v>4798.62882</v>
      </c>
      <c r="H24" s="88" t="n">
        <f aca="false">G24/E24*100</f>
        <v>93.6999396468305</v>
      </c>
    </row>
    <row r="25" s="87" customFormat="true" ht="29.25" hidden="false" customHeight="true" outlineLevel="0" collapsed="false">
      <c r="A25" s="84"/>
      <c r="B25" s="85" t="s">
        <v>209</v>
      </c>
      <c r="C25" s="85" t="s">
        <v>228</v>
      </c>
      <c r="D25" s="95" t="s">
        <v>229</v>
      </c>
      <c r="E25" s="60" t="n">
        <f aca="false">' разделы пр 7 '!G133</f>
        <v>200</v>
      </c>
      <c r="G25" s="60" t="n">
        <f aca="false">' разделы пр 7 '!H133</f>
        <v>200</v>
      </c>
      <c r="H25" s="88" t="n">
        <f aca="false">G25/E25*100</f>
        <v>100</v>
      </c>
    </row>
    <row r="26" s="92" customFormat="true" ht="15" hidden="false" customHeight="false" outlineLevel="0" collapsed="false">
      <c r="A26" s="84" t="s">
        <v>230</v>
      </c>
      <c r="B26" s="85" t="s">
        <v>211</v>
      </c>
      <c r="C26" s="85"/>
      <c r="D26" s="90" t="s">
        <v>231</v>
      </c>
      <c r="E26" s="60" t="n">
        <f aca="false">E27+E28</f>
        <v>4387.8</v>
      </c>
      <c r="G26" s="60" t="n">
        <f aca="false">G27+G28</f>
        <v>4387.15215</v>
      </c>
      <c r="H26" s="88" t="n">
        <f aca="false">G26/E26*100</f>
        <v>99.9852351975933</v>
      </c>
    </row>
    <row r="27" s="92" customFormat="true" ht="15" hidden="false" customHeight="false" outlineLevel="0" collapsed="false">
      <c r="A27" s="84"/>
      <c r="B27" s="85" t="s">
        <v>211</v>
      </c>
      <c r="C27" s="85" t="s">
        <v>226</v>
      </c>
      <c r="D27" s="90" t="s">
        <v>232</v>
      </c>
      <c r="E27" s="60" t="n">
        <f aca="false">' разделы пр 7 '!G143</f>
        <v>4000</v>
      </c>
      <c r="G27" s="60" t="n">
        <f aca="false">' разделы пр 7 '!H143</f>
        <v>3999.35215</v>
      </c>
      <c r="H27" s="88" t="n">
        <f aca="false">G27/E27*100</f>
        <v>99.98380375</v>
      </c>
    </row>
    <row r="28" s="92" customFormat="true" ht="15" hidden="false" customHeight="false" outlineLevel="0" collapsed="false">
      <c r="A28" s="84"/>
      <c r="B28" s="85" t="s">
        <v>211</v>
      </c>
      <c r="C28" s="85" t="s">
        <v>233</v>
      </c>
      <c r="D28" s="90" t="s">
        <v>234</v>
      </c>
      <c r="E28" s="60" t="n">
        <f aca="false">' разделы пр 7 '!G148</f>
        <v>387.8</v>
      </c>
      <c r="G28" s="60" t="n">
        <f aca="false">' разделы пр 7 '!H148</f>
        <v>387.8</v>
      </c>
      <c r="H28" s="88" t="n">
        <f aca="false">G28/E28*100</f>
        <v>100</v>
      </c>
    </row>
    <row r="29" s="87" customFormat="true" ht="15" hidden="false" customHeight="false" outlineLevel="0" collapsed="false">
      <c r="A29" s="84" t="s">
        <v>235</v>
      </c>
      <c r="B29" s="85" t="s">
        <v>236</v>
      </c>
      <c r="C29" s="85"/>
      <c r="D29" s="94" t="s">
        <v>237</v>
      </c>
      <c r="E29" s="60" t="n">
        <f aca="false">E30+E31+E32</f>
        <v>39766.10851</v>
      </c>
      <c r="G29" s="60" t="n">
        <f aca="false">G30+G31+G32</f>
        <v>39765.56994</v>
      </c>
      <c r="H29" s="88" t="n">
        <f aca="false">G29/E29*100</f>
        <v>99.9986456557602</v>
      </c>
    </row>
    <row r="30" s="87" customFormat="true" ht="15" hidden="false" customHeight="false" outlineLevel="0" collapsed="false">
      <c r="A30" s="84"/>
      <c r="B30" s="85" t="s">
        <v>236</v>
      </c>
      <c r="C30" s="85" t="s">
        <v>205</v>
      </c>
      <c r="D30" s="90" t="s">
        <v>238</v>
      </c>
      <c r="E30" s="60" t="n">
        <f aca="false">' разделы пр 7 '!G159</f>
        <v>1020.68883</v>
      </c>
      <c r="G30" s="60" t="n">
        <f aca="false">' разделы пр 7 '!H159</f>
        <v>1020.68883</v>
      </c>
      <c r="H30" s="88" t="n">
        <f aca="false">G30/E30*100</f>
        <v>100</v>
      </c>
    </row>
    <row r="31" s="87" customFormat="true" ht="15" hidden="false" customHeight="false" outlineLevel="0" collapsed="false">
      <c r="A31" s="84"/>
      <c r="B31" s="85" t="s">
        <v>236</v>
      </c>
      <c r="C31" s="85" t="s">
        <v>207</v>
      </c>
      <c r="D31" s="96" t="s">
        <v>239</v>
      </c>
      <c r="E31" s="60" t="n">
        <f aca="false">' разделы пр 7 '!G172</f>
        <v>20065.96268</v>
      </c>
      <c r="G31" s="60" t="n">
        <f aca="false">' разделы пр 7 '!H172</f>
        <v>20065.96248</v>
      </c>
      <c r="H31" s="88" t="n">
        <f aca="false">G31/E31*100</f>
        <v>99.9999990032873</v>
      </c>
    </row>
    <row r="32" s="87" customFormat="true" ht="15" hidden="false" customHeight="false" outlineLevel="0" collapsed="false">
      <c r="A32" s="84"/>
      <c r="B32" s="85" t="s">
        <v>236</v>
      </c>
      <c r="C32" s="85" t="s">
        <v>209</v>
      </c>
      <c r="D32" s="96" t="s">
        <v>240</v>
      </c>
      <c r="E32" s="60" t="n">
        <f aca="false">' разделы пр 7 '!G196</f>
        <v>18679.457</v>
      </c>
      <c r="G32" s="60" t="n">
        <f aca="false">' разделы пр 7 '!H196</f>
        <v>18678.91863</v>
      </c>
      <c r="H32" s="88" t="n">
        <f aca="false">G32/E32*100</f>
        <v>99.997117849839</v>
      </c>
    </row>
    <row r="33" s="87" customFormat="true" ht="15" hidden="false" customHeight="false" outlineLevel="0" collapsed="false">
      <c r="A33" s="84" t="s">
        <v>241</v>
      </c>
      <c r="B33" s="85" t="s">
        <v>215</v>
      </c>
      <c r="C33" s="85"/>
      <c r="D33" s="90" t="s">
        <v>242</v>
      </c>
      <c r="E33" s="60" t="n">
        <f aca="false">E34+E35+E36+E37+E38</f>
        <v>215631.6067</v>
      </c>
      <c r="G33" s="60" t="n">
        <f aca="false">G34+G35+G36+G37+G38</f>
        <v>213197.1799</v>
      </c>
      <c r="H33" s="88" t="n">
        <f aca="false">G33/E33*100</f>
        <v>98.8710250610956</v>
      </c>
    </row>
    <row r="34" s="92" customFormat="true" ht="15" hidden="false" customHeight="false" outlineLevel="0" collapsed="false">
      <c r="A34" s="84"/>
      <c r="B34" s="85" t="s">
        <v>215</v>
      </c>
      <c r="C34" s="85" t="s">
        <v>205</v>
      </c>
      <c r="D34" s="90" t="s">
        <v>243</v>
      </c>
      <c r="E34" s="60" t="n">
        <f aca="false">' разделы пр 7 '!G214</f>
        <v>99198.9407</v>
      </c>
      <c r="G34" s="60" t="n">
        <f aca="false">' разделы пр 7 '!H214</f>
        <v>97923.95291</v>
      </c>
      <c r="H34" s="88" t="n">
        <f aca="false">G34/E34*100</f>
        <v>98.7147163255948</v>
      </c>
    </row>
    <row r="35" s="92" customFormat="true" ht="15" hidden="false" customHeight="false" outlineLevel="0" collapsed="false">
      <c r="A35" s="84"/>
      <c r="B35" s="85" t="s">
        <v>215</v>
      </c>
      <c r="C35" s="85" t="s">
        <v>207</v>
      </c>
      <c r="D35" s="90" t="s">
        <v>244</v>
      </c>
      <c r="E35" s="60" t="n">
        <f aca="false">' разделы пр 7 '!G227</f>
        <v>112585.258</v>
      </c>
      <c r="G35" s="60" t="n">
        <f aca="false">' разделы пр 7 '!H227</f>
        <v>111549.63208</v>
      </c>
      <c r="H35" s="88" t="n">
        <f aca="false">G35/E35*100</f>
        <v>99.0801407409841</v>
      </c>
    </row>
    <row r="36" s="92" customFormat="true" ht="15" hidden="false" customHeight="false" outlineLevel="0" collapsed="false">
      <c r="A36" s="84"/>
      <c r="B36" s="85" t="s">
        <v>215</v>
      </c>
      <c r="C36" s="85" t="s">
        <v>209</v>
      </c>
      <c r="D36" s="90" t="s">
        <v>245</v>
      </c>
      <c r="E36" s="60" t="n">
        <f aca="false">' разделы пр 7 '!G244</f>
        <v>719.014</v>
      </c>
      <c r="G36" s="60" t="n">
        <f aca="false">' разделы пр 7 '!H242</f>
        <v>666.66843</v>
      </c>
      <c r="H36" s="88" t="n">
        <f aca="false">G36/E36*100</f>
        <v>92.7198121316136</v>
      </c>
    </row>
    <row r="37" s="92" customFormat="true" ht="15" hidden="false" customHeight="false" outlineLevel="0" collapsed="false">
      <c r="A37" s="84"/>
      <c r="B37" s="85" t="s">
        <v>215</v>
      </c>
      <c r="C37" s="85" t="s">
        <v>215</v>
      </c>
      <c r="D37" s="90" t="s">
        <v>246</v>
      </c>
      <c r="E37" s="60" t="n">
        <f aca="false">' разделы пр 7 '!G245</f>
        <v>1886.4</v>
      </c>
      <c r="G37" s="60" t="n">
        <f aca="false">' разделы пр 7 '!H245</f>
        <v>1886.4</v>
      </c>
      <c r="H37" s="88" t="n">
        <f aca="false">G37/E37*100</f>
        <v>100</v>
      </c>
    </row>
    <row r="38" s="92" customFormat="true" ht="15" hidden="false" customHeight="false" outlineLevel="0" collapsed="false">
      <c r="A38" s="84"/>
      <c r="B38" s="85" t="s">
        <v>215</v>
      </c>
      <c r="C38" s="85" t="s">
        <v>226</v>
      </c>
      <c r="D38" s="90" t="s">
        <v>247</v>
      </c>
      <c r="E38" s="60" t="n">
        <f aca="false">' разделы пр 7 '!G253</f>
        <v>1241.994</v>
      </c>
      <c r="G38" s="60" t="n">
        <f aca="false">' разделы пр 7 '!H253</f>
        <v>1170.52648</v>
      </c>
      <c r="H38" s="88" t="n">
        <f aca="false">G38/E38*100</f>
        <v>94.2457435382135</v>
      </c>
    </row>
    <row r="39" s="92" customFormat="true" ht="15" hidden="false" customHeight="false" outlineLevel="0" collapsed="false">
      <c r="A39" s="84" t="s">
        <v>248</v>
      </c>
      <c r="B39" s="85" t="s">
        <v>249</v>
      </c>
      <c r="C39" s="85"/>
      <c r="D39" s="90" t="s">
        <v>250</v>
      </c>
      <c r="E39" s="60" t="n">
        <f aca="false">E40+E41</f>
        <v>11052.505</v>
      </c>
      <c r="G39" s="60" t="n">
        <f aca="false">G40+G41</f>
        <v>11052.505</v>
      </c>
      <c r="H39" s="88" t="n">
        <f aca="false">G39/E39*100</f>
        <v>100</v>
      </c>
    </row>
    <row r="40" s="92" customFormat="true" ht="15" hidden="false" customHeight="false" outlineLevel="0" collapsed="false">
      <c r="A40" s="84"/>
      <c r="B40" s="85" t="s">
        <v>249</v>
      </c>
      <c r="C40" s="85" t="s">
        <v>205</v>
      </c>
      <c r="D40" s="97" t="s">
        <v>251</v>
      </c>
      <c r="E40" s="60" t="n">
        <f aca="false">' разделы пр 7 '!G273</f>
        <v>1595</v>
      </c>
      <c r="G40" s="60" t="n">
        <f aca="false">' разделы пр 7 '!H273</f>
        <v>1595</v>
      </c>
      <c r="H40" s="88" t="n">
        <f aca="false">G40/E40*100</f>
        <v>100</v>
      </c>
    </row>
    <row r="41" s="92" customFormat="true" ht="15" hidden="false" customHeight="false" outlineLevel="0" collapsed="false">
      <c r="A41" s="84"/>
      <c r="B41" s="85" t="s">
        <v>249</v>
      </c>
      <c r="C41" s="85" t="s">
        <v>211</v>
      </c>
      <c r="D41" s="98" t="s">
        <v>252</v>
      </c>
      <c r="E41" s="60" t="n">
        <f aca="false">' разделы пр 7 '!G282</f>
        <v>9457.505</v>
      </c>
      <c r="G41" s="60" t="n">
        <f aca="false">' разделы пр 7 '!H282</f>
        <v>9457.505</v>
      </c>
      <c r="H41" s="88" t="n">
        <f aca="false">G41/E41*100</f>
        <v>100</v>
      </c>
    </row>
    <row r="42" s="92" customFormat="true" ht="15" hidden="false" customHeight="false" outlineLevel="0" collapsed="false">
      <c r="A42" s="84" t="s">
        <v>253</v>
      </c>
      <c r="B42" s="85" t="s">
        <v>254</v>
      </c>
      <c r="C42" s="85"/>
      <c r="D42" s="99" t="s">
        <v>255</v>
      </c>
      <c r="E42" s="60" t="n">
        <f aca="false">E43+E44+E45+E46</f>
        <v>41905.94958</v>
      </c>
      <c r="G42" s="60" t="n">
        <f aca="false">G43+G44+G45+G46</f>
        <v>40602.62471</v>
      </c>
      <c r="H42" s="88" t="n">
        <f aca="false">G42/E42*100</f>
        <v>96.8898810716318</v>
      </c>
    </row>
    <row r="43" s="92" customFormat="true" ht="15" hidden="false" customHeight="false" outlineLevel="0" collapsed="false">
      <c r="A43" s="84"/>
      <c r="B43" s="85" t="s">
        <v>254</v>
      </c>
      <c r="C43" s="85" t="s">
        <v>205</v>
      </c>
      <c r="D43" s="97" t="s">
        <v>256</v>
      </c>
      <c r="E43" s="60" t="n">
        <f aca="false">' разделы пр 7 '!G291</f>
        <v>2486.17042</v>
      </c>
      <c r="G43" s="60" t="n">
        <f aca="false">' разделы пр 7 '!H291</f>
        <v>2486.17042</v>
      </c>
      <c r="H43" s="88" t="n">
        <f aca="false">G43/E43*100</f>
        <v>100</v>
      </c>
    </row>
    <row r="44" s="92" customFormat="true" ht="15" hidden="false" customHeight="false" outlineLevel="0" collapsed="false">
      <c r="A44" s="84"/>
      <c r="B44" s="85" t="s">
        <v>254</v>
      </c>
      <c r="C44" s="85" t="s">
        <v>209</v>
      </c>
      <c r="D44" s="97" t="s">
        <v>257</v>
      </c>
      <c r="E44" s="60" t="n">
        <f aca="false">' разделы пр 7 '!G296</f>
        <v>7007</v>
      </c>
      <c r="G44" s="60" t="n">
        <f aca="false">' разделы пр 7 '!H296</f>
        <v>5887.26639</v>
      </c>
      <c r="H44" s="88" t="n">
        <f aca="false">G44/E44*100</f>
        <v>84.0197857856429</v>
      </c>
    </row>
    <row r="45" s="92" customFormat="true" ht="15" hidden="false" customHeight="false" outlineLevel="0" collapsed="false">
      <c r="A45" s="84"/>
      <c r="B45" s="85" t="s">
        <v>254</v>
      </c>
      <c r="C45" s="85" t="s">
        <v>211</v>
      </c>
      <c r="D45" s="97" t="s">
        <v>258</v>
      </c>
      <c r="E45" s="60" t="n">
        <f aca="false">' разделы пр 7 '!G307</f>
        <v>31045.77916</v>
      </c>
      <c r="G45" s="60" t="n">
        <f aca="false">' разделы пр 7 '!H307</f>
        <v>30951.94802</v>
      </c>
      <c r="H45" s="88" t="n">
        <f aca="false">G45/E45*100</f>
        <v>99.6977652275486</v>
      </c>
    </row>
    <row r="46" s="92" customFormat="true" ht="15" hidden="false" customHeight="true" outlineLevel="0" collapsed="false">
      <c r="A46" s="84"/>
      <c r="B46" s="85" t="s">
        <v>254</v>
      </c>
      <c r="C46" s="85" t="s">
        <v>213</v>
      </c>
      <c r="D46" s="97" t="s">
        <v>259</v>
      </c>
      <c r="E46" s="60" t="n">
        <f aca="false">' разделы пр 7 '!G332</f>
        <v>1367</v>
      </c>
      <c r="G46" s="60" t="n">
        <f aca="false">' разделы пр 7 '!H332</f>
        <v>1277.23988</v>
      </c>
      <c r="H46" s="88" t="n">
        <f aca="false">G46/E46*100</f>
        <v>93.4337878566203</v>
      </c>
    </row>
    <row r="47" s="92" customFormat="true" ht="15" hidden="false" customHeight="true" outlineLevel="0" collapsed="false">
      <c r="A47" s="100" t="s">
        <v>260</v>
      </c>
      <c r="B47" s="85" t="s">
        <v>217</v>
      </c>
      <c r="C47" s="85"/>
      <c r="D47" s="90" t="s">
        <v>261</v>
      </c>
      <c r="E47" s="60" t="n">
        <f aca="false">E48+E49</f>
        <v>750</v>
      </c>
      <c r="G47" s="60" t="n">
        <f aca="false">G48+G49</f>
        <v>733.757</v>
      </c>
      <c r="H47" s="88" t="n">
        <f aca="false">G47/E47*100</f>
        <v>97.8342666666667</v>
      </c>
    </row>
    <row r="48" s="92" customFormat="true" ht="16.5" hidden="false" customHeight="true" outlineLevel="0" collapsed="false">
      <c r="A48" s="100"/>
      <c r="B48" s="85" t="s">
        <v>217</v>
      </c>
      <c r="C48" s="85" t="s">
        <v>205</v>
      </c>
      <c r="D48" s="97" t="s">
        <v>262</v>
      </c>
      <c r="E48" s="60" t="n">
        <f aca="false">' разделы пр 7 '!G348</f>
        <v>700</v>
      </c>
      <c r="G48" s="60" t="n">
        <f aca="false">' разделы пр 7 '!H348</f>
        <v>683.757</v>
      </c>
      <c r="H48" s="88" t="n">
        <f aca="false">G48/E48*100</f>
        <v>97.6795714285714</v>
      </c>
    </row>
    <row r="49" s="92" customFormat="true" ht="16.5" hidden="false" customHeight="true" outlineLevel="0" collapsed="false">
      <c r="A49" s="100"/>
      <c r="B49" s="85" t="s">
        <v>217</v>
      </c>
      <c r="C49" s="85" t="s">
        <v>207</v>
      </c>
      <c r="D49" s="97" t="s">
        <v>263</v>
      </c>
      <c r="E49" s="60" t="n">
        <v>50</v>
      </c>
      <c r="G49" s="60" t="n">
        <f aca="false">' разделы пр 7 '!H357</f>
        <v>50</v>
      </c>
      <c r="H49" s="88" t="n">
        <f aca="false">G49/E49*100</f>
        <v>100</v>
      </c>
    </row>
    <row r="50" s="92" customFormat="true" ht="15" hidden="true" customHeight="true" outlineLevel="0" collapsed="false">
      <c r="A50" s="100" t="s">
        <v>264</v>
      </c>
      <c r="B50" s="89" t="s">
        <v>219</v>
      </c>
      <c r="C50" s="85"/>
      <c r="D50" s="101" t="s">
        <v>265</v>
      </c>
      <c r="E50" s="60" t="n">
        <v>0</v>
      </c>
      <c r="G50" s="60" t="n">
        <v>0</v>
      </c>
      <c r="H50" s="88" t="e">
        <f aca="false">G50/E50*100</f>
        <v>#DIV/0!</v>
      </c>
    </row>
    <row r="51" s="92" customFormat="true" ht="15" hidden="false" customHeight="true" outlineLevel="0" collapsed="false">
      <c r="A51" s="84"/>
      <c r="B51" s="85"/>
      <c r="C51" s="85"/>
      <c r="D51" s="90" t="s">
        <v>266</v>
      </c>
      <c r="E51" s="102" t="n">
        <f aca="false">E12+E20+E22+E26+E29+E33+E39+E42+E47</f>
        <v>396518.28975</v>
      </c>
      <c r="G51" s="102" t="n">
        <f aca="false">G12+G20+G22+G26+G29+G33+G39+G42+G47</f>
        <v>390186.92118</v>
      </c>
      <c r="H51" s="88" t="n">
        <f aca="false">G51/E51*100</f>
        <v>98.4032593871037</v>
      </c>
    </row>
    <row r="52" customFormat="false" ht="12.75" hidden="false" customHeight="false" outlineLevel="0" collapsed="false">
      <c r="A52" s="103"/>
      <c r="B52" s="104"/>
      <c r="C52" s="104"/>
      <c r="D52" s="105"/>
      <c r="E52" s="75"/>
      <c r="G52" s="75"/>
      <c r="H52" s="75"/>
    </row>
    <row r="53" customFormat="false" ht="12.75" hidden="false" customHeight="false" outlineLevel="0" collapsed="false">
      <c r="A53" s="103"/>
      <c r="B53" s="104"/>
      <c r="C53" s="104"/>
      <c r="D53" s="106"/>
      <c r="E53" s="75"/>
      <c r="G53" s="75"/>
      <c r="H53" s="75"/>
    </row>
    <row r="54" customFormat="false" ht="12.75" hidden="false" customHeight="false" outlineLevel="0" collapsed="false">
      <c r="A54" s="103"/>
      <c r="B54" s="104"/>
      <c r="C54" s="104"/>
      <c r="D54" s="105"/>
      <c r="E54" s="75"/>
      <c r="G54" s="75"/>
      <c r="H54" s="75"/>
    </row>
    <row r="55" customFormat="false" ht="12.75" hidden="false" customHeight="false" outlineLevel="0" collapsed="false">
      <c r="A55" s="103"/>
      <c r="B55" s="104"/>
      <c r="C55" s="104"/>
      <c r="D55" s="105"/>
      <c r="E55" s="75"/>
      <c r="G55" s="75"/>
      <c r="H55" s="75"/>
    </row>
    <row r="56" customFormat="false" ht="12.75" hidden="false" customHeight="false" outlineLevel="0" collapsed="false">
      <c r="A56" s="103"/>
      <c r="B56" s="104"/>
      <c r="C56" s="103"/>
      <c r="D56" s="105"/>
      <c r="E56" s="75"/>
      <c r="G56" s="75"/>
      <c r="H56" s="75"/>
    </row>
    <row r="57" customFormat="false" ht="12.75" hidden="false" customHeight="false" outlineLevel="0" collapsed="false">
      <c r="A57" s="103"/>
      <c r="B57" s="104"/>
      <c r="C57" s="103"/>
      <c r="D57" s="105"/>
      <c r="E57" s="75"/>
      <c r="G57" s="75"/>
      <c r="H57" s="75"/>
    </row>
    <row r="58" customFormat="false" ht="12.75" hidden="false" customHeight="false" outlineLevel="0" collapsed="false">
      <c r="A58" s="103"/>
      <c r="B58" s="104"/>
      <c r="C58" s="103"/>
      <c r="D58" s="105"/>
      <c r="E58" s="107"/>
      <c r="G58" s="107"/>
      <c r="H58" s="107"/>
    </row>
    <row r="59" customFormat="false" ht="12.75" hidden="false" customHeight="false" outlineLevel="0" collapsed="false">
      <c r="A59" s="103"/>
      <c r="B59" s="104"/>
      <c r="C59" s="103"/>
      <c r="D59" s="105"/>
      <c r="E59" s="75"/>
      <c r="G59" s="75"/>
      <c r="H59" s="75"/>
    </row>
    <row r="60" customFormat="false" ht="12.75" hidden="false" customHeight="false" outlineLevel="0" collapsed="false">
      <c r="A60" s="103"/>
      <c r="B60" s="104"/>
      <c r="C60" s="103"/>
      <c r="D60" s="105"/>
      <c r="E60" s="75"/>
      <c r="G60" s="75"/>
      <c r="H60" s="75"/>
    </row>
    <row r="61" customFormat="false" ht="12.75" hidden="false" customHeight="false" outlineLevel="0" collapsed="false">
      <c r="A61" s="103"/>
      <c r="B61" s="104"/>
      <c r="C61" s="103"/>
      <c r="D61" s="105"/>
      <c r="E61" s="75"/>
      <c r="G61" s="75"/>
      <c r="H61" s="75"/>
    </row>
    <row r="62" customFormat="false" ht="12.75" hidden="false" customHeight="false" outlineLevel="0" collapsed="false">
      <c r="A62" s="103"/>
      <c r="B62" s="104"/>
      <c r="C62" s="104"/>
      <c r="D62" s="105"/>
      <c r="E62" s="75"/>
      <c r="G62" s="75"/>
      <c r="H62" s="75"/>
    </row>
    <row r="63" s="108" customFormat="true" ht="12.75" hidden="false" customHeight="false" outlineLevel="0" collapsed="false">
      <c r="A63" s="103"/>
      <c r="B63" s="104"/>
      <c r="C63" s="104"/>
      <c r="D63" s="105"/>
      <c r="E63" s="75"/>
      <c r="G63" s="75"/>
      <c r="H63" s="75"/>
    </row>
    <row r="64" s="108" customFormat="true" ht="12.75" hidden="true" customHeight="false" outlineLevel="0" collapsed="false">
      <c r="A64" s="103"/>
      <c r="B64" s="104"/>
      <c r="C64" s="104"/>
      <c r="D64" s="105"/>
      <c r="E64" s="75"/>
      <c r="G64" s="75"/>
      <c r="H64" s="75"/>
    </row>
    <row r="65" s="108" customFormat="true" ht="12.75" hidden="false" customHeight="false" outlineLevel="0" collapsed="false">
      <c r="A65" s="103"/>
      <c r="B65" s="104"/>
      <c r="C65" s="104"/>
      <c r="D65" s="105"/>
      <c r="E65" s="75"/>
      <c r="G65" s="75"/>
      <c r="H65" s="75"/>
    </row>
    <row r="66" s="108" customFormat="true" ht="12.75" hidden="false" customHeight="false" outlineLevel="0" collapsed="false">
      <c r="A66" s="103"/>
      <c r="B66" s="104"/>
      <c r="C66" s="104"/>
      <c r="D66" s="105"/>
      <c r="E66" s="75"/>
      <c r="G66" s="75"/>
      <c r="H66" s="75"/>
    </row>
    <row r="67" s="108" customFormat="true" ht="12.75" hidden="false" customHeight="false" outlineLevel="0" collapsed="false">
      <c r="A67" s="103"/>
      <c r="B67" s="104"/>
      <c r="C67" s="104"/>
      <c r="D67" s="105"/>
      <c r="E67" s="75"/>
      <c r="G67" s="75"/>
      <c r="H67" s="75"/>
    </row>
    <row r="68" customFormat="false" ht="12.75" hidden="false" customHeight="false" outlineLevel="0" collapsed="false">
      <c r="A68" s="103"/>
      <c r="B68" s="104"/>
      <c r="C68" s="104"/>
      <c r="D68" s="105"/>
      <c r="E68" s="75"/>
      <c r="G68" s="75"/>
      <c r="H68" s="75"/>
    </row>
    <row r="69" customFormat="false" ht="12.75" hidden="false" customHeight="false" outlineLevel="0" collapsed="false">
      <c r="A69" s="103"/>
      <c r="B69" s="104"/>
      <c r="C69" s="104"/>
      <c r="D69" s="105"/>
      <c r="E69" s="75"/>
      <c r="G69" s="75"/>
      <c r="H69" s="75"/>
    </row>
    <row r="70" customFormat="false" ht="12.75" hidden="false" customHeight="false" outlineLevel="0" collapsed="false">
      <c r="A70" s="103"/>
      <c r="B70" s="104"/>
      <c r="C70" s="104"/>
      <c r="D70" s="105"/>
      <c r="E70" s="75"/>
      <c r="G70" s="75"/>
      <c r="H70" s="75"/>
    </row>
    <row r="71" customFormat="false" ht="12.75" hidden="false" customHeight="false" outlineLevel="0" collapsed="false">
      <c r="A71" s="103"/>
      <c r="B71" s="104"/>
      <c r="C71" s="103"/>
      <c r="D71" s="105"/>
      <c r="E71" s="75"/>
      <c r="G71" s="75"/>
      <c r="H71" s="75"/>
    </row>
    <row r="72" customFormat="false" ht="12.75" hidden="false" customHeight="false" outlineLevel="0" collapsed="false">
      <c r="A72" s="103"/>
      <c r="B72" s="104"/>
      <c r="C72" s="103"/>
      <c r="D72" s="105"/>
      <c r="E72" s="75"/>
      <c r="G72" s="75"/>
      <c r="H72" s="75"/>
    </row>
    <row r="73" customFormat="false" ht="12.75" hidden="true" customHeight="false" outlineLevel="0" collapsed="false">
      <c r="A73" s="103"/>
      <c r="B73" s="104"/>
      <c r="C73" s="103" t="n">
        <v>3004</v>
      </c>
      <c r="D73" s="105" t="s">
        <v>267</v>
      </c>
      <c r="E73" s="75"/>
      <c r="G73" s="75"/>
      <c r="H73" s="75"/>
    </row>
    <row r="74" customFormat="false" ht="12.75" hidden="true" customHeight="false" outlineLevel="0" collapsed="false">
      <c r="A74" s="103"/>
      <c r="B74" s="104"/>
      <c r="C74" s="103" t="n">
        <v>3003</v>
      </c>
      <c r="D74" s="105" t="s">
        <v>268</v>
      </c>
      <c r="E74" s="75"/>
      <c r="G74" s="75"/>
      <c r="H74" s="75"/>
    </row>
    <row r="75" customFormat="false" ht="14.25" hidden="false" customHeight="true" outlineLevel="0" collapsed="false">
      <c r="A75" s="103"/>
      <c r="B75" s="104"/>
      <c r="C75" s="103"/>
      <c r="D75" s="105"/>
      <c r="E75" s="75"/>
      <c r="G75" s="75"/>
      <c r="H75" s="75"/>
    </row>
    <row r="76" customFormat="false" ht="12.75" hidden="false" customHeight="false" outlineLevel="0" collapsed="false">
      <c r="A76" s="103"/>
      <c r="B76" s="104"/>
      <c r="C76" s="103"/>
      <c r="D76" s="105"/>
      <c r="E76" s="75"/>
      <c r="G76" s="75"/>
      <c r="H76" s="75"/>
    </row>
    <row r="77" customFormat="false" ht="12.75" hidden="false" customHeight="false" outlineLevel="0" collapsed="false">
      <c r="A77" s="103"/>
      <c r="B77" s="104"/>
      <c r="C77" s="103"/>
      <c r="D77" s="105"/>
      <c r="E77" s="75"/>
      <c r="G77" s="75"/>
      <c r="H77" s="75"/>
    </row>
    <row r="78" customFormat="false" ht="12.75" hidden="false" customHeight="false" outlineLevel="0" collapsed="false">
      <c r="A78" s="103"/>
      <c r="B78" s="104"/>
      <c r="C78" s="103"/>
      <c r="D78" s="105"/>
      <c r="E78" s="75"/>
      <c r="G78" s="75"/>
      <c r="H78" s="75"/>
    </row>
    <row r="79" customFormat="false" ht="12.75" hidden="false" customHeight="false" outlineLevel="0" collapsed="false">
      <c r="A79" s="103"/>
      <c r="B79" s="104"/>
      <c r="C79" s="103"/>
      <c r="D79" s="105"/>
      <c r="E79" s="75"/>
      <c r="G79" s="75"/>
      <c r="H79" s="75"/>
    </row>
    <row r="80" customFormat="false" ht="12.75" hidden="false" customHeight="false" outlineLevel="0" collapsed="false">
      <c r="A80" s="103"/>
      <c r="B80" s="104"/>
      <c r="C80" s="103"/>
      <c r="D80" s="105"/>
      <c r="E80" s="75"/>
      <c r="G80" s="75"/>
      <c r="H80" s="75"/>
    </row>
    <row r="81" customFormat="false" ht="12.75" hidden="true" customHeight="false" outlineLevel="0" collapsed="false">
      <c r="A81" s="103"/>
      <c r="B81" s="104"/>
      <c r="C81" s="103"/>
      <c r="D81" s="105"/>
      <c r="E81" s="75"/>
      <c r="G81" s="75"/>
      <c r="H81" s="75"/>
    </row>
    <row r="82" customFormat="false" ht="12.75" hidden="false" customHeight="false" outlineLevel="0" collapsed="false">
      <c r="A82" s="103"/>
      <c r="B82" s="104"/>
      <c r="C82" s="103"/>
      <c r="D82" s="105"/>
      <c r="E82" s="75"/>
      <c r="G82" s="75"/>
      <c r="H82" s="75"/>
    </row>
    <row r="83" customFormat="false" ht="12.75" hidden="false" customHeight="false" outlineLevel="0" collapsed="false">
      <c r="A83" s="103"/>
      <c r="B83" s="104"/>
      <c r="C83" s="103"/>
      <c r="D83" s="109"/>
      <c r="E83" s="75"/>
      <c r="G83" s="75"/>
      <c r="H83" s="75"/>
    </row>
    <row r="84" customFormat="false" ht="12.75" hidden="false" customHeight="false" outlineLevel="0" collapsed="false">
      <c r="A84" s="103"/>
      <c r="B84" s="104"/>
      <c r="C84" s="103"/>
      <c r="D84" s="105"/>
      <c r="E84" s="75"/>
      <c r="G84" s="75"/>
      <c r="H84" s="75"/>
    </row>
    <row r="85" customFormat="false" ht="12.75" hidden="false" customHeight="false" outlineLevel="0" collapsed="false">
      <c r="A85" s="103"/>
      <c r="B85" s="104"/>
      <c r="C85" s="103"/>
      <c r="D85" s="105"/>
      <c r="E85" s="75"/>
      <c r="G85" s="75"/>
      <c r="H85" s="75"/>
    </row>
    <row r="86" customFormat="false" ht="39.75" hidden="false" customHeight="true" outlineLevel="0" collapsed="false">
      <c r="A86" s="103"/>
      <c r="B86" s="104"/>
      <c r="C86" s="103"/>
      <c r="D86" s="109"/>
      <c r="E86" s="75"/>
      <c r="G86" s="75"/>
      <c r="H86" s="75"/>
    </row>
    <row r="87" customFormat="false" ht="12.75" hidden="false" customHeight="false" outlineLevel="0" collapsed="false">
      <c r="A87" s="103"/>
      <c r="B87" s="104"/>
      <c r="C87" s="103"/>
      <c r="D87" s="109"/>
      <c r="E87" s="75"/>
      <c r="G87" s="75"/>
      <c r="H87" s="75"/>
    </row>
    <row r="88" customFormat="false" ht="12.75" hidden="false" customHeight="false" outlineLevel="0" collapsed="false">
      <c r="A88" s="103"/>
      <c r="B88" s="104"/>
      <c r="C88" s="103"/>
      <c r="D88" s="109"/>
      <c r="E88" s="75"/>
      <c r="G88" s="75"/>
      <c r="H88" s="75"/>
    </row>
    <row r="89" customFormat="false" ht="12.75" hidden="false" customHeight="false" outlineLevel="0" collapsed="false">
      <c r="A89" s="103"/>
      <c r="B89" s="104"/>
      <c r="C89" s="103"/>
      <c r="D89" s="109"/>
      <c r="E89" s="75"/>
      <c r="G89" s="75"/>
      <c r="H89" s="75"/>
    </row>
    <row r="90" customFormat="false" ht="12.75" hidden="false" customHeight="false" outlineLevel="0" collapsed="false">
      <c r="A90" s="103"/>
      <c r="B90" s="104"/>
      <c r="C90" s="103"/>
      <c r="D90" s="109"/>
      <c r="E90" s="75"/>
      <c r="G90" s="75"/>
      <c r="H90" s="75"/>
    </row>
    <row r="91" customFormat="false" ht="12.75" hidden="false" customHeight="false" outlineLevel="0" collapsed="false">
      <c r="A91" s="103"/>
      <c r="B91" s="104"/>
      <c r="C91" s="103"/>
      <c r="D91" s="109"/>
      <c r="E91" s="75"/>
      <c r="G91" s="75"/>
      <c r="H91" s="75"/>
    </row>
    <row r="92" customFormat="false" ht="12.75" hidden="false" customHeight="false" outlineLevel="0" collapsed="false">
      <c r="A92" s="103"/>
      <c r="B92" s="104"/>
      <c r="C92" s="103"/>
      <c r="D92" s="109"/>
      <c r="E92" s="75"/>
      <c r="G92" s="75"/>
      <c r="H92" s="75"/>
    </row>
    <row r="93" customFormat="false" ht="12.75" hidden="false" customHeight="false" outlineLevel="0" collapsed="false">
      <c r="A93" s="103"/>
      <c r="B93" s="104"/>
      <c r="C93" s="103"/>
      <c r="D93" s="109"/>
      <c r="E93" s="75"/>
      <c r="G93" s="75"/>
      <c r="H93" s="75"/>
    </row>
    <row r="94" customFormat="false" ht="12.75" hidden="false" customHeight="false" outlineLevel="0" collapsed="false">
      <c r="A94" s="103"/>
      <c r="B94" s="104"/>
      <c r="C94" s="103"/>
      <c r="D94" s="109"/>
      <c r="E94" s="75"/>
      <c r="G94" s="75"/>
      <c r="H94" s="75"/>
    </row>
    <row r="95" customFormat="false" ht="12.75" hidden="false" customHeight="false" outlineLevel="0" collapsed="false">
      <c r="A95" s="103"/>
      <c r="B95" s="104"/>
      <c r="C95" s="103"/>
      <c r="D95" s="109"/>
      <c r="E95" s="75"/>
      <c r="G95" s="75"/>
      <c r="H95" s="75"/>
    </row>
    <row r="96" customFormat="false" ht="14.25" hidden="false" customHeight="true" outlineLevel="0" collapsed="false">
      <c r="A96" s="110"/>
      <c r="B96" s="111"/>
      <c r="C96" s="103"/>
      <c r="D96" s="109"/>
      <c r="E96" s="75"/>
      <c r="G96" s="75"/>
      <c r="H96" s="75"/>
    </row>
    <row r="97" customFormat="false" ht="28.5" hidden="false" customHeight="true" outlineLevel="0" collapsed="false">
      <c r="A97" s="110"/>
      <c r="B97" s="111"/>
      <c r="C97" s="103"/>
      <c r="D97" s="109"/>
      <c r="E97" s="75"/>
      <c r="G97" s="75"/>
      <c r="H97" s="75"/>
    </row>
    <row r="98" customFormat="false" ht="15" hidden="false" customHeight="true" outlineLevel="0" collapsed="false">
      <c r="A98" s="110"/>
      <c r="B98" s="111"/>
      <c r="C98" s="103"/>
      <c r="D98" s="109"/>
      <c r="E98" s="75"/>
      <c r="G98" s="75"/>
      <c r="H98" s="75"/>
    </row>
    <row r="99" s="108" customFormat="true" ht="12.75" hidden="false" customHeight="false" outlineLevel="0" collapsed="false">
      <c r="A99" s="103"/>
      <c r="B99" s="104"/>
      <c r="C99" s="103"/>
      <c r="D99" s="105"/>
      <c r="E99" s="75"/>
      <c r="G99" s="75"/>
      <c r="H99" s="75"/>
    </row>
    <row r="100" s="108" customFormat="true" ht="12.75" hidden="false" customHeight="false" outlineLevel="0" collapsed="false">
      <c r="A100" s="103"/>
      <c r="B100" s="104"/>
      <c r="C100" s="103"/>
      <c r="D100" s="105"/>
      <c r="E100" s="75"/>
      <c r="G100" s="75"/>
      <c r="H100" s="75"/>
    </row>
    <row r="101" customFormat="false" ht="12.75" hidden="false" customHeight="false" outlineLevel="0" collapsed="false">
      <c r="A101" s="103"/>
      <c r="B101" s="104"/>
      <c r="C101" s="103"/>
      <c r="D101" s="105"/>
      <c r="E101" s="75"/>
      <c r="G101" s="75"/>
      <c r="H101" s="75"/>
    </row>
    <row r="102" customFormat="false" ht="12.75" hidden="false" customHeight="false" outlineLevel="0" collapsed="false">
      <c r="A102" s="103"/>
      <c r="B102" s="104"/>
      <c r="C102" s="103"/>
      <c r="D102" s="105"/>
      <c r="E102" s="75"/>
      <c r="G102" s="75"/>
      <c r="H102" s="75"/>
    </row>
    <row r="103" customFormat="false" ht="12.75" hidden="false" customHeight="false" outlineLevel="0" collapsed="false">
      <c r="A103" s="103"/>
      <c r="B103" s="104"/>
      <c r="C103" s="103"/>
      <c r="D103" s="105"/>
      <c r="E103" s="75"/>
      <c r="G103" s="75"/>
      <c r="H103" s="75"/>
    </row>
    <row r="104" s="37" customFormat="true" ht="12.75" hidden="false" customHeight="false" outlineLevel="0" collapsed="false">
      <c r="A104" s="103"/>
      <c r="B104" s="104"/>
      <c r="C104" s="103"/>
      <c r="D104" s="109"/>
      <c r="E104" s="75"/>
      <c r="G104" s="75"/>
      <c r="H104" s="75"/>
    </row>
    <row r="105" s="37" customFormat="true" ht="12.75" hidden="false" customHeight="false" outlineLevel="0" collapsed="false">
      <c r="A105" s="103"/>
      <c r="B105" s="104"/>
      <c r="C105" s="103"/>
      <c r="D105" s="109"/>
      <c r="E105" s="75"/>
      <c r="G105" s="75"/>
      <c r="H105" s="75"/>
    </row>
    <row r="106" s="37" customFormat="true" ht="12.75" hidden="false" customHeight="false" outlineLevel="0" collapsed="false">
      <c r="A106" s="103"/>
      <c r="B106" s="104"/>
      <c r="C106" s="103"/>
      <c r="D106" s="109"/>
      <c r="E106" s="75"/>
      <c r="G106" s="75"/>
      <c r="H106" s="75"/>
    </row>
    <row r="107" s="108" customFormat="true" ht="12.75" hidden="false" customHeight="false" outlineLevel="0" collapsed="false">
      <c r="A107" s="103"/>
      <c r="B107" s="104"/>
      <c r="C107" s="103"/>
      <c r="D107" s="105"/>
      <c r="E107" s="75"/>
      <c r="G107" s="75"/>
      <c r="H107" s="75"/>
    </row>
    <row r="108" customFormat="false" ht="12.75" hidden="false" customHeight="false" outlineLevel="0" collapsed="false">
      <c r="A108" s="110"/>
      <c r="B108" s="111"/>
      <c r="C108" s="103"/>
      <c r="D108" s="105"/>
      <c r="E108" s="75"/>
      <c r="G108" s="75"/>
      <c r="H108" s="75"/>
    </row>
    <row r="109" customFormat="false" ht="36.75" hidden="false" customHeight="true" outlineLevel="0" collapsed="false">
      <c r="A109" s="110"/>
      <c r="B109" s="111"/>
      <c r="C109" s="103"/>
      <c r="D109" s="105"/>
      <c r="E109" s="75"/>
      <c r="G109" s="75"/>
      <c r="H109" s="75"/>
    </row>
    <row r="110" customFormat="false" ht="12.75" hidden="false" customHeight="false" outlineLevel="0" collapsed="false">
      <c r="A110" s="110"/>
      <c r="B110" s="111"/>
      <c r="C110" s="103"/>
      <c r="D110" s="105"/>
      <c r="E110" s="75"/>
      <c r="G110" s="75"/>
      <c r="H110" s="75"/>
    </row>
    <row r="111" customFormat="false" ht="12.75" hidden="false" customHeight="false" outlineLevel="0" collapsed="false">
      <c r="A111" s="110"/>
      <c r="B111" s="111"/>
      <c r="C111" s="103"/>
      <c r="D111" s="105"/>
      <c r="E111" s="75"/>
      <c r="G111" s="75"/>
      <c r="H111" s="75"/>
    </row>
    <row r="112" customFormat="false" ht="12.75" hidden="false" customHeight="false" outlineLevel="0" collapsed="false">
      <c r="A112" s="110"/>
      <c r="B112" s="111"/>
      <c r="C112" s="103"/>
      <c r="D112" s="105"/>
      <c r="E112" s="75"/>
      <c r="G112" s="75"/>
      <c r="H112" s="75"/>
    </row>
    <row r="113" customFormat="false" ht="12.75" hidden="false" customHeight="false" outlineLevel="0" collapsed="false">
      <c r="A113" s="110"/>
      <c r="B113" s="111"/>
      <c r="C113" s="103"/>
      <c r="D113" s="105"/>
      <c r="E113" s="75"/>
      <c r="G113" s="75"/>
      <c r="H113" s="75"/>
    </row>
    <row r="114" customFormat="false" ht="12.75" hidden="false" customHeight="false" outlineLevel="0" collapsed="false">
      <c r="A114" s="110"/>
      <c r="B114" s="111"/>
      <c r="C114" s="103"/>
      <c r="D114" s="105"/>
      <c r="E114" s="75"/>
      <c r="G114" s="75"/>
      <c r="H114" s="75"/>
    </row>
    <row r="115" customFormat="false" ht="12.75" hidden="false" customHeight="false" outlineLevel="0" collapsed="false">
      <c r="A115" s="110"/>
      <c r="B115" s="111"/>
      <c r="C115" s="103"/>
      <c r="D115" s="105"/>
    </row>
    <row r="116" customFormat="false" ht="12.75" hidden="false" customHeight="false" outlineLevel="0" collapsed="false">
      <c r="A116" s="110"/>
      <c r="B116" s="111"/>
      <c r="C116" s="103"/>
      <c r="D116" s="105"/>
    </row>
    <row r="117" customFormat="false" ht="12.75" hidden="false" customHeight="false" outlineLevel="0" collapsed="false">
      <c r="A117" s="110"/>
      <c r="B117" s="111"/>
      <c r="C117" s="103"/>
      <c r="D117" s="105"/>
    </row>
    <row r="118" customFormat="false" ht="12.75" hidden="false" customHeight="false" outlineLevel="0" collapsed="false">
      <c r="A118" s="110"/>
      <c r="B118" s="111"/>
      <c r="C118" s="103"/>
      <c r="D118" s="105"/>
    </row>
    <row r="119" customFormat="false" ht="12.75" hidden="false" customHeight="false" outlineLevel="0" collapsed="false">
      <c r="A119" s="110"/>
      <c r="B119" s="111"/>
      <c r="C119" s="103"/>
      <c r="D119" s="105"/>
    </row>
    <row r="120" customFormat="false" ht="12.75" hidden="false" customHeight="false" outlineLevel="0" collapsed="false">
      <c r="A120" s="110"/>
      <c r="B120" s="111"/>
      <c r="C120" s="103"/>
      <c r="D120" s="105"/>
    </row>
    <row r="121" customFormat="false" ht="12.75" hidden="false" customHeight="false" outlineLevel="0" collapsed="false">
      <c r="A121" s="110"/>
      <c r="B121" s="111"/>
      <c r="C121" s="103"/>
      <c r="D121" s="105"/>
    </row>
    <row r="122" customFormat="false" ht="12.75" hidden="false" customHeight="false" outlineLevel="0" collapsed="false">
      <c r="A122" s="110"/>
      <c r="B122" s="111"/>
      <c r="C122" s="103"/>
      <c r="D122" s="105"/>
    </row>
    <row r="123" customFormat="false" ht="12.75" hidden="false" customHeight="false" outlineLevel="0" collapsed="false">
      <c r="A123" s="110"/>
      <c r="B123" s="111"/>
      <c r="C123" s="103"/>
      <c r="D123" s="105"/>
    </row>
    <row r="124" customFormat="false" ht="12.75" hidden="false" customHeight="false" outlineLevel="0" collapsed="false">
      <c r="A124" s="110"/>
      <c r="B124" s="111"/>
      <c r="C124" s="103"/>
      <c r="D124" s="105"/>
    </row>
    <row r="125" customFormat="false" ht="12.75" hidden="false" customHeight="false" outlineLevel="0" collapsed="false">
      <c r="A125" s="110"/>
      <c r="B125" s="111"/>
      <c r="C125" s="103"/>
      <c r="D125" s="105"/>
    </row>
    <row r="126" customFormat="false" ht="12.75" hidden="false" customHeight="false" outlineLevel="0" collapsed="false">
      <c r="A126" s="110"/>
      <c r="B126" s="111"/>
      <c r="C126" s="103"/>
      <c r="D126" s="105"/>
    </row>
    <row r="127" customFormat="false" ht="12.75" hidden="false" customHeight="false" outlineLevel="0" collapsed="false">
      <c r="A127" s="110"/>
      <c r="B127" s="111"/>
      <c r="C127" s="103"/>
      <c r="D127" s="105"/>
    </row>
    <row r="128" customFormat="false" ht="12.75" hidden="false" customHeight="false" outlineLevel="0" collapsed="false">
      <c r="A128" s="110"/>
      <c r="B128" s="111"/>
      <c r="C128" s="103"/>
      <c r="D128" s="105"/>
    </row>
    <row r="129" customFormat="false" ht="12.75" hidden="false" customHeight="false" outlineLevel="0" collapsed="false">
      <c r="A129" s="110"/>
      <c r="B129" s="111"/>
      <c r="C129" s="103"/>
      <c r="D129" s="105"/>
    </row>
    <row r="130" customFormat="false" ht="12.75" hidden="false" customHeight="false" outlineLevel="0" collapsed="false">
      <c r="A130" s="110"/>
      <c r="B130" s="111"/>
      <c r="C130" s="103"/>
      <c r="D130" s="105"/>
    </row>
    <row r="131" customFormat="false" ht="12.75" hidden="false" customHeight="false" outlineLevel="0" collapsed="false">
      <c r="A131" s="110"/>
      <c r="B131" s="111"/>
      <c r="C131" s="103"/>
      <c r="D131" s="105"/>
    </row>
    <row r="132" customFormat="false" ht="12.75" hidden="false" customHeight="false" outlineLevel="0" collapsed="false">
      <c r="A132" s="110"/>
      <c r="B132" s="111"/>
      <c r="C132" s="103"/>
      <c r="D132" s="105"/>
    </row>
    <row r="133" customFormat="false" ht="12.75" hidden="false" customHeight="false" outlineLevel="0" collapsed="false">
      <c r="A133" s="110"/>
      <c r="B133" s="111"/>
      <c r="C133" s="103"/>
      <c r="D133" s="105"/>
    </row>
    <row r="134" customFormat="false" ht="12.75" hidden="false" customHeight="false" outlineLevel="0" collapsed="false">
      <c r="A134" s="110"/>
      <c r="B134" s="111"/>
      <c r="C134" s="103"/>
      <c r="D134" s="105"/>
    </row>
    <row r="135" customFormat="false" ht="12.75" hidden="false" customHeight="false" outlineLevel="0" collapsed="false">
      <c r="A135" s="110"/>
      <c r="B135" s="111"/>
      <c r="C135" s="103"/>
      <c r="D135" s="105"/>
    </row>
    <row r="136" customFormat="false" ht="12.75" hidden="false" customHeight="false" outlineLevel="0" collapsed="false">
      <c r="A136" s="110"/>
      <c r="B136" s="111"/>
      <c r="C136" s="103"/>
      <c r="D136" s="105"/>
    </row>
    <row r="137" customFormat="false" ht="12.75" hidden="false" customHeight="false" outlineLevel="0" collapsed="false">
      <c r="A137" s="110"/>
      <c r="B137" s="111"/>
      <c r="C137" s="103"/>
      <c r="D137" s="105"/>
    </row>
    <row r="138" customFormat="false" ht="12.75" hidden="false" customHeight="false" outlineLevel="0" collapsed="false">
      <c r="A138" s="110"/>
      <c r="B138" s="111"/>
      <c r="C138" s="103"/>
      <c r="D138" s="105"/>
    </row>
    <row r="139" customFormat="false" ht="12.75" hidden="false" customHeight="false" outlineLevel="0" collapsed="false">
      <c r="A139" s="110"/>
      <c r="B139" s="111"/>
      <c r="C139" s="103"/>
      <c r="D139" s="105"/>
    </row>
    <row r="140" customFormat="false" ht="12.75" hidden="false" customHeight="false" outlineLevel="0" collapsed="false">
      <c r="A140" s="110"/>
      <c r="B140" s="111"/>
      <c r="C140" s="103"/>
      <c r="D140" s="105"/>
    </row>
    <row r="141" customFormat="false" ht="12.75" hidden="false" customHeight="false" outlineLevel="0" collapsed="false">
      <c r="A141" s="110"/>
      <c r="B141" s="111"/>
      <c r="C141" s="103"/>
      <c r="D141" s="105"/>
    </row>
    <row r="142" customFormat="false" ht="12.75" hidden="false" customHeight="false" outlineLevel="0" collapsed="false">
      <c r="A142" s="110"/>
      <c r="B142" s="111"/>
      <c r="C142" s="103"/>
      <c r="D142" s="105"/>
    </row>
    <row r="143" customFormat="false" ht="12.75" hidden="false" customHeight="false" outlineLevel="0" collapsed="false">
      <c r="A143" s="110"/>
      <c r="B143" s="111"/>
      <c r="C143" s="103"/>
      <c r="D143" s="105"/>
    </row>
    <row r="144" customFormat="false" ht="12.75" hidden="false" customHeight="false" outlineLevel="0" collapsed="false">
      <c r="A144" s="110"/>
      <c r="B144" s="111"/>
      <c r="C144" s="103"/>
      <c r="D144" s="105"/>
    </row>
    <row r="145" customFormat="false" ht="12.75" hidden="false" customHeight="false" outlineLevel="0" collapsed="false">
      <c r="A145" s="110"/>
      <c r="B145" s="111"/>
      <c r="C145" s="103"/>
      <c r="D145" s="105"/>
    </row>
    <row r="146" customFormat="false" ht="12.75" hidden="false" customHeight="false" outlineLevel="0" collapsed="false">
      <c r="A146" s="110"/>
      <c r="B146" s="111"/>
      <c r="C146" s="103"/>
      <c r="D146" s="105"/>
    </row>
    <row r="147" customFormat="false" ht="12.75" hidden="false" customHeight="false" outlineLevel="0" collapsed="false">
      <c r="A147" s="110"/>
      <c r="B147" s="111"/>
      <c r="C147" s="103"/>
      <c r="D147" s="105"/>
    </row>
    <row r="148" customFormat="false" ht="12.75" hidden="false" customHeight="false" outlineLevel="0" collapsed="false">
      <c r="A148" s="110"/>
      <c r="B148" s="111"/>
      <c r="C148" s="103"/>
      <c r="D148" s="105"/>
    </row>
    <row r="149" customFormat="false" ht="12.75" hidden="false" customHeight="false" outlineLevel="0" collapsed="false">
      <c r="A149" s="110"/>
      <c r="B149" s="111"/>
      <c r="C149" s="103"/>
      <c r="D149" s="105"/>
    </row>
    <row r="150" customFormat="false" ht="12.75" hidden="false" customHeight="false" outlineLevel="0" collapsed="false">
      <c r="A150" s="110"/>
      <c r="B150" s="111"/>
      <c r="C150" s="103"/>
      <c r="D150" s="105"/>
    </row>
    <row r="151" customFormat="false" ht="12.75" hidden="false" customHeight="false" outlineLevel="0" collapsed="false">
      <c r="A151" s="110"/>
      <c r="B151" s="111"/>
      <c r="C151" s="103"/>
      <c r="D151" s="105"/>
    </row>
    <row r="152" customFormat="false" ht="12.75" hidden="false" customHeight="false" outlineLevel="0" collapsed="false">
      <c r="A152" s="110"/>
      <c r="B152" s="111"/>
      <c r="C152" s="103"/>
      <c r="D152" s="105"/>
    </row>
    <row r="153" customFormat="false" ht="12.75" hidden="false" customHeight="false" outlineLevel="0" collapsed="false">
      <c r="A153" s="110"/>
      <c r="B153" s="111"/>
      <c r="C153" s="103"/>
      <c r="D153" s="105"/>
    </row>
    <row r="154" customFormat="false" ht="12.75" hidden="false" customHeight="false" outlineLevel="0" collapsed="false">
      <c r="A154" s="110"/>
      <c r="B154" s="111"/>
      <c r="C154" s="103"/>
      <c r="D154" s="105"/>
    </row>
    <row r="155" customFormat="false" ht="12.75" hidden="false" customHeight="false" outlineLevel="0" collapsed="false">
      <c r="A155" s="110"/>
      <c r="B155" s="111"/>
      <c r="C155" s="103"/>
      <c r="D155" s="105"/>
    </row>
    <row r="156" customFormat="false" ht="12.75" hidden="false" customHeight="false" outlineLevel="0" collapsed="false">
      <c r="A156" s="110"/>
      <c r="B156" s="111"/>
      <c r="C156" s="103"/>
      <c r="D156" s="105"/>
    </row>
    <row r="157" customFormat="false" ht="12.75" hidden="false" customHeight="false" outlineLevel="0" collapsed="false">
      <c r="A157" s="110"/>
      <c r="B157" s="111"/>
      <c r="C157" s="103"/>
      <c r="D157" s="105"/>
    </row>
    <row r="158" customFormat="false" ht="12.75" hidden="false" customHeight="false" outlineLevel="0" collapsed="false">
      <c r="A158" s="110"/>
      <c r="B158" s="111"/>
      <c r="C158" s="103"/>
      <c r="D158" s="105"/>
    </row>
    <row r="159" customFormat="false" ht="12.75" hidden="false" customHeight="false" outlineLevel="0" collapsed="false">
      <c r="A159" s="110"/>
      <c r="B159" s="111"/>
      <c r="C159" s="103"/>
      <c r="D159" s="105"/>
    </row>
    <row r="160" customFormat="false" ht="12.75" hidden="false" customHeight="false" outlineLevel="0" collapsed="false">
      <c r="A160" s="110"/>
      <c r="B160" s="111"/>
      <c r="C160" s="103"/>
      <c r="D160" s="105"/>
    </row>
    <row r="161" customFormat="false" ht="12.75" hidden="false" customHeight="false" outlineLevel="0" collapsed="false">
      <c r="A161" s="110"/>
      <c r="B161" s="111"/>
      <c r="C161" s="103"/>
      <c r="D161" s="105"/>
    </row>
    <row r="162" customFormat="false" ht="12.75" hidden="false" customHeight="false" outlineLevel="0" collapsed="false">
      <c r="A162" s="110"/>
      <c r="B162" s="111"/>
      <c r="C162" s="103"/>
      <c r="D162" s="105"/>
    </row>
    <row r="163" customFormat="false" ht="12.75" hidden="false" customHeight="false" outlineLevel="0" collapsed="false">
      <c r="A163" s="110"/>
      <c r="B163" s="111"/>
      <c r="C163" s="103"/>
      <c r="D163" s="105"/>
    </row>
    <row r="164" customFormat="false" ht="12.75" hidden="false" customHeight="false" outlineLevel="0" collapsed="false">
      <c r="A164" s="110"/>
      <c r="B164" s="111"/>
      <c r="C164" s="103"/>
      <c r="D164" s="105"/>
    </row>
    <row r="165" customFormat="false" ht="12.75" hidden="false" customHeight="false" outlineLevel="0" collapsed="false">
      <c r="A165" s="110"/>
      <c r="B165" s="111"/>
      <c r="C165" s="103"/>
      <c r="D165" s="105"/>
    </row>
    <row r="166" customFormat="false" ht="12.75" hidden="false" customHeight="false" outlineLevel="0" collapsed="false">
      <c r="A166" s="110"/>
      <c r="B166" s="111"/>
      <c r="C166" s="103"/>
      <c r="D166" s="105"/>
    </row>
    <row r="167" customFormat="false" ht="12.75" hidden="false" customHeight="false" outlineLevel="0" collapsed="false">
      <c r="A167" s="110"/>
      <c r="B167" s="111"/>
      <c r="C167" s="103"/>
      <c r="D167" s="105"/>
    </row>
    <row r="168" customFormat="false" ht="12.75" hidden="false" customHeight="false" outlineLevel="0" collapsed="false">
      <c r="A168" s="110"/>
      <c r="B168" s="111"/>
      <c r="C168" s="103"/>
      <c r="D168" s="105"/>
    </row>
    <row r="169" customFormat="false" ht="12.75" hidden="false" customHeight="false" outlineLevel="0" collapsed="false">
      <c r="A169" s="110"/>
      <c r="B169" s="111"/>
      <c r="C169" s="103"/>
      <c r="D169" s="105"/>
    </row>
    <row r="170" customFormat="false" ht="12.75" hidden="false" customHeight="false" outlineLevel="0" collapsed="false">
      <c r="A170" s="110"/>
      <c r="B170" s="111"/>
      <c r="C170" s="103"/>
      <c r="D170" s="105"/>
    </row>
    <row r="171" customFormat="false" ht="12.75" hidden="false" customHeight="false" outlineLevel="0" collapsed="false">
      <c r="A171" s="110"/>
      <c r="B171" s="111"/>
      <c r="C171" s="103"/>
      <c r="D171" s="105"/>
    </row>
    <row r="172" customFormat="false" ht="12.75" hidden="false" customHeight="false" outlineLevel="0" collapsed="false">
      <c r="A172" s="110"/>
      <c r="B172" s="111"/>
      <c r="C172" s="103"/>
      <c r="D172" s="105"/>
    </row>
    <row r="173" customFormat="false" ht="12.75" hidden="false" customHeight="false" outlineLevel="0" collapsed="false">
      <c r="A173" s="110"/>
      <c r="B173" s="111"/>
      <c r="C173" s="103"/>
      <c r="D173" s="105"/>
    </row>
    <row r="174" customFormat="false" ht="12.75" hidden="false" customHeight="false" outlineLevel="0" collapsed="false">
      <c r="A174" s="110"/>
      <c r="B174" s="111"/>
      <c r="C174" s="103"/>
      <c r="D174" s="105"/>
    </row>
    <row r="175" customFormat="false" ht="12.75" hidden="false" customHeight="false" outlineLevel="0" collapsed="false">
      <c r="A175" s="110"/>
      <c r="B175" s="111"/>
      <c r="C175" s="103"/>
      <c r="D175" s="105"/>
    </row>
    <row r="176" customFormat="false" ht="12.75" hidden="false" customHeight="false" outlineLevel="0" collapsed="false">
      <c r="A176" s="110"/>
      <c r="B176" s="111"/>
      <c r="C176" s="103"/>
      <c r="D176" s="105"/>
    </row>
    <row r="177" customFormat="false" ht="12.75" hidden="false" customHeight="false" outlineLevel="0" collapsed="false">
      <c r="A177" s="110"/>
      <c r="B177" s="111"/>
      <c r="C177" s="103"/>
      <c r="D177" s="105"/>
    </row>
    <row r="178" customFormat="false" ht="12.75" hidden="false" customHeight="false" outlineLevel="0" collapsed="false">
      <c r="A178" s="110"/>
      <c r="B178" s="111"/>
      <c r="C178" s="103"/>
      <c r="D178" s="105"/>
    </row>
    <row r="179" customFormat="false" ht="12.75" hidden="false" customHeight="false" outlineLevel="0" collapsed="false">
      <c r="A179" s="110"/>
      <c r="B179" s="111"/>
      <c r="C179" s="103"/>
      <c r="D179" s="105"/>
    </row>
    <row r="180" customFormat="false" ht="12.75" hidden="false" customHeight="false" outlineLevel="0" collapsed="false">
      <c r="A180" s="110"/>
      <c r="B180" s="111"/>
      <c r="C180" s="103"/>
      <c r="D180" s="105"/>
    </row>
    <row r="181" customFormat="false" ht="12.75" hidden="false" customHeight="false" outlineLevel="0" collapsed="false">
      <c r="A181" s="110"/>
      <c r="B181" s="111"/>
      <c r="C181" s="103"/>
      <c r="D181" s="105"/>
    </row>
    <row r="182" customFormat="false" ht="12.75" hidden="false" customHeight="false" outlineLevel="0" collapsed="false">
      <c r="A182" s="110"/>
      <c r="B182" s="111"/>
      <c r="C182" s="103"/>
      <c r="D182" s="105"/>
    </row>
    <row r="183" customFormat="false" ht="12.75" hidden="false" customHeight="false" outlineLevel="0" collapsed="false">
      <c r="A183" s="110"/>
      <c r="B183" s="111"/>
      <c r="C183" s="103"/>
      <c r="D183" s="105"/>
    </row>
    <row r="184" customFormat="false" ht="12.75" hidden="false" customHeight="false" outlineLevel="0" collapsed="false">
      <c r="A184" s="110"/>
      <c r="B184" s="111"/>
      <c r="C184" s="103"/>
      <c r="D184" s="105"/>
    </row>
    <row r="185" customFormat="false" ht="12.75" hidden="false" customHeight="false" outlineLevel="0" collapsed="false">
      <c r="A185" s="110"/>
      <c r="B185" s="111"/>
      <c r="C185" s="103"/>
      <c r="D185" s="105"/>
    </row>
    <row r="186" customFormat="false" ht="12.75" hidden="false" customHeight="false" outlineLevel="0" collapsed="false">
      <c r="A186" s="110"/>
      <c r="B186" s="111"/>
      <c r="C186" s="103"/>
      <c r="D186" s="105"/>
    </row>
    <row r="187" customFormat="false" ht="12.75" hidden="false" customHeight="false" outlineLevel="0" collapsed="false">
      <c r="A187" s="110"/>
      <c r="B187" s="111"/>
      <c r="C187" s="103"/>
      <c r="D187" s="105"/>
    </row>
    <row r="188" customFormat="false" ht="12.75" hidden="false" customHeight="false" outlineLevel="0" collapsed="false">
      <c r="A188" s="110"/>
      <c r="B188" s="111"/>
      <c r="C188" s="103"/>
      <c r="D188" s="105"/>
    </row>
    <row r="189" customFormat="false" ht="12.75" hidden="false" customHeight="false" outlineLevel="0" collapsed="false">
      <c r="A189" s="110"/>
      <c r="B189" s="111"/>
      <c r="C189" s="103"/>
      <c r="D189" s="105"/>
    </row>
    <row r="190" customFormat="false" ht="12.75" hidden="false" customHeight="false" outlineLevel="0" collapsed="false">
      <c r="A190" s="110"/>
      <c r="B190" s="111"/>
      <c r="C190" s="103"/>
      <c r="D190" s="105"/>
    </row>
    <row r="191" customFormat="false" ht="12.75" hidden="false" customHeight="false" outlineLevel="0" collapsed="false">
      <c r="A191" s="110"/>
      <c r="B191" s="111"/>
      <c r="C191" s="103"/>
      <c r="D191" s="105"/>
    </row>
    <row r="192" customFormat="false" ht="12.75" hidden="false" customHeight="false" outlineLevel="0" collapsed="false">
      <c r="A192" s="110"/>
      <c r="B192" s="111"/>
      <c r="C192" s="103"/>
      <c r="D192" s="105"/>
    </row>
    <row r="193" customFormat="false" ht="12.75" hidden="false" customHeight="false" outlineLevel="0" collapsed="false">
      <c r="A193" s="110"/>
      <c r="B193" s="111"/>
      <c r="C193" s="103"/>
      <c r="D193" s="105"/>
    </row>
    <row r="194" customFormat="false" ht="12.75" hidden="false" customHeight="false" outlineLevel="0" collapsed="false">
      <c r="A194" s="110"/>
      <c r="B194" s="111"/>
      <c r="C194" s="103"/>
      <c r="D194" s="105"/>
    </row>
    <row r="195" customFormat="false" ht="12.75" hidden="false" customHeight="false" outlineLevel="0" collapsed="false">
      <c r="A195" s="110"/>
      <c r="B195" s="111"/>
      <c r="C195" s="103"/>
      <c r="D195" s="105"/>
    </row>
    <row r="196" customFormat="false" ht="12.75" hidden="false" customHeight="false" outlineLevel="0" collapsed="false">
      <c r="A196" s="110"/>
      <c r="B196" s="111"/>
      <c r="C196" s="103"/>
      <c r="D196" s="105"/>
    </row>
    <row r="197" customFormat="false" ht="12.75" hidden="false" customHeight="false" outlineLevel="0" collapsed="false">
      <c r="A197" s="110"/>
      <c r="B197" s="111"/>
      <c r="C197" s="103"/>
      <c r="D197" s="105"/>
    </row>
    <row r="198" customFormat="false" ht="12.75" hidden="false" customHeight="false" outlineLevel="0" collapsed="false">
      <c r="A198" s="110"/>
      <c r="B198" s="111"/>
      <c r="C198" s="103"/>
      <c r="D198" s="105"/>
    </row>
    <row r="199" customFormat="false" ht="12.75" hidden="false" customHeight="false" outlineLevel="0" collapsed="false">
      <c r="A199" s="110"/>
      <c r="B199" s="111"/>
      <c r="C199" s="103"/>
      <c r="D199" s="105"/>
    </row>
    <row r="200" customFormat="false" ht="12.75" hidden="false" customHeight="false" outlineLevel="0" collapsed="false">
      <c r="A200" s="110"/>
      <c r="B200" s="111"/>
      <c r="C200" s="103"/>
      <c r="D200" s="105"/>
    </row>
    <row r="201" customFormat="false" ht="12.75" hidden="false" customHeight="false" outlineLevel="0" collapsed="false">
      <c r="A201" s="110"/>
      <c r="B201" s="111"/>
      <c r="C201" s="103"/>
      <c r="D201" s="105"/>
    </row>
    <row r="202" customFormat="false" ht="12.75" hidden="false" customHeight="false" outlineLevel="0" collapsed="false">
      <c r="A202" s="110"/>
      <c r="B202" s="111"/>
      <c r="C202" s="103"/>
      <c r="D202" s="105"/>
    </row>
    <row r="203" customFormat="false" ht="12.75" hidden="false" customHeight="false" outlineLevel="0" collapsed="false">
      <c r="A203" s="110"/>
      <c r="B203" s="111"/>
      <c r="C203" s="103"/>
      <c r="D203" s="105"/>
    </row>
    <row r="204" customFormat="false" ht="12.75" hidden="false" customHeight="false" outlineLevel="0" collapsed="false">
      <c r="A204" s="110"/>
      <c r="B204" s="111"/>
      <c r="C204" s="103"/>
      <c r="D204" s="105"/>
    </row>
    <row r="205" customFormat="false" ht="12.75" hidden="false" customHeight="false" outlineLevel="0" collapsed="false">
      <c r="A205" s="110"/>
      <c r="B205" s="111"/>
      <c r="C205" s="103"/>
      <c r="D205" s="105"/>
    </row>
    <row r="206" customFormat="false" ht="12.75" hidden="false" customHeight="false" outlineLevel="0" collapsed="false">
      <c r="A206" s="110"/>
      <c r="B206" s="111"/>
      <c r="C206" s="103"/>
      <c r="D206" s="111"/>
    </row>
    <row r="207" customFormat="false" ht="12.75" hidden="false" customHeight="false" outlineLevel="0" collapsed="false">
      <c r="A207" s="110"/>
      <c r="B207" s="111"/>
      <c r="C207" s="103"/>
      <c r="D207" s="111"/>
    </row>
    <row r="208" customFormat="false" ht="12.75" hidden="false" customHeight="false" outlineLevel="0" collapsed="false">
      <c r="A208" s="110"/>
      <c r="B208" s="111"/>
      <c r="C208" s="103"/>
      <c r="D208" s="111"/>
    </row>
    <row r="209" customFormat="false" ht="12.75" hidden="false" customHeight="false" outlineLevel="0" collapsed="false">
      <c r="A209" s="110"/>
      <c r="B209" s="111"/>
      <c r="C209" s="103"/>
      <c r="D209" s="111"/>
    </row>
    <row r="210" customFormat="false" ht="12.75" hidden="false" customHeight="false" outlineLevel="0" collapsed="false">
      <c r="A210" s="110"/>
      <c r="B210" s="111"/>
      <c r="C210" s="103"/>
      <c r="D210" s="111"/>
    </row>
    <row r="211" customFormat="false" ht="12.75" hidden="false" customHeight="false" outlineLevel="0" collapsed="false">
      <c r="A211" s="110"/>
      <c r="B211" s="111"/>
      <c r="C211" s="103"/>
      <c r="D211" s="111"/>
    </row>
    <row r="212" customFormat="false" ht="12.75" hidden="false" customHeight="false" outlineLevel="0" collapsed="false">
      <c r="A212" s="110"/>
      <c r="B212" s="111"/>
      <c r="C212" s="103"/>
      <c r="D212" s="111"/>
    </row>
    <row r="213" customFormat="false" ht="12.75" hidden="false" customHeight="false" outlineLevel="0" collapsed="false">
      <c r="A213" s="110"/>
      <c r="B213" s="111"/>
      <c r="C213" s="103"/>
      <c r="D213" s="111"/>
    </row>
    <row r="214" customFormat="false" ht="12.75" hidden="false" customHeight="false" outlineLevel="0" collapsed="false">
      <c r="A214" s="110"/>
      <c r="B214" s="111"/>
      <c r="C214" s="103"/>
      <c r="D214" s="111"/>
    </row>
    <row r="215" customFormat="false" ht="12.75" hidden="false" customHeight="false" outlineLevel="0" collapsed="false">
      <c r="A215" s="110"/>
      <c r="B215" s="111"/>
      <c r="C215" s="103"/>
      <c r="D215" s="111"/>
    </row>
    <row r="216" customFormat="false" ht="12.75" hidden="false" customHeight="false" outlineLevel="0" collapsed="false">
      <c r="A216" s="110"/>
      <c r="B216" s="111"/>
      <c r="C216" s="103"/>
      <c r="D216" s="111"/>
    </row>
    <row r="217" customFormat="false" ht="12.75" hidden="false" customHeight="false" outlineLevel="0" collapsed="false">
      <c r="A217" s="110"/>
      <c r="B217" s="111"/>
      <c r="C217" s="103"/>
      <c r="D217" s="111"/>
    </row>
    <row r="218" customFormat="false" ht="12.75" hidden="false" customHeight="false" outlineLevel="0" collapsed="false">
      <c r="A218" s="110"/>
      <c r="B218" s="111"/>
      <c r="C218" s="103"/>
      <c r="D218" s="111"/>
    </row>
    <row r="219" customFormat="false" ht="12.75" hidden="false" customHeight="false" outlineLevel="0" collapsed="false">
      <c r="A219" s="110"/>
      <c r="B219" s="111"/>
      <c r="C219" s="103"/>
      <c r="D219" s="111"/>
    </row>
    <row r="220" customFormat="false" ht="12.75" hidden="false" customHeight="false" outlineLevel="0" collapsed="false">
      <c r="A220" s="110"/>
      <c r="B220" s="111"/>
      <c r="C220" s="103"/>
      <c r="D220" s="111"/>
    </row>
    <row r="221" customFormat="false" ht="12.75" hidden="false" customHeight="false" outlineLevel="0" collapsed="false">
      <c r="A221" s="110"/>
      <c r="B221" s="111"/>
      <c r="C221" s="103"/>
      <c r="D221" s="111"/>
    </row>
    <row r="222" customFormat="false" ht="12.75" hidden="false" customHeight="false" outlineLevel="0" collapsed="false">
      <c r="A222" s="110"/>
      <c r="B222" s="111"/>
      <c r="C222" s="103"/>
      <c r="D222" s="111"/>
    </row>
    <row r="223" customFormat="false" ht="12.75" hidden="false" customHeight="false" outlineLevel="0" collapsed="false">
      <c r="A223" s="110"/>
      <c r="B223" s="111"/>
      <c r="C223" s="103"/>
      <c r="D223" s="111"/>
    </row>
    <row r="224" customFormat="false" ht="12.75" hidden="false" customHeight="false" outlineLevel="0" collapsed="false">
      <c r="A224" s="110"/>
      <c r="B224" s="111"/>
      <c r="C224" s="103"/>
      <c r="D224" s="111"/>
    </row>
    <row r="225" customFormat="false" ht="12.75" hidden="false" customHeight="false" outlineLevel="0" collapsed="false">
      <c r="A225" s="110"/>
      <c r="B225" s="111"/>
      <c r="C225" s="103"/>
      <c r="D225" s="111"/>
    </row>
    <row r="226" customFormat="false" ht="12.75" hidden="false" customHeight="false" outlineLevel="0" collapsed="false">
      <c r="A226" s="110"/>
      <c r="B226" s="111"/>
      <c r="C226" s="103"/>
      <c r="D226" s="111"/>
    </row>
    <row r="227" customFormat="false" ht="12.75" hidden="false" customHeight="false" outlineLevel="0" collapsed="false">
      <c r="A227" s="110"/>
      <c r="B227" s="111"/>
      <c r="C227" s="103"/>
      <c r="D227" s="111"/>
    </row>
    <row r="228" customFormat="false" ht="12.75" hidden="false" customHeight="false" outlineLevel="0" collapsed="false">
      <c r="A228" s="110"/>
      <c r="B228" s="111"/>
      <c r="C228" s="103"/>
      <c r="D228" s="111"/>
    </row>
    <row r="229" customFormat="false" ht="12.75" hidden="false" customHeight="false" outlineLevel="0" collapsed="false">
      <c r="A229" s="110"/>
      <c r="B229" s="111"/>
      <c r="C229" s="103"/>
      <c r="D229" s="111"/>
    </row>
    <row r="230" customFormat="false" ht="12.75" hidden="false" customHeight="false" outlineLevel="0" collapsed="false">
      <c r="A230" s="110"/>
      <c r="B230" s="111"/>
      <c r="C230" s="103"/>
      <c r="D230" s="111"/>
    </row>
    <row r="231" customFormat="false" ht="12.75" hidden="false" customHeight="false" outlineLevel="0" collapsed="false">
      <c r="A231" s="110"/>
      <c r="B231" s="111"/>
      <c r="C231" s="103"/>
      <c r="D231" s="111"/>
    </row>
    <row r="232" customFormat="false" ht="12.75" hidden="false" customHeight="false" outlineLevel="0" collapsed="false">
      <c r="A232" s="110"/>
      <c r="B232" s="111"/>
      <c r="C232" s="103"/>
      <c r="D232" s="111"/>
    </row>
    <row r="233" customFormat="false" ht="12.75" hidden="false" customHeight="false" outlineLevel="0" collapsed="false">
      <c r="A233" s="110"/>
      <c r="B233" s="111"/>
      <c r="C233" s="103"/>
      <c r="D233" s="111"/>
    </row>
    <row r="234" customFormat="false" ht="12.75" hidden="false" customHeight="false" outlineLevel="0" collapsed="false">
      <c r="A234" s="110"/>
      <c r="B234" s="111"/>
      <c r="C234" s="103"/>
      <c r="D234" s="111"/>
    </row>
    <row r="235" customFormat="false" ht="12.75" hidden="false" customHeight="false" outlineLevel="0" collapsed="false">
      <c r="A235" s="110"/>
      <c r="B235" s="111"/>
      <c r="C235" s="103"/>
      <c r="D235" s="111"/>
    </row>
    <row r="236" customFormat="false" ht="12.75" hidden="false" customHeight="false" outlineLevel="0" collapsed="false">
      <c r="A236" s="110"/>
      <c r="B236" s="111"/>
      <c r="C236" s="103"/>
      <c r="D236" s="111"/>
    </row>
    <row r="237" customFormat="false" ht="12.75" hidden="false" customHeight="false" outlineLevel="0" collapsed="false">
      <c r="A237" s="110"/>
      <c r="B237" s="111"/>
      <c r="C237" s="103"/>
      <c r="D237" s="111"/>
    </row>
    <row r="238" customFormat="false" ht="12.75" hidden="false" customHeight="false" outlineLevel="0" collapsed="false">
      <c r="A238" s="110"/>
      <c r="B238" s="111"/>
      <c r="C238" s="103"/>
      <c r="D238" s="111"/>
    </row>
    <row r="239" customFormat="false" ht="12.75" hidden="false" customHeight="false" outlineLevel="0" collapsed="false">
      <c r="A239" s="110"/>
      <c r="B239" s="111"/>
      <c r="C239" s="103"/>
      <c r="D239" s="111"/>
    </row>
    <row r="240" customFormat="false" ht="12.75" hidden="false" customHeight="false" outlineLevel="0" collapsed="false">
      <c r="A240" s="110"/>
      <c r="B240" s="111"/>
      <c r="C240" s="103"/>
      <c r="D240" s="111"/>
    </row>
    <row r="241" customFormat="false" ht="12.75" hidden="false" customHeight="false" outlineLevel="0" collapsed="false">
      <c r="A241" s="110"/>
      <c r="B241" s="111"/>
      <c r="C241" s="103"/>
      <c r="D241" s="111"/>
    </row>
    <row r="242" customFormat="false" ht="12.75" hidden="false" customHeight="false" outlineLevel="0" collapsed="false">
      <c r="A242" s="110"/>
      <c r="B242" s="111"/>
      <c r="C242" s="103"/>
      <c r="D242" s="111"/>
    </row>
    <row r="243" customFormat="false" ht="12.75" hidden="false" customHeight="false" outlineLevel="0" collapsed="false">
      <c r="A243" s="110"/>
      <c r="B243" s="111"/>
      <c r="C243" s="103"/>
      <c r="D243" s="111"/>
    </row>
    <row r="244" customFormat="false" ht="12.75" hidden="false" customHeight="false" outlineLevel="0" collapsed="false">
      <c r="A244" s="110"/>
      <c r="B244" s="111"/>
      <c r="C244" s="103"/>
      <c r="D244" s="111"/>
    </row>
    <row r="245" customFormat="false" ht="12.75" hidden="false" customHeight="false" outlineLevel="0" collapsed="false">
      <c r="A245" s="110"/>
      <c r="B245" s="111"/>
      <c r="C245" s="103"/>
      <c r="D245" s="111"/>
    </row>
    <row r="246" customFormat="false" ht="12.75" hidden="false" customHeight="false" outlineLevel="0" collapsed="false">
      <c r="A246" s="110"/>
      <c r="B246" s="111"/>
      <c r="C246" s="103"/>
      <c r="D246" s="111"/>
    </row>
    <row r="247" customFormat="false" ht="12.75" hidden="false" customHeight="false" outlineLevel="0" collapsed="false">
      <c r="A247" s="110"/>
      <c r="B247" s="111"/>
      <c r="C247" s="103"/>
      <c r="D247" s="111"/>
    </row>
    <row r="248" customFormat="false" ht="12.75" hidden="false" customHeight="false" outlineLevel="0" collapsed="false">
      <c r="A248" s="110"/>
      <c r="B248" s="111"/>
      <c r="C248" s="103"/>
      <c r="D248" s="111"/>
    </row>
    <row r="249" customFormat="false" ht="12.75" hidden="false" customHeight="false" outlineLevel="0" collapsed="false">
      <c r="A249" s="110"/>
      <c r="B249" s="111"/>
      <c r="C249" s="103"/>
      <c r="D249" s="111"/>
    </row>
    <row r="250" customFormat="false" ht="12.75" hidden="false" customHeight="false" outlineLevel="0" collapsed="false">
      <c r="A250" s="110"/>
      <c r="B250" s="111"/>
      <c r="C250" s="103"/>
      <c r="D250" s="111"/>
    </row>
    <row r="251" customFormat="false" ht="12.75" hidden="false" customHeight="false" outlineLevel="0" collapsed="false">
      <c r="A251" s="110"/>
      <c r="B251" s="111"/>
      <c r="C251" s="103"/>
      <c r="D251" s="111"/>
    </row>
    <row r="252" customFormat="false" ht="12.75" hidden="false" customHeight="false" outlineLevel="0" collapsed="false">
      <c r="A252" s="110"/>
      <c r="B252" s="111"/>
      <c r="C252" s="103"/>
      <c r="D252" s="111"/>
    </row>
    <row r="253" customFormat="false" ht="12.75" hidden="false" customHeight="false" outlineLevel="0" collapsed="false">
      <c r="A253" s="110"/>
      <c r="B253" s="111"/>
      <c r="C253" s="103"/>
      <c r="D253" s="111"/>
    </row>
    <row r="254" customFormat="false" ht="12.75" hidden="false" customHeight="false" outlineLevel="0" collapsed="false">
      <c r="A254" s="110"/>
      <c r="B254" s="111"/>
      <c r="C254" s="103"/>
      <c r="D254" s="111"/>
    </row>
    <row r="255" customFormat="false" ht="12.75" hidden="false" customHeight="false" outlineLevel="0" collapsed="false">
      <c r="A255" s="110"/>
      <c r="B255" s="111"/>
      <c r="C255" s="103"/>
      <c r="D255" s="111"/>
    </row>
    <row r="256" customFormat="false" ht="12.75" hidden="false" customHeight="false" outlineLevel="0" collapsed="false">
      <c r="A256" s="110"/>
      <c r="B256" s="111"/>
      <c r="C256" s="103"/>
      <c r="D256" s="111"/>
    </row>
    <row r="257" customFormat="false" ht="12.75" hidden="false" customHeight="false" outlineLevel="0" collapsed="false">
      <c r="A257" s="110"/>
      <c r="B257" s="111"/>
      <c r="C257" s="103"/>
      <c r="D257" s="111"/>
    </row>
    <row r="258" customFormat="false" ht="12.75" hidden="false" customHeight="false" outlineLevel="0" collapsed="false">
      <c r="A258" s="110"/>
      <c r="B258" s="111"/>
      <c r="C258" s="103"/>
      <c r="D258" s="111"/>
    </row>
    <row r="259" customFormat="false" ht="12.75" hidden="false" customHeight="false" outlineLevel="0" collapsed="false">
      <c r="A259" s="110"/>
      <c r="B259" s="111"/>
      <c r="C259" s="103"/>
      <c r="D259" s="111"/>
    </row>
    <row r="260" customFormat="false" ht="12.75" hidden="false" customHeight="false" outlineLevel="0" collapsed="false">
      <c r="A260" s="110"/>
      <c r="B260" s="111"/>
      <c r="C260" s="103"/>
      <c r="D260" s="111"/>
    </row>
    <row r="261" customFormat="false" ht="12.75" hidden="false" customHeight="false" outlineLevel="0" collapsed="false">
      <c r="A261" s="110"/>
      <c r="B261" s="111"/>
      <c r="C261" s="103"/>
      <c r="D261" s="111"/>
    </row>
    <row r="262" customFormat="false" ht="12.75" hidden="false" customHeight="false" outlineLevel="0" collapsed="false">
      <c r="A262" s="110"/>
      <c r="B262" s="111"/>
      <c r="C262" s="103"/>
      <c r="D262" s="111"/>
    </row>
    <row r="263" customFormat="false" ht="12.75" hidden="false" customHeight="false" outlineLevel="0" collapsed="false">
      <c r="A263" s="110"/>
      <c r="B263" s="111"/>
      <c r="C263" s="103"/>
      <c r="D263" s="111"/>
    </row>
    <row r="264" customFormat="false" ht="12.75" hidden="false" customHeight="false" outlineLevel="0" collapsed="false">
      <c r="A264" s="110"/>
      <c r="B264" s="111"/>
      <c r="C264" s="103"/>
      <c r="D264" s="111"/>
    </row>
    <row r="265" customFormat="false" ht="12.75" hidden="false" customHeight="false" outlineLevel="0" collapsed="false">
      <c r="A265" s="110"/>
      <c r="B265" s="111"/>
      <c r="C265" s="103"/>
      <c r="D265" s="111"/>
    </row>
    <row r="266" customFormat="false" ht="12.75" hidden="false" customHeight="false" outlineLevel="0" collapsed="false">
      <c r="A266" s="110"/>
      <c r="B266" s="111"/>
      <c r="C266" s="103"/>
      <c r="D266" s="111"/>
    </row>
    <row r="267" customFormat="false" ht="12.75" hidden="false" customHeight="false" outlineLevel="0" collapsed="false">
      <c r="A267" s="110"/>
      <c r="B267" s="111"/>
      <c r="C267" s="103"/>
      <c r="D267" s="111"/>
    </row>
    <row r="268" customFormat="false" ht="12.75" hidden="false" customHeight="false" outlineLevel="0" collapsed="false">
      <c r="A268" s="110"/>
      <c r="B268" s="111"/>
      <c r="C268" s="103"/>
      <c r="D268" s="111"/>
    </row>
    <row r="269" customFormat="false" ht="12.75" hidden="false" customHeight="false" outlineLevel="0" collapsed="false">
      <c r="A269" s="110"/>
      <c r="B269" s="111"/>
      <c r="C269" s="103"/>
      <c r="D269" s="111"/>
    </row>
    <row r="270" customFormat="false" ht="12.75" hidden="false" customHeight="false" outlineLevel="0" collapsed="false">
      <c r="A270" s="110"/>
      <c r="B270" s="111"/>
      <c r="C270" s="103"/>
      <c r="D270" s="111"/>
    </row>
    <row r="271" customFormat="false" ht="12.75" hidden="false" customHeight="false" outlineLevel="0" collapsed="false">
      <c r="A271" s="110"/>
      <c r="B271" s="111"/>
      <c r="C271" s="103"/>
      <c r="D271" s="111"/>
    </row>
    <row r="272" customFormat="false" ht="12.75" hidden="false" customHeight="false" outlineLevel="0" collapsed="false">
      <c r="A272" s="110"/>
      <c r="B272" s="111"/>
      <c r="C272" s="103"/>
      <c r="D272" s="111"/>
    </row>
    <row r="273" customFormat="false" ht="12.75" hidden="false" customHeight="false" outlineLevel="0" collapsed="false">
      <c r="A273" s="110"/>
      <c r="B273" s="111"/>
      <c r="C273" s="103"/>
      <c r="D273" s="111"/>
    </row>
    <row r="274" customFormat="false" ht="12.75" hidden="false" customHeight="false" outlineLevel="0" collapsed="false">
      <c r="A274" s="110"/>
      <c r="B274" s="111"/>
      <c r="C274" s="103"/>
      <c r="D274" s="111"/>
    </row>
    <row r="275" customFormat="false" ht="12.75" hidden="false" customHeight="false" outlineLevel="0" collapsed="false">
      <c r="A275" s="110"/>
      <c r="B275" s="111"/>
      <c r="C275" s="103"/>
      <c r="D275" s="111"/>
    </row>
    <row r="276" customFormat="false" ht="12.75" hidden="false" customHeight="false" outlineLevel="0" collapsed="false">
      <c r="A276" s="110"/>
      <c r="B276" s="111"/>
      <c r="C276" s="103"/>
      <c r="D276" s="111"/>
    </row>
    <row r="277" customFormat="false" ht="12.75" hidden="false" customHeight="false" outlineLevel="0" collapsed="false">
      <c r="A277" s="110"/>
      <c r="B277" s="111"/>
      <c r="C277" s="103"/>
      <c r="D277" s="111"/>
    </row>
    <row r="278" customFormat="false" ht="12.75" hidden="false" customHeight="false" outlineLevel="0" collapsed="false">
      <c r="A278" s="110"/>
      <c r="B278" s="111"/>
      <c r="C278" s="103"/>
      <c r="D278" s="111"/>
    </row>
    <row r="279" customFormat="false" ht="12.75" hidden="false" customHeight="false" outlineLevel="0" collapsed="false">
      <c r="A279" s="110"/>
      <c r="B279" s="111"/>
      <c r="C279" s="103"/>
      <c r="D279" s="111"/>
    </row>
    <row r="280" customFormat="false" ht="12.75" hidden="false" customHeight="false" outlineLevel="0" collapsed="false">
      <c r="A280" s="110"/>
      <c r="B280" s="111"/>
      <c r="C280" s="103"/>
      <c r="D280" s="111"/>
    </row>
    <row r="281" customFormat="false" ht="12.75" hidden="false" customHeight="false" outlineLevel="0" collapsed="false">
      <c r="A281" s="110"/>
      <c r="B281" s="111"/>
      <c r="C281" s="103"/>
      <c r="D281" s="111"/>
    </row>
    <row r="282" customFormat="false" ht="12.75" hidden="false" customHeight="false" outlineLevel="0" collapsed="false">
      <c r="A282" s="110"/>
      <c r="B282" s="111"/>
      <c r="C282" s="103"/>
      <c r="D282" s="111"/>
    </row>
    <row r="283" customFormat="false" ht="12.75" hidden="false" customHeight="false" outlineLevel="0" collapsed="false">
      <c r="A283" s="110"/>
      <c r="B283" s="111"/>
      <c r="C283" s="103"/>
      <c r="D283" s="111"/>
    </row>
    <row r="284" customFormat="false" ht="12.75" hidden="false" customHeight="false" outlineLevel="0" collapsed="false">
      <c r="A284" s="110"/>
      <c r="B284" s="111"/>
      <c r="C284" s="103"/>
      <c r="D284" s="111"/>
    </row>
    <row r="285" customFormat="false" ht="12.75" hidden="false" customHeight="false" outlineLevel="0" collapsed="false">
      <c r="A285" s="110"/>
      <c r="B285" s="111"/>
      <c r="C285" s="103"/>
      <c r="D285" s="111"/>
    </row>
    <row r="286" customFormat="false" ht="12.75" hidden="false" customHeight="false" outlineLevel="0" collapsed="false">
      <c r="A286" s="110"/>
      <c r="B286" s="111"/>
      <c r="C286" s="103"/>
      <c r="D286" s="111"/>
    </row>
    <row r="287" customFormat="false" ht="12.75" hidden="false" customHeight="false" outlineLevel="0" collapsed="false">
      <c r="A287" s="110"/>
      <c r="B287" s="111"/>
      <c r="C287" s="110"/>
      <c r="D287" s="111"/>
    </row>
    <row r="288" customFormat="false" ht="12.75" hidden="false" customHeight="false" outlineLevel="0" collapsed="false">
      <c r="A288" s="110"/>
      <c r="B288" s="111"/>
      <c r="C288" s="110"/>
      <c r="D288" s="111"/>
    </row>
    <row r="289" customFormat="false" ht="12.75" hidden="false" customHeight="false" outlineLevel="0" collapsed="false">
      <c r="A289" s="110"/>
      <c r="B289" s="111"/>
      <c r="C289" s="110"/>
      <c r="D289" s="111"/>
    </row>
    <row r="290" customFormat="false" ht="12.75" hidden="false" customHeight="false" outlineLevel="0" collapsed="false">
      <c r="A290" s="110"/>
      <c r="B290" s="111"/>
      <c r="C290" s="110"/>
      <c r="D290" s="111"/>
    </row>
    <row r="291" customFormat="false" ht="12.75" hidden="false" customHeight="false" outlineLevel="0" collapsed="false">
      <c r="A291" s="110"/>
      <c r="B291" s="111"/>
      <c r="C291" s="110"/>
      <c r="D291" s="111"/>
    </row>
    <row r="292" customFormat="false" ht="12.75" hidden="false" customHeight="false" outlineLevel="0" collapsed="false">
      <c r="A292" s="110"/>
      <c r="B292" s="111"/>
      <c r="C292" s="110"/>
      <c r="D292" s="111"/>
    </row>
    <row r="293" customFormat="false" ht="12.75" hidden="false" customHeight="false" outlineLevel="0" collapsed="false">
      <c r="A293" s="110"/>
      <c r="B293" s="111"/>
      <c r="C293" s="110"/>
      <c r="D293" s="111"/>
    </row>
    <row r="294" customFormat="false" ht="12.75" hidden="false" customHeight="false" outlineLevel="0" collapsed="false">
      <c r="A294" s="110"/>
      <c r="B294" s="111"/>
      <c r="C294" s="110"/>
      <c r="D294" s="111"/>
    </row>
    <row r="295" customFormat="false" ht="12.75" hidden="false" customHeight="false" outlineLevel="0" collapsed="false">
      <c r="A295" s="110"/>
      <c r="B295" s="111"/>
      <c r="C295" s="110"/>
      <c r="D295" s="111"/>
    </row>
    <row r="296" customFormat="false" ht="12.75" hidden="false" customHeight="false" outlineLevel="0" collapsed="false">
      <c r="A296" s="110"/>
      <c r="B296" s="111"/>
      <c r="C296" s="110"/>
      <c r="D296" s="111"/>
    </row>
    <row r="297" customFormat="false" ht="12.75" hidden="false" customHeight="false" outlineLevel="0" collapsed="false">
      <c r="A297" s="110"/>
      <c r="B297" s="111"/>
      <c r="C297" s="110"/>
      <c r="D297" s="111"/>
    </row>
    <row r="298" customFormat="false" ht="12.75" hidden="false" customHeight="false" outlineLevel="0" collapsed="false">
      <c r="A298" s="110"/>
      <c r="B298" s="111"/>
      <c r="C298" s="110"/>
      <c r="D298" s="111"/>
    </row>
    <row r="299" customFormat="false" ht="12.75" hidden="false" customHeight="false" outlineLevel="0" collapsed="false">
      <c r="A299" s="110"/>
      <c r="B299" s="111"/>
      <c r="C299" s="110"/>
      <c r="D299" s="111"/>
    </row>
    <row r="300" customFormat="false" ht="12.75" hidden="false" customHeight="false" outlineLevel="0" collapsed="false">
      <c r="A300" s="110"/>
      <c r="B300" s="111"/>
      <c r="C300" s="110"/>
      <c r="D300" s="111"/>
    </row>
    <row r="301" customFormat="false" ht="12.75" hidden="false" customHeight="false" outlineLevel="0" collapsed="false">
      <c r="A301" s="110"/>
      <c r="B301" s="111"/>
      <c r="C301" s="110"/>
      <c r="D301" s="111"/>
    </row>
    <row r="302" customFormat="false" ht="12.75" hidden="false" customHeight="false" outlineLevel="0" collapsed="false">
      <c r="A302" s="110"/>
      <c r="B302" s="111"/>
      <c r="C302" s="110"/>
      <c r="D302" s="111"/>
    </row>
    <row r="303" customFormat="false" ht="12.75" hidden="false" customHeight="false" outlineLevel="0" collapsed="false">
      <c r="A303" s="110"/>
      <c r="B303" s="111"/>
      <c r="C303" s="110"/>
      <c r="D303" s="111"/>
    </row>
    <row r="304" customFormat="false" ht="12.75" hidden="false" customHeight="false" outlineLevel="0" collapsed="false">
      <c r="A304" s="110"/>
      <c r="B304" s="111"/>
      <c r="C304" s="110"/>
      <c r="D304" s="111"/>
    </row>
    <row r="305" customFormat="false" ht="12.75" hidden="false" customHeight="false" outlineLevel="0" collapsed="false">
      <c r="A305" s="110"/>
      <c r="B305" s="111"/>
      <c r="C305" s="110"/>
      <c r="D305" s="111"/>
    </row>
    <row r="306" customFormat="false" ht="12.75" hidden="false" customHeight="false" outlineLevel="0" collapsed="false">
      <c r="A306" s="110"/>
      <c r="B306" s="111"/>
      <c r="C306" s="110"/>
      <c r="D306" s="111"/>
    </row>
    <row r="307" customFormat="false" ht="12.75" hidden="false" customHeight="false" outlineLevel="0" collapsed="false">
      <c r="A307" s="110"/>
      <c r="B307" s="111"/>
      <c r="C307" s="110"/>
      <c r="D307" s="111"/>
    </row>
    <row r="308" customFormat="false" ht="12.75" hidden="false" customHeight="false" outlineLevel="0" collapsed="false">
      <c r="A308" s="110"/>
      <c r="B308" s="111"/>
      <c r="C308" s="110"/>
      <c r="D308" s="111"/>
    </row>
    <row r="309" customFormat="false" ht="12.75" hidden="false" customHeight="false" outlineLevel="0" collapsed="false">
      <c r="A309" s="110"/>
      <c r="B309" s="111"/>
      <c r="C309" s="110"/>
      <c r="D309" s="111"/>
    </row>
    <row r="310" customFormat="false" ht="12.75" hidden="false" customHeight="false" outlineLevel="0" collapsed="false">
      <c r="A310" s="110"/>
      <c r="B310" s="111"/>
      <c r="C310" s="110"/>
      <c r="D310" s="111"/>
    </row>
    <row r="311" customFormat="false" ht="12.75" hidden="false" customHeight="false" outlineLevel="0" collapsed="false">
      <c r="A311" s="110"/>
      <c r="B311" s="111"/>
      <c r="C311" s="110"/>
      <c r="D311" s="111"/>
    </row>
    <row r="312" customFormat="false" ht="12.75" hidden="false" customHeight="false" outlineLevel="0" collapsed="false">
      <c r="A312" s="110"/>
      <c r="B312" s="111"/>
      <c r="C312" s="110"/>
      <c r="D312" s="111"/>
    </row>
    <row r="313" customFormat="false" ht="12.75" hidden="false" customHeight="false" outlineLevel="0" collapsed="false">
      <c r="A313" s="110"/>
      <c r="B313" s="111"/>
      <c r="C313" s="110"/>
      <c r="D313" s="111"/>
    </row>
    <row r="314" customFormat="false" ht="12.75" hidden="false" customHeight="false" outlineLevel="0" collapsed="false">
      <c r="A314" s="110"/>
      <c r="B314" s="111"/>
      <c r="C314" s="110"/>
      <c r="D314" s="111"/>
    </row>
    <row r="315" customFormat="false" ht="12.75" hidden="false" customHeight="false" outlineLevel="0" collapsed="false">
      <c r="A315" s="110"/>
      <c r="B315" s="111"/>
      <c r="C315" s="110"/>
      <c r="D315" s="111"/>
    </row>
    <row r="316" customFormat="false" ht="12.75" hidden="false" customHeight="false" outlineLevel="0" collapsed="false">
      <c r="A316" s="110"/>
      <c r="B316" s="111"/>
      <c r="C316" s="110"/>
      <c r="D316" s="111"/>
    </row>
    <row r="317" customFormat="false" ht="12.75" hidden="false" customHeight="false" outlineLevel="0" collapsed="false">
      <c r="A317" s="110"/>
      <c r="B317" s="111"/>
      <c r="C317" s="110"/>
      <c r="D317" s="111"/>
    </row>
    <row r="318" customFormat="false" ht="12.75" hidden="false" customHeight="false" outlineLevel="0" collapsed="false">
      <c r="A318" s="110"/>
      <c r="B318" s="111"/>
      <c r="C318" s="110"/>
      <c r="D318" s="111"/>
    </row>
    <row r="319" customFormat="false" ht="12.75" hidden="false" customHeight="false" outlineLevel="0" collapsed="false">
      <c r="A319" s="110"/>
      <c r="B319" s="111"/>
      <c r="C319" s="110"/>
      <c r="D319" s="111"/>
    </row>
    <row r="320" customFormat="false" ht="12.75" hidden="false" customHeight="false" outlineLevel="0" collapsed="false">
      <c r="A320" s="110"/>
      <c r="B320" s="111"/>
      <c r="C320" s="110"/>
      <c r="D320" s="111"/>
    </row>
    <row r="321" customFormat="false" ht="12.75" hidden="false" customHeight="false" outlineLevel="0" collapsed="false">
      <c r="A321" s="110"/>
      <c r="B321" s="111"/>
      <c r="C321" s="110"/>
      <c r="D321" s="111"/>
    </row>
    <row r="322" customFormat="false" ht="12.75" hidden="false" customHeight="false" outlineLevel="0" collapsed="false">
      <c r="A322" s="110"/>
      <c r="B322" s="111"/>
      <c r="C322" s="110"/>
      <c r="D322" s="111"/>
    </row>
    <row r="323" customFormat="false" ht="12.75" hidden="false" customHeight="false" outlineLevel="0" collapsed="false">
      <c r="A323" s="110"/>
      <c r="B323" s="111"/>
      <c r="C323" s="110"/>
      <c r="D323" s="111"/>
    </row>
    <row r="324" customFormat="false" ht="12.75" hidden="false" customHeight="false" outlineLevel="0" collapsed="false">
      <c r="A324" s="110"/>
      <c r="B324" s="111"/>
      <c r="C324" s="110"/>
      <c r="D324" s="111"/>
    </row>
    <row r="325" customFormat="false" ht="12.75" hidden="false" customHeight="false" outlineLevel="0" collapsed="false">
      <c r="A325" s="110"/>
      <c r="B325" s="111"/>
      <c r="C325" s="110"/>
      <c r="D325" s="111"/>
    </row>
    <row r="326" customFormat="false" ht="12.75" hidden="false" customHeight="false" outlineLevel="0" collapsed="false">
      <c r="A326" s="110"/>
      <c r="B326" s="111"/>
      <c r="C326" s="110"/>
      <c r="D326" s="111"/>
    </row>
    <row r="327" customFormat="false" ht="12.75" hidden="false" customHeight="false" outlineLevel="0" collapsed="false">
      <c r="A327" s="110"/>
      <c r="B327" s="111"/>
      <c r="C327" s="110"/>
      <c r="D327" s="111"/>
    </row>
    <row r="328" customFormat="false" ht="12.75" hidden="false" customHeight="false" outlineLevel="0" collapsed="false">
      <c r="A328" s="110"/>
      <c r="B328" s="111"/>
      <c r="C328" s="110"/>
      <c r="D328" s="111"/>
    </row>
    <row r="329" customFormat="false" ht="12.75" hidden="false" customHeight="false" outlineLevel="0" collapsed="false">
      <c r="A329" s="110"/>
      <c r="B329" s="111"/>
      <c r="C329" s="110"/>
      <c r="D329" s="111"/>
    </row>
    <row r="330" customFormat="false" ht="12.75" hidden="false" customHeight="false" outlineLevel="0" collapsed="false">
      <c r="A330" s="110"/>
      <c r="B330" s="111"/>
      <c r="C330" s="110"/>
      <c r="D330" s="111"/>
    </row>
    <row r="331" customFormat="false" ht="12.75" hidden="false" customHeight="false" outlineLevel="0" collapsed="false">
      <c r="A331" s="110"/>
      <c r="B331" s="111"/>
      <c r="C331" s="110"/>
      <c r="D331" s="111"/>
    </row>
    <row r="332" customFormat="false" ht="12.75" hidden="false" customHeight="false" outlineLevel="0" collapsed="false">
      <c r="A332" s="110"/>
      <c r="B332" s="111"/>
      <c r="C332" s="110"/>
      <c r="D332" s="111"/>
    </row>
    <row r="333" customFormat="false" ht="12.75" hidden="false" customHeight="false" outlineLevel="0" collapsed="false">
      <c r="A333" s="110"/>
      <c r="B333" s="111"/>
      <c r="C333" s="110"/>
      <c r="D333" s="111"/>
    </row>
    <row r="334" customFormat="false" ht="12.75" hidden="false" customHeight="false" outlineLevel="0" collapsed="false">
      <c r="A334" s="110"/>
      <c r="B334" s="111"/>
      <c r="C334" s="110"/>
      <c r="D334" s="111"/>
    </row>
    <row r="335" customFormat="false" ht="12.75" hidden="false" customHeight="false" outlineLevel="0" collapsed="false">
      <c r="A335" s="110"/>
      <c r="B335" s="111"/>
      <c r="C335" s="110"/>
      <c r="D335" s="111"/>
    </row>
    <row r="336" customFormat="false" ht="12.75" hidden="false" customHeight="false" outlineLevel="0" collapsed="false">
      <c r="A336" s="110"/>
      <c r="B336" s="111"/>
      <c r="C336" s="110"/>
      <c r="D336" s="111"/>
    </row>
    <row r="337" customFormat="false" ht="12.75" hidden="false" customHeight="false" outlineLevel="0" collapsed="false">
      <c r="A337" s="110"/>
      <c r="B337" s="111"/>
      <c r="C337" s="110"/>
      <c r="D337" s="111"/>
    </row>
    <row r="338" customFormat="false" ht="12.75" hidden="false" customHeight="false" outlineLevel="0" collapsed="false">
      <c r="A338" s="110"/>
      <c r="B338" s="111"/>
      <c r="C338" s="110"/>
      <c r="D338" s="111"/>
    </row>
    <row r="339" customFormat="false" ht="12.75" hidden="false" customHeight="false" outlineLevel="0" collapsed="false">
      <c r="A339" s="110"/>
      <c r="B339" s="111"/>
      <c r="C339" s="110"/>
      <c r="D339" s="111"/>
    </row>
    <row r="340" customFormat="false" ht="12.75" hidden="false" customHeight="false" outlineLevel="0" collapsed="false">
      <c r="A340" s="110"/>
      <c r="B340" s="111"/>
      <c r="C340" s="110"/>
      <c r="D340" s="111"/>
    </row>
    <row r="341" customFormat="false" ht="12.75" hidden="false" customHeight="false" outlineLevel="0" collapsed="false">
      <c r="A341" s="110"/>
      <c r="B341" s="111"/>
      <c r="C341" s="110"/>
      <c r="D341" s="111"/>
    </row>
    <row r="342" customFormat="false" ht="12.75" hidden="false" customHeight="false" outlineLevel="0" collapsed="false">
      <c r="A342" s="110"/>
      <c r="B342" s="111"/>
      <c r="C342" s="110"/>
      <c r="D342" s="111"/>
    </row>
    <row r="343" customFormat="false" ht="12.75" hidden="false" customHeight="false" outlineLevel="0" collapsed="false">
      <c r="A343" s="110"/>
      <c r="B343" s="111"/>
      <c r="C343" s="110"/>
      <c r="D343" s="111"/>
    </row>
    <row r="344" customFormat="false" ht="12.75" hidden="false" customHeight="false" outlineLevel="0" collapsed="false">
      <c r="A344" s="110"/>
      <c r="B344" s="111"/>
      <c r="C344" s="110"/>
      <c r="D344" s="111"/>
    </row>
    <row r="345" customFormat="false" ht="12.75" hidden="false" customHeight="false" outlineLevel="0" collapsed="false">
      <c r="A345" s="110"/>
      <c r="B345" s="111"/>
      <c r="C345" s="110"/>
      <c r="D345" s="111"/>
    </row>
    <row r="346" customFormat="false" ht="12.75" hidden="false" customHeight="false" outlineLevel="0" collapsed="false">
      <c r="A346" s="110"/>
      <c r="B346" s="111"/>
      <c r="C346" s="110"/>
      <c r="D346" s="111"/>
    </row>
    <row r="347" customFormat="false" ht="12.75" hidden="false" customHeight="false" outlineLevel="0" collapsed="false">
      <c r="A347" s="110"/>
      <c r="B347" s="111"/>
      <c r="C347" s="110"/>
      <c r="D347" s="111"/>
    </row>
    <row r="348" customFormat="false" ht="12.75" hidden="false" customHeight="false" outlineLevel="0" collapsed="false">
      <c r="A348" s="110"/>
      <c r="B348" s="111"/>
      <c r="C348" s="110"/>
      <c r="D348" s="111"/>
    </row>
    <row r="349" customFormat="false" ht="12.75" hidden="false" customHeight="false" outlineLevel="0" collapsed="false">
      <c r="A349" s="110"/>
      <c r="B349" s="111"/>
      <c r="C349" s="110"/>
      <c r="D349" s="111"/>
    </row>
    <row r="350" customFormat="false" ht="12.75" hidden="false" customHeight="false" outlineLevel="0" collapsed="false">
      <c r="A350" s="110"/>
      <c r="B350" s="111"/>
      <c r="C350" s="110"/>
      <c r="D350" s="111"/>
    </row>
    <row r="351" customFormat="false" ht="12.75" hidden="false" customHeight="false" outlineLevel="0" collapsed="false">
      <c r="A351" s="110"/>
      <c r="B351" s="111"/>
      <c r="C351" s="110"/>
      <c r="D351" s="111"/>
    </row>
    <row r="352" customFormat="false" ht="12.75" hidden="false" customHeight="false" outlineLevel="0" collapsed="false">
      <c r="A352" s="110"/>
      <c r="B352" s="111"/>
      <c r="C352" s="110"/>
      <c r="D352" s="111"/>
    </row>
    <row r="353" customFormat="false" ht="12.75" hidden="false" customHeight="false" outlineLevel="0" collapsed="false">
      <c r="A353" s="110"/>
      <c r="B353" s="111"/>
      <c r="C353" s="110"/>
      <c r="D353" s="111"/>
    </row>
    <row r="354" customFormat="false" ht="12.75" hidden="false" customHeight="false" outlineLevel="0" collapsed="false">
      <c r="A354" s="110"/>
      <c r="B354" s="111"/>
      <c r="C354" s="110"/>
      <c r="D354" s="111"/>
    </row>
    <row r="355" customFormat="false" ht="12.75" hidden="false" customHeight="false" outlineLevel="0" collapsed="false">
      <c r="A355" s="110"/>
      <c r="B355" s="111"/>
      <c r="C355" s="110"/>
      <c r="D355" s="111"/>
    </row>
    <row r="356" customFormat="false" ht="12.75" hidden="false" customHeight="false" outlineLevel="0" collapsed="false">
      <c r="A356" s="110"/>
      <c r="B356" s="111"/>
      <c r="C356" s="110"/>
      <c r="D356" s="111"/>
    </row>
    <row r="357" customFormat="false" ht="12.75" hidden="false" customHeight="false" outlineLevel="0" collapsed="false">
      <c r="A357" s="110"/>
      <c r="B357" s="111"/>
      <c r="C357" s="110"/>
      <c r="D357" s="111"/>
    </row>
    <row r="358" customFormat="false" ht="12.75" hidden="false" customHeight="false" outlineLevel="0" collapsed="false">
      <c r="A358" s="110"/>
      <c r="B358" s="111"/>
      <c r="C358" s="110"/>
      <c r="D358" s="111"/>
    </row>
    <row r="359" customFormat="false" ht="12.75" hidden="false" customHeight="false" outlineLevel="0" collapsed="false">
      <c r="A359" s="110"/>
      <c r="B359" s="111"/>
      <c r="C359" s="110"/>
      <c r="D359" s="111"/>
    </row>
    <row r="360" customFormat="false" ht="12.75" hidden="false" customHeight="false" outlineLevel="0" collapsed="false">
      <c r="A360" s="110"/>
      <c r="B360" s="111"/>
      <c r="C360" s="110"/>
      <c r="D360" s="111"/>
    </row>
    <row r="361" customFormat="false" ht="12.75" hidden="false" customHeight="false" outlineLevel="0" collapsed="false">
      <c r="A361" s="110"/>
      <c r="B361" s="111"/>
      <c r="C361" s="110"/>
      <c r="D361" s="111"/>
    </row>
    <row r="362" customFormat="false" ht="12.75" hidden="false" customHeight="false" outlineLevel="0" collapsed="false">
      <c r="A362" s="110"/>
      <c r="B362" s="111"/>
      <c r="C362" s="110"/>
      <c r="D362" s="111"/>
    </row>
    <row r="363" customFormat="false" ht="12.75" hidden="false" customHeight="false" outlineLevel="0" collapsed="false">
      <c r="A363" s="110"/>
      <c r="B363" s="111"/>
      <c r="C363" s="110"/>
      <c r="D363" s="111"/>
    </row>
    <row r="364" customFormat="false" ht="12.75" hidden="false" customHeight="false" outlineLevel="0" collapsed="false">
      <c r="A364" s="110"/>
      <c r="B364" s="111"/>
      <c r="C364" s="110"/>
      <c r="D364" s="111"/>
    </row>
    <row r="365" customFormat="false" ht="12.75" hidden="false" customHeight="false" outlineLevel="0" collapsed="false">
      <c r="A365" s="110"/>
      <c r="B365" s="111"/>
      <c r="C365" s="110"/>
      <c r="D365" s="111"/>
    </row>
    <row r="366" customFormat="false" ht="12.75" hidden="false" customHeight="false" outlineLevel="0" collapsed="false">
      <c r="A366" s="110"/>
      <c r="B366" s="111"/>
      <c r="C366" s="110"/>
      <c r="D366" s="111"/>
    </row>
    <row r="367" customFormat="false" ht="12.75" hidden="false" customHeight="false" outlineLevel="0" collapsed="false">
      <c r="A367" s="110"/>
      <c r="B367" s="111"/>
      <c r="C367" s="110"/>
      <c r="D367" s="111"/>
    </row>
    <row r="368" customFormat="false" ht="12.75" hidden="false" customHeight="false" outlineLevel="0" collapsed="false">
      <c r="A368" s="110"/>
      <c r="B368" s="111"/>
      <c r="C368" s="110"/>
      <c r="D368" s="111"/>
    </row>
    <row r="369" customFormat="false" ht="12.75" hidden="false" customHeight="false" outlineLevel="0" collapsed="false">
      <c r="A369" s="110"/>
      <c r="B369" s="111"/>
      <c r="C369" s="110"/>
      <c r="D369" s="111"/>
    </row>
    <row r="370" customFormat="false" ht="12.75" hidden="false" customHeight="false" outlineLevel="0" collapsed="false">
      <c r="A370" s="110"/>
      <c r="B370" s="111"/>
      <c r="C370" s="110"/>
      <c r="D370" s="111"/>
    </row>
    <row r="371" customFormat="false" ht="12.75" hidden="false" customHeight="false" outlineLevel="0" collapsed="false">
      <c r="A371" s="110"/>
      <c r="B371" s="111"/>
      <c r="C371" s="110"/>
      <c r="D371" s="111"/>
    </row>
    <row r="372" customFormat="false" ht="12.75" hidden="false" customHeight="false" outlineLevel="0" collapsed="false">
      <c r="A372" s="110"/>
      <c r="B372" s="111"/>
      <c r="C372" s="110"/>
      <c r="D372" s="111"/>
    </row>
    <row r="373" customFormat="false" ht="12.75" hidden="false" customHeight="false" outlineLevel="0" collapsed="false">
      <c r="A373" s="110"/>
      <c r="B373" s="111"/>
      <c r="C373" s="110"/>
      <c r="D373" s="111"/>
    </row>
    <row r="374" customFormat="false" ht="12.75" hidden="false" customHeight="false" outlineLevel="0" collapsed="false">
      <c r="A374" s="110"/>
      <c r="B374" s="111"/>
      <c r="C374" s="110"/>
      <c r="D374" s="111"/>
    </row>
    <row r="375" customFormat="false" ht="12.75" hidden="false" customHeight="false" outlineLevel="0" collapsed="false">
      <c r="A375" s="110"/>
      <c r="B375" s="111"/>
      <c r="C375" s="110"/>
      <c r="D375" s="111"/>
    </row>
    <row r="376" customFormat="false" ht="12.75" hidden="false" customHeight="false" outlineLevel="0" collapsed="false">
      <c r="A376" s="110"/>
      <c r="B376" s="111"/>
      <c r="C376" s="110"/>
      <c r="D376" s="111"/>
    </row>
    <row r="377" customFormat="false" ht="12.75" hidden="false" customHeight="false" outlineLevel="0" collapsed="false">
      <c r="A377" s="110"/>
      <c r="B377" s="111"/>
      <c r="C377" s="110"/>
      <c r="D377" s="111"/>
    </row>
    <row r="378" customFormat="false" ht="12.75" hidden="false" customHeight="false" outlineLevel="0" collapsed="false">
      <c r="A378" s="110"/>
      <c r="B378" s="111"/>
      <c r="C378" s="110"/>
      <c r="D378" s="111"/>
    </row>
    <row r="379" customFormat="false" ht="12.75" hidden="false" customHeight="false" outlineLevel="0" collapsed="false">
      <c r="A379" s="110"/>
      <c r="B379" s="111"/>
      <c r="C379" s="110"/>
      <c r="D379" s="111"/>
    </row>
    <row r="380" customFormat="false" ht="12.75" hidden="false" customHeight="false" outlineLevel="0" collapsed="false">
      <c r="A380" s="110"/>
      <c r="B380" s="111"/>
      <c r="C380" s="110"/>
      <c r="D380" s="111"/>
    </row>
    <row r="381" customFormat="false" ht="12.75" hidden="false" customHeight="false" outlineLevel="0" collapsed="false">
      <c r="A381" s="110"/>
      <c r="B381" s="111"/>
      <c r="C381" s="110"/>
      <c r="D381" s="111"/>
    </row>
    <row r="382" customFormat="false" ht="12.75" hidden="false" customHeight="false" outlineLevel="0" collapsed="false">
      <c r="A382" s="110"/>
      <c r="B382" s="111"/>
      <c r="C382" s="110"/>
      <c r="D382" s="111"/>
    </row>
    <row r="383" customFormat="false" ht="12.75" hidden="false" customHeight="false" outlineLevel="0" collapsed="false">
      <c r="A383" s="110"/>
      <c r="B383" s="111"/>
      <c r="C383" s="110"/>
      <c r="D383" s="111"/>
    </row>
    <row r="384" customFormat="false" ht="12.75" hidden="false" customHeight="false" outlineLevel="0" collapsed="false">
      <c r="A384" s="110"/>
      <c r="B384" s="111"/>
      <c r="C384" s="110"/>
      <c r="D384" s="111"/>
    </row>
    <row r="385" customFormat="false" ht="12.75" hidden="false" customHeight="false" outlineLevel="0" collapsed="false">
      <c r="A385" s="110"/>
      <c r="B385" s="111"/>
      <c r="C385" s="110"/>
      <c r="D385" s="111"/>
    </row>
    <row r="386" customFormat="false" ht="12.75" hidden="false" customHeight="false" outlineLevel="0" collapsed="false">
      <c r="A386" s="110"/>
      <c r="B386" s="111"/>
      <c r="C386" s="110"/>
      <c r="D386" s="111"/>
    </row>
    <row r="387" customFormat="false" ht="12.75" hidden="false" customHeight="false" outlineLevel="0" collapsed="false">
      <c r="A387" s="110"/>
      <c r="B387" s="111"/>
      <c r="C387" s="110"/>
      <c r="D387" s="111"/>
    </row>
    <row r="388" customFormat="false" ht="12.75" hidden="false" customHeight="false" outlineLevel="0" collapsed="false">
      <c r="A388" s="110"/>
      <c r="B388" s="111"/>
      <c r="C388" s="110"/>
      <c r="D388" s="111"/>
    </row>
    <row r="389" customFormat="false" ht="12.75" hidden="false" customHeight="false" outlineLevel="0" collapsed="false">
      <c r="A389" s="110"/>
      <c r="B389" s="111"/>
      <c r="C389" s="110"/>
      <c r="D389" s="111"/>
    </row>
    <row r="390" customFormat="false" ht="12.75" hidden="false" customHeight="false" outlineLevel="0" collapsed="false">
      <c r="A390" s="110"/>
      <c r="B390" s="111"/>
      <c r="C390" s="110"/>
      <c r="D390" s="111"/>
    </row>
    <row r="391" customFormat="false" ht="12.75" hidden="false" customHeight="false" outlineLevel="0" collapsed="false">
      <c r="A391" s="110"/>
      <c r="B391" s="111"/>
      <c r="C391" s="110"/>
      <c r="D391" s="111"/>
    </row>
    <row r="392" customFormat="false" ht="12.75" hidden="false" customHeight="false" outlineLevel="0" collapsed="false">
      <c r="A392" s="110"/>
      <c r="B392" s="111"/>
      <c r="C392" s="110"/>
      <c r="D392" s="111"/>
    </row>
    <row r="393" customFormat="false" ht="12.75" hidden="false" customHeight="false" outlineLevel="0" collapsed="false">
      <c r="A393" s="110"/>
      <c r="B393" s="111"/>
      <c r="C393" s="110"/>
      <c r="D393" s="111"/>
    </row>
    <row r="394" customFormat="false" ht="12.75" hidden="false" customHeight="false" outlineLevel="0" collapsed="false">
      <c r="A394" s="110"/>
      <c r="B394" s="111"/>
      <c r="C394" s="110"/>
      <c r="D394" s="111"/>
    </row>
    <row r="395" customFormat="false" ht="12.75" hidden="false" customHeight="false" outlineLevel="0" collapsed="false">
      <c r="A395" s="110"/>
      <c r="B395" s="111"/>
      <c r="C395" s="110"/>
      <c r="D395" s="111"/>
    </row>
    <row r="396" customFormat="false" ht="12.75" hidden="false" customHeight="false" outlineLevel="0" collapsed="false">
      <c r="A396" s="110"/>
      <c r="B396" s="111"/>
      <c r="C396" s="110"/>
      <c r="D396" s="111"/>
    </row>
    <row r="397" customFormat="false" ht="12.75" hidden="false" customHeight="false" outlineLevel="0" collapsed="false">
      <c r="A397" s="110"/>
      <c r="B397" s="111"/>
      <c r="C397" s="110"/>
      <c r="D397" s="111"/>
    </row>
    <row r="398" customFormat="false" ht="12.75" hidden="false" customHeight="false" outlineLevel="0" collapsed="false">
      <c r="A398" s="110"/>
      <c r="B398" s="111"/>
      <c r="C398" s="110"/>
      <c r="D398" s="111"/>
    </row>
    <row r="399" customFormat="false" ht="12.75" hidden="false" customHeight="false" outlineLevel="0" collapsed="false">
      <c r="A399" s="110"/>
      <c r="B399" s="111"/>
      <c r="C399" s="110"/>
      <c r="D399" s="111"/>
    </row>
    <row r="400" customFormat="false" ht="12.75" hidden="false" customHeight="false" outlineLevel="0" collapsed="false">
      <c r="A400" s="110"/>
      <c r="B400" s="111"/>
      <c r="C400" s="110"/>
      <c r="D400" s="111"/>
    </row>
    <row r="401" customFormat="false" ht="12.75" hidden="false" customHeight="false" outlineLevel="0" collapsed="false">
      <c r="A401" s="110"/>
      <c r="B401" s="111"/>
      <c r="C401" s="110"/>
      <c r="D401" s="111"/>
    </row>
    <row r="402" customFormat="false" ht="12.75" hidden="false" customHeight="false" outlineLevel="0" collapsed="false">
      <c r="A402" s="110"/>
      <c r="B402" s="111"/>
      <c r="C402" s="110"/>
      <c r="D402" s="111"/>
    </row>
    <row r="403" customFormat="false" ht="12.75" hidden="false" customHeight="false" outlineLevel="0" collapsed="false">
      <c r="A403" s="110"/>
      <c r="B403" s="111"/>
      <c r="C403" s="110"/>
      <c r="D403" s="111"/>
    </row>
    <row r="404" customFormat="false" ht="12.75" hidden="false" customHeight="false" outlineLevel="0" collapsed="false">
      <c r="A404" s="110"/>
      <c r="B404" s="111"/>
      <c r="C404" s="110"/>
      <c r="D404" s="111"/>
    </row>
    <row r="405" customFormat="false" ht="12.75" hidden="false" customHeight="false" outlineLevel="0" collapsed="false">
      <c r="A405" s="110"/>
      <c r="B405" s="111"/>
      <c r="C405" s="110"/>
      <c r="D405" s="111"/>
    </row>
    <row r="406" customFormat="false" ht="12.75" hidden="false" customHeight="false" outlineLevel="0" collapsed="false">
      <c r="A406" s="110"/>
      <c r="B406" s="111"/>
      <c r="C406" s="110"/>
      <c r="D406" s="111"/>
    </row>
    <row r="407" customFormat="false" ht="12.75" hidden="false" customHeight="false" outlineLevel="0" collapsed="false">
      <c r="A407" s="110"/>
      <c r="B407" s="111"/>
      <c r="C407" s="110"/>
      <c r="D407" s="111"/>
    </row>
    <row r="408" customFormat="false" ht="12.75" hidden="false" customHeight="false" outlineLevel="0" collapsed="false">
      <c r="A408" s="110"/>
      <c r="B408" s="111"/>
      <c r="C408" s="110"/>
      <c r="D408" s="111"/>
    </row>
    <row r="409" customFormat="false" ht="12.75" hidden="false" customHeight="false" outlineLevel="0" collapsed="false">
      <c r="A409" s="110"/>
      <c r="B409" s="111"/>
      <c r="C409" s="110"/>
      <c r="D409" s="111"/>
    </row>
    <row r="410" customFormat="false" ht="12.75" hidden="false" customHeight="false" outlineLevel="0" collapsed="false">
      <c r="A410" s="110"/>
      <c r="B410" s="111"/>
      <c r="C410" s="110"/>
      <c r="D410" s="111"/>
    </row>
    <row r="411" customFormat="false" ht="12.75" hidden="false" customHeight="false" outlineLevel="0" collapsed="false">
      <c r="A411" s="110"/>
      <c r="B411" s="111"/>
      <c r="C411" s="110"/>
      <c r="D411" s="111"/>
    </row>
    <row r="412" customFormat="false" ht="12.75" hidden="false" customHeight="false" outlineLevel="0" collapsed="false">
      <c r="A412" s="110"/>
      <c r="B412" s="111"/>
      <c r="C412" s="110"/>
      <c r="D412" s="111"/>
    </row>
    <row r="413" customFormat="false" ht="12.75" hidden="false" customHeight="false" outlineLevel="0" collapsed="false">
      <c r="A413" s="110"/>
      <c r="B413" s="111"/>
      <c r="C413" s="110"/>
      <c r="D413" s="111"/>
    </row>
    <row r="414" customFormat="false" ht="12.75" hidden="false" customHeight="false" outlineLevel="0" collapsed="false">
      <c r="A414" s="110"/>
      <c r="B414" s="111"/>
      <c r="C414" s="110"/>
      <c r="D414" s="111"/>
    </row>
    <row r="415" customFormat="false" ht="12.75" hidden="false" customHeight="false" outlineLevel="0" collapsed="false">
      <c r="A415" s="110"/>
      <c r="B415" s="111"/>
      <c r="C415" s="110"/>
      <c r="D415" s="111"/>
    </row>
    <row r="416" customFormat="false" ht="12.75" hidden="false" customHeight="false" outlineLevel="0" collapsed="false">
      <c r="A416" s="110"/>
      <c r="B416" s="111"/>
      <c r="C416" s="110"/>
      <c r="D416" s="111"/>
    </row>
    <row r="417" customFormat="false" ht="12.75" hidden="false" customHeight="false" outlineLevel="0" collapsed="false">
      <c r="A417" s="110"/>
      <c r="B417" s="111"/>
      <c r="C417" s="110"/>
      <c r="D417" s="111"/>
    </row>
    <row r="418" customFormat="false" ht="12.75" hidden="false" customHeight="false" outlineLevel="0" collapsed="false">
      <c r="A418" s="110"/>
      <c r="B418" s="111"/>
      <c r="C418" s="110"/>
      <c r="D418" s="111"/>
    </row>
    <row r="419" customFormat="false" ht="12.75" hidden="false" customHeight="false" outlineLevel="0" collapsed="false">
      <c r="A419" s="110"/>
      <c r="B419" s="111"/>
      <c r="C419" s="110"/>
      <c r="D419" s="111"/>
    </row>
    <row r="420" customFormat="false" ht="12.75" hidden="false" customHeight="false" outlineLevel="0" collapsed="false">
      <c r="A420" s="110"/>
      <c r="B420" s="111"/>
      <c r="C420" s="110"/>
      <c r="D420" s="111"/>
    </row>
    <row r="421" customFormat="false" ht="12.75" hidden="false" customHeight="false" outlineLevel="0" collapsed="false">
      <c r="A421" s="110"/>
      <c r="B421" s="111"/>
      <c r="C421" s="110"/>
      <c r="D421" s="111"/>
    </row>
    <row r="422" customFormat="false" ht="12.75" hidden="false" customHeight="false" outlineLevel="0" collapsed="false">
      <c r="A422" s="110"/>
      <c r="B422" s="111"/>
      <c r="C422" s="110"/>
      <c r="D422" s="111"/>
    </row>
    <row r="423" customFormat="false" ht="12.75" hidden="false" customHeight="false" outlineLevel="0" collapsed="false">
      <c r="A423" s="110"/>
      <c r="B423" s="111"/>
      <c r="C423" s="110"/>
      <c r="D423" s="111"/>
    </row>
    <row r="424" customFormat="false" ht="12.75" hidden="false" customHeight="false" outlineLevel="0" collapsed="false">
      <c r="A424" s="110"/>
      <c r="B424" s="111"/>
      <c r="C424" s="110"/>
      <c r="D424" s="111"/>
    </row>
    <row r="425" customFormat="false" ht="12.75" hidden="false" customHeight="false" outlineLevel="0" collapsed="false">
      <c r="A425" s="110"/>
      <c r="B425" s="111"/>
      <c r="C425" s="110"/>
      <c r="D425" s="111"/>
    </row>
    <row r="426" customFormat="false" ht="12.75" hidden="false" customHeight="false" outlineLevel="0" collapsed="false">
      <c r="A426" s="110"/>
      <c r="B426" s="111"/>
      <c r="C426" s="110"/>
      <c r="D426" s="111"/>
    </row>
    <row r="427" customFormat="false" ht="12.75" hidden="false" customHeight="false" outlineLevel="0" collapsed="false">
      <c r="A427" s="110"/>
      <c r="B427" s="111"/>
      <c r="C427" s="110"/>
      <c r="D427" s="111"/>
    </row>
    <row r="428" customFormat="false" ht="12.75" hidden="false" customHeight="false" outlineLevel="0" collapsed="false">
      <c r="A428" s="110"/>
      <c r="B428" s="111"/>
      <c r="C428" s="110"/>
      <c r="D428" s="111"/>
    </row>
    <row r="429" customFormat="false" ht="12.75" hidden="false" customHeight="false" outlineLevel="0" collapsed="false">
      <c r="A429" s="110"/>
      <c r="B429" s="111"/>
      <c r="C429" s="110"/>
      <c r="D429" s="111"/>
    </row>
    <row r="430" customFormat="false" ht="12.75" hidden="false" customHeight="false" outlineLevel="0" collapsed="false">
      <c r="A430" s="110"/>
      <c r="B430" s="111"/>
      <c r="C430" s="110"/>
      <c r="D430" s="111"/>
    </row>
    <row r="431" customFormat="false" ht="12.75" hidden="false" customHeight="false" outlineLevel="0" collapsed="false">
      <c r="A431" s="110"/>
      <c r="B431" s="111"/>
      <c r="C431" s="110"/>
      <c r="D431" s="111"/>
    </row>
    <row r="432" customFormat="false" ht="12.75" hidden="false" customHeight="false" outlineLevel="0" collapsed="false">
      <c r="A432" s="110"/>
      <c r="B432" s="111"/>
      <c r="C432" s="110"/>
      <c r="D432" s="111"/>
    </row>
    <row r="433" customFormat="false" ht="12.75" hidden="false" customHeight="false" outlineLevel="0" collapsed="false">
      <c r="A433" s="110"/>
      <c r="B433" s="111"/>
      <c r="C433" s="110"/>
      <c r="D433" s="111"/>
    </row>
    <row r="434" customFormat="false" ht="12.75" hidden="false" customHeight="false" outlineLevel="0" collapsed="false">
      <c r="A434" s="110"/>
      <c r="B434" s="111"/>
      <c r="C434" s="110"/>
      <c r="D434" s="111"/>
    </row>
    <row r="435" customFormat="false" ht="12.75" hidden="false" customHeight="false" outlineLevel="0" collapsed="false">
      <c r="A435" s="110"/>
      <c r="B435" s="111"/>
      <c r="C435" s="110"/>
      <c r="D435" s="111"/>
    </row>
    <row r="436" customFormat="false" ht="12.75" hidden="false" customHeight="false" outlineLevel="0" collapsed="false">
      <c r="A436" s="110"/>
      <c r="B436" s="111"/>
      <c r="C436" s="110"/>
      <c r="D436" s="111"/>
    </row>
    <row r="437" customFormat="false" ht="12.75" hidden="false" customHeight="false" outlineLevel="0" collapsed="false">
      <c r="A437" s="110"/>
      <c r="B437" s="111"/>
      <c r="C437" s="110"/>
      <c r="D437" s="111"/>
    </row>
    <row r="438" customFormat="false" ht="12.75" hidden="false" customHeight="false" outlineLevel="0" collapsed="false">
      <c r="A438" s="110"/>
      <c r="B438" s="111"/>
      <c r="C438" s="110"/>
      <c r="D438" s="111"/>
    </row>
    <row r="439" customFormat="false" ht="12.75" hidden="false" customHeight="false" outlineLevel="0" collapsed="false">
      <c r="A439" s="110"/>
      <c r="B439" s="111"/>
      <c r="C439" s="110"/>
      <c r="D439" s="111"/>
    </row>
    <row r="440" customFormat="false" ht="12.75" hidden="false" customHeight="false" outlineLevel="0" collapsed="false">
      <c r="A440" s="110"/>
      <c r="B440" s="111"/>
      <c r="C440" s="110"/>
      <c r="D440" s="111"/>
    </row>
    <row r="441" customFormat="false" ht="12.75" hidden="false" customHeight="false" outlineLevel="0" collapsed="false">
      <c r="A441" s="110"/>
      <c r="B441" s="111"/>
      <c r="C441" s="110"/>
      <c r="D441" s="111"/>
    </row>
    <row r="442" customFormat="false" ht="12.75" hidden="false" customHeight="false" outlineLevel="0" collapsed="false">
      <c r="A442" s="110"/>
      <c r="B442" s="111"/>
      <c r="C442" s="110"/>
      <c r="D442" s="111"/>
    </row>
    <row r="443" customFormat="false" ht="12.75" hidden="false" customHeight="false" outlineLevel="0" collapsed="false">
      <c r="A443" s="110"/>
      <c r="B443" s="111"/>
      <c r="C443" s="110"/>
      <c r="D443" s="111"/>
    </row>
    <row r="444" customFormat="false" ht="12.75" hidden="false" customHeight="false" outlineLevel="0" collapsed="false">
      <c r="A444" s="110"/>
      <c r="B444" s="111"/>
      <c r="C444" s="110"/>
      <c r="D444" s="111"/>
    </row>
    <row r="445" customFormat="false" ht="12.75" hidden="false" customHeight="false" outlineLevel="0" collapsed="false">
      <c r="A445" s="110"/>
      <c r="B445" s="111"/>
      <c r="C445" s="110"/>
      <c r="D445" s="111"/>
    </row>
    <row r="446" customFormat="false" ht="12.75" hidden="false" customHeight="false" outlineLevel="0" collapsed="false">
      <c r="A446" s="110"/>
      <c r="B446" s="111"/>
      <c r="C446" s="110"/>
      <c r="D446" s="111"/>
    </row>
    <row r="447" customFormat="false" ht="12.75" hidden="false" customHeight="false" outlineLevel="0" collapsed="false">
      <c r="A447" s="110"/>
      <c r="B447" s="111"/>
      <c r="C447" s="110"/>
      <c r="D447" s="111"/>
    </row>
    <row r="448" customFormat="false" ht="12.75" hidden="false" customHeight="false" outlineLevel="0" collapsed="false">
      <c r="A448" s="110"/>
      <c r="B448" s="111"/>
      <c r="C448" s="110"/>
      <c r="D448" s="111"/>
    </row>
    <row r="449" customFormat="false" ht="12.75" hidden="false" customHeight="false" outlineLevel="0" collapsed="false">
      <c r="A449" s="110"/>
      <c r="B449" s="111"/>
      <c r="C449" s="110"/>
      <c r="D449" s="111"/>
    </row>
    <row r="450" customFormat="false" ht="12.75" hidden="false" customHeight="false" outlineLevel="0" collapsed="false">
      <c r="A450" s="110"/>
      <c r="B450" s="111"/>
      <c r="C450" s="110"/>
      <c r="D450" s="111"/>
    </row>
    <row r="451" customFormat="false" ht="12.75" hidden="false" customHeight="false" outlineLevel="0" collapsed="false">
      <c r="A451" s="110"/>
      <c r="B451" s="111"/>
      <c r="C451" s="110"/>
      <c r="D451" s="111"/>
    </row>
    <row r="452" customFormat="false" ht="12.75" hidden="false" customHeight="false" outlineLevel="0" collapsed="false">
      <c r="A452" s="110"/>
      <c r="B452" s="111"/>
      <c r="C452" s="110"/>
      <c r="D452" s="111"/>
    </row>
    <row r="453" customFormat="false" ht="12.75" hidden="false" customHeight="false" outlineLevel="0" collapsed="false">
      <c r="A453" s="110"/>
      <c r="B453" s="111"/>
      <c r="C453" s="110"/>
      <c r="D453" s="111"/>
    </row>
    <row r="454" customFormat="false" ht="12.75" hidden="false" customHeight="false" outlineLevel="0" collapsed="false">
      <c r="A454" s="110"/>
      <c r="B454" s="111"/>
      <c r="C454" s="110"/>
      <c r="D454" s="111"/>
    </row>
    <row r="455" customFormat="false" ht="12.75" hidden="false" customHeight="false" outlineLevel="0" collapsed="false">
      <c r="A455" s="110"/>
      <c r="B455" s="111"/>
      <c r="C455" s="110"/>
      <c r="D455" s="111"/>
    </row>
    <row r="456" customFormat="false" ht="12.75" hidden="false" customHeight="false" outlineLevel="0" collapsed="false">
      <c r="A456" s="110"/>
      <c r="B456" s="111"/>
      <c r="C456" s="110"/>
      <c r="D456" s="111"/>
    </row>
    <row r="457" customFormat="false" ht="12.75" hidden="false" customHeight="false" outlineLevel="0" collapsed="false">
      <c r="A457" s="110"/>
      <c r="B457" s="111"/>
      <c r="C457" s="110"/>
      <c r="D457" s="111"/>
    </row>
    <row r="458" customFormat="false" ht="12.75" hidden="false" customHeight="false" outlineLevel="0" collapsed="false">
      <c r="A458" s="110"/>
      <c r="B458" s="111"/>
      <c r="C458" s="110"/>
      <c r="D458" s="111"/>
    </row>
    <row r="459" customFormat="false" ht="12.75" hidden="false" customHeight="false" outlineLevel="0" collapsed="false">
      <c r="A459" s="110"/>
      <c r="B459" s="111"/>
      <c r="C459" s="110"/>
      <c r="D459" s="111"/>
    </row>
    <row r="460" customFormat="false" ht="12.75" hidden="false" customHeight="false" outlineLevel="0" collapsed="false">
      <c r="A460" s="110"/>
      <c r="B460" s="111"/>
      <c r="C460" s="110"/>
      <c r="D460" s="111"/>
    </row>
    <row r="461" customFormat="false" ht="12.75" hidden="false" customHeight="false" outlineLevel="0" collapsed="false">
      <c r="A461" s="110"/>
      <c r="B461" s="111"/>
      <c r="C461" s="110"/>
      <c r="D461" s="111"/>
    </row>
    <row r="462" customFormat="false" ht="12.75" hidden="false" customHeight="false" outlineLevel="0" collapsed="false">
      <c r="A462" s="110"/>
      <c r="B462" s="111"/>
      <c r="C462" s="110"/>
      <c r="D462" s="111"/>
    </row>
    <row r="463" customFormat="false" ht="12.75" hidden="false" customHeight="false" outlineLevel="0" collapsed="false">
      <c r="A463" s="110"/>
      <c r="B463" s="111"/>
      <c r="C463" s="110"/>
      <c r="D463" s="111"/>
    </row>
    <row r="464" customFormat="false" ht="12.75" hidden="false" customHeight="false" outlineLevel="0" collapsed="false">
      <c r="A464" s="110"/>
      <c r="B464" s="111"/>
      <c r="C464" s="110"/>
      <c r="D464" s="111"/>
    </row>
    <row r="465" customFormat="false" ht="12.75" hidden="false" customHeight="false" outlineLevel="0" collapsed="false">
      <c r="A465" s="110"/>
      <c r="B465" s="111"/>
      <c r="C465" s="110"/>
      <c r="D465" s="111"/>
    </row>
    <row r="466" customFormat="false" ht="12.75" hidden="false" customHeight="false" outlineLevel="0" collapsed="false">
      <c r="A466" s="110"/>
      <c r="B466" s="111"/>
      <c r="C466" s="110"/>
      <c r="D466" s="111"/>
    </row>
    <row r="467" customFormat="false" ht="12.75" hidden="false" customHeight="false" outlineLevel="0" collapsed="false">
      <c r="A467" s="110"/>
      <c r="B467" s="111"/>
      <c r="C467" s="110"/>
      <c r="D467" s="111"/>
    </row>
    <row r="468" customFormat="false" ht="12.75" hidden="false" customHeight="false" outlineLevel="0" collapsed="false">
      <c r="A468" s="110"/>
      <c r="B468" s="111"/>
      <c r="C468" s="110"/>
      <c r="D468" s="111"/>
    </row>
    <row r="469" customFormat="false" ht="12.75" hidden="false" customHeight="false" outlineLevel="0" collapsed="false">
      <c r="A469" s="110"/>
      <c r="B469" s="111"/>
      <c r="C469" s="110"/>
      <c r="D469" s="111"/>
    </row>
    <row r="470" customFormat="false" ht="12.75" hidden="false" customHeight="false" outlineLevel="0" collapsed="false">
      <c r="A470" s="110"/>
      <c r="B470" s="111"/>
      <c r="C470" s="110"/>
      <c r="D470" s="111"/>
    </row>
    <row r="471" customFormat="false" ht="12.75" hidden="false" customHeight="false" outlineLevel="0" collapsed="false">
      <c r="A471" s="110"/>
      <c r="B471" s="111"/>
      <c r="C471" s="110"/>
      <c r="D471" s="111"/>
    </row>
    <row r="472" customFormat="false" ht="12.75" hidden="false" customHeight="false" outlineLevel="0" collapsed="false">
      <c r="A472" s="110"/>
      <c r="B472" s="111"/>
      <c r="C472" s="110"/>
      <c r="D472" s="111"/>
    </row>
    <row r="473" customFormat="false" ht="12.75" hidden="false" customHeight="false" outlineLevel="0" collapsed="false">
      <c r="A473" s="110"/>
      <c r="B473" s="111"/>
      <c r="C473" s="110"/>
      <c r="D473" s="111"/>
    </row>
    <row r="474" customFormat="false" ht="12.75" hidden="false" customHeight="false" outlineLevel="0" collapsed="false">
      <c r="A474" s="110"/>
      <c r="B474" s="111"/>
      <c r="C474" s="110"/>
      <c r="D474" s="111"/>
    </row>
    <row r="475" customFormat="false" ht="12.75" hidden="false" customHeight="false" outlineLevel="0" collapsed="false">
      <c r="A475" s="110"/>
      <c r="B475" s="111"/>
      <c r="C475" s="110"/>
      <c r="D475" s="111"/>
    </row>
    <row r="476" customFormat="false" ht="12.75" hidden="false" customHeight="false" outlineLevel="0" collapsed="false">
      <c r="A476" s="110"/>
      <c r="B476" s="111"/>
      <c r="C476" s="110"/>
      <c r="D476" s="111"/>
    </row>
    <row r="477" customFormat="false" ht="12.75" hidden="false" customHeight="false" outlineLevel="0" collapsed="false">
      <c r="A477" s="110"/>
      <c r="B477" s="111"/>
      <c r="C477" s="110"/>
      <c r="D477" s="111"/>
    </row>
    <row r="478" customFormat="false" ht="12.75" hidden="false" customHeight="false" outlineLevel="0" collapsed="false">
      <c r="A478" s="110"/>
      <c r="B478" s="111"/>
      <c r="C478" s="110"/>
      <c r="D478" s="111"/>
    </row>
    <row r="479" customFormat="false" ht="12.75" hidden="false" customHeight="false" outlineLevel="0" collapsed="false">
      <c r="A479" s="110"/>
      <c r="B479" s="111"/>
      <c r="C479" s="110"/>
      <c r="D479" s="111"/>
    </row>
    <row r="480" customFormat="false" ht="12.75" hidden="false" customHeight="false" outlineLevel="0" collapsed="false">
      <c r="A480" s="110"/>
      <c r="B480" s="111"/>
      <c r="C480" s="110"/>
      <c r="D480" s="111"/>
    </row>
    <row r="481" customFormat="false" ht="12.75" hidden="false" customHeight="false" outlineLevel="0" collapsed="false">
      <c r="A481" s="110"/>
      <c r="B481" s="111"/>
      <c r="C481" s="110"/>
      <c r="D481" s="111"/>
    </row>
    <row r="482" customFormat="false" ht="12.75" hidden="false" customHeight="false" outlineLevel="0" collapsed="false">
      <c r="A482" s="110"/>
      <c r="B482" s="111"/>
      <c r="C482" s="110"/>
      <c r="D482" s="111"/>
    </row>
    <row r="483" customFormat="false" ht="12.75" hidden="false" customHeight="false" outlineLevel="0" collapsed="false">
      <c r="A483" s="110"/>
      <c r="B483" s="111"/>
      <c r="C483" s="110"/>
      <c r="D483" s="111"/>
    </row>
    <row r="484" customFormat="false" ht="12.75" hidden="false" customHeight="false" outlineLevel="0" collapsed="false">
      <c r="A484" s="110"/>
      <c r="B484" s="111"/>
      <c r="C484" s="110"/>
      <c r="D484" s="111"/>
    </row>
    <row r="485" customFormat="false" ht="12.75" hidden="false" customHeight="false" outlineLevel="0" collapsed="false">
      <c r="A485" s="110"/>
      <c r="B485" s="111"/>
      <c r="C485" s="110"/>
      <c r="D485" s="111"/>
    </row>
    <row r="486" customFormat="false" ht="12.75" hidden="false" customHeight="false" outlineLevel="0" collapsed="false">
      <c r="A486" s="110"/>
      <c r="B486" s="111"/>
      <c r="C486" s="110"/>
      <c r="D486" s="111"/>
    </row>
    <row r="487" customFormat="false" ht="12.75" hidden="false" customHeight="false" outlineLevel="0" collapsed="false">
      <c r="A487" s="110"/>
      <c r="B487" s="111"/>
      <c r="C487" s="110"/>
      <c r="D487" s="111"/>
    </row>
    <row r="488" customFormat="false" ht="12.75" hidden="false" customHeight="false" outlineLevel="0" collapsed="false">
      <c r="A488" s="110"/>
      <c r="B488" s="111"/>
      <c r="C488" s="110"/>
      <c r="D488" s="111"/>
    </row>
    <row r="489" customFormat="false" ht="12.75" hidden="false" customHeight="false" outlineLevel="0" collapsed="false">
      <c r="A489" s="110"/>
      <c r="B489" s="111"/>
      <c r="C489" s="110"/>
      <c r="D489" s="111"/>
    </row>
    <row r="490" customFormat="false" ht="12.75" hidden="false" customHeight="false" outlineLevel="0" collapsed="false">
      <c r="A490" s="110"/>
      <c r="B490" s="111"/>
      <c r="C490" s="110"/>
      <c r="D490" s="111"/>
    </row>
    <row r="491" customFormat="false" ht="12.75" hidden="false" customHeight="false" outlineLevel="0" collapsed="false">
      <c r="A491" s="110"/>
      <c r="B491" s="111"/>
      <c r="C491" s="110"/>
      <c r="D491" s="111"/>
    </row>
    <row r="492" customFormat="false" ht="12.75" hidden="false" customHeight="false" outlineLevel="0" collapsed="false">
      <c r="A492" s="110"/>
      <c r="B492" s="111"/>
      <c r="C492" s="110"/>
      <c r="D492" s="111"/>
    </row>
    <row r="493" customFormat="false" ht="12.75" hidden="false" customHeight="false" outlineLevel="0" collapsed="false">
      <c r="A493" s="110"/>
      <c r="B493" s="111"/>
      <c r="C493" s="110"/>
      <c r="D493" s="111"/>
    </row>
    <row r="494" customFormat="false" ht="12.75" hidden="false" customHeight="false" outlineLevel="0" collapsed="false">
      <c r="A494" s="110"/>
      <c r="B494" s="111"/>
      <c r="C494" s="110"/>
      <c r="D494" s="111"/>
    </row>
    <row r="495" customFormat="false" ht="12.75" hidden="false" customHeight="false" outlineLevel="0" collapsed="false">
      <c r="A495" s="110"/>
      <c r="B495" s="111"/>
      <c r="C495" s="110"/>
      <c r="D495" s="111"/>
    </row>
    <row r="496" customFormat="false" ht="12.75" hidden="false" customHeight="false" outlineLevel="0" collapsed="false">
      <c r="A496" s="110"/>
      <c r="B496" s="111"/>
      <c r="C496" s="110"/>
      <c r="D496" s="111"/>
    </row>
    <row r="497" customFormat="false" ht="12.75" hidden="false" customHeight="false" outlineLevel="0" collapsed="false">
      <c r="A497" s="110"/>
      <c r="B497" s="111"/>
      <c r="C497" s="110"/>
      <c r="D497" s="111"/>
    </row>
    <row r="498" customFormat="false" ht="12.75" hidden="false" customHeight="false" outlineLevel="0" collapsed="false">
      <c r="A498" s="110"/>
      <c r="B498" s="111"/>
      <c r="C498" s="110"/>
      <c r="D498" s="111"/>
    </row>
    <row r="499" customFormat="false" ht="12.75" hidden="false" customHeight="false" outlineLevel="0" collapsed="false">
      <c r="A499" s="110"/>
      <c r="B499" s="111"/>
      <c r="C499" s="110"/>
      <c r="D499" s="111"/>
    </row>
    <row r="500" customFormat="false" ht="12.75" hidden="false" customHeight="false" outlineLevel="0" collapsed="false">
      <c r="A500" s="110"/>
      <c r="B500" s="111"/>
      <c r="C500" s="110"/>
      <c r="D500" s="111"/>
    </row>
    <row r="501" customFormat="false" ht="12.75" hidden="false" customHeight="false" outlineLevel="0" collapsed="false">
      <c r="A501" s="110"/>
      <c r="B501" s="111"/>
      <c r="C501" s="110"/>
      <c r="D501" s="111"/>
    </row>
    <row r="502" customFormat="false" ht="12.75" hidden="false" customHeight="false" outlineLevel="0" collapsed="false">
      <c r="A502" s="110"/>
      <c r="B502" s="111"/>
      <c r="C502" s="110"/>
      <c r="D502" s="111"/>
    </row>
    <row r="503" customFormat="false" ht="12.75" hidden="false" customHeight="false" outlineLevel="0" collapsed="false">
      <c r="A503" s="110"/>
      <c r="B503" s="111"/>
      <c r="C503" s="110"/>
      <c r="D503" s="111"/>
    </row>
    <row r="504" customFormat="false" ht="12.75" hidden="false" customHeight="false" outlineLevel="0" collapsed="false">
      <c r="A504" s="110"/>
      <c r="B504" s="111"/>
      <c r="C504" s="110"/>
      <c r="D504" s="111"/>
    </row>
    <row r="505" customFormat="false" ht="12.75" hidden="false" customHeight="false" outlineLevel="0" collapsed="false">
      <c r="A505" s="110"/>
      <c r="B505" s="111"/>
      <c r="C505" s="110"/>
      <c r="D505" s="111"/>
    </row>
    <row r="506" customFormat="false" ht="12.75" hidden="false" customHeight="false" outlineLevel="0" collapsed="false">
      <c r="A506" s="110"/>
      <c r="B506" s="111"/>
      <c r="C506" s="110"/>
      <c r="D506" s="111"/>
    </row>
    <row r="507" customFormat="false" ht="12.75" hidden="false" customHeight="false" outlineLevel="0" collapsed="false">
      <c r="A507" s="110"/>
      <c r="B507" s="111"/>
      <c r="C507" s="110"/>
      <c r="D507" s="111"/>
    </row>
    <row r="508" customFormat="false" ht="12.75" hidden="false" customHeight="false" outlineLevel="0" collapsed="false">
      <c r="A508" s="110"/>
      <c r="B508" s="111"/>
      <c r="C508" s="110"/>
      <c r="D508" s="111"/>
    </row>
    <row r="509" customFormat="false" ht="12.75" hidden="false" customHeight="false" outlineLevel="0" collapsed="false">
      <c r="A509" s="110"/>
      <c r="B509" s="111"/>
      <c r="C509" s="110"/>
      <c r="D509" s="111"/>
    </row>
    <row r="510" customFormat="false" ht="12.75" hidden="false" customHeight="false" outlineLevel="0" collapsed="false">
      <c r="A510" s="110"/>
      <c r="B510" s="111"/>
      <c r="C510" s="110"/>
      <c r="D510" s="111"/>
    </row>
    <row r="511" customFormat="false" ht="12.75" hidden="false" customHeight="false" outlineLevel="0" collapsed="false">
      <c r="A511" s="110"/>
      <c r="B511" s="111"/>
      <c r="C511" s="110"/>
      <c r="D511" s="111"/>
    </row>
    <row r="512" customFormat="false" ht="12.75" hidden="false" customHeight="false" outlineLevel="0" collapsed="false">
      <c r="A512" s="110"/>
      <c r="B512" s="111"/>
      <c r="C512" s="110"/>
      <c r="D512" s="111"/>
    </row>
    <row r="513" customFormat="false" ht="12.75" hidden="false" customHeight="false" outlineLevel="0" collapsed="false">
      <c r="A513" s="110"/>
      <c r="B513" s="111"/>
      <c r="C513" s="110"/>
      <c r="D513" s="111"/>
    </row>
    <row r="514" customFormat="false" ht="12.75" hidden="false" customHeight="false" outlineLevel="0" collapsed="false">
      <c r="A514" s="110"/>
      <c r="B514" s="111"/>
      <c r="C514" s="110"/>
      <c r="D514" s="111"/>
    </row>
    <row r="515" customFormat="false" ht="12.75" hidden="false" customHeight="false" outlineLevel="0" collapsed="false">
      <c r="A515" s="110"/>
      <c r="B515" s="111"/>
      <c r="C515" s="110"/>
      <c r="D515" s="111"/>
    </row>
    <row r="516" customFormat="false" ht="12.75" hidden="false" customHeight="false" outlineLevel="0" collapsed="false">
      <c r="A516" s="110"/>
      <c r="B516" s="111"/>
      <c r="C516" s="110"/>
      <c r="D516" s="111"/>
    </row>
    <row r="517" customFormat="false" ht="12.75" hidden="false" customHeight="false" outlineLevel="0" collapsed="false">
      <c r="A517" s="110"/>
      <c r="B517" s="111"/>
      <c r="C517" s="110"/>
      <c r="D517" s="111"/>
    </row>
    <row r="518" customFormat="false" ht="12.75" hidden="false" customHeight="false" outlineLevel="0" collapsed="false">
      <c r="A518" s="110"/>
      <c r="B518" s="111"/>
      <c r="C518" s="110"/>
      <c r="D518" s="111"/>
    </row>
    <row r="519" customFormat="false" ht="12.75" hidden="false" customHeight="false" outlineLevel="0" collapsed="false">
      <c r="A519" s="110"/>
      <c r="B519" s="111"/>
      <c r="C519" s="110"/>
      <c r="D519" s="111"/>
    </row>
    <row r="520" customFormat="false" ht="12.75" hidden="false" customHeight="false" outlineLevel="0" collapsed="false">
      <c r="A520" s="110"/>
      <c r="B520" s="111"/>
      <c r="C520" s="110"/>
      <c r="D520" s="111"/>
    </row>
    <row r="521" customFormat="false" ht="12.75" hidden="false" customHeight="false" outlineLevel="0" collapsed="false">
      <c r="A521" s="110"/>
      <c r="B521" s="111"/>
      <c r="C521" s="110"/>
      <c r="D521" s="111"/>
    </row>
    <row r="522" customFormat="false" ht="12.75" hidden="false" customHeight="false" outlineLevel="0" collapsed="false">
      <c r="A522" s="110"/>
      <c r="B522" s="111"/>
      <c r="C522" s="110"/>
      <c r="D522" s="111"/>
    </row>
    <row r="523" customFormat="false" ht="12.75" hidden="false" customHeight="false" outlineLevel="0" collapsed="false">
      <c r="A523" s="110"/>
      <c r="B523" s="111"/>
      <c r="C523" s="110"/>
      <c r="D523" s="111"/>
    </row>
    <row r="524" customFormat="false" ht="12.75" hidden="false" customHeight="false" outlineLevel="0" collapsed="false">
      <c r="A524" s="110"/>
      <c r="B524" s="111"/>
      <c r="C524" s="110"/>
      <c r="D524" s="111"/>
    </row>
    <row r="525" customFormat="false" ht="12.75" hidden="false" customHeight="false" outlineLevel="0" collapsed="false">
      <c r="A525" s="110"/>
      <c r="B525" s="111"/>
      <c r="C525" s="110"/>
      <c r="D525" s="111"/>
    </row>
    <row r="526" customFormat="false" ht="12.75" hidden="false" customHeight="false" outlineLevel="0" collapsed="false">
      <c r="A526" s="110"/>
      <c r="B526" s="111"/>
      <c r="C526" s="110"/>
      <c r="D526" s="111"/>
    </row>
    <row r="527" customFormat="false" ht="12.75" hidden="false" customHeight="false" outlineLevel="0" collapsed="false">
      <c r="A527" s="110"/>
      <c r="B527" s="111"/>
      <c r="C527" s="110"/>
      <c r="D527" s="111"/>
    </row>
    <row r="528" customFormat="false" ht="12.75" hidden="false" customHeight="false" outlineLevel="0" collapsed="false">
      <c r="A528" s="110"/>
      <c r="B528" s="111"/>
      <c r="C528" s="110"/>
      <c r="D528" s="111"/>
    </row>
    <row r="529" customFormat="false" ht="12.75" hidden="false" customHeight="false" outlineLevel="0" collapsed="false">
      <c r="A529" s="110"/>
      <c r="B529" s="111"/>
      <c r="C529" s="110"/>
      <c r="D529" s="111"/>
    </row>
    <row r="530" customFormat="false" ht="12.75" hidden="false" customHeight="false" outlineLevel="0" collapsed="false">
      <c r="A530" s="110"/>
      <c r="B530" s="111"/>
      <c r="C530" s="110"/>
      <c r="D530" s="111"/>
    </row>
    <row r="531" customFormat="false" ht="12.75" hidden="false" customHeight="false" outlineLevel="0" collapsed="false">
      <c r="A531" s="110"/>
      <c r="B531" s="111"/>
      <c r="C531" s="110"/>
      <c r="D531" s="111"/>
    </row>
    <row r="532" customFormat="false" ht="12.75" hidden="false" customHeight="false" outlineLevel="0" collapsed="false">
      <c r="A532" s="110"/>
      <c r="B532" s="111"/>
      <c r="C532" s="110"/>
      <c r="D532" s="111"/>
    </row>
    <row r="533" customFormat="false" ht="12.75" hidden="false" customHeight="false" outlineLevel="0" collapsed="false">
      <c r="A533" s="110"/>
      <c r="B533" s="111"/>
      <c r="C533" s="110"/>
      <c r="D533" s="111"/>
    </row>
    <row r="534" customFormat="false" ht="12.75" hidden="false" customHeight="false" outlineLevel="0" collapsed="false">
      <c r="A534" s="110"/>
      <c r="B534" s="111"/>
      <c r="C534" s="110"/>
      <c r="D534" s="111"/>
    </row>
    <row r="535" customFormat="false" ht="12.75" hidden="false" customHeight="false" outlineLevel="0" collapsed="false">
      <c r="A535" s="110"/>
      <c r="B535" s="111"/>
      <c r="C535" s="110"/>
      <c r="D535" s="111"/>
    </row>
    <row r="536" customFormat="false" ht="12.75" hidden="false" customHeight="false" outlineLevel="0" collapsed="false">
      <c r="A536" s="110"/>
      <c r="B536" s="111"/>
      <c r="C536" s="110"/>
      <c r="D536" s="111"/>
    </row>
    <row r="537" customFormat="false" ht="12.75" hidden="false" customHeight="false" outlineLevel="0" collapsed="false">
      <c r="A537" s="110"/>
      <c r="B537" s="111"/>
      <c r="C537" s="110"/>
      <c r="D537" s="111"/>
    </row>
    <row r="538" customFormat="false" ht="12.75" hidden="false" customHeight="false" outlineLevel="0" collapsed="false">
      <c r="A538" s="110"/>
      <c r="B538" s="111"/>
      <c r="C538" s="110"/>
      <c r="D538" s="111"/>
    </row>
    <row r="539" customFormat="false" ht="12.75" hidden="false" customHeight="false" outlineLevel="0" collapsed="false">
      <c r="A539" s="110"/>
      <c r="B539" s="111"/>
      <c r="C539" s="110"/>
      <c r="D539" s="111"/>
    </row>
    <row r="540" customFormat="false" ht="12.75" hidden="false" customHeight="false" outlineLevel="0" collapsed="false">
      <c r="A540" s="110"/>
      <c r="B540" s="111"/>
      <c r="C540" s="110"/>
      <c r="D540" s="111"/>
    </row>
    <row r="541" customFormat="false" ht="12.75" hidden="false" customHeight="false" outlineLevel="0" collapsed="false">
      <c r="A541" s="110"/>
      <c r="B541" s="111"/>
      <c r="C541" s="110"/>
      <c r="D541" s="111"/>
    </row>
    <row r="542" customFormat="false" ht="12.75" hidden="false" customHeight="false" outlineLevel="0" collapsed="false">
      <c r="A542" s="110"/>
      <c r="B542" s="111"/>
      <c r="C542" s="110"/>
      <c r="D542" s="111"/>
    </row>
    <row r="543" customFormat="false" ht="12.75" hidden="false" customHeight="false" outlineLevel="0" collapsed="false">
      <c r="A543" s="110"/>
      <c r="B543" s="111"/>
      <c r="C543" s="110"/>
      <c r="D543" s="111"/>
    </row>
    <row r="544" customFormat="false" ht="12.75" hidden="false" customHeight="false" outlineLevel="0" collapsed="false">
      <c r="A544" s="110"/>
      <c r="B544" s="111"/>
      <c r="C544" s="110"/>
      <c r="D544" s="111"/>
    </row>
    <row r="545" customFormat="false" ht="12.75" hidden="false" customHeight="false" outlineLevel="0" collapsed="false">
      <c r="A545" s="110"/>
      <c r="B545" s="111"/>
      <c r="C545" s="110"/>
      <c r="D545" s="111"/>
    </row>
    <row r="546" customFormat="false" ht="12.75" hidden="false" customHeight="false" outlineLevel="0" collapsed="false">
      <c r="A546" s="110"/>
      <c r="B546" s="111"/>
      <c r="C546" s="110"/>
      <c r="D546" s="111"/>
    </row>
    <row r="547" customFormat="false" ht="12.75" hidden="false" customHeight="false" outlineLevel="0" collapsed="false">
      <c r="A547" s="110"/>
      <c r="B547" s="111"/>
      <c r="C547" s="110"/>
      <c r="D547" s="111"/>
    </row>
    <row r="548" customFormat="false" ht="12.75" hidden="false" customHeight="false" outlineLevel="0" collapsed="false">
      <c r="A548" s="110"/>
      <c r="B548" s="111"/>
      <c r="C548" s="110"/>
      <c r="D548" s="111"/>
    </row>
    <row r="549" customFormat="false" ht="12.75" hidden="false" customHeight="false" outlineLevel="0" collapsed="false">
      <c r="A549" s="110"/>
      <c r="B549" s="111"/>
      <c r="C549" s="110"/>
      <c r="D549" s="111"/>
    </row>
    <row r="550" customFormat="false" ht="12.75" hidden="false" customHeight="false" outlineLevel="0" collapsed="false">
      <c r="A550" s="110"/>
      <c r="B550" s="111"/>
      <c r="C550" s="110"/>
      <c r="D550" s="111"/>
    </row>
    <row r="551" customFormat="false" ht="12.75" hidden="false" customHeight="false" outlineLevel="0" collapsed="false">
      <c r="A551" s="110"/>
      <c r="B551" s="111"/>
      <c r="C551" s="110"/>
      <c r="D551" s="111"/>
    </row>
    <row r="552" customFormat="false" ht="12.75" hidden="false" customHeight="false" outlineLevel="0" collapsed="false">
      <c r="A552" s="110"/>
      <c r="B552" s="111"/>
      <c r="C552" s="110"/>
      <c r="D552" s="111"/>
    </row>
    <row r="553" customFormat="false" ht="12.75" hidden="false" customHeight="false" outlineLevel="0" collapsed="false">
      <c r="A553" s="110"/>
      <c r="B553" s="111"/>
      <c r="C553" s="110"/>
      <c r="D553" s="111"/>
    </row>
    <row r="554" customFormat="false" ht="12.75" hidden="false" customHeight="false" outlineLevel="0" collapsed="false">
      <c r="A554" s="110"/>
      <c r="B554" s="111"/>
      <c r="C554" s="110"/>
      <c r="D554" s="111"/>
    </row>
    <row r="555" customFormat="false" ht="12.75" hidden="false" customHeight="false" outlineLevel="0" collapsed="false">
      <c r="A555" s="110"/>
      <c r="B555" s="111"/>
      <c r="C555" s="110"/>
      <c r="D555" s="111"/>
    </row>
    <row r="556" customFormat="false" ht="12.75" hidden="false" customHeight="false" outlineLevel="0" collapsed="false">
      <c r="A556" s="110"/>
      <c r="B556" s="111"/>
      <c r="C556" s="110"/>
      <c r="D556" s="111"/>
    </row>
    <row r="557" customFormat="false" ht="12.75" hidden="false" customHeight="false" outlineLevel="0" collapsed="false">
      <c r="A557" s="110"/>
      <c r="B557" s="111"/>
      <c r="C557" s="110"/>
      <c r="D557" s="111"/>
    </row>
    <row r="558" customFormat="false" ht="12.75" hidden="false" customHeight="false" outlineLevel="0" collapsed="false">
      <c r="A558" s="110"/>
      <c r="B558" s="111"/>
      <c r="C558" s="110"/>
      <c r="D558" s="111"/>
    </row>
    <row r="559" customFormat="false" ht="12.75" hidden="false" customHeight="false" outlineLevel="0" collapsed="false">
      <c r="A559" s="110"/>
      <c r="B559" s="111"/>
      <c r="C559" s="110"/>
      <c r="D559" s="111"/>
    </row>
    <row r="560" customFormat="false" ht="12.75" hidden="false" customHeight="false" outlineLevel="0" collapsed="false">
      <c r="A560" s="110"/>
      <c r="B560" s="111"/>
      <c r="C560" s="110"/>
      <c r="D560" s="111"/>
    </row>
    <row r="561" customFormat="false" ht="12.75" hidden="false" customHeight="false" outlineLevel="0" collapsed="false">
      <c r="A561" s="110"/>
      <c r="B561" s="111"/>
      <c r="C561" s="110"/>
      <c r="D561" s="111"/>
    </row>
    <row r="562" customFormat="false" ht="12.75" hidden="false" customHeight="false" outlineLevel="0" collapsed="false">
      <c r="A562" s="110"/>
      <c r="B562" s="111"/>
      <c r="C562" s="110"/>
      <c r="D562" s="111"/>
    </row>
    <row r="563" customFormat="false" ht="12.75" hidden="false" customHeight="false" outlineLevel="0" collapsed="false">
      <c r="A563" s="110"/>
      <c r="B563" s="111"/>
      <c r="C563" s="110"/>
      <c r="D563" s="111"/>
    </row>
    <row r="564" customFormat="false" ht="12.75" hidden="false" customHeight="false" outlineLevel="0" collapsed="false">
      <c r="A564" s="110"/>
      <c r="B564" s="111"/>
      <c r="C564" s="110"/>
      <c r="D564" s="111"/>
    </row>
    <row r="565" customFormat="false" ht="12.75" hidden="false" customHeight="false" outlineLevel="0" collapsed="false">
      <c r="A565" s="110"/>
      <c r="B565" s="111"/>
      <c r="C565" s="110"/>
      <c r="D565" s="111"/>
    </row>
    <row r="566" customFormat="false" ht="12.75" hidden="false" customHeight="false" outlineLevel="0" collapsed="false">
      <c r="A566" s="110"/>
      <c r="B566" s="111"/>
      <c r="C566" s="110"/>
      <c r="D566" s="111"/>
    </row>
    <row r="567" customFormat="false" ht="12.75" hidden="false" customHeight="false" outlineLevel="0" collapsed="false">
      <c r="A567" s="110"/>
      <c r="B567" s="111"/>
      <c r="C567" s="110"/>
      <c r="D567" s="111"/>
    </row>
    <row r="568" customFormat="false" ht="12.75" hidden="false" customHeight="false" outlineLevel="0" collapsed="false">
      <c r="A568" s="110"/>
      <c r="B568" s="111"/>
      <c r="C568" s="110"/>
      <c r="D568" s="111"/>
    </row>
    <row r="569" customFormat="false" ht="12.75" hidden="false" customHeight="false" outlineLevel="0" collapsed="false">
      <c r="A569" s="110"/>
      <c r="B569" s="111"/>
      <c r="C569" s="110"/>
      <c r="D569" s="111"/>
    </row>
    <row r="570" customFormat="false" ht="12.75" hidden="false" customHeight="false" outlineLevel="0" collapsed="false">
      <c r="A570" s="110"/>
      <c r="B570" s="111"/>
      <c r="C570" s="110"/>
      <c r="D570" s="111"/>
    </row>
    <row r="571" customFormat="false" ht="12.75" hidden="false" customHeight="false" outlineLevel="0" collapsed="false">
      <c r="A571" s="110"/>
      <c r="B571" s="111"/>
      <c r="C571" s="110"/>
      <c r="D571" s="111"/>
    </row>
    <row r="572" customFormat="false" ht="12.75" hidden="false" customHeight="false" outlineLevel="0" collapsed="false">
      <c r="A572" s="110"/>
      <c r="B572" s="111"/>
      <c r="C572" s="110"/>
      <c r="D572" s="111"/>
    </row>
    <row r="573" customFormat="false" ht="12.75" hidden="false" customHeight="false" outlineLevel="0" collapsed="false">
      <c r="A573" s="110"/>
      <c r="B573" s="111"/>
      <c r="C573" s="110"/>
      <c r="D573" s="111"/>
    </row>
    <row r="574" customFormat="false" ht="12.75" hidden="false" customHeight="false" outlineLevel="0" collapsed="false">
      <c r="A574" s="110"/>
      <c r="B574" s="111"/>
      <c r="C574" s="110"/>
      <c r="D574" s="111"/>
    </row>
    <row r="575" customFormat="false" ht="12.75" hidden="false" customHeight="false" outlineLevel="0" collapsed="false">
      <c r="A575" s="110"/>
      <c r="B575" s="111"/>
      <c r="C575" s="110"/>
      <c r="D575" s="111"/>
    </row>
    <row r="576" customFormat="false" ht="12.75" hidden="false" customHeight="false" outlineLevel="0" collapsed="false">
      <c r="A576" s="110"/>
      <c r="B576" s="111"/>
      <c r="C576" s="110"/>
      <c r="D576" s="111"/>
    </row>
    <row r="577" customFormat="false" ht="12.75" hidden="false" customHeight="false" outlineLevel="0" collapsed="false">
      <c r="A577" s="110"/>
      <c r="B577" s="111"/>
      <c r="C577" s="110"/>
      <c r="D577" s="111"/>
    </row>
    <row r="578" customFormat="false" ht="12.75" hidden="false" customHeight="false" outlineLevel="0" collapsed="false">
      <c r="A578" s="110"/>
      <c r="B578" s="111"/>
      <c r="C578" s="110"/>
      <c r="D578" s="111"/>
    </row>
    <row r="579" customFormat="false" ht="12.75" hidden="false" customHeight="false" outlineLevel="0" collapsed="false">
      <c r="A579" s="110"/>
      <c r="B579" s="111"/>
      <c r="C579" s="110"/>
      <c r="D579" s="111"/>
    </row>
    <row r="580" customFormat="false" ht="12.75" hidden="false" customHeight="false" outlineLevel="0" collapsed="false">
      <c r="A580" s="110"/>
      <c r="B580" s="111"/>
      <c r="C580" s="110"/>
      <c r="D580" s="111"/>
    </row>
    <row r="581" customFormat="false" ht="12.75" hidden="false" customHeight="false" outlineLevel="0" collapsed="false">
      <c r="A581" s="110"/>
      <c r="B581" s="111"/>
      <c r="C581" s="110"/>
      <c r="D581" s="111"/>
    </row>
    <row r="582" customFormat="false" ht="12.75" hidden="false" customHeight="false" outlineLevel="0" collapsed="false">
      <c r="A582" s="110"/>
      <c r="B582" s="111"/>
      <c r="C582" s="110"/>
      <c r="D582" s="111"/>
    </row>
    <row r="583" customFormat="false" ht="12.75" hidden="false" customHeight="false" outlineLevel="0" collapsed="false">
      <c r="A583" s="110"/>
      <c r="B583" s="111"/>
      <c r="C583" s="110"/>
      <c r="D583" s="111"/>
    </row>
    <row r="584" customFormat="false" ht="12.75" hidden="false" customHeight="false" outlineLevel="0" collapsed="false">
      <c r="A584" s="110"/>
      <c r="B584" s="111"/>
      <c r="C584" s="110"/>
      <c r="D584" s="111"/>
    </row>
    <row r="585" customFormat="false" ht="12.75" hidden="false" customHeight="false" outlineLevel="0" collapsed="false">
      <c r="A585" s="110"/>
      <c r="B585" s="111"/>
      <c r="C585" s="110"/>
      <c r="D585" s="111"/>
    </row>
    <row r="586" customFormat="false" ht="12.75" hidden="false" customHeight="false" outlineLevel="0" collapsed="false">
      <c r="A586" s="110"/>
      <c r="B586" s="111"/>
      <c r="C586" s="110"/>
      <c r="D586" s="111"/>
    </row>
    <row r="587" customFormat="false" ht="12.75" hidden="false" customHeight="false" outlineLevel="0" collapsed="false">
      <c r="A587" s="110"/>
      <c r="B587" s="111"/>
      <c r="C587" s="110"/>
      <c r="D587" s="111"/>
    </row>
    <row r="588" customFormat="false" ht="12.75" hidden="false" customHeight="false" outlineLevel="0" collapsed="false">
      <c r="A588" s="110"/>
      <c r="B588" s="111"/>
      <c r="C588" s="110"/>
      <c r="D588" s="111"/>
    </row>
    <row r="589" customFormat="false" ht="12.75" hidden="false" customHeight="false" outlineLevel="0" collapsed="false">
      <c r="A589" s="110"/>
      <c r="B589" s="111"/>
      <c r="C589" s="110"/>
      <c r="D589" s="111"/>
    </row>
    <row r="590" customFormat="false" ht="12.75" hidden="false" customHeight="false" outlineLevel="0" collapsed="false">
      <c r="A590" s="110"/>
      <c r="B590" s="111"/>
      <c r="C590" s="110"/>
      <c r="D590" s="111"/>
    </row>
    <row r="591" customFormat="false" ht="12.75" hidden="false" customHeight="false" outlineLevel="0" collapsed="false">
      <c r="A591" s="110"/>
      <c r="B591" s="111"/>
      <c r="C591" s="110"/>
      <c r="D591" s="111"/>
    </row>
    <row r="592" customFormat="false" ht="12.75" hidden="false" customHeight="false" outlineLevel="0" collapsed="false">
      <c r="A592" s="110"/>
      <c r="B592" s="111"/>
      <c r="C592" s="110"/>
      <c r="D592" s="111"/>
    </row>
    <row r="593" customFormat="false" ht="12.75" hidden="false" customHeight="false" outlineLevel="0" collapsed="false">
      <c r="A593" s="110"/>
      <c r="B593" s="111"/>
      <c r="C593" s="110"/>
      <c r="D593" s="111"/>
    </row>
    <row r="594" customFormat="false" ht="12.75" hidden="false" customHeight="false" outlineLevel="0" collapsed="false">
      <c r="A594" s="110"/>
      <c r="B594" s="111"/>
      <c r="C594" s="110"/>
      <c r="D594" s="111"/>
    </row>
    <row r="595" customFormat="false" ht="12.75" hidden="false" customHeight="false" outlineLevel="0" collapsed="false">
      <c r="A595" s="110"/>
      <c r="B595" s="111"/>
      <c r="C595" s="110"/>
      <c r="D595" s="111"/>
    </row>
    <row r="596" customFormat="false" ht="12.75" hidden="false" customHeight="false" outlineLevel="0" collapsed="false">
      <c r="A596" s="110"/>
      <c r="B596" s="111"/>
      <c r="C596" s="110"/>
      <c r="D596" s="111"/>
    </row>
    <row r="597" customFormat="false" ht="12.75" hidden="false" customHeight="false" outlineLevel="0" collapsed="false">
      <c r="A597" s="110"/>
      <c r="B597" s="111"/>
      <c r="C597" s="110"/>
      <c r="D597" s="111"/>
    </row>
    <row r="598" customFormat="false" ht="12.75" hidden="false" customHeight="false" outlineLevel="0" collapsed="false">
      <c r="A598" s="110"/>
      <c r="B598" s="111"/>
      <c r="C598" s="110"/>
      <c r="D598" s="111"/>
    </row>
    <row r="599" customFormat="false" ht="12.75" hidden="false" customHeight="false" outlineLevel="0" collapsed="false">
      <c r="A599" s="110"/>
      <c r="B599" s="111"/>
      <c r="C599" s="110"/>
      <c r="D599" s="111"/>
    </row>
    <row r="600" customFormat="false" ht="12.75" hidden="false" customHeight="false" outlineLevel="0" collapsed="false">
      <c r="A600" s="110"/>
      <c r="B600" s="111"/>
      <c r="C600" s="110"/>
      <c r="D600" s="111"/>
    </row>
    <row r="601" customFormat="false" ht="12.75" hidden="false" customHeight="false" outlineLevel="0" collapsed="false">
      <c r="A601" s="110"/>
      <c r="B601" s="111"/>
      <c r="C601" s="110"/>
      <c r="D601" s="111"/>
    </row>
    <row r="602" customFormat="false" ht="12.75" hidden="false" customHeight="false" outlineLevel="0" collapsed="false">
      <c r="A602" s="110"/>
      <c r="B602" s="111"/>
      <c r="C602" s="110"/>
      <c r="D602" s="111"/>
    </row>
    <row r="603" customFormat="false" ht="12.75" hidden="false" customHeight="false" outlineLevel="0" collapsed="false">
      <c r="A603" s="110"/>
      <c r="B603" s="111"/>
      <c r="C603" s="110"/>
      <c r="D603" s="111"/>
    </row>
    <row r="604" customFormat="false" ht="12.75" hidden="false" customHeight="false" outlineLevel="0" collapsed="false">
      <c r="A604" s="110"/>
      <c r="B604" s="111"/>
      <c r="C604" s="110"/>
      <c r="D604" s="111"/>
    </row>
    <row r="605" customFormat="false" ht="12.75" hidden="false" customHeight="false" outlineLevel="0" collapsed="false">
      <c r="A605" s="110"/>
      <c r="B605" s="111"/>
      <c r="C605" s="110"/>
      <c r="D605" s="111"/>
    </row>
    <row r="606" customFormat="false" ht="12.75" hidden="false" customHeight="false" outlineLevel="0" collapsed="false">
      <c r="A606" s="110"/>
      <c r="B606" s="111"/>
      <c r="C606" s="110"/>
      <c r="D606" s="111"/>
    </row>
    <row r="607" customFormat="false" ht="12.75" hidden="false" customHeight="false" outlineLevel="0" collapsed="false">
      <c r="A607" s="110"/>
      <c r="B607" s="111"/>
      <c r="C607" s="110"/>
      <c r="D607" s="111"/>
    </row>
    <row r="608" customFormat="false" ht="12.75" hidden="false" customHeight="false" outlineLevel="0" collapsed="false">
      <c r="A608" s="110"/>
      <c r="B608" s="111"/>
      <c r="C608" s="110"/>
      <c r="D608" s="111"/>
    </row>
    <row r="609" customFormat="false" ht="12.75" hidden="false" customHeight="false" outlineLevel="0" collapsed="false">
      <c r="A609" s="110"/>
      <c r="B609" s="111"/>
      <c r="C609" s="110"/>
      <c r="D609" s="111"/>
    </row>
    <row r="610" customFormat="false" ht="12.75" hidden="false" customHeight="false" outlineLevel="0" collapsed="false">
      <c r="A610" s="110"/>
      <c r="B610" s="111"/>
      <c r="C610" s="110"/>
      <c r="D610" s="111"/>
    </row>
    <row r="611" customFormat="false" ht="12.75" hidden="false" customHeight="false" outlineLevel="0" collapsed="false">
      <c r="A611" s="110"/>
      <c r="B611" s="111"/>
      <c r="C611" s="110"/>
      <c r="D611" s="111"/>
    </row>
    <row r="612" customFormat="false" ht="12.75" hidden="false" customHeight="false" outlineLevel="0" collapsed="false">
      <c r="A612" s="110"/>
      <c r="B612" s="111"/>
      <c r="C612" s="110"/>
      <c r="D612" s="111"/>
    </row>
    <row r="613" customFormat="false" ht="12.75" hidden="false" customHeight="false" outlineLevel="0" collapsed="false">
      <c r="A613" s="110"/>
      <c r="B613" s="111"/>
      <c r="C613" s="110"/>
      <c r="D613" s="111"/>
    </row>
    <row r="614" customFormat="false" ht="12.75" hidden="false" customHeight="false" outlineLevel="0" collapsed="false">
      <c r="A614" s="110"/>
      <c r="B614" s="111"/>
      <c r="C614" s="110"/>
      <c r="D614" s="111"/>
    </row>
    <row r="615" customFormat="false" ht="12.75" hidden="false" customHeight="false" outlineLevel="0" collapsed="false">
      <c r="A615" s="110"/>
      <c r="B615" s="111"/>
      <c r="C615" s="110"/>
      <c r="D615" s="111"/>
    </row>
    <row r="616" customFormat="false" ht="12.75" hidden="false" customHeight="false" outlineLevel="0" collapsed="false">
      <c r="A616" s="110"/>
      <c r="B616" s="111"/>
      <c r="C616" s="110"/>
      <c r="D616" s="111"/>
    </row>
    <row r="617" customFormat="false" ht="12.75" hidden="false" customHeight="false" outlineLevel="0" collapsed="false">
      <c r="A617" s="110"/>
      <c r="B617" s="111"/>
      <c r="C617" s="110"/>
      <c r="D617" s="111"/>
    </row>
    <row r="618" customFormat="false" ht="12.75" hidden="false" customHeight="false" outlineLevel="0" collapsed="false">
      <c r="A618" s="110"/>
      <c r="B618" s="111"/>
      <c r="C618" s="110"/>
      <c r="D618" s="111"/>
    </row>
    <row r="619" customFormat="false" ht="12.75" hidden="false" customHeight="false" outlineLevel="0" collapsed="false">
      <c r="A619" s="110"/>
      <c r="B619" s="111"/>
      <c r="C619" s="110"/>
      <c r="D619" s="111"/>
    </row>
    <row r="620" customFormat="false" ht="12.75" hidden="false" customHeight="false" outlineLevel="0" collapsed="false">
      <c r="A620" s="110"/>
      <c r="B620" s="111"/>
      <c r="C620" s="110"/>
      <c r="D620" s="111"/>
    </row>
    <row r="621" customFormat="false" ht="12.75" hidden="false" customHeight="false" outlineLevel="0" collapsed="false">
      <c r="A621" s="110"/>
      <c r="B621" s="111"/>
      <c r="C621" s="110"/>
      <c r="D621" s="111"/>
    </row>
    <row r="622" customFormat="false" ht="12.75" hidden="false" customHeight="false" outlineLevel="0" collapsed="false">
      <c r="A622" s="110"/>
      <c r="B622" s="111"/>
      <c r="C622" s="110"/>
      <c r="D622" s="111"/>
    </row>
    <row r="623" customFormat="false" ht="12.75" hidden="false" customHeight="false" outlineLevel="0" collapsed="false">
      <c r="A623" s="110"/>
      <c r="B623" s="111"/>
      <c r="C623" s="110"/>
      <c r="D623" s="111"/>
    </row>
    <row r="624" customFormat="false" ht="12.75" hidden="false" customHeight="false" outlineLevel="0" collapsed="false">
      <c r="A624" s="110"/>
      <c r="B624" s="111"/>
      <c r="C624" s="110"/>
      <c r="D624" s="111"/>
    </row>
    <row r="625" customFormat="false" ht="12.75" hidden="false" customHeight="false" outlineLevel="0" collapsed="false">
      <c r="A625" s="110"/>
      <c r="B625" s="111"/>
      <c r="C625" s="110"/>
      <c r="D625" s="111"/>
    </row>
    <row r="626" customFormat="false" ht="12.75" hidden="false" customHeight="false" outlineLevel="0" collapsed="false">
      <c r="A626" s="110"/>
      <c r="B626" s="111"/>
      <c r="C626" s="110"/>
      <c r="D626" s="111"/>
    </row>
    <row r="627" customFormat="false" ht="12.75" hidden="false" customHeight="false" outlineLevel="0" collapsed="false">
      <c r="A627" s="110"/>
      <c r="B627" s="111"/>
      <c r="C627" s="110"/>
      <c r="D627" s="111"/>
    </row>
    <row r="628" customFormat="false" ht="12.75" hidden="false" customHeight="false" outlineLevel="0" collapsed="false">
      <c r="A628" s="110"/>
      <c r="B628" s="111"/>
      <c r="C628" s="110"/>
      <c r="D628" s="111"/>
    </row>
    <row r="629" customFormat="false" ht="12.75" hidden="false" customHeight="false" outlineLevel="0" collapsed="false">
      <c r="A629" s="110"/>
      <c r="B629" s="111"/>
      <c r="C629" s="110"/>
      <c r="D629" s="111"/>
    </row>
    <row r="630" customFormat="false" ht="12.75" hidden="false" customHeight="false" outlineLevel="0" collapsed="false">
      <c r="A630" s="110"/>
      <c r="B630" s="111"/>
      <c r="C630" s="110"/>
      <c r="D630" s="111"/>
    </row>
    <row r="631" customFormat="false" ht="12.75" hidden="false" customHeight="false" outlineLevel="0" collapsed="false">
      <c r="A631" s="110"/>
      <c r="B631" s="111"/>
      <c r="C631" s="110"/>
      <c r="D631" s="111"/>
    </row>
    <row r="632" customFormat="false" ht="12.75" hidden="false" customHeight="false" outlineLevel="0" collapsed="false">
      <c r="A632" s="110"/>
      <c r="B632" s="111"/>
      <c r="C632" s="110"/>
      <c r="D632" s="111"/>
    </row>
    <row r="633" customFormat="false" ht="12.75" hidden="false" customHeight="false" outlineLevel="0" collapsed="false">
      <c r="A633" s="110"/>
      <c r="B633" s="111"/>
      <c r="C633" s="110"/>
      <c r="D633" s="111"/>
    </row>
    <row r="634" customFormat="false" ht="12.75" hidden="false" customHeight="false" outlineLevel="0" collapsed="false">
      <c r="A634" s="110"/>
      <c r="B634" s="111"/>
      <c r="C634" s="110"/>
      <c r="D634" s="111"/>
    </row>
    <row r="635" customFormat="false" ht="12.75" hidden="false" customHeight="false" outlineLevel="0" collapsed="false">
      <c r="A635" s="110"/>
      <c r="B635" s="111"/>
      <c r="C635" s="110"/>
      <c r="D635" s="111"/>
    </row>
    <row r="636" customFormat="false" ht="12.75" hidden="false" customHeight="false" outlineLevel="0" collapsed="false">
      <c r="A636" s="110"/>
      <c r="B636" s="111"/>
      <c r="C636" s="110"/>
      <c r="D636" s="111"/>
    </row>
    <row r="637" customFormat="false" ht="12.75" hidden="false" customHeight="false" outlineLevel="0" collapsed="false">
      <c r="A637" s="110"/>
      <c r="B637" s="111"/>
      <c r="C637" s="110"/>
      <c r="D637" s="111"/>
    </row>
    <row r="638" customFormat="false" ht="12.75" hidden="false" customHeight="false" outlineLevel="0" collapsed="false">
      <c r="A638" s="110"/>
      <c r="B638" s="111"/>
      <c r="C638" s="110"/>
      <c r="D638" s="111"/>
    </row>
    <row r="639" customFormat="false" ht="12.75" hidden="false" customHeight="false" outlineLevel="0" collapsed="false">
      <c r="A639" s="110"/>
      <c r="B639" s="111"/>
      <c r="C639" s="110"/>
      <c r="D639" s="111"/>
    </row>
    <row r="640" customFormat="false" ht="12.75" hidden="false" customHeight="false" outlineLevel="0" collapsed="false">
      <c r="A640" s="110"/>
      <c r="B640" s="111"/>
      <c r="C640" s="110"/>
      <c r="D640" s="111"/>
    </row>
    <row r="641" customFormat="false" ht="12.75" hidden="false" customHeight="false" outlineLevel="0" collapsed="false">
      <c r="A641" s="110"/>
      <c r="B641" s="111"/>
      <c r="C641" s="110"/>
      <c r="D641" s="111"/>
    </row>
    <row r="642" customFormat="false" ht="12.75" hidden="false" customHeight="false" outlineLevel="0" collapsed="false">
      <c r="A642" s="110"/>
      <c r="B642" s="111"/>
      <c r="C642" s="110"/>
      <c r="D642" s="111"/>
    </row>
    <row r="643" customFormat="false" ht="12.75" hidden="false" customHeight="false" outlineLevel="0" collapsed="false">
      <c r="A643" s="110"/>
      <c r="B643" s="111"/>
      <c r="C643" s="110"/>
      <c r="D643" s="111"/>
    </row>
    <row r="644" customFormat="false" ht="12.75" hidden="false" customHeight="false" outlineLevel="0" collapsed="false">
      <c r="A644" s="110"/>
      <c r="B644" s="111"/>
      <c r="C644" s="110"/>
      <c r="D644" s="111"/>
    </row>
    <row r="645" customFormat="false" ht="12.75" hidden="false" customHeight="false" outlineLevel="0" collapsed="false">
      <c r="A645" s="110"/>
      <c r="B645" s="111"/>
      <c r="C645" s="110"/>
      <c r="D645" s="111"/>
    </row>
    <row r="646" customFormat="false" ht="12.75" hidden="false" customHeight="false" outlineLevel="0" collapsed="false">
      <c r="A646" s="110"/>
      <c r="B646" s="111"/>
      <c r="C646" s="110"/>
      <c r="D646" s="111"/>
    </row>
    <row r="647" customFormat="false" ht="12.75" hidden="false" customHeight="false" outlineLevel="0" collapsed="false">
      <c r="A647" s="110"/>
      <c r="B647" s="111"/>
      <c r="C647" s="110"/>
      <c r="D647" s="111"/>
    </row>
    <row r="648" customFormat="false" ht="12.75" hidden="false" customHeight="false" outlineLevel="0" collapsed="false">
      <c r="A648" s="110"/>
      <c r="B648" s="111"/>
      <c r="C648" s="110"/>
      <c r="D648" s="111"/>
    </row>
    <row r="649" customFormat="false" ht="12.75" hidden="false" customHeight="false" outlineLevel="0" collapsed="false">
      <c r="A649" s="110"/>
      <c r="B649" s="111"/>
      <c r="C649" s="110"/>
      <c r="D649" s="111"/>
    </row>
    <row r="650" customFormat="false" ht="12.75" hidden="false" customHeight="false" outlineLevel="0" collapsed="false">
      <c r="A650" s="110"/>
      <c r="B650" s="111"/>
      <c r="C650" s="110"/>
      <c r="D650" s="111"/>
    </row>
    <row r="651" customFormat="false" ht="12.75" hidden="false" customHeight="false" outlineLevel="0" collapsed="false">
      <c r="A651" s="110"/>
      <c r="B651" s="111"/>
      <c r="C651" s="110"/>
      <c r="D651" s="111"/>
    </row>
    <row r="652" customFormat="false" ht="12.75" hidden="false" customHeight="false" outlineLevel="0" collapsed="false">
      <c r="A652" s="110"/>
      <c r="B652" s="111"/>
      <c r="C652" s="110"/>
      <c r="D652" s="111"/>
    </row>
    <row r="653" customFormat="false" ht="12.75" hidden="false" customHeight="false" outlineLevel="0" collapsed="false">
      <c r="A653" s="110"/>
      <c r="B653" s="111"/>
      <c r="C653" s="110"/>
      <c r="D653" s="111"/>
    </row>
    <row r="654" customFormat="false" ht="12.75" hidden="false" customHeight="false" outlineLevel="0" collapsed="false">
      <c r="A654" s="110"/>
      <c r="B654" s="111"/>
      <c r="C654" s="110"/>
      <c r="D654" s="111"/>
    </row>
    <row r="655" customFormat="false" ht="12.75" hidden="false" customHeight="false" outlineLevel="0" collapsed="false">
      <c r="A655" s="110"/>
      <c r="B655" s="111"/>
      <c r="C655" s="110"/>
      <c r="D655" s="111"/>
    </row>
    <row r="656" customFormat="false" ht="12.75" hidden="false" customHeight="false" outlineLevel="0" collapsed="false">
      <c r="A656" s="110"/>
      <c r="B656" s="111"/>
      <c r="C656" s="110"/>
      <c r="D656" s="111"/>
    </row>
    <row r="657" customFormat="false" ht="12.75" hidden="false" customHeight="false" outlineLevel="0" collapsed="false">
      <c r="A657" s="110"/>
      <c r="B657" s="111"/>
      <c r="C657" s="110"/>
      <c r="D657" s="111"/>
    </row>
    <row r="658" customFormat="false" ht="12.75" hidden="false" customHeight="false" outlineLevel="0" collapsed="false">
      <c r="A658" s="110"/>
      <c r="B658" s="111"/>
      <c r="C658" s="110"/>
      <c r="D658" s="111"/>
    </row>
    <row r="659" customFormat="false" ht="12.75" hidden="false" customHeight="false" outlineLevel="0" collapsed="false">
      <c r="A659" s="110"/>
      <c r="B659" s="111"/>
      <c r="C659" s="110"/>
      <c r="D659" s="111"/>
    </row>
    <row r="660" customFormat="false" ht="12.75" hidden="false" customHeight="false" outlineLevel="0" collapsed="false">
      <c r="A660" s="110"/>
      <c r="B660" s="111"/>
      <c r="C660" s="110"/>
      <c r="D660" s="111"/>
    </row>
    <row r="661" customFormat="false" ht="12.75" hidden="false" customHeight="false" outlineLevel="0" collapsed="false">
      <c r="A661" s="110"/>
      <c r="B661" s="111"/>
      <c r="C661" s="110"/>
      <c r="D661" s="111"/>
    </row>
    <row r="662" customFormat="false" ht="12.75" hidden="false" customHeight="false" outlineLevel="0" collapsed="false">
      <c r="A662" s="110"/>
      <c r="B662" s="111"/>
      <c r="C662" s="110"/>
      <c r="D662" s="111"/>
    </row>
    <row r="663" customFormat="false" ht="12.75" hidden="false" customHeight="false" outlineLevel="0" collapsed="false">
      <c r="A663" s="110"/>
      <c r="B663" s="111"/>
      <c r="C663" s="110"/>
      <c r="D663" s="111"/>
    </row>
    <row r="664" customFormat="false" ht="12.75" hidden="false" customHeight="false" outlineLevel="0" collapsed="false">
      <c r="A664" s="110"/>
      <c r="B664" s="111"/>
      <c r="C664" s="110"/>
      <c r="D664" s="111"/>
    </row>
    <row r="665" customFormat="false" ht="12.75" hidden="false" customHeight="false" outlineLevel="0" collapsed="false">
      <c r="A665" s="110"/>
      <c r="B665" s="111"/>
      <c r="C665" s="110"/>
      <c r="D665" s="111"/>
    </row>
    <row r="666" customFormat="false" ht="12.75" hidden="false" customHeight="false" outlineLevel="0" collapsed="false">
      <c r="A666" s="110"/>
      <c r="B666" s="111"/>
      <c r="C666" s="110"/>
      <c r="D666" s="111"/>
    </row>
    <row r="667" customFormat="false" ht="12.75" hidden="false" customHeight="false" outlineLevel="0" collapsed="false">
      <c r="A667" s="110"/>
      <c r="B667" s="111"/>
      <c r="C667" s="110"/>
      <c r="D667" s="111"/>
    </row>
    <row r="668" customFormat="false" ht="12.75" hidden="false" customHeight="false" outlineLevel="0" collapsed="false">
      <c r="A668" s="110"/>
      <c r="B668" s="111"/>
      <c r="C668" s="110"/>
      <c r="D668" s="111"/>
    </row>
    <row r="669" customFormat="false" ht="12.75" hidden="false" customHeight="false" outlineLevel="0" collapsed="false">
      <c r="A669" s="110"/>
      <c r="B669" s="111"/>
      <c r="C669" s="110"/>
      <c r="D669" s="111"/>
    </row>
    <row r="670" customFormat="false" ht="12.75" hidden="false" customHeight="false" outlineLevel="0" collapsed="false">
      <c r="A670" s="110"/>
      <c r="B670" s="111"/>
      <c r="C670" s="110"/>
      <c r="D670" s="111"/>
    </row>
    <row r="671" customFormat="false" ht="12.75" hidden="false" customHeight="false" outlineLevel="0" collapsed="false">
      <c r="A671" s="110"/>
      <c r="B671" s="111"/>
      <c r="C671" s="110"/>
      <c r="D671" s="111"/>
    </row>
    <row r="672" customFormat="false" ht="12.75" hidden="false" customHeight="false" outlineLevel="0" collapsed="false">
      <c r="A672" s="110"/>
      <c r="B672" s="111"/>
      <c r="C672" s="110"/>
      <c r="D672" s="111"/>
    </row>
    <row r="673" customFormat="false" ht="12.75" hidden="false" customHeight="false" outlineLevel="0" collapsed="false">
      <c r="A673" s="110"/>
      <c r="B673" s="111"/>
      <c r="C673" s="110"/>
      <c r="D673" s="111"/>
    </row>
    <row r="674" customFormat="false" ht="12.75" hidden="false" customHeight="false" outlineLevel="0" collapsed="false">
      <c r="A674" s="110"/>
      <c r="B674" s="111"/>
      <c r="C674" s="110"/>
      <c r="D674" s="111"/>
    </row>
    <row r="675" customFormat="false" ht="12.75" hidden="false" customHeight="false" outlineLevel="0" collapsed="false">
      <c r="A675" s="110"/>
      <c r="B675" s="111"/>
      <c r="C675" s="110"/>
      <c r="D675" s="111"/>
    </row>
    <row r="676" customFormat="false" ht="12.75" hidden="false" customHeight="false" outlineLevel="0" collapsed="false">
      <c r="A676" s="110"/>
      <c r="B676" s="111"/>
      <c r="C676" s="110"/>
      <c r="D676" s="111"/>
    </row>
    <row r="677" customFormat="false" ht="12.75" hidden="false" customHeight="false" outlineLevel="0" collapsed="false">
      <c r="A677" s="110"/>
      <c r="B677" s="111"/>
      <c r="C677" s="110"/>
      <c r="D677" s="111"/>
    </row>
    <row r="678" customFormat="false" ht="12.75" hidden="false" customHeight="false" outlineLevel="0" collapsed="false">
      <c r="A678" s="110"/>
      <c r="B678" s="111"/>
      <c r="C678" s="110"/>
      <c r="D678" s="111"/>
    </row>
    <row r="679" customFormat="false" ht="12.75" hidden="false" customHeight="false" outlineLevel="0" collapsed="false">
      <c r="A679" s="110"/>
      <c r="B679" s="111"/>
      <c r="C679" s="110"/>
      <c r="D679" s="111"/>
    </row>
    <row r="680" customFormat="false" ht="12.75" hidden="false" customHeight="false" outlineLevel="0" collapsed="false">
      <c r="A680" s="110"/>
      <c r="B680" s="111"/>
      <c r="C680" s="110"/>
      <c r="D680" s="111"/>
    </row>
    <row r="681" customFormat="false" ht="12.75" hidden="false" customHeight="false" outlineLevel="0" collapsed="false">
      <c r="A681" s="110"/>
      <c r="B681" s="111"/>
      <c r="C681" s="110"/>
      <c r="D681" s="111"/>
    </row>
    <row r="682" customFormat="false" ht="12.75" hidden="false" customHeight="false" outlineLevel="0" collapsed="false">
      <c r="A682" s="110"/>
      <c r="B682" s="111"/>
      <c r="C682" s="110"/>
      <c r="D682" s="111"/>
    </row>
    <row r="683" customFormat="false" ht="12.75" hidden="false" customHeight="false" outlineLevel="0" collapsed="false">
      <c r="A683" s="110"/>
      <c r="B683" s="111"/>
      <c r="C683" s="110"/>
      <c r="D683" s="111"/>
    </row>
    <row r="684" customFormat="false" ht="12.75" hidden="false" customHeight="false" outlineLevel="0" collapsed="false">
      <c r="A684" s="110"/>
      <c r="B684" s="111"/>
      <c r="C684" s="110"/>
      <c r="D684" s="111"/>
    </row>
    <row r="685" customFormat="false" ht="12.75" hidden="false" customHeight="false" outlineLevel="0" collapsed="false">
      <c r="A685" s="110"/>
      <c r="B685" s="111"/>
      <c r="C685" s="110"/>
      <c r="D685" s="111"/>
    </row>
    <row r="686" customFormat="false" ht="12.75" hidden="false" customHeight="false" outlineLevel="0" collapsed="false">
      <c r="A686" s="110"/>
      <c r="B686" s="111"/>
      <c r="C686" s="110"/>
      <c r="D686" s="111"/>
    </row>
    <row r="687" customFormat="false" ht="12.75" hidden="false" customHeight="false" outlineLevel="0" collapsed="false">
      <c r="A687" s="110"/>
      <c r="B687" s="111"/>
      <c r="C687" s="110"/>
      <c r="D687" s="111"/>
    </row>
    <row r="688" customFormat="false" ht="12.75" hidden="false" customHeight="false" outlineLevel="0" collapsed="false">
      <c r="A688" s="110"/>
      <c r="B688" s="111"/>
      <c r="C688" s="110"/>
      <c r="D688" s="111"/>
    </row>
    <row r="689" customFormat="false" ht="12.75" hidden="false" customHeight="false" outlineLevel="0" collapsed="false">
      <c r="A689" s="110"/>
      <c r="B689" s="111"/>
      <c r="C689" s="110"/>
      <c r="D689" s="111"/>
    </row>
    <row r="690" customFormat="false" ht="12.75" hidden="false" customHeight="false" outlineLevel="0" collapsed="false">
      <c r="A690" s="110"/>
      <c r="B690" s="111"/>
      <c r="C690" s="110"/>
      <c r="D690" s="111"/>
    </row>
    <row r="691" customFormat="false" ht="12.75" hidden="false" customHeight="false" outlineLevel="0" collapsed="false">
      <c r="A691" s="110"/>
      <c r="B691" s="111"/>
      <c r="C691" s="110"/>
      <c r="D691" s="111"/>
    </row>
    <row r="692" customFormat="false" ht="12.75" hidden="false" customHeight="false" outlineLevel="0" collapsed="false">
      <c r="A692" s="110"/>
      <c r="B692" s="111"/>
      <c r="C692" s="110"/>
      <c r="D692" s="111"/>
    </row>
    <row r="693" customFormat="false" ht="12.75" hidden="false" customHeight="false" outlineLevel="0" collapsed="false">
      <c r="A693" s="110"/>
      <c r="B693" s="111"/>
      <c r="C693" s="110"/>
      <c r="D693" s="111"/>
    </row>
    <row r="694" customFormat="false" ht="12.75" hidden="false" customHeight="false" outlineLevel="0" collapsed="false">
      <c r="A694" s="110"/>
      <c r="B694" s="111"/>
      <c r="C694" s="110"/>
      <c r="D694" s="111"/>
    </row>
    <row r="695" customFormat="false" ht="12.75" hidden="false" customHeight="false" outlineLevel="0" collapsed="false">
      <c r="A695" s="110"/>
      <c r="B695" s="111"/>
      <c r="C695" s="110"/>
      <c r="D695" s="111"/>
    </row>
    <row r="696" customFormat="false" ht="12.75" hidden="false" customHeight="false" outlineLevel="0" collapsed="false">
      <c r="A696" s="110"/>
      <c r="B696" s="111"/>
      <c r="C696" s="110"/>
      <c r="D696" s="111"/>
    </row>
    <row r="697" customFormat="false" ht="12.75" hidden="false" customHeight="false" outlineLevel="0" collapsed="false">
      <c r="A697" s="110"/>
      <c r="B697" s="111"/>
      <c r="C697" s="110"/>
      <c r="D697" s="111"/>
    </row>
    <row r="698" customFormat="false" ht="12.75" hidden="false" customHeight="false" outlineLevel="0" collapsed="false">
      <c r="A698" s="110"/>
      <c r="B698" s="111"/>
      <c r="C698" s="110"/>
      <c r="D698" s="111"/>
    </row>
    <row r="699" customFormat="false" ht="12.75" hidden="false" customHeight="false" outlineLevel="0" collapsed="false">
      <c r="A699" s="110"/>
      <c r="B699" s="111"/>
      <c r="C699" s="110"/>
      <c r="D699" s="111"/>
    </row>
    <row r="700" customFormat="false" ht="12.75" hidden="false" customHeight="false" outlineLevel="0" collapsed="false">
      <c r="A700" s="110"/>
      <c r="B700" s="111"/>
      <c r="C700" s="110"/>
      <c r="D700" s="111"/>
    </row>
    <row r="701" customFormat="false" ht="12.75" hidden="false" customHeight="false" outlineLevel="0" collapsed="false">
      <c r="A701" s="110"/>
      <c r="B701" s="111"/>
      <c r="C701" s="110"/>
      <c r="D701" s="111"/>
    </row>
    <row r="702" customFormat="false" ht="12.75" hidden="false" customHeight="false" outlineLevel="0" collapsed="false">
      <c r="A702" s="110"/>
      <c r="B702" s="111"/>
      <c r="C702" s="110"/>
      <c r="D702" s="111"/>
    </row>
    <row r="703" customFormat="false" ht="12.75" hidden="false" customHeight="false" outlineLevel="0" collapsed="false">
      <c r="A703" s="110"/>
      <c r="B703" s="111"/>
      <c r="C703" s="110"/>
      <c r="D703" s="111"/>
    </row>
    <row r="704" customFormat="false" ht="12.75" hidden="false" customHeight="false" outlineLevel="0" collapsed="false">
      <c r="A704" s="110"/>
      <c r="B704" s="111"/>
      <c r="C704" s="110"/>
      <c r="D704" s="111"/>
    </row>
    <row r="705" customFormat="false" ht="12.75" hidden="false" customHeight="false" outlineLevel="0" collapsed="false">
      <c r="A705" s="110"/>
      <c r="B705" s="111"/>
      <c r="C705" s="110"/>
      <c r="D705" s="111"/>
    </row>
    <row r="706" customFormat="false" ht="12.75" hidden="false" customHeight="false" outlineLevel="0" collapsed="false">
      <c r="A706" s="110"/>
      <c r="B706" s="111"/>
      <c r="C706" s="110"/>
      <c r="D706" s="111"/>
    </row>
    <row r="707" customFormat="false" ht="12.75" hidden="false" customHeight="false" outlineLevel="0" collapsed="false">
      <c r="A707" s="110"/>
      <c r="B707" s="111"/>
      <c r="C707" s="110"/>
      <c r="D707" s="111"/>
    </row>
    <row r="708" customFormat="false" ht="12.75" hidden="false" customHeight="false" outlineLevel="0" collapsed="false">
      <c r="A708" s="110"/>
      <c r="B708" s="111"/>
      <c r="C708" s="110"/>
      <c r="D708" s="111"/>
    </row>
    <row r="709" customFormat="false" ht="12.75" hidden="false" customHeight="false" outlineLevel="0" collapsed="false">
      <c r="A709" s="110"/>
      <c r="B709" s="111"/>
      <c r="C709" s="110"/>
      <c r="D709" s="111"/>
    </row>
    <row r="710" customFormat="false" ht="12.75" hidden="false" customHeight="false" outlineLevel="0" collapsed="false">
      <c r="A710" s="110"/>
      <c r="B710" s="111"/>
      <c r="C710" s="110"/>
      <c r="D710" s="111"/>
    </row>
    <row r="711" customFormat="false" ht="12.75" hidden="false" customHeight="false" outlineLevel="0" collapsed="false">
      <c r="A711" s="110"/>
      <c r="B711" s="111"/>
      <c r="C711" s="110"/>
      <c r="D711" s="111"/>
    </row>
    <row r="712" customFormat="false" ht="12.75" hidden="false" customHeight="false" outlineLevel="0" collapsed="false">
      <c r="A712" s="110"/>
      <c r="B712" s="111"/>
      <c r="C712" s="110"/>
      <c r="D712" s="111"/>
    </row>
    <row r="713" customFormat="false" ht="12.75" hidden="false" customHeight="false" outlineLevel="0" collapsed="false">
      <c r="A713" s="110"/>
      <c r="B713" s="111"/>
      <c r="C713" s="110"/>
      <c r="D713" s="111"/>
    </row>
    <row r="714" customFormat="false" ht="12.75" hidden="false" customHeight="false" outlineLevel="0" collapsed="false">
      <c r="A714" s="110"/>
      <c r="B714" s="111"/>
      <c r="C714" s="110"/>
      <c r="D714" s="111"/>
    </row>
    <row r="715" customFormat="false" ht="12.75" hidden="false" customHeight="false" outlineLevel="0" collapsed="false">
      <c r="A715" s="110"/>
      <c r="B715" s="111"/>
      <c r="C715" s="110"/>
      <c r="D715" s="111"/>
    </row>
    <row r="716" customFormat="false" ht="12.75" hidden="false" customHeight="false" outlineLevel="0" collapsed="false">
      <c r="A716" s="110"/>
      <c r="B716" s="111"/>
      <c r="C716" s="110"/>
      <c r="D716" s="111"/>
    </row>
    <row r="717" customFormat="false" ht="12.75" hidden="false" customHeight="false" outlineLevel="0" collapsed="false">
      <c r="A717" s="110"/>
      <c r="B717" s="111"/>
      <c r="C717" s="110"/>
      <c r="D717" s="111"/>
    </row>
    <row r="718" customFormat="false" ht="12.75" hidden="false" customHeight="false" outlineLevel="0" collapsed="false">
      <c r="A718" s="110"/>
      <c r="B718" s="111"/>
      <c r="C718" s="110"/>
      <c r="D718" s="111"/>
    </row>
    <row r="719" customFormat="false" ht="12.75" hidden="false" customHeight="false" outlineLevel="0" collapsed="false">
      <c r="A719" s="110"/>
      <c r="B719" s="111"/>
      <c r="C719" s="110"/>
      <c r="D719" s="111"/>
    </row>
    <row r="720" customFormat="false" ht="12.75" hidden="false" customHeight="false" outlineLevel="0" collapsed="false">
      <c r="A720" s="110"/>
      <c r="B720" s="111"/>
      <c r="C720" s="110"/>
      <c r="D720" s="111"/>
    </row>
    <row r="721" customFormat="false" ht="12.75" hidden="false" customHeight="false" outlineLevel="0" collapsed="false">
      <c r="A721" s="110"/>
      <c r="B721" s="111"/>
      <c r="C721" s="110"/>
      <c r="D721" s="111"/>
    </row>
    <row r="722" customFormat="false" ht="12.75" hidden="false" customHeight="false" outlineLevel="0" collapsed="false">
      <c r="A722" s="110"/>
      <c r="B722" s="111"/>
      <c r="C722" s="110"/>
      <c r="D722" s="111"/>
    </row>
    <row r="723" customFormat="false" ht="12.75" hidden="false" customHeight="false" outlineLevel="0" collapsed="false">
      <c r="A723" s="110"/>
      <c r="B723" s="111"/>
      <c r="C723" s="110"/>
      <c r="D723" s="111"/>
    </row>
    <row r="724" customFormat="false" ht="12.75" hidden="false" customHeight="false" outlineLevel="0" collapsed="false">
      <c r="A724" s="110"/>
      <c r="B724" s="111"/>
      <c r="C724" s="110"/>
      <c r="D724" s="111"/>
    </row>
    <row r="725" customFormat="false" ht="12.75" hidden="false" customHeight="false" outlineLevel="0" collapsed="false">
      <c r="A725" s="110"/>
      <c r="B725" s="111"/>
      <c r="C725" s="110"/>
      <c r="D725" s="111"/>
    </row>
    <row r="726" customFormat="false" ht="12.75" hidden="false" customHeight="false" outlineLevel="0" collapsed="false">
      <c r="A726" s="110"/>
      <c r="B726" s="111"/>
      <c r="C726" s="110"/>
      <c r="D726" s="111"/>
    </row>
    <row r="727" customFormat="false" ht="12.75" hidden="false" customHeight="false" outlineLevel="0" collapsed="false">
      <c r="A727" s="110"/>
      <c r="B727" s="111"/>
      <c r="C727" s="110"/>
      <c r="D727" s="111"/>
    </row>
    <row r="728" customFormat="false" ht="12.75" hidden="false" customHeight="false" outlineLevel="0" collapsed="false">
      <c r="A728" s="110"/>
      <c r="B728" s="111"/>
      <c r="C728" s="110"/>
      <c r="D728" s="111"/>
    </row>
    <row r="729" customFormat="false" ht="12.75" hidden="false" customHeight="false" outlineLevel="0" collapsed="false">
      <c r="A729" s="110"/>
      <c r="B729" s="111"/>
      <c r="C729" s="110"/>
      <c r="D729" s="111"/>
    </row>
    <row r="730" customFormat="false" ht="12.75" hidden="false" customHeight="false" outlineLevel="0" collapsed="false">
      <c r="A730" s="110"/>
      <c r="B730" s="111"/>
      <c r="C730" s="110"/>
      <c r="D730" s="111"/>
    </row>
    <row r="731" customFormat="false" ht="12.75" hidden="false" customHeight="false" outlineLevel="0" collapsed="false">
      <c r="A731" s="110"/>
      <c r="B731" s="111"/>
      <c r="C731" s="110"/>
      <c r="D731" s="111"/>
    </row>
    <row r="732" customFormat="false" ht="12.75" hidden="false" customHeight="false" outlineLevel="0" collapsed="false">
      <c r="A732" s="110"/>
      <c r="B732" s="111"/>
      <c r="C732" s="110"/>
      <c r="D732" s="111"/>
    </row>
    <row r="733" customFormat="false" ht="12.75" hidden="false" customHeight="false" outlineLevel="0" collapsed="false">
      <c r="A733" s="110"/>
      <c r="B733" s="111"/>
      <c r="C733" s="110"/>
      <c r="D733" s="111"/>
    </row>
    <row r="734" customFormat="false" ht="12.75" hidden="false" customHeight="false" outlineLevel="0" collapsed="false">
      <c r="A734" s="110"/>
      <c r="B734" s="111"/>
      <c r="C734" s="110"/>
      <c r="D734" s="111"/>
    </row>
    <row r="735" customFormat="false" ht="12.75" hidden="false" customHeight="false" outlineLevel="0" collapsed="false">
      <c r="A735" s="110"/>
      <c r="B735" s="111"/>
      <c r="C735" s="110"/>
      <c r="D735" s="111"/>
    </row>
    <row r="736" customFormat="false" ht="12.75" hidden="false" customHeight="false" outlineLevel="0" collapsed="false">
      <c r="A736" s="110"/>
      <c r="B736" s="111"/>
      <c r="C736" s="110"/>
      <c r="D736" s="111"/>
    </row>
    <row r="737" customFormat="false" ht="12.75" hidden="false" customHeight="false" outlineLevel="0" collapsed="false">
      <c r="A737" s="110"/>
      <c r="B737" s="111"/>
      <c r="C737" s="110"/>
      <c r="D737" s="111"/>
    </row>
    <row r="738" customFormat="false" ht="12.75" hidden="false" customHeight="false" outlineLevel="0" collapsed="false">
      <c r="A738" s="110"/>
      <c r="B738" s="111"/>
      <c r="C738" s="110"/>
      <c r="D738" s="111"/>
    </row>
    <row r="739" customFormat="false" ht="12.75" hidden="false" customHeight="false" outlineLevel="0" collapsed="false">
      <c r="A739" s="110"/>
      <c r="B739" s="111"/>
      <c r="C739" s="110"/>
      <c r="D739" s="111"/>
    </row>
    <row r="740" customFormat="false" ht="12.75" hidden="false" customHeight="false" outlineLevel="0" collapsed="false">
      <c r="A740" s="110"/>
      <c r="B740" s="111"/>
      <c r="C740" s="110"/>
      <c r="D740" s="111"/>
    </row>
    <row r="741" customFormat="false" ht="12.75" hidden="false" customHeight="false" outlineLevel="0" collapsed="false">
      <c r="A741" s="110"/>
      <c r="B741" s="111"/>
      <c r="C741" s="110"/>
      <c r="D741" s="111"/>
    </row>
    <row r="742" customFormat="false" ht="12.75" hidden="false" customHeight="false" outlineLevel="0" collapsed="false">
      <c r="A742" s="110"/>
      <c r="B742" s="111"/>
      <c r="C742" s="110"/>
      <c r="D742" s="111"/>
    </row>
    <row r="743" customFormat="false" ht="12.75" hidden="false" customHeight="false" outlineLevel="0" collapsed="false">
      <c r="A743" s="110"/>
      <c r="B743" s="111"/>
      <c r="C743" s="110"/>
      <c r="D743" s="111"/>
    </row>
    <row r="744" customFormat="false" ht="12.75" hidden="false" customHeight="false" outlineLevel="0" collapsed="false">
      <c r="A744" s="110"/>
      <c r="B744" s="111"/>
      <c r="C744" s="110"/>
      <c r="D744" s="111"/>
    </row>
    <row r="745" customFormat="false" ht="12.75" hidden="false" customHeight="false" outlineLevel="0" collapsed="false">
      <c r="A745" s="110"/>
      <c r="B745" s="111"/>
      <c r="C745" s="110"/>
      <c r="D745" s="111"/>
    </row>
    <row r="746" customFormat="false" ht="12.75" hidden="false" customHeight="false" outlineLevel="0" collapsed="false">
      <c r="A746" s="110"/>
      <c r="B746" s="111"/>
      <c r="C746" s="110"/>
      <c r="D746" s="111"/>
    </row>
    <row r="747" customFormat="false" ht="12.75" hidden="false" customHeight="false" outlineLevel="0" collapsed="false">
      <c r="A747" s="110"/>
      <c r="B747" s="111"/>
      <c r="C747" s="110"/>
      <c r="D747" s="111"/>
    </row>
    <row r="748" customFormat="false" ht="12.75" hidden="false" customHeight="false" outlineLevel="0" collapsed="false">
      <c r="A748" s="110"/>
      <c r="B748" s="111"/>
      <c r="C748" s="110"/>
      <c r="D748" s="111"/>
    </row>
    <row r="749" customFormat="false" ht="12.75" hidden="false" customHeight="false" outlineLevel="0" collapsed="false">
      <c r="A749" s="110"/>
      <c r="B749" s="111"/>
      <c r="C749" s="110"/>
      <c r="D749" s="111"/>
    </row>
    <row r="750" customFormat="false" ht="12.75" hidden="false" customHeight="false" outlineLevel="0" collapsed="false">
      <c r="A750" s="110"/>
      <c r="B750" s="111"/>
      <c r="C750" s="110"/>
      <c r="D750" s="111"/>
    </row>
    <row r="751" customFormat="false" ht="12.75" hidden="false" customHeight="false" outlineLevel="0" collapsed="false">
      <c r="A751" s="110"/>
      <c r="B751" s="111"/>
      <c r="C751" s="110"/>
      <c r="D751" s="111"/>
    </row>
    <row r="752" customFormat="false" ht="12.75" hidden="false" customHeight="false" outlineLevel="0" collapsed="false">
      <c r="A752" s="110"/>
      <c r="B752" s="111"/>
      <c r="C752" s="110"/>
      <c r="D752" s="111"/>
    </row>
    <row r="753" customFormat="false" ht="12.75" hidden="false" customHeight="false" outlineLevel="0" collapsed="false">
      <c r="A753" s="110"/>
      <c r="B753" s="111"/>
      <c r="C753" s="110"/>
      <c r="D753" s="111"/>
    </row>
    <row r="754" customFormat="false" ht="12.75" hidden="false" customHeight="false" outlineLevel="0" collapsed="false">
      <c r="A754" s="110"/>
      <c r="B754" s="111"/>
      <c r="C754" s="110"/>
      <c r="D754" s="111"/>
    </row>
    <row r="755" customFormat="false" ht="12.75" hidden="false" customHeight="false" outlineLevel="0" collapsed="false">
      <c r="A755" s="110"/>
      <c r="B755" s="111"/>
      <c r="C755" s="110"/>
      <c r="D755" s="111"/>
    </row>
    <row r="756" customFormat="false" ht="12.75" hidden="false" customHeight="false" outlineLevel="0" collapsed="false">
      <c r="A756" s="110"/>
      <c r="B756" s="111"/>
      <c r="C756" s="110"/>
      <c r="D756" s="111"/>
    </row>
    <row r="757" customFormat="false" ht="12.75" hidden="false" customHeight="false" outlineLevel="0" collapsed="false">
      <c r="A757" s="110"/>
      <c r="B757" s="111"/>
      <c r="C757" s="110"/>
      <c r="D757" s="111"/>
    </row>
    <row r="758" customFormat="false" ht="12.75" hidden="false" customHeight="false" outlineLevel="0" collapsed="false">
      <c r="A758" s="110"/>
      <c r="B758" s="111"/>
      <c r="C758" s="110"/>
      <c r="D758" s="111"/>
    </row>
    <row r="759" customFormat="false" ht="12.75" hidden="false" customHeight="false" outlineLevel="0" collapsed="false">
      <c r="A759" s="110"/>
      <c r="B759" s="111"/>
      <c r="C759" s="110"/>
      <c r="D759" s="111"/>
    </row>
    <row r="760" customFormat="false" ht="12.75" hidden="false" customHeight="false" outlineLevel="0" collapsed="false">
      <c r="A760" s="110"/>
      <c r="B760" s="111"/>
      <c r="C760" s="110"/>
      <c r="D760" s="111"/>
    </row>
    <row r="761" customFormat="false" ht="12.75" hidden="false" customHeight="false" outlineLevel="0" collapsed="false">
      <c r="A761" s="110"/>
      <c r="B761" s="111"/>
      <c r="C761" s="110"/>
      <c r="D761" s="111"/>
    </row>
    <row r="762" customFormat="false" ht="12.75" hidden="false" customHeight="false" outlineLevel="0" collapsed="false">
      <c r="A762" s="110"/>
      <c r="B762" s="111"/>
      <c r="C762" s="110"/>
      <c r="D762" s="111"/>
    </row>
    <row r="763" customFormat="false" ht="12.75" hidden="false" customHeight="false" outlineLevel="0" collapsed="false">
      <c r="A763" s="110"/>
      <c r="B763" s="111"/>
      <c r="C763" s="110"/>
      <c r="D763" s="111"/>
    </row>
    <row r="764" customFormat="false" ht="12.75" hidden="false" customHeight="false" outlineLevel="0" collapsed="false">
      <c r="A764" s="110"/>
      <c r="B764" s="111"/>
      <c r="C764" s="110"/>
      <c r="D764" s="111"/>
    </row>
    <row r="765" customFormat="false" ht="12.75" hidden="false" customHeight="false" outlineLevel="0" collapsed="false">
      <c r="A765" s="110"/>
      <c r="B765" s="111"/>
      <c r="C765" s="110"/>
      <c r="D765" s="111"/>
    </row>
    <row r="766" customFormat="false" ht="12.75" hidden="false" customHeight="false" outlineLevel="0" collapsed="false">
      <c r="A766" s="110"/>
      <c r="B766" s="111"/>
      <c r="C766" s="110"/>
      <c r="D766" s="111"/>
    </row>
    <row r="767" customFormat="false" ht="12.75" hidden="false" customHeight="false" outlineLevel="0" collapsed="false">
      <c r="A767" s="110"/>
      <c r="B767" s="111"/>
      <c r="C767" s="110"/>
      <c r="D767" s="111"/>
    </row>
    <row r="768" customFormat="false" ht="12.75" hidden="false" customHeight="false" outlineLevel="0" collapsed="false">
      <c r="A768" s="110"/>
      <c r="B768" s="111"/>
      <c r="C768" s="110"/>
      <c r="D768" s="111"/>
    </row>
    <row r="769" customFormat="false" ht="12.75" hidden="false" customHeight="false" outlineLevel="0" collapsed="false">
      <c r="A769" s="110"/>
      <c r="B769" s="111"/>
      <c r="C769" s="110"/>
      <c r="D769" s="111"/>
    </row>
    <row r="770" customFormat="false" ht="12.75" hidden="false" customHeight="false" outlineLevel="0" collapsed="false">
      <c r="A770" s="110"/>
      <c r="B770" s="111"/>
      <c r="C770" s="110"/>
      <c r="D770" s="111"/>
    </row>
    <row r="771" customFormat="false" ht="12.75" hidden="false" customHeight="false" outlineLevel="0" collapsed="false">
      <c r="A771" s="110"/>
      <c r="B771" s="111"/>
      <c r="C771" s="110"/>
      <c r="D771" s="111"/>
    </row>
    <row r="772" customFormat="false" ht="12.75" hidden="false" customHeight="false" outlineLevel="0" collapsed="false">
      <c r="A772" s="110"/>
      <c r="B772" s="111"/>
      <c r="C772" s="110"/>
      <c r="D772" s="111"/>
    </row>
    <row r="773" customFormat="false" ht="12.75" hidden="false" customHeight="false" outlineLevel="0" collapsed="false">
      <c r="A773" s="110"/>
      <c r="B773" s="111"/>
      <c r="C773" s="110"/>
      <c r="D773" s="111"/>
    </row>
    <row r="774" customFormat="false" ht="12.75" hidden="false" customHeight="false" outlineLevel="0" collapsed="false">
      <c r="A774" s="110"/>
      <c r="B774" s="111"/>
      <c r="C774" s="110"/>
      <c r="D774" s="111"/>
    </row>
    <row r="775" customFormat="false" ht="12.75" hidden="false" customHeight="false" outlineLevel="0" collapsed="false">
      <c r="A775" s="110"/>
      <c r="B775" s="111"/>
      <c r="C775" s="110"/>
      <c r="D775" s="111"/>
    </row>
    <row r="776" customFormat="false" ht="12.75" hidden="false" customHeight="false" outlineLevel="0" collapsed="false">
      <c r="A776" s="110"/>
      <c r="B776" s="111"/>
      <c r="C776" s="110"/>
      <c r="D776" s="111"/>
    </row>
    <row r="777" customFormat="false" ht="12.75" hidden="false" customHeight="false" outlineLevel="0" collapsed="false">
      <c r="A777" s="110"/>
      <c r="B777" s="111"/>
      <c r="C777" s="110"/>
      <c r="D777" s="111"/>
    </row>
    <row r="778" customFormat="false" ht="12.75" hidden="false" customHeight="false" outlineLevel="0" collapsed="false">
      <c r="A778" s="110"/>
      <c r="B778" s="111"/>
      <c r="C778" s="110"/>
      <c r="D778" s="111"/>
    </row>
    <row r="779" customFormat="false" ht="12.75" hidden="false" customHeight="false" outlineLevel="0" collapsed="false">
      <c r="A779" s="110"/>
      <c r="B779" s="111"/>
      <c r="C779" s="110"/>
      <c r="D779" s="111"/>
    </row>
    <row r="780" customFormat="false" ht="12.75" hidden="false" customHeight="false" outlineLevel="0" collapsed="false">
      <c r="A780" s="110"/>
      <c r="B780" s="111"/>
      <c r="C780" s="110"/>
      <c r="D780" s="111"/>
    </row>
    <row r="781" customFormat="false" ht="12.75" hidden="false" customHeight="false" outlineLevel="0" collapsed="false">
      <c r="A781" s="110"/>
      <c r="B781" s="111"/>
      <c r="C781" s="110"/>
      <c r="D781" s="111"/>
    </row>
    <row r="782" customFormat="false" ht="12.75" hidden="false" customHeight="false" outlineLevel="0" collapsed="false">
      <c r="A782" s="110"/>
      <c r="B782" s="111"/>
      <c r="C782" s="110"/>
      <c r="D782" s="111"/>
    </row>
    <row r="783" customFormat="false" ht="12.75" hidden="false" customHeight="false" outlineLevel="0" collapsed="false">
      <c r="A783" s="110"/>
      <c r="B783" s="111"/>
      <c r="C783" s="110"/>
      <c r="D783" s="111"/>
    </row>
    <row r="784" customFormat="false" ht="12.75" hidden="false" customHeight="false" outlineLevel="0" collapsed="false">
      <c r="A784" s="110"/>
      <c r="B784" s="111"/>
      <c r="C784" s="110"/>
      <c r="D784" s="111"/>
    </row>
    <row r="785" customFormat="false" ht="12.75" hidden="false" customHeight="false" outlineLevel="0" collapsed="false">
      <c r="A785" s="110"/>
      <c r="B785" s="111"/>
      <c r="C785" s="110"/>
      <c r="D785" s="111"/>
    </row>
    <row r="786" customFormat="false" ht="12.75" hidden="false" customHeight="false" outlineLevel="0" collapsed="false">
      <c r="A786" s="110"/>
      <c r="B786" s="111"/>
      <c r="C786" s="110"/>
      <c r="D786" s="111"/>
    </row>
    <row r="787" customFormat="false" ht="12.75" hidden="false" customHeight="false" outlineLevel="0" collapsed="false">
      <c r="A787" s="110"/>
      <c r="B787" s="111"/>
      <c r="C787" s="110"/>
      <c r="D787" s="111"/>
    </row>
    <row r="788" customFormat="false" ht="12.75" hidden="false" customHeight="false" outlineLevel="0" collapsed="false">
      <c r="A788" s="110"/>
      <c r="B788" s="111"/>
      <c r="C788" s="110"/>
      <c r="D788" s="111"/>
    </row>
    <row r="789" customFormat="false" ht="12.75" hidden="false" customHeight="false" outlineLevel="0" collapsed="false">
      <c r="A789" s="110"/>
      <c r="B789" s="111"/>
      <c r="C789" s="110"/>
      <c r="D789" s="111"/>
    </row>
    <row r="790" customFormat="false" ht="12.75" hidden="false" customHeight="false" outlineLevel="0" collapsed="false">
      <c r="A790" s="110"/>
      <c r="B790" s="111"/>
      <c r="C790" s="110"/>
      <c r="D790" s="111"/>
    </row>
    <row r="791" customFormat="false" ht="12.75" hidden="false" customHeight="false" outlineLevel="0" collapsed="false">
      <c r="A791" s="110"/>
      <c r="B791" s="111"/>
      <c r="C791" s="110"/>
      <c r="D791" s="111"/>
    </row>
    <row r="792" customFormat="false" ht="12.75" hidden="false" customHeight="false" outlineLevel="0" collapsed="false">
      <c r="A792" s="110"/>
      <c r="B792" s="111"/>
      <c r="C792" s="110"/>
      <c r="D792" s="111"/>
    </row>
    <row r="793" customFormat="false" ht="12.75" hidden="false" customHeight="false" outlineLevel="0" collapsed="false">
      <c r="A793" s="110"/>
      <c r="B793" s="111"/>
      <c r="C793" s="110"/>
      <c r="D793" s="111"/>
    </row>
    <row r="794" customFormat="false" ht="12.75" hidden="false" customHeight="false" outlineLevel="0" collapsed="false">
      <c r="A794" s="110"/>
      <c r="B794" s="111"/>
      <c r="C794" s="110"/>
      <c r="D794" s="111"/>
    </row>
    <row r="795" customFormat="false" ht="12.75" hidden="false" customHeight="false" outlineLevel="0" collapsed="false">
      <c r="A795" s="110"/>
      <c r="B795" s="111"/>
      <c r="C795" s="110"/>
      <c r="D795" s="111"/>
    </row>
    <row r="796" customFormat="false" ht="12.75" hidden="false" customHeight="false" outlineLevel="0" collapsed="false">
      <c r="A796" s="110"/>
      <c r="B796" s="111"/>
      <c r="C796" s="110"/>
      <c r="D796" s="111"/>
    </row>
    <row r="797" customFormat="false" ht="12.75" hidden="false" customHeight="false" outlineLevel="0" collapsed="false">
      <c r="A797" s="110"/>
      <c r="B797" s="111"/>
      <c r="C797" s="110"/>
      <c r="D797" s="111"/>
    </row>
    <row r="798" customFormat="false" ht="12.75" hidden="false" customHeight="false" outlineLevel="0" collapsed="false">
      <c r="A798" s="110"/>
      <c r="B798" s="111"/>
      <c r="C798" s="110"/>
      <c r="D798" s="111"/>
    </row>
    <row r="799" customFormat="false" ht="12.75" hidden="false" customHeight="false" outlineLevel="0" collapsed="false">
      <c r="A799" s="110"/>
      <c r="B799" s="111"/>
      <c r="C799" s="110"/>
      <c r="D799" s="111"/>
    </row>
    <row r="800" customFormat="false" ht="12.75" hidden="false" customHeight="false" outlineLevel="0" collapsed="false">
      <c r="A800" s="110"/>
      <c r="B800" s="111"/>
      <c r="C800" s="110"/>
      <c r="D800" s="111"/>
    </row>
    <row r="801" customFormat="false" ht="12.75" hidden="false" customHeight="false" outlineLevel="0" collapsed="false">
      <c r="A801" s="110"/>
      <c r="B801" s="111"/>
      <c r="C801" s="110"/>
      <c r="D801" s="111"/>
    </row>
    <row r="802" customFormat="false" ht="12.75" hidden="false" customHeight="false" outlineLevel="0" collapsed="false">
      <c r="A802" s="110"/>
      <c r="B802" s="111"/>
      <c r="C802" s="110"/>
      <c r="D802" s="111"/>
    </row>
    <row r="803" customFormat="false" ht="12.75" hidden="false" customHeight="false" outlineLevel="0" collapsed="false">
      <c r="A803" s="110"/>
      <c r="B803" s="111"/>
      <c r="C803" s="110"/>
      <c r="D803" s="111"/>
    </row>
    <row r="804" customFormat="false" ht="12.75" hidden="false" customHeight="false" outlineLevel="0" collapsed="false">
      <c r="A804" s="110"/>
      <c r="B804" s="111"/>
      <c r="C804" s="110"/>
      <c r="D804" s="111"/>
    </row>
    <row r="805" customFormat="false" ht="12.75" hidden="false" customHeight="false" outlineLevel="0" collapsed="false">
      <c r="A805" s="110"/>
      <c r="B805" s="111"/>
      <c r="C805" s="110"/>
      <c r="D805" s="111"/>
    </row>
    <row r="806" customFormat="false" ht="12.75" hidden="false" customHeight="false" outlineLevel="0" collapsed="false">
      <c r="A806" s="110"/>
      <c r="B806" s="111"/>
      <c r="C806" s="110"/>
      <c r="D806" s="111"/>
    </row>
    <row r="807" customFormat="false" ht="12.75" hidden="false" customHeight="false" outlineLevel="0" collapsed="false">
      <c r="A807" s="110"/>
      <c r="B807" s="111"/>
      <c r="C807" s="110"/>
      <c r="D807" s="111"/>
    </row>
    <row r="808" customFormat="false" ht="12.75" hidden="false" customHeight="false" outlineLevel="0" collapsed="false">
      <c r="A808" s="110"/>
      <c r="B808" s="111"/>
      <c r="C808" s="110"/>
      <c r="D808" s="111"/>
    </row>
    <row r="809" customFormat="false" ht="12.75" hidden="false" customHeight="false" outlineLevel="0" collapsed="false">
      <c r="A809" s="110"/>
      <c r="B809" s="111"/>
      <c r="C809" s="110"/>
      <c r="D809" s="111"/>
    </row>
    <row r="810" customFormat="false" ht="12.75" hidden="false" customHeight="false" outlineLevel="0" collapsed="false">
      <c r="A810" s="110"/>
      <c r="B810" s="111"/>
      <c r="C810" s="110"/>
      <c r="D810" s="111"/>
    </row>
    <row r="811" customFormat="false" ht="12.75" hidden="false" customHeight="false" outlineLevel="0" collapsed="false">
      <c r="A811" s="110"/>
      <c r="B811" s="111"/>
      <c r="C811" s="110"/>
      <c r="D811" s="111"/>
    </row>
    <row r="812" customFormat="false" ht="12.75" hidden="false" customHeight="false" outlineLevel="0" collapsed="false">
      <c r="A812" s="110"/>
      <c r="B812" s="111"/>
      <c r="C812" s="110"/>
      <c r="D812" s="111"/>
    </row>
    <row r="813" customFormat="false" ht="12.75" hidden="false" customHeight="false" outlineLevel="0" collapsed="false">
      <c r="A813" s="110"/>
      <c r="B813" s="111"/>
      <c r="C813" s="110"/>
      <c r="D813" s="111"/>
    </row>
    <row r="814" customFormat="false" ht="12.75" hidden="false" customHeight="false" outlineLevel="0" collapsed="false">
      <c r="A814" s="110"/>
      <c r="B814" s="111"/>
      <c r="C814" s="110"/>
      <c r="D814" s="111"/>
    </row>
    <row r="815" customFormat="false" ht="12.75" hidden="false" customHeight="false" outlineLevel="0" collapsed="false">
      <c r="A815" s="110"/>
      <c r="B815" s="111"/>
      <c r="C815" s="110"/>
      <c r="D815" s="111"/>
    </row>
    <row r="816" customFormat="false" ht="12.75" hidden="false" customHeight="false" outlineLevel="0" collapsed="false">
      <c r="A816" s="110"/>
      <c r="B816" s="111"/>
      <c r="C816" s="110"/>
      <c r="D816" s="111"/>
    </row>
    <row r="817" customFormat="false" ht="12.75" hidden="false" customHeight="false" outlineLevel="0" collapsed="false">
      <c r="A817" s="110"/>
      <c r="B817" s="111"/>
      <c r="C817" s="110"/>
      <c r="D817" s="111"/>
    </row>
    <row r="818" customFormat="false" ht="12.75" hidden="false" customHeight="false" outlineLevel="0" collapsed="false">
      <c r="A818" s="110"/>
      <c r="B818" s="111"/>
      <c r="C818" s="110"/>
      <c r="D818" s="111"/>
    </row>
    <row r="819" customFormat="false" ht="12.75" hidden="false" customHeight="false" outlineLevel="0" collapsed="false">
      <c r="A819" s="110"/>
      <c r="B819" s="111"/>
      <c r="C819" s="110"/>
      <c r="D819" s="111"/>
    </row>
    <row r="820" customFormat="false" ht="12.75" hidden="false" customHeight="false" outlineLevel="0" collapsed="false">
      <c r="A820" s="110"/>
      <c r="B820" s="111"/>
      <c r="C820" s="110"/>
      <c r="D820" s="111"/>
    </row>
    <row r="821" customFormat="false" ht="12.75" hidden="false" customHeight="false" outlineLevel="0" collapsed="false">
      <c r="A821" s="110"/>
      <c r="B821" s="111"/>
      <c r="C821" s="110"/>
      <c r="D821" s="111"/>
    </row>
    <row r="822" customFormat="false" ht="12.75" hidden="false" customHeight="false" outlineLevel="0" collapsed="false">
      <c r="A822" s="110"/>
      <c r="B822" s="111"/>
      <c r="C822" s="110"/>
      <c r="D822" s="111"/>
    </row>
    <row r="823" customFormat="false" ht="12.75" hidden="false" customHeight="false" outlineLevel="0" collapsed="false">
      <c r="A823" s="110"/>
      <c r="B823" s="111"/>
      <c r="C823" s="110"/>
      <c r="D823" s="111"/>
    </row>
    <row r="824" customFormat="false" ht="12.75" hidden="false" customHeight="false" outlineLevel="0" collapsed="false">
      <c r="A824" s="110"/>
      <c r="B824" s="111"/>
      <c r="C824" s="110"/>
      <c r="D824" s="111"/>
    </row>
    <row r="825" customFormat="false" ht="12.75" hidden="false" customHeight="false" outlineLevel="0" collapsed="false">
      <c r="A825" s="110"/>
      <c r="B825" s="111"/>
      <c r="C825" s="110"/>
      <c r="D825" s="111"/>
    </row>
    <row r="826" customFormat="false" ht="12.75" hidden="false" customHeight="false" outlineLevel="0" collapsed="false">
      <c r="A826" s="110"/>
      <c r="B826" s="111"/>
      <c r="C826" s="110"/>
      <c r="D826" s="111"/>
    </row>
    <row r="827" customFormat="false" ht="12.75" hidden="false" customHeight="false" outlineLevel="0" collapsed="false">
      <c r="A827" s="110"/>
      <c r="B827" s="111"/>
      <c r="C827" s="110"/>
      <c r="D827" s="111"/>
    </row>
    <row r="828" customFormat="false" ht="12.75" hidden="false" customHeight="false" outlineLevel="0" collapsed="false">
      <c r="A828" s="110"/>
      <c r="B828" s="111"/>
      <c r="C828" s="110"/>
      <c r="D828" s="111"/>
    </row>
    <row r="829" customFormat="false" ht="12.75" hidden="false" customHeight="false" outlineLevel="0" collapsed="false">
      <c r="A829" s="110"/>
      <c r="B829" s="111"/>
      <c r="C829" s="110"/>
      <c r="D829" s="111"/>
    </row>
    <row r="830" customFormat="false" ht="12.75" hidden="false" customHeight="false" outlineLevel="0" collapsed="false">
      <c r="A830" s="110"/>
      <c r="B830" s="111"/>
      <c r="C830" s="110"/>
      <c r="D830" s="111"/>
    </row>
    <row r="831" customFormat="false" ht="12.75" hidden="false" customHeight="false" outlineLevel="0" collapsed="false">
      <c r="A831" s="110"/>
      <c r="B831" s="111"/>
      <c r="C831" s="110"/>
      <c r="D831" s="111"/>
    </row>
    <row r="832" customFormat="false" ht="12.75" hidden="false" customHeight="false" outlineLevel="0" collapsed="false">
      <c r="A832" s="110"/>
      <c r="B832" s="111"/>
      <c r="C832" s="110"/>
      <c r="D832" s="111"/>
    </row>
    <row r="833" customFormat="false" ht="12.75" hidden="false" customHeight="false" outlineLevel="0" collapsed="false">
      <c r="A833" s="110"/>
      <c r="B833" s="111"/>
      <c r="C833" s="110"/>
      <c r="D833" s="111"/>
    </row>
    <row r="834" customFormat="false" ht="12.75" hidden="false" customHeight="false" outlineLevel="0" collapsed="false">
      <c r="A834" s="110"/>
      <c r="B834" s="111"/>
      <c r="C834" s="110"/>
      <c r="D834" s="111"/>
    </row>
  </sheetData>
  <mergeCells count="7">
    <mergeCell ref="A1:H1"/>
    <mergeCell ref="A2:H2"/>
    <mergeCell ref="A3:H3"/>
    <mergeCell ref="A4:H4"/>
    <mergeCell ref="A5:H5"/>
    <mergeCell ref="A7:H7"/>
    <mergeCell ref="A8:H8"/>
  </mergeCells>
  <printOptions headings="false" gridLines="false" gridLinesSet="true" horizontalCentered="false" verticalCentered="false"/>
  <pageMargins left="0.429861111111111" right="0.379861111111111" top="0.420138888888889" bottom="0.5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2" activeCellId="0" sqref="B1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.14"/>
    <col collapsed="false" customWidth="true" hidden="false" outlineLevel="0" max="2" min="2" style="37" width="60.14"/>
    <col collapsed="false" customWidth="true" hidden="false" outlineLevel="0" max="3" min="3" style="37" width="11.85"/>
    <col collapsed="false" customWidth="true" hidden="false" outlineLevel="0" max="4" min="4" style="37" width="10.85"/>
    <col collapsed="false" customWidth="true" hidden="false" outlineLevel="0" max="5" min="5" style="37" width="13.41"/>
    <col collapsed="false" customWidth="true" hidden="false" outlineLevel="0" max="6" min="6" style="37" width="10.85"/>
    <col collapsed="false" customWidth="true" hidden="false" outlineLevel="0" max="8" min="7" style="37" width="13.14"/>
    <col collapsed="false" customWidth="true" hidden="false" outlineLevel="0" max="9" min="9" style="37" width="11.42"/>
    <col collapsed="false" customWidth="false" hidden="false" outlineLevel="0" max="257" min="10" style="37" width="9.14"/>
  </cols>
  <sheetData>
    <row r="1" customFormat="false" ht="15" hidden="false" customHeight="false" outlineLevel="0" collapsed="false">
      <c r="A1" s="112" t="s">
        <v>269</v>
      </c>
      <c r="B1" s="112"/>
      <c r="C1" s="112"/>
      <c r="D1" s="112"/>
      <c r="E1" s="112"/>
      <c r="F1" s="112"/>
      <c r="G1" s="112"/>
      <c r="H1" s="112"/>
      <c r="I1" s="112"/>
    </row>
    <row r="2" customFormat="false" ht="15" hidden="false" customHeight="false" outlineLevel="0" collapsed="false">
      <c r="A2" s="112" t="s">
        <v>1</v>
      </c>
      <c r="B2" s="112"/>
      <c r="C2" s="112"/>
      <c r="D2" s="112"/>
      <c r="E2" s="112"/>
      <c r="F2" s="112"/>
      <c r="G2" s="112"/>
      <c r="H2" s="112"/>
      <c r="I2" s="112"/>
    </row>
    <row r="3" customFormat="false" ht="15" hidden="false" customHeight="false" outlineLevel="0" collapsed="false">
      <c r="A3" s="112" t="s">
        <v>3</v>
      </c>
      <c r="B3" s="112"/>
      <c r="C3" s="112"/>
      <c r="D3" s="112"/>
      <c r="E3" s="112"/>
      <c r="F3" s="112"/>
      <c r="G3" s="112"/>
      <c r="H3" s="112"/>
      <c r="I3" s="112"/>
    </row>
    <row r="4" customFormat="false" ht="15" hidden="false" customHeight="true" outlineLevel="0" collapsed="false">
      <c r="A4" s="113" t="s">
        <v>47</v>
      </c>
      <c r="B4" s="113"/>
      <c r="C4" s="113"/>
      <c r="D4" s="113"/>
      <c r="E4" s="113"/>
      <c r="F4" s="113"/>
      <c r="G4" s="113"/>
      <c r="H4" s="113"/>
      <c r="I4" s="113"/>
    </row>
    <row r="5" customFormat="false" ht="15" hidden="false" customHeight="false" outlineLevel="0" collapsed="false">
      <c r="A5" s="114"/>
      <c r="B5" s="112" t="s">
        <v>270</v>
      </c>
      <c r="C5" s="112"/>
      <c r="D5" s="112"/>
      <c r="E5" s="112"/>
      <c r="F5" s="112"/>
      <c r="G5" s="112"/>
      <c r="H5" s="112"/>
      <c r="I5" s="112"/>
    </row>
    <row r="6" customFormat="false" ht="15" hidden="false" customHeight="false" outlineLevel="0" collapsed="false">
      <c r="B6" s="114"/>
      <c r="C6" s="115"/>
      <c r="D6" s="115"/>
      <c r="E6" s="116"/>
      <c r="F6" s="116"/>
      <c r="G6" s="117"/>
      <c r="H6" s="117"/>
      <c r="I6" s="117"/>
    </row>
    <row r="7" customFormat="false" ht="74.25" hidden="false" customHeight="true" outlineLevel="0" collapsed="false">
      <c r="A7" s="118"/>
      <c r="B7" s="119" t="s">
        <v>271</v>
      </c>
      <c r="C7" s="119"/>
      <c r="D7" s="119"/>
      <c r="E7" s="119"/>
      <c r="F7" s="119"/>
      <c r="G7" s="119"/>
      <c r="H7" s="119"/>
      <c r="I7" s="119"/>
    </row>
    <row r="8" customFormat="false" ht="36" hidden="false" customHeight="true" outlineLevel="0" collapsed="false">
      <c r="B8" s="119"/>
      <c r="C8" s="119"/>
      <c r="D8" s="119"/>
      <c r="E8" s="119"/>
      <c r="F8" s="119"/>
      <c r="G8" s="76"/>
      <c r="H8" s="76"/>
      <c r="I8" s="76" t="s">
        <v>272</v>
      </c>
    </row>
    <row r="9" customFormat="false" ht="12.75" hidden="false" customHeight="true" outlineLevel="0" collapsed="false">
      <c r="A9" s="120" t="s">
        <v>273</v>
      </c>
      <c r="B9" s="121" t="s">
        <v>274</v>
      </c>
      <c r="C9" s="122" t="s">
        <v>275</v>
      </c>
      <c r="D9" s="122" t="s">
        <v>276</v>
      </c>
      <c r="E9" s="122" t="s">
        <v>277</v>
      </c>
      <c r="F9" s="122" t="s">
        <v>278</v>
      </c>
      <c r="G9" s="120" t="s">
        <v>279</v>
      </c>
      <c r="H9" s="120"/>
      <c r="I9" s="120"/>
    </row>
    <row r="10" customFormat="false" ht="12.75" hidden="false" customHeight="true" outlineLevel="0" collapsed="false">
      <c r="A10" s="120"/>
      <c r="B10" s="121"/>
      <c r="C10" s="121"/>
      <c r="D10" s="121"/>
      <c r="E10" s="121"/>
      <c r="F10" s="121"/>
      <c r="G10" s="123" t="s">
        <v>280</v>
      </c>
      <c r="H10" s="123" t="s">
        <v>14</v>
      </c>
      <c r="I10" s="123" t="s">
        <v>281</v>
      </c>
    </row>
    <row r="11" customFormat="false" ht="17.25" hidden="false" customHeight="true" outlineLevel="0" collapsed="false">
      <c r="A11" s="120"/>
      <c r="B11" s="121"/>
      <c r="C11" s="121"/>
      <c r="D11" s="121"/>
      <c r="E11" s="121"/>
      <c r="F11" s="121"/>
      <c r="G11" s="123"/>
      <c r="H11" s="123"/>
      <c r="I11" s="123"/>
    </row>
    <row r="12" customFormat="false" ht="12.75" hidden="false" customHeight="false" outlineLevel="0" collapsed="false">
      <c r="A12" s="124" t="s">
        <v>282</v>
      </c>
      <c r="B12" s="125" t="n">
        <v>2</v>
      </c>
      <c r="C12" s="126" t="s">
        <v>283</v>
      </c>
      <c r="D12" s="126" t="s">
        <v>203</v>
      </c>
      <c r="E12" s="126" t="s">
        <v>284</v>
      </c>
      <c r="F12" s="126" t="s">
        <v>285</v>
      </c>
      <c r="G12" s="120" t="n">
        <v>7</v>
      </c>
      <c r="H12" s="120" t="n">
        <v>8</v>
      </c>
      <c r="I12" s="120" t="n">
        <v>9</v>
      </c>
    </row>
    <row r="13" customFormat="false" ht="15.75" hidden="false" customHeight="false" outlineLevel="0" collapsed="false">
      <c r="A13" s="127" t="s">
        <v>204</v>
      </c>
      <c r="B13" s="128" t="s">
        <v>286</v>
      </c>
      <c r="C13" s="129" t="s">
        <v>205</v>
      </c>
      <c r="D13" s="129"/>
      <c r="E13" s="129"/>
      <c r="F13" s="129"/>
      <c r="G13" s="130" t="n">
        <f aca="false">G14+G18+G24+G49+G55+G59+G63</f>
        <v>76963.44791</v>
      </c>
      <c r="H13" s="130" t="n">
        <f aca="false">H14+H18+H24+H49+H55+H59+H63</f>
        <v>74711.01057</v>
      </c>
      <c r="I13" s="131" t="n">
        <f aca="false">H13/G13*100</f>
        <v>97.0733674215922</v>
      </c>
    </row>
    <row r="14" customFormat="false" ht="33" hidden="false" customHeight="true" outlineLevel="0" collapsed="false">
      <c r="A14" s="132"/>
      <c r="B14" s="133" t="s">
        <v>287</v>
      </c>
      <c r="C14" s="129" t="s">
        <v>205</v>
      </c>
      <c r="D14" s="129" t="s">
        <v>207</v>
      </c>
      <c r="E14" s="129"/>
      <c r="F14" s="129"/>
      <c r="G14" s="130" t="n">
        <f aca="false">G15</f>
        <v>4576.68124</v>
      </c>
      <c r="H14" s="130" t="n">
        <f aca="false">H15</f>
        <v>4576.67824</v>
      </c>
      <c r="I14" s="131" t="n">
        <f aca="false">H14/G14*100</f>
        <v>99.999934450318</v>
      </c>
    </row>
    <row r="15" customFormat="false" ht="19.5" hidden="false" customHeight="true" outlineLevel="0" collapsed="false">
      <c r="A15" s="132"/>
      <c r="B15" s="133" t="s">
        <v>288</v>
      </c>
      <c r="C15" s="129" t="s">
        <v>205</v>
      </c>
      <c r="D15" s="129" t="s">
        <v>207</v>
      </c>
      <c r="E15" s="129" t="s">
        <v>289</v>
      </c>
      <c r="F15" s="129"/>
      <c r="G15" s="130" t="n">
        <f aca="false">G16</f>
        <v>4576.68124</v>
      </c>
      <c r="H15" s="130" t="n">
        <f aca="false">H16</f>
        <v>4576.67824</v>
      </c>
      <c r="I15" s="131" t="n">
        <f aca="false">H15/G15*100</f>
        <v>99.999934450318</v>
      </c>
    </row>
    <row r="16" customFormat="false" ht="20.25" hidden="false" customHeight="true" outlineLevel="0" collapsed="false">
      <c r="A16" s="132"/>
      <c r="B16" s="134" t="s">
        <v>290</v>
      </c>
      <c r="C16" s="129" t="s">
        <v>205</v>
      </c>
      <c r="D16" s="129" t="s">
        <v>207</v>
      </c>
      <c r="E16" s="129" t="s">
        <v>291</v>
      </c>
      <c r="F16" s="129"/>
      <c r="G16" s="130" t="n">
        <f aca="false">G17</f>
        <v>4576.68124</v>
      </c>
      <c r="H16" s="130" t="n">
        <f aca="false">H17</f>
        <v>4576.67824</v>
      </c>
      <c r="I16" s="131" t="n">
        <f aca="false">H16/G16*100</f>
        <v>99.999934450318</v>
      </c>
    </row>
    <row r="17" customFormat="false" ht="53.25" hidden="false" customHeight="true" outlineLevel="0" collapsed="false">
      <c r="A17" s="132"/>
      <c r="B17" s="134" t="s">
        <v>292</v>
      </c>
      <c r="C17" s="129" t="s">
        <v>205</v>
      </c>
      <c r="D17" s="129" t="s">
        <v>207</v>
      </c>
      <c r="E17" s="129" t="s">
        <v>291</v>
      </c>
      <c r="F17" s="129" t="s">
        <v>293</v>
      </c>
      <c r="G17" s="130" t="n">
        <v>4576.68124</v>
      </c>
      <c r="H17" s="130" t="n">
        <v>4576.67824</v>
      </c>
      <c r="I17" s="131" t="n">
        <f aca="false">H17/G17*100</f>
        <v>99.999934450318</v>
      </c>
    </row>
    <row r="18" customFormat="false" ht="42.75" hidden="false" customHeight="true" outlineLevel="0" collapsed="false">
      <c r="A18" s="132"/>
      <c r="B18" s="135" t="s">
        <v>210</v>
      </c>
      <c r="C18" s="129" t="s">
        <v>205</v>
      </c>
      <c r="D18" s="129" t="s">
        <v>209</v>
      </c>
      <c r="E18" s="129"/>
      <c r="F18" s="129"/>
      <c r="G18" s="130" t="n">
        <f aca="false">G19</f>
        <v>3003.213</v>
      </c>
      <c r="H18" s="130" t="n">
        <f aca="false">H19</f>
        <v>2637.23128</v>
      </c>
      <c r="I18" s="131" t="n">
        <f aca="false">H18/G18*100</f>
        <v>87.8136609025068</v>
      </c>
    </row>
    <row r="19" customFormat="false" ht="15.75" hidden="false" customHeight="true" outlineLevel="0" collapsed="false">
      <c r="A19" s="132"/>
      <c r="B19" s="135" t="s">
        <v>288</v>
      </c>
      <c r="C19" s="129" t="s">
        <v>205</v>
      </c>
      <c r="D19" s="129" t="s">
        <v>209</v>
      </c>
      <c r="E19" s="129" t="s">
        <v>289</v>
      </c>
      <c r="F19" s="129"/>
      <c r="G19" s="130" t="n">
        <f aca="false">G20</f>
        <v>3003.213</v>
      </c>
      <c r="H19" s="130" t="n">
        <f aca="false">H20</f>
        <v>2637.23128</v>
      </c>
      <c r="I19" s="131" t="n">
        <f aca="false">H19/G19*100</f>
        <v>87.8136609025068</v>
      </c>
    </row>
    <row r="20" customFormat="false" ht="54" hidden="false" customHeight="true" outlineLevel="0" collapsed="false">
      <c r="A20" s="132"/>
      <c r="B20" s="136" t="s">
        <v>294</v>
      </c>
      <c r="C20" s="129" t="s">
        <v>205</v>
      </c>
      <c r="D20" s="129" t="s">
        <v>209</v>
      </c>
      <c r="E20" s="129" t="s">
        <v>295</v>
      </c>
      <c r="F20" s="129"/>
      <c r="G20" s="130" t="n">
        <f aca="false">G21+G22+G23</f>
        <v>3003.213</v>
      </c>
      <c r="H20" s="130" t="n">
        <f aca="false">H21+H22+H23</f>
        <v>2637.23128</v>
      </c>
      <c r="I20" s="131" t="n">
        <f aca="false">H20/G20*100</f>
        <v>87.8136609025068</v>
      </c>
    </row>
    <row r="21" customFormat="false" ht="55.5" hidden="false" customHeight="true" outlineLevel="0" collapsed="false">
      <c r="A21" s="132"/>
      <c r="B21" s="134" t="s">
        <v>292</v>
      </c>
      <c r="C21" s="129" t="s">
        <v>205</v>
      </c>
      <c r="D21" s="129" t="s">
        <v>209</v>
      </c>
      <c r="E21" s="129" t="s">
        <v>295</v>
      </c>
      <c r="F21" s="129" t="s">
        <v>293</v>
      </c>
      <c r="G21" s="130" t="n">
        <v>1779.213</v>
      </c>
      <c r="H21" s="130" t="n">
        <v>1772.11508</v>
      </c>
      <c r="I21" s="131" t="n">
        <f aca="false">H21/G21*100</f>
        <v>99.6010640659663</v>
      </c>
    </row>
    <row r="22" customFormat="false" ht="27" hidden="false" customHeight="true" outlineLevel="0" collapsed="false">
      <c r="A22" s="132"/>
      <c r="B22" s="134" t="s">
        <v>296</v>
      </c>
      <c r="C22" s="129" t="s">
        <v>205</v>
      </c>
      <c r="D22" s="129" t="s">
        <v>209</v>
      </c>
      <c r="E22" s="129" t="s">
        <v>295</v>
      </c>
      <c r="F22" s="129" t="s">
        <v>297</v>
      </c>
      <c r="G22" s="130" t="n">
        <v>1222</v>
      </c>
      <c r="H22" s="130" t="n">
        <v>864.95627</v>
      </c>
      <c r="I22" s="131" t="n">
        <f aca="false">H22/G22*100</f>
        <v>70.7820188216039</v>
      </c>
    </row>
    <row r="23" customFormat="false" ht="18.75" hidden="false" customHeight="true" outlineLevel="0" collapsed="false">
      <c r="A23" s="132"/>
      <c r="B23" s="134" t="s">
        <v>298</v>
      </c>
      <c r="C23" s="129" t="s">
        <v>205</v>
      </c>
      <c r="D23" s="129" t="s">
        <v>209</v>
      </c>
      <c r="E23" s="129" t="s">
        <v>295</v>
      </c>
      <c r="F23" s="129" t="s">
        <v>299</v>
      </c>
      <c r="G23" s="130" t="n">
        <v>2</v>
      </c>
      <c r="H23" s="130" t="n">
        <v>0.15993</v>
      </c>
      <c r="I23" s="131" t="n">
        <f aca="false">H23/G23*100</f>
        <v>7.9965</v>
      </c>
    </row>
    <row r="24" customFormat="false" ht="43.5" hidden="false" customHeight="true" outlineLevel="0" collapsed="false">
      <c r="A24" s="132"/>
      <c r="B24" s="133" t="s">
        <v>300</v>
      </c>
      <c r="C24" s="129" t="s">
        <v>205</v>
      </c>
      <c r="D24" s="129" t="s">
        <v>211</v>
      </c>
      <c r="E24" s="129"/>
      <c r="F24" s="129"/>
      <c r="G24" s="130" t="n">
        <f aca="false">G25+G32+G37</f>
        <v>31019.11208</v>
      </c>
      <c r="H24" s="130" t="n">
        <f aca="false">H25+H32+H37</f>
        <v>30457.41821</v>
      </c>
      <c r="I24" s="131" t="n">
        <f aca="false">H24/G24*100</f>
        <v>98.1892006819816</v>
      </c>
    </row>
    <row r="25" customFormat="false" ht="15.75" hidden="false" customHeight="true" outlineLevel="0" collapsed="false">
      <c r="A25" s="132"/>
      <c r="B25" s="133" t="s">
        <v>288</v>
      </c>
      <c r="C25" s="129" t="s">
        <v>205</v>
      </c>
      <c r="D25" s="129" t="s">
        <v>211</v>
      </c>
      <c r="E25" s="129" t="s">
        <v>301</v>
      </c>
      <c r="F25" s="129"/>
      <c r="G25" s="130" t="n">
        <f aca="false">G26+G29</f>
        <v>25413.59808</v>
      </c>
      <c r="H25" s="130" t="n">
        <f aca="false">H26+H29</f>
        <v>25017.22754</v>
      </c>
      <c r="I25" s="131" t="n">
        <f aca="false">H25/G25*100</f>
        <v>98.4403210487856</v>
      </c>
    </row>
    <row r="26" customFormat="false" ht="52.5" hidden="false" customHeight="true" outlineLevel="0" collapsed="false">
      <c r="A26" s="132"/>
      <c r="B26" s="137" t="s">
        <v>294</v>
      </c>
      <c r="C26" s="129" t="s">
        <v>205</v>
      </c>
      <c r="D26" s="129" t="s">
        <v>211</v>
      </c>
      <c r="E26" s="129" t="s">
        <v>295</v>
      </c>
      <c r="F26" s="129"/>
      <c r="G26" s="130" t="n">
        <f aca="false">G27+G28</f>
        <v>24299.59808</v>
      </c>
      <c r="H26" s="130" t="n">
        <f aca="false">H27+H28</f>
        <v>24016.0159</v>
      </c>
      <c r="I26" s="131" t="n">
        <f aca="false">H26/G26*100</f>
        <v>98.8329758415494</v>
      </c>
    </row>
    <row r="27" customFormat="false" ht="52.5" hidden="false" customHeight="true" outlineLevel="0" collapsed="false">
      <c r="A27" s="132"/>
      <c r="B27" s="134" t="s">
        <v>292</v>
      </c>
      <c r="C27" s="129" t="s">
        <v>205</v>
      </c>
      <c r="D27" s="129" t="s">
        <v>211</v>
      </c>
      <c r="E27" s="129" t="s">
        <v>295</v>
      </c>
      <c r="F27" s="129" t="s">
        <v>293</v>
      </c>
      <c r="G27" s="130" t="n">
        <v>21207.56262</v>
      </c>
      <c r="H27" s="130" t="n">
        <v>21012.42398</v>
      </c>
      <c r="I27" s="131" t="n">
        <f aca="false">H27/G27*100</f>
        <v>99.0798629550386</v>
      </c>
    </row>
    <row r="28" customFormat="false" ht="28.5" hidden="false" customHeight="true" outlineLevel="0" collapsed="false">
      <c r="A28" s="132"/>
      <c r="B28" s="134" t="s">
        <v>296</v>
      </c>
      <c r="C28" s="129" t="s">
        <v>205</v>
      </c>
      <c r="D28" s="129" t="s">
        <v>211</v>
      </c>
      <c r="E28" s="129" t="s">
        <v>295</v>
      </c>
      <c r="F28" s="129" t="s">
        <v>297</v>
      </c>
      <c r="G28" s="130" t="n">
        <v>3092.03546</v>
      </c>
      <c r="H28" s="130" t="n">
        <v>3003.59192</v>
      </c>
      <c r="I28" s="131" t="n">
        <f aca="false">H28/G28*100</f>
        <v>97.1396337091167</v>
      </c>
    </row>
    <row r="29" customFormat="false" ht="55.5" hidden="false" customHeight="true" outlineLevel="0" collapsed="false">
      <c r="A29" s="132"/>
      <c r="B29" s="138" t="s">
        <v>302</v>
      </c>
      <c r="C29" s="129" t="s">
        <v>205</v>
      </c>
      <c r="D29" s="129" t="s">
        <v>211</v>
      </c>
      <c r="E29" s="129" t="s">
        <v>303</v>
      </c>
      <c r="F29" s="129"/>
      <c r="G29" s="130" t="n">
        <f aca="false">G30+G31</f>
        <v>1114</v>
      </c>
      <c r="H29" s="130" t="n">
        <f aca="false">H30+H31</f>
        <v>1001.21164</v>
      </c>
      <c r="I29" s="131" t="n">
        <f aca="false">H29/G29*100</f>
        <v>89.8753716337522</v>
      </c>
    </row>
    <row r="30" customFormat="false" ht="55.5" hidden="false" customHeight="true" outlineLevel="0" collapsed="false">
      <c r="A30" s="132"/>
      <c r="B30" s="134" t="s">
        <v>292</v>
      </c>
      <c r="C30" s="129" t="s">
        <v>205</v>
      </c>
      <c r="D30" s="129" t="s">
        <v>211</v>
      </c>
      <c r="E30" s="129" t="s">
        <v>303</v>
      </c>
      <c r="F30" s="129" t="s">
        <v>293</v>
      </c>
      <c r="G30" s="130" t="n">
        <v>795.9</v>
      </c>
      <c r="H30" s="130" t="n">
        <v>683.11164</v>
      </c>
      <c r="I30" s="131" t="n">
        <f aca="false">H30/G30*100</f>
        <v>85.8288277421787</v>
      </c>
    </row>
    <row r="31" customFormat="false" ht="27" hidden="false" customHeight="true" outlineLevel="0" collapsed="false">
      <c r="A31" s="132"/>
      <c r="B31" s="134" t="s">
        <v>296</v>
      </c>
      <c r="C31" s="129" t="s">
        <v>205</v>
      </c>
      <c r="D31" s="129" t="s">
        <v>211</v>
      </c>
      <c r="E31" s="129" t="s">
        <v>303</v>
      </c>
      <c r="F31" s="129" t="s">
        <v>297</v>
      </c>
      <c r="G31" s="130" t="n">
        <v>318.1</v>
      </c>
      <c r="H31" s="130" t="n">
        <v>318.1</v>
      </c>
      <c r="I31" s="131" t="n">
        <f aca="false">H31/G31*100</f>
        <v>100</v>
      </c>
    </row>
    <row r="32" customFormat="false" ht="40.5" hidden="false" customHeight="true" outlineLevel="0" collapsed="false">
      <c r="A32" s="132"/>
      <c r="B32" s="139" t="s">
        <v>304</v>
      </c>
      <c r="C32" s="129" t="s">
        <v>205</v>
      </c>
      <c r="D32" s="129" t="s">
        <v>211</v>
      </c>
      <c r="E32" s="129" t="s">
        <v>305</v>
      </c>
      <c r="F32" s="129"/>
      <c r="G32" s="130" t="n">
        <f aca="false">G35</f>
        <v>3179.514</v>
      </c>
      <c r="H32" s="130" t="n">
        <f aca="false">H35</f>
        <v>3018.47764</v>
      </c>
      <c r="I32" s="131" t="n">
        <f aca="false">H32/G32*100</f>
        <v>94.9351894660631</v>
      </c>
    </row>
    <row r="33" customFormat="false" ht="20.25" hidden="false" customHeight="true" outlineLevel="0" collapsed="false">
      <c r="A33" s="132"/>
      <c r="B33" s="140" t="s">
        <v>306</v>
      </c>
      <c r="C33" s="129" t="s">
        <v>205</v>
      </c>
      <c r="D33" s="129" t="s">
        <v>211</v>
      </c>
      <c r="E33" s="129" t="s">
        <v>307</v>
      </c>
      <c r="F33" s="129"/>
      <c r="G33" s="130" t="n">
        <f aca="false">G34</f>
        <v>3179.514</v>
      </c>
      <c r="H33" s="130" t="n">
        <f aca="false">H34</f>
        <v>3018.47764</v>
      </c>
      <c r="I33" s="131" t="n">
        <f aca="false">H33/G33*100</f>
        <v>94.9351894660631</v>
      </c>
    </row>
    <row r="34" customFormat="false" ht="16.5" hidden="false" customHeight="true" outlineLevel="0" collapsed="false">
      <c r="A34" s="132"/>
      <c r="B34" s="140" t="s">
        <v>308</v>
      </c>
      <c r="C34" s="129" t="s">
        <v>205</v>
      </c>
      <c r="D34" s="129" t="s">
        <v>211</v>
      </c>
      <c r="E34" s="129" t="s">
        <v>307</v>
      </c>
      <c r="F34" s="129"/>
      <c r="G34" s="130" t="n">
        <f aca="false">G35</f>
        <v>3179.514</v>
      </c>
      <c r="H34" s="130" t="n">
        <f aca="false">H35</f>
        <v>3018.47764</v>
      </c>
      <c r="I34" s="131" t="n">
        <f aca="false">H34/G34*100</f>
        <v>94.9351894660631</v>
      </c>
    </row>
    <row r="35" customFormat="false" ht="52.5" hidden="false" customHeight="true" outlineLevel="0" collapsed="false">
      <c r="A35" s="132"/>
      <c r="B35" s="140" t="s">
        <v>294</v>
      </c>
      <c r="C35" s="129" t="s">
        <v>205</v>
      </c>
      <c r="D35" s="129" t="s">
        <v>211</v>
      </c>
      <c r="E35" s="129" t="s">
        <v>309</v>
      </c>
      <c r="F35" s="129"/>
      <c r="G35" s="130" t="n">
        <f aca="false">G36</f>
        <v>3179.514</v>
      </c>
      <c r="H35" s="130" t="n">
        <f aca="false">H36</f>
        <v>3018.47764</v>
      </c>
      <c r="I35" s="131" t="n">
        <f aca="false">H35/G35*100</f>
        <v>94.9351894660631</v>
      </c>
    </row>
    <row r="36" customFormat="false" ht="54.75" hidden="false" customHeight="true" outlineLevel="0" collapsed="false">
      <c r="A36" s="132"/>
      <c r="B36" s="141" t="s">
        <v>292</v>
      </c>
      <c r="C36" s="129" t="s">
        <v>205</v>
      </c>
      <c r="D36" s="129" t="s">
        <v>211</v>
      </c>
      <c r="E36" s="129" t="s">
        <v>309</v>
      </c>
      <c r="F36" s="129" t="s">
        <v>293</v>
      </c>
      <c r="G36" s="130" t="n">
        <v>3179.514</v>
      </c>
      <c r="H36" s="130" t="n">
        <v>3018.47764</v>
      </c>
      <c r="I36" s="131" t="n">
        <f aca="false">H36/G36*100</f>
        <v>94.9351894660631</v>
      </c>
    </row>
    <row r="37" customFormat="false" ht="29.25" hidden="false" customHeight="true" outlineLevel="0" collapsed="false">
      <c r="A37" s="132"/>
      <c r="B37" s="134" t="s">
        <v>310</v>
      </c>
      <c r="C37" s="129" t="s">
        <v>205</v>
      </c>
      <c r="D37" s="129" t="s">
        <v>211</v>
      </c>
      <c r="E37" s="129" t="s">
        <v>311</v>
      </c>
      <c r="F37" s="129"/>
      <c r="G37" s="130" t="n">
        <f aca="false">G38+G42</f>
        <v>2426</v>
      </c>
      <c r="H37" s="130" t="n">
        <f aca="false">H38+H42</f>
        <v>2421.71303</v>
      </c>
      <c r="I37" s="131" t="n">
        <f aca="false">H37/G37*100</f>
        <v>99.8232906018137</v>
      </c>
    </row>
    <row r="38" customFormat="false" ht="18" hidden="false" customHeight="true" outlineLevel="0" collapsed="false">
      <c r="A38" s="132"/>
      <c r="B38" s="134" t="s">
        <v>312</v>
      </c>
      <c r="C38" s="129" t="s">
        <v>205</v>
      </c>
      <c r="D38" s="129" t="s">
        <v>211</v>
      </c>
      <c r="E38" s="129" t="s">
        <v>313</v>
      </c>
      <c r="F38" s="129"/>
      <c r="G38" s="130" t="n">
        <f aca="false">G39</f>
        <v>955</v>
      </c>
      <c r="H38" s="130" t="n">
        <f aca="false">H39</f>
        <v>954.13786</v>
      </c>
      <c r="I38" s="131" t="n">
        <f aca="false">H38/G38*100</f>
        <v>99.9097235602094</v>
      </c>
    </row>
    <row r="39" customFormat="false" ht="34.5" hidden="false" customHeight="true" outlineLevel="0" collapsed="false">
      <c r="A39" s="132"/>
      <c r="B39" s="133" t="s">
        <v>314</v>
      </c>
      <c r="C39" s="129" t="s">
        <v>205</v>
      </c>
      <c r="D39" s="129" t="s">
        <v>211</v>
      </c>
      <c r="E39" s="129" t="s">
        <v>315</v>
      </c>
      <c r="F39" s="129"/>
      <c r="G39" s="130" t="n">
        <f aca="false">G40+G41</f>
        <v>955</v>
      </c>
      <c r="H39" s="130" t="n">
        <f aca="false">H40+H41</f>
        <v>954.13786</v>
      </c>
      <c r="I39" s="131" t="n">
        <f aca="false">H39/G39*100</f>
        <v>99.9097235602094</v>
      </c>
    </row>
    <row r="40" customFormat="false" ht="53.25" hidden="false" customHeight="true" outlineLevel="0" collapsed="false">
      <c r="A40" s="132"/>
      <c r="B40" s="134" t="s">
        <v>292</v>
      </c>
      <c r="C40" s="129" t="s">
        <v>205</v>
      </c>
      <c r="D40" s="129" t="s">
        <v>211</v>
      </c>
      <c r="E40" s="129" t="s">
        <v>316</v>
      </c>
      <c r="F40" s="129" t="s">
        <v>293</v>
      </c>
      <c r="G40" s="130" t="n">
        <v>796</v>
      </c>
      <c r="H40" s="130" t="n">
        <v>795.13786</v>
      </c>
      <c r="I40" s="131" t="n">
        <f aca="false">H40/G40*100</f>
        <v>99.8916909547739</v>
      </c>
    </row>
    <row r="41" customFormat="false" ht="27" hidden="false" customHeight="true" outlineLevel="0" collapsed="false">
      <c r="A41" s="132"/>
      <c r="B41" s="134" t="s">
        <v>296</v>
      </c>
      <c r="C41" s="129" t="s">
        <v>205</v>
      </c>
      <c r="D41" s="129" t="s">
        <v>211</v>
      </c>
      <c r="E41" s="129" t="s">
        <v>316</v>
      </c>
      <c r="F41" s="129" t="s">
        <v>297</v>
      </c>
      <c r="G41" s="130" t="n">
        <v>159</v>
      </c>
      <c r="H41" s="130" t="n">
        <v>159</v>
      </c>
      <c r="I41" s="131" t="n">
        <f aca="false">H41/G41*100</f>
        <v>100</v>
      </c>
    </row>
    <row r="42" customFormat="false" ht="18" hidden="false" customHeight="true" outlineLevel="0" collapsed="false">
      <c r="A42" s="132"/>
      <c r="B42" s="134" t="s">
        <v>317</v>
      </c>
      <c r="C42" s="129" t="s">
        <v>205</v>
      </c>
      <c r="D42" s="129" t="s">
        <v>211</v>
      </c>
      <c r="E42" s="129" t="s">
        <v>318</v>
      </c>
      <c r="F42" s="129"/>
      <c r="G42" s="130" t="n">
        <f aca="false">G43+G46</f>
        <v>1471</v>
      </c>
      <c r="H42" s="130" t="n">
        <f aca="false">H43+H46</f>
        <v>1467.57517</v>
      </c>
      <c r="I42" s="131" t="n">
        <f aca="false">H42/G42*100</f>
        <v>99.7671767505099</v>
      </c>
    </row>
    <row r="43" customFormat="false" ht="52.5" hidden="false" customHeight="true" outlineLevel="0" collapsed="false">
      <c r="A43" s="132"/>
      <c r="B43" s="134" t="s">
        <v>319</v>
      </c>
      <c r="C43" s="129" t="s">
        <v>205</v>
      </c>
      <c r="D43" s="129" t="s">
        <v>211</v>
      </c>
      <c r="E43" s="129" t="s">
        <v>320</v>
      </c>
      <c r="F43" s="129"/>
      <c r="G43" s="130" t="n">
        <f aca="false">G44+G45</f>
        <v>993</v>
      </c>
      <c r="H43" s="130" t="n">
        <f aca="false">H44+H45</f>
        <v>992.58636</v>
      </c>
      <c r="I43" s="131" t="n">
        <f aca="false">H43/G43*100</f>
        <v>99.9583444108761</v>
      </c>
    </row>
    <row r="44" customFormat="false" ht="54" hidden="false" customHeight="true" outlineLevel="0" collapsed="false">
      <c r="A44" s="132"/>
      <c r="B44" s="134" t="s">
        <v>292</v>
      </c>
      <c r="C44" s="129" t="s">
        <v>205</v>
      </c>
      <c r="D44" s="129" t="s">
        <v>211</v>
      </c>
      <c r="E44" s="129" t="s">
        <v>320</v>
      </c>
      <c r="F44" s="129" t="s">
        <v>293</v>
      </c>
      <c r="G44" s="130" t="n">
        <v>980.578</v>
      </c>
      <c r="H44" s="130" t="n">
        <v>980.16436</v>
      </c>
      <c r="I44" s="131" t="n">
        <f aca="false">H44/G44*100</f>
        <v>99.9578167162633</v>
      </c>
    </row>
    <row r="45" customFormat="false" ht="27" hidden="false" customHeight="true" outlineLevel="0" collapsed="false">
      <c r="A45" s="132"/>
      <c r="B45" s="134" t="s">
        <v>296</v>
      </c>
      <c r="C45" s="129" t="s">
        <v>205</v>
      </c>
      <c r="D45" s="129" t="s">
        <v>211</v>
      </c>
      <c r="E45" s="129" t="s">
        <v>320</v>
      </c>
      <c r="F45" s="129" t="s">
        <v>297</v>
      </c>
      <c r="G45" s="130" t="n">
        <v>12.422</v>
      </c>
      <c r="H45" s="130" t="n">
        <v>12.422</v>
      </c>
      <c r="I45" s="131" t="n">
        <f aca="false">H45/G45*100</f>
        <v>100</v>
      </c>
    </row>
    <row r="46" customFormat="false" ht="56.25" hidden="false" customHeight="true" outlineLevel="0" collapsed="false">
      <c r="A46" s="132"/>
      <c r="B46" s="134" t="s">
        <v>321</v>
      </c>
      <c r="C46" s="129" t="s">
        <v>205</v>
      </c>
      <c r="D46" s="129" t="s">
        <v>211</v>
      </c>
      <c r="E46" s="129" t="s">
        <v>322</v>
      </c>
      <c r="F46" s="129"/>
      <c r="G46" s="130" t="n">
        <f aca="false">G47+G48</f>
        <v>478</v>
      </c>
      <c r="H46" s="130" t="n">
        <f aca="false">H47+H48</f>
        <v>474.98881</v>
      </c>
      <c r="I46" s="131" t="n">
        <f aca="false">H46/G46*100</f>
        <v>99.3700439330544</v>
      </c>
    </row>
    <row r="47" customFormat="false" ht="53.25" hidden="false" customHeight="true" outlineLevel="0" collapsed="false">
      <c r="A47" s="132"/>
      <c r="B47" s="134" t="s">
        <v>292</v>
      </c>
      <c r="C47" s="129" t="s">
        <v>205</v>
      </c>
      <c r="D47" s="129" t="s">
        <v>211</v>
      </c>
      <c r="E47" s="129" t="s">
        <v>322</v>
      </c>
      <c r="F47" s="129" t="s">
        <v>293</v>
      </c>
      <c r="G47" s="130" t="n">
        <v>398</v>
      </c>
      <c r="H47" s="130" t="n">
        <v>394.98881</v>
      </c>
      <c r="I47" s="131" t="n">
        <f aca="false">H47/G47*100</f>
        <v>99.2434195979899</v>
      </c>
    </row>
    <row r="48" customFormat="false" ht="27" hidden="false" customHeight="true" outlineLevel="0" collapsed="false">
      <c r="A48" s="132"/>
      <c r="B48" s="134" t="s">
        <v>296</v>
      </c>
      <c r="C48" s="129" t="s">
        <v>205</v>
      </c>
      <c r="D48" s="129" t="s">
        <v>211</v>
      </c>
      <c r="E48" s="129" t="s">
        <v>322</v>
      </c>
      <c r="F48" s="129" t="s">
        <v>297</v>
      </c>
      <c r="G48" s="130" t="n">
        <v>80</v>
      </c>
      <c r="H48" s="130" t="n">
        <v>80</v>
      </c>
      <c r="I48" s="131" t="n">
        <f aca="false">H48/G48*100</f>
        <v>100</v>
      </c>
    </row>
    <row r="49" customFormat="false" ht="29.25" hidden="false" customHeight="true" outlineLevel="0" collapsed="false">
      <c r="A49" s="132"/>
      <c r="B49" s="134" t="s">
        <v>214</v>
      </c>
      <c r="C49" s="142" t="s">
        <v>205</v>
      </c>
      <c r="D49" s="142" t="s">
        <v>213</v>
      </c>
      <c r="E49" s="129"/>
      <c r="F49" s="129"/>
      <c r="G49" s="130" t="n">
        <f aca="false">G51</f>
        <v>10506.258</v>
      </c>
      <c r="H49" s="130" t="n">
        <f aca="false">H51</f>
        <v>10116.09973</v>
      </c>
      <c r="I49" s="131" t="n">
        <f aca="false">H49/G49*100</f>
        <v>96.2864202459144</v>
      </c>
    </row>
    <row r="50" customFormat="false" ht="16.5" hidden="false" customHeight="true" outlineLevel="0" collapsed="false">
      <c r="A50" s="132"/>
      <c r="B50" s="134" t="s">
        <v>288</v>
      </c>
      <c r="C50" s="142" t="s">
        <v>205</v>
      </c>
      <c r="D50" s="142" t="s">
        <v>213</v>
      </c>
      <c r="E50" s="129" t="s">
        <v>323</v>
      </c>
      <c r="F50" s="129"/>
      <c r="G50" s="130" t="n">
        <f aca="false">G51</f>
        <v>10506.258</v>
      </c>
      <c r="H50" s="130" t="n">
        <f aca="false">H51</f>
        <v>10116.09973</v>
      </c>
      <c r="I50" s="131" t="n">
        <f aca="false">H50/G50*100</f>
        <v>96.2864202459144</v>
      </c>
    </row>
    <row r="51" customFormat="false" ht="54" hidden="false" customHeight="true" outlineLevel="0" collapsed="false">
      <c r="A51" s="132"/>
      <c r="B51" s="133" t="s">
        <v>294</v>
      </c>
      <c r="C51" s="142" t="s">
        <v>205</v>
      </c>
      <c r="D51" s="142" t="s">
        <v>213</v>
      </c>
      <c r="E51" s="129" t="s">
        <v>295</v>
      </c>
      <c r="F51" s="129"/>
      <c r="G51" s="130" t="n">
        <f aca="false">G52+G53+G54</f>
        <v>10506.258</v>
      </c>
      <c r="H51" s="130" t="n">
        <f aca="false">H52+H53+H54</f>
        <v>10116.09973</v>
      </c>
      <c r="I51" s="131" t="n">
        <f aca="false">H51/G51*100</f>
        <v>96.2864202459144</v>
      </c>
    </row>
    <row r="52" customFormat="false" ht="54" hidden="false" customHeight="true" outlineLevel="0" collapsed="false">
      <c r="A52" s="132"/>
      <c r="B52" s="134" t="s">
        <v>292</v>
      </c>
      <c r="C52" s="142" t="s">
        <v>205</v>
      </c>
      <c r="D52" s="142" t="s">
        <v>213</v>
      </c>
      <c r="E52" s="129" t="s">
        <v>295</v>
      </c>
      <c r="F52" s="129" t="s">
        <v>293</v>
      </c>
      <c r="G52" s="130" t="n">
        <f aca="false">6665.81+2603.751</f>
        <v>9269.561</v>
      </c>
      <c r="H52" s="130" t="n">
        <f aca="false">' пр 8 '!H363+' пр 8 '!H18</f>
        <v>9142.49415</v>
      </c>
      <c r="I52" s="131" t="n">
        <f aca="false">H52/G52*100</f>
        <v>98.6292031521234</v>
      </c>
    </row>
    <row r="53" customFormat="false" ht="25.5" hidden="false" customHeight="true" outlineLevel="0" collapsed="false">
      <c r="A53" s="132"/>
      <c r="B53" s="134" t="s">
        <v>296</v>
      </c>
      <c r="C53" s="142" t="s">
        <v>205</v>
      </c>
      <c r="D53" s="142" t="s">
        <v>213</v>
      </c>
      <c r="E53" s="129" t="s">
        <v>295</v>
      </c>
      <c r="F53" s="129" t="s">
        <v>297</v>
      </c>
      <c r="G53" s="130" t="n">
        <f aca="false">467.697+720</f>
        <v>1187.697</v>
      </c>
      <c r="H53" s="130" t="n">
        <f aca="false">' пр 8 '!H364+' пр 8 '!H19</f>
        <v>933.49288</v>
      </c>
      <c r="I53" s="131" t="n">
        <f aca="false">H53/G53*100</f>
        <v>78.5968879268029</v>
      </c>
    </row>
    <row r="54" customFormat="false" ht="15.75" hidden="false" customHeight="true" outlineLevel="0" collapsed="false">
      <c r="A54" s="132"/>
      <c r="B54" s="143" t="s">
        <v>298</v>
      </c>
      <c r="C54" s="142" t="s">
        <v>205</v>
      </c>
      <c r="D54" s="142" t="s">
        <v>213</v>
      </c>
      <c r="E54" s="142" t="s">
        <v>295</v>
      </c>
      <c r="F54" s="142" t="s">
        <v>299</v>
      </c>
      <c r="G54" s="144" t="n">
        <f aca="false">34+15</f>
        <v>49</v>
      </c>
      <c r="H54" s="130" t="n">
        <f aca="false">' пр 8 '!H365+' пр 8 '!H20</f>
        <v>40.1127</v>
      </c>
      <c r="I54" s="131" t="n">
        <f aca="false">H54/G54*100</f>
        <v>81.8626530612245</v>
      </c>
    </row>
    <row r="55" customFormat="false" ht="20.25" hidden="false" customHeight="true" outlineLevel="0" collapsed="false">
      <c r="A55" s="132"/>
      <c r="B55" s="134" t="s">
        <v>216</v>
      </c>
      <c r="C55" s="142" t="s">
        <v>205</v>
      </c>
      <c r="D55" s="142" t="s">
        <v>215</v>
      </c>
      <c r="E55" s="129"/>
      <c r="F55" s="129"/>
      <c r="G55" s="130" t="n">
        <f aca="false">G57</f>
        <v>400</v>
      </c>
      <c r="H55" s="130" t="n">
        <f aca="false">H57</f>
        <v>400</v>
      </c>
      <c r="I55" s="131" t="n">
        <f aca="false">H55/G55*100</f>
        <v>100</v>
      </c>
    </row>
    <row r="56" customFormat="false" ht="16.5" hidden="false" customHeight="true" outlineLevel="0" collapsed="false">
      <c r="A56" s="132"/>
      <c r="B56" s="134" t="s">
        <v>288</v>
      </c>
      <c r="C56" s="142" t="s">
        <v>205</v>
      </c>
      <c r="D56" s="142" t="s">
        <v>215</v>
      </c>
      <c r="E56" s="129" t="s">
        <v>323</v>
      </c>
      <c r="F56" s="129"/>
      <c r="G56" s="130" t="n">
        <f aca="false">G57</f>
        <v>400</v>
      </c>
      <c r="H56" s="130" t="n">
        <f aca="false">H57</f>
        <v>400</v>
      </c>
      <c r="I56" s="131" t="n">
        <f aca="false">H56/G56*100</f>
        <v>100</v>
      </c>
    </row>
    <row r="57" customFormat="false" ht="30.75" hidden="false" customHeight="true" outlineLevel="0" collapsed="false">
      <c r="A57" s="132"/>
      <c r="B57" s="133" t="s">
        <v>324</v>
      </c>
      <c r="C57" s="142" t="s">
        <v>205</v>
      </c>
      <c r="D57" s="142" t="s">
        <v>215</v>
      </c>
      <c r="E57" s="129" t="s">
        <v>325</v>
      </c>
      <c r="F57" s="129"/>
      <c r="G57" s="130" t="n">
        <f aca="false">G58</f>
        <v>400</v>
      </c>
      <c r="H57" s="130" t="n">
        <f aca="false">H58</f>
        <v>400</v>
      </c>
      <c r="I57" s="131" t="n">
        <f aca="false">H57/G57*100</f>
        <v>100</v>
      </c>
    </row>
    <row r="58" customFormat="false" ht="25.5" hidden="false" customHeight="true" outlineLevel="0" collapsed="false">
      <c r="A58" s="132"/>
      <c r="B58" s="134" t="s">
        <v>296</v>
      </c>
      <c r="C58" s="142" t="s">
        <v>205</v>
      </c>
      <c r="D58" s="142" t="s">
        <v>215</v>
      </c>
      <c r="E58" s="129" t="s">
        <v>325</v>
      </c>
      <c r="F58" s="129" t="s">
        <v>297</v>
      </c>
      <c r="G58" s="130" t="n">
        <v>400</v>
      </c>
      <c r="H58" s="130" t="n">
        <v>400</v>
      </c>
      <c r="I58" s="131" t="n">
        <f aca="false">H58/G58*100</f>
        <v>100</v>
      </c>
    </row>
    <row r="59" customFormat="false" ht="15.75" hidden="false" customHeight="true" outlineLevel="0" collapsed="false">
      <c r="A59" s="132"/>
      <c r="B59" s="135" t="s">
        <v>218</v>
      </c>
      <c r="C59" s="129" t="s">
        <v>205</v>
      </c>
      <c r="D59" s="129" t="s">
        <v>217</v>
      </c>
      <c r="E59" s="129"/>
      <c r="F59" s="129"/>
      <c r="G59" s="130" t="n">
        <f aca="false">G60</f>
        <v>50</v>
      </c>
      <c r="H59" s="130" t="n">
        <f aca="false">H60</f>
        <v>0</v>
      </c>
      <c r="I59" s="131" t="n">
        <f aca="false">H59/G59*100</f>
        <v>0</v>
      </c>
    </row>
    <row r="60" customFormat="false" ht="17.25" hidden="false" customHeight="true" outlineLevel="0" collapsed="false">
      <c r="A60" s="132"/>
      <c r="B60" s="135" t="s">
        <v>288</v>
      </c>
      <c r="C60" s="129" t="s">
        <v>205</v>
      </c>
      <c r="D60" s="129" t="s">
        <v>217</v>
      </c>
      <c r="E60" s="129" t="s">
        <v>289</v>
      </c>
      <c r="F60" s="129"/>
      <c r="G60" s="130" t="n">
        <f aca="false">G61</f>
        <v>50</v>
      </c>
      <c r="H60" s="130" t="n">
        <f aca="false">H61</f>
        <v>0</v>
      </c>
      <c r="I60" s="131" t="n">
        <f aca="false">H60/G60*100</f>
        <v>0</v>
      </c>
    </row>
    <row r="61" customFormat="false" ht="20.25" hidden="false" customHeight="true" outlineLevel="0" collapsed="false">
      <c r="A61" s="132"/>
      <c r="B61" s="133" t="s">
        <v>326</v>
      </c>
      <c r="C61" s="129" t="s">
        <v>205</v>
      </c>
      <c r="D61" s="129" t="s">
        <v>217</v>
      </c>
      <c r="E61" s="129" t="s">
        <v>327</v>
      </c>
      <c r="F61" s="129"/>
      <c r="G61" s="130" t="n">
        <f aca="false">G62</f>
        <v>50</v>
      </c>
      <c r="H61" s="130" t="n">
        <f aca="false">H62</f>
        <v>0</v>
      </c>
      <c r="I61" s="131" t="n">
        <f aca="false">H61/G61*100</f>
        <v>0</v>
      </c>
    </row>
    <row r="62" customFormat="false" ht="20.25" hidden="false" customHeight="true" outlineLevel="0" collapsed="false">
      <c r="A62" s="132"/>
      <c r="B62" s="134" t="s">
        <v>298</v>
      </c>
      <c r="C62" s="129" t="s">
        <v>205</v>
      </c>
      <c r="D62" s="129" t="s">
        <v>217</v>
      </c>
      <c r="E62" s="129" t="s">
        <v>327</v>
      </c>
      <c r="F62" s="129" t="s">
        <v>299</v>
      </c>
      <c r="G62" s="130" t="n">
        <v>50</v>
      </c>
      <c r="H62" s="130" t="n">
        <v>0</v>
      </c>
      <c r="I62" s="131" t="n">
        <f aca="false">H62/G62*100</f>
        <v>0</v>
      </c>
    </row>
    <row r="63" customFormat="false" ht="18.75" hidden="false" customHeight="true" outlineLevel="0" collapsed="false">
      <c r="A63" s="132"/>
      <c r="B63" s="133" t="s">
        <v>220</v>
      </c>
      <c r="C63" s="129" t="s">
        <v>205</v>
      </c>
      <c r="D63" s="129" t="s">
        <v>219</v>
      </c>
      <c r="E63" s="129"/>
      <c r="F63" s="129"/>
      <c r="G63" s="145" t="n">
        <f aca="false">G64+G70+G82+G100</f>
        <v>27408.18359</v>
      </c>
      <c r="H63" s="145" t="n">
        <f aca="false">H64+H70+H82+H100</f>
        <v>26523.58311</v>
      </c>
      <c r="I63" s="131" t="n">
        <f aca="false">H63/G63*100</f>
        <v>96.772495057561</v>
      </c>
    </row>
    <row r="64" customFormat="false" ht="52.5" hidden="false" customHeight="true" outlineLevel="0" collapsed="false">
      <c r="A64" s="132"/>
      <c r="B64" s="134" t="s">
        <v>328</v>
      </c>
      <c r="C64" s="129" t="s">
        <v>205</v>
      </c>
      <c r="D64" s="129" t="s">
        <v>219</v>
      </c>
      <c r="E64" s="129" t="s">
        <v>329</v>
      </c>
      <c r="F64" s="129"/>
      <c r="G64" s="145" t="n">
        <f aca="false">G65+G68</f>
        <v>427.4626</v>
      </c>
      <c r="H64" s="145" t="n">
        <f aca="false">H65+H68</f>
        <v>427.4626</v>
      </c>
      <c r="I64" s="131" t="n">
        <f aca="false">H64/G64*100</f>
        <v>100</v>
      </c>
    </row>
    <row r="65" customFormat="false" ht="39.75" hidden="false" customHeight="true" outlineLevel="0" collapsed="false">
      <c r="A65" s="132"/>
      <c r="B65" s="134" t="s">
        <v>330</v>
      </c>
      <c r="C65" s="129" t="s">
        <v>205</v>
      </c>
      <c r="D65" s="129" t="s">
        <v>219</v>
      </c>
      <c r="E65" s="129" t="s">
        <v>331</v>
      </c>
      <c r="F65" s="129"/>
      <c r="G65" s="145" t="n">
        <f aca="false">G66</f>
        <v>38.861</v>
      </c>
      <c r="H65" s="145" t="n">
        <f aca="false">H66</f>
        <v>38.861</v>
      </c>
      <c r="I65" s="131" t="n">
        <f aca="false">H65/G65*100</f>
        <v>100</v>
      </c>
    </row>
    <row r="66" customFormat="false" ht="26.25" hidden="false" customHeight="true" outlineLevel="0" collapsed="false">
      <c r="A66" s="132"/>
      <c r="B66" s="133" t="s">
        <v>332</v>
      </c>
      <c r="C66" s="129" t="s">
        <v>205</v>
      </c>
      <c r="D66" s="129" t="s">
        <v>219</v>
      </c>
      <c r="E66" s="129" t="s">
        <v>331</v>
      </c>
      <c r="F66" s="129" t="s">
        <v>333</v>
      </c>
      <c r="G66" s="145" t="n">
        <v>38.861</v>
      </c>
      <c r="H66" s="145" t="n">
        <v>38.861</v>
      </c>
      <c r="I66" s="131" t="n">
        <f aca="false">H66/G66*100</f>
        <v>100</v>
      </c>
    </row>
    <row r="67" customFormat="false" ht="60" hidden="true" customHeight="true" outlineLevel="0" collapsed="false">
      <c r="A67" s="132"/>
      <c r="B67" s="146" t="s">
        <v>334</v>
      </c>
      <c r="C67" s="147"/>
      <c r="D67" s="147"/>
      <c r="E67" s="147"/>
      <c r="F67" s="129"/>
      <c r="G67" s="145"/>
      <c r="H67" s="145"/>
      <c r="I67" s="131" t="e">
        <f aca="false">H67/G67*100</f>
        <v>#DIV/0!</v>
      </c>
    </row>
    <row r="68" customFormat="false" ht="39" hidden="false" customHeight="true" outlineLevel="0" collapsed="false">
      <c r="A68" s="132"/>
      <c r="B68" s="134" t="s">
        <v>335</v>
      </c>
      <c r="C68" s="129" t="s">
        <v>205</v>
      </c>
      <c r="D68" s="129" t="s">
        <v>219</v>
      </c>
      <c r="E68" s="129" t="s">
        <v>336</v>
      </c>
      <c r="F68" s="129"/>
      <c r="G68" s="130" t="n">
        <f aca="false">G69</f>
        <v>388.6016</v>
      </c>
      <c r="H68" s="130" t="n">
        <f aca="false">H69</f>
        <v>388.6016</v>
      </c>
      <c r="I68" s="131" t="n">
        <f aca="false">H68/G68*100</f>
        <v>100</v>
      </c>
    </row>
    <row r="69" customFormat="false" ht="29.25" hidden="false" customHeight="true" outlineLevel="0" collapsed="false">
      <c r="A69" s="132"/>
      <c r="B69" s="133" t="s">
        <v>332</v>
      </c>
      <c r="C69" s="129" t="s">
        <v>205</v>
      </c>
      <c r="D69" s="129" t="s">
        <v>219</v>
      </c>
      <c r="E69" s="129" t="s">
        <v>336</v>
      </c>
      <c r="F69" s="129" t="s">
        <v>333</v>
      </c>
      <c r="G69" s="130" t="n">
        <v>388.6016</v>
      </c>
      <c r="H69" s="130" t="n">
        <v>388.6016</v>
      </c>
      <c r="I69" s="131" t="n">
        <f aca="false">H69/G69*100</f>
        <v>100</v>
      </c>
    </row>
    <row r="70" customFormat="false" ht="16.5" hidden="false" customHeight="true" outlineLevel="0" collapsed="false">
      <c r="A70" s="132"/>
      <c r="B70" s="133" t="s">
        <v>288</v>
      </c>
      <c r="C70" s="129" t="s">
        <v>205</v>
      </c>
      <c r="D70" s="129" t="s">
        <v>219</v>
      </c>
      <c r="E70" s="129" t="s">
        <v>289</v>
      </c>
      <c r="F70" s="129"/>
      <c r="G70" s="130" t="n">
        <f aca="false">G71+G74+G78+G80</f>
        <v>18833.84282</v>
      </c>
      <c r="H70" s="130" t="n">
        <f aca="false">H71+H74+H78+H80</f>
        <v>18173.20252</v>
      </c>
      <c r="I70" s="131" t="n">
        <f aca="false">H70/G70*100</f>
        <v>96.4922702907</v>
      </c>
    </row>
    <row r="71" customFormat="false" ht="39.75" hidden="false" customHeight="true" outlineLevel="0" collapsed="false">
      <c r="A71" s="132"/>
      <c r="B71" s="133" t="s">
        <v>337</v>
      </c>
      <c r="C71" s="129" t="s">
        <v>205</v>
      </c>
      <c r="D71" s="129" t="s">
        <v>219</v>
      </c>
      <c r="E71" s="129" t="s">
        <v>338</v>
      </c>
      <c r="F71" s="129"/>
      <c r="G71" s="130" t="n">
        <f aca="false">G72+G73</f>
        <v>500</v>
      </c>
      <c r="H71" s="130" t="n">
        <f aca="false">H72+H73</f>
        <v>439.72778</v>
      </c>
      <c r="I71" s="131" t="n">
        <f aca="false">H71/G71*100</f>
        <v>87.945556</v>
      </c>
    </row>
    <row r="72" customFormat="false" ht="28.5" hidden="false" customHeight="true" outlineLevel="0" collapsed="false">
      <c r="A72" s="132"/>
      <c r="B72" s="134" t="s">
        <v>296</v>
      </c>
      <c r="C72" s="129" t="s">
        <v>205</v>
      </c>
      <c r="D72" s="129" t="s">
        <v>219</v>
      </c>
      <c r="E72" s="129" t="s">
        <v>338</v>
      </c>
      <c r="F72" s="129" t="s">
        <v>297</v>
      </c>
      <c r="G72" s="130" t="n">
        <v>496.04</v>
      </c>
      <c r="H72" s="130" t="n">
        <f aca="false">' пр 8 '!H62</f>
        <v>435.76778</v>
      </c>
      <c r="I72" s="131" t="n">
        <f aca="false">H72/G72*100</f>
        <v>87.8493226352714</v>
      </c>
    </row>
    <row r="73" customFormat="false" ht="20.25" hidden="false" customHeight="true" outlineLevel="0" collapsed="false">
      <c r="A73" s="132"/>
      <c r="B73" s="134" t="s">
        <v>298</v>
      </c>
      <c r="C73" s="129" t="s">
        <v>205</v>
      </c>
      <c r="D73" s="129" t="s">
        <v>219</v>
      </c>
      <c r="E73" s="129" t="s">
        <v>338</v>
      </c>
      <c r="F73" s="129" t="s">
        <v>299</v>
      </c>
      <c r="G73" s="130" t="n">
        <v>3.96</v>
      </c>
      <c r="H73" s="130" t="n">
        <f aca="false">' пр 8 '!H63</f>
        <v>3.96</v>
      </c>
      <c r="I73" s="131" t="n">
        <f aca="false">H73/G73*100</f>
        <v>100</v>
      </c>
    </row>
    <row r="74" customFormat="false" ht="39" hidden="false" customHeight="true" outlineLevel="0" collapsed="false">
      <c r="A74" s="132"/>
      <c r="B74" s="139" t="s">
        <v>339</v>
      </c>
      <c r="C74" s="129" t="s">
        <v>205</v>
      </c>
      <c r="D74" s="129" t="s">
        <v>219</v>
      </c>
      <c r="E74" s="129" t="s">
        <v>340</v>
      </c>
      <c r="F74" s="129"/>
      <c r="G74" s="130" t="n">
        <f aca="false">G75+G76+G77</f>
        <v>17519.14282</v>
      </c>
      <c r="H74" s="130" t="n">
        <f aca="false">H75+H76+H77</f>
        <v>16918.77474</v>
      </c>
      <c r="I74" s="131" t="n">
        <f aca="false">H74/G74*100</f>
        <v>96.573073887413</v>
      </c>
    </row>
    <row r="75" customFormat="false" ht="52.5" hidden="false" customHeight="true" outlineLevel="0" collapsed="false">
      <c r="A75" s="132"/>
      <c r="B75" s="134" t="s">
        <v>292</v>
      </c>
      <c r="C75" s="129" t="s">
        <v>205</v>
      </c>
      <c r="D75" s="129" t="s">
        <v>219</v>
      </c>
      <c r="E75" s="129" t="s">
        <v>340</v>
      </c>
      <c r="F75" s="129" t="s">
        <v>293</v>
      </c>
      <c r="G75" s="130" t="n">
        <v>12237.97942</v>
      </c>
      <c r="H75" s="130" t="n">
        <f aca="false">' пр 8 '!H65</f>
        <v>12140.47939</v>
      </c>
      <c r="I75" s="131" t="n">
        <f aca="false">H75/G75*100</f>
        <v>99.2032996080982</v>
      </c>
    </row>
    <row r="76" customFormat="false" ht="29.25" hidden="false" customHeight="true" outlineLevel="0" collapsed="false">
      <c r="A76" s="132"/>
      <c r="B76" s="134" t="s">
        <v>296</v>
      </c>
      <c r="C76" s="129" t="s">
        <v>205</v>
      </c>
      <c r="D76" s="129" t="s">
        <v>219</v>
      </c>
      <c r="E76" s="129" t="s">
        <v>340</v>
      </c>
      <c r="F76" s="129" t="s">
        <v>297</v>
      </c>
      <c r="G76" s="130" t="n">
        <f aca="false">5142.50117-10</f>
        <v>5132.50117</v>
      </c>
      <c r="H76" s="130" t="n">
        <f aca="false">' пр 8 '!H66</f>
        <v>4634.40552</v>
      </c>
      <c r="I76" s="131" t="n">
        <f aca="false">H76/G76*100</f>
        <v>90.2952647549031</v>
      </c>
    </row>
    <row r="77" customFormat="false" ht="16.5" hidden="false" customHeight="true" outlineLevel="0" collapsed="false">
      <c r="A77" s="132"/>
      <c r="B77" s="134" t="s">
        <v>298</v>
      </c>
      <c r="C77" s="129" t="s">
        <v>205</v>
      </c>
      <c r="D77" s="129" t="s">
        <v>219</v>
      </c>
      <c r="E77" s="129" t="s">
        <v>340</v>
      </c>
      <c r="F77" s="129" t="s">
        <v>299</v>
      </c>
      <c r="G77" s="130" t="n">
        <f aca="false">138.66223+10</f>
        <v>148.66223</v>
      </c>
      <c r="H77" s="130" t="n">
        <f aca="false">' пр 8 '!H67</f>
        <v>143.88983</v>
      </c>
      <c r="I77" s="131" t="n">
        <f aca="false">H77/G77*100</f>
        <v>96.7897696677899</v>
      </c>
    </row>
    <row r="78" customFormat="false" ht="51" hidden="false" customHeight="true" outlineLevel="0" collapsed="false">
      <c r="A78" s="132"/>
      <c r="B78" s="138" t="s">
        <v>341</v>
      </c>
      <c r="C78" s="129" t="s">
        <v>205</v>
      </c>
      <c r="D78" s="129" t="s">
        <v>219</v>
      </c>
      <c r="E78" s="129" t="s">
        <v>342</v>
      </c>
      <c r="F78" s="129"/>
      <c r="G78" s="130" t="n">
        <f aca="false">G79</f>
        <v>37.3</v>
      </c>
      <c r="H78" s="130" t="n">
        <f aca="false">H79</f>
        <v>37.3</v>
      </c>
      <c r="I78" s="131" t="n">
        <f aca="false">H78/G78*100</f>
        <v>100</v>
      </c>
    </row>
    <row r="79" customFormat="false" ht="26.25" hidden="false" customHeight="true" outlineLevel="0" collapsed="false">
      <c r="A79" s="132"/>
      <c r="B79" s="134" t="s">
        <v>296</v>
      </c>
      <c r="C79" s="129" t="s">
        <v>205</v>
      </c>
      <c r="D79" s="129" t="s">
        <v>219</v>
      </c>
      <c r="E79" s="129" t="s">
        <v>342</v>
      </c>
      <c r="F79" s="129" t="s">
        <v>297</v>
      </c>
      <c r="G79" s="130" t="n">
        <v>37.3</v>
      </c>
      <c r="H79" s="130" t="n">
        <f aca="false">' пр 8 '!H69</f>
        <v>37.3</v>
      </c>
      <c r="I79" s="131" t="n">
        <f aca="false">H79/G79*100</f>
        <v>100</v>
      </c>
    </row>
    <row r="80" customFormat="false" ht="42.75" hidden="false" customHeight="true" outlineLevel="0" collapsed="false">
      <c r="A80" s="132"/>
      <c r="B80" s="138" t="s">
        <v>343</v>
      </c>
      <c r="C80" s="129" t="s">
        <v>205</v>
      </c>
      <c r="D80" s="129" t="s">
        <v>219</v>
      </c>
      <c r="E80" s="129" t="s">
        <v>344</v>
      </c>
      <c r="F80" s="129"/>
      <c r="G80" s="130" t="n">
        <f aca="false">G81</f>
        <v>777.4</v>
      </c>
      <c r="H80" s="130" t="n">
        <f aca="false">H81</f>
        <v>777.4</v>
      </c>
      <c r="I80" s="131" t="n">
        <f aca="false">H80/G80*100</f>
        <v>100</v>
      </c>
    </row>
    <row r="81" customFormat="false" ht="16.5" hidden="false" customHeight="true" outlineLevel="0" collapsed="false">
      <c r="A81" s="132"/>
      <c r="B81" s="134" t="s">
        <v>298</v>
      </c>
      <c r="C81" s="129" t="s">
        <v>205</v>
      </c>
      <c r="D81" s="129" t="s">
        <v>219</v>
      </c>
      <c r="E81" s="129" t="s">
        <v>344</v>
      </c>
      <c r="F81" s="129" t="s">
        <v>299</v>
      </c>
      <c r="G81" s="130" t="n">
        <v>777.4</v>
      </c>
      <c r="H81" s="130" t="n">
        <f aca="false">' пр 8 '!H71</f>
        <v>777.4</v>
      </c>
      <c r="I81" s="131" t="n">
        <f aca="false">H81/G81*100</f>
        <v>100</v>
      </c>
    </row>
    <row r="82" customFormat="false" ht="40.5" hidden="false" customHeight="true" outlineLevel="0" collapsed="false">
      <c r="A82" s="132"/>
      <c r="B82" s="148" t="s">
        <v>304</v>
      </c>
      <c r="C82" s="129" t="s">
        <v>205</v>
      </c>
      <c r="D82" s="129" t="s">
        <v>219</v>
      </c>
      <c r="E82" s="129" t="s">
        <v>345</v>
      </c>
      <c r="F82" s="129"/>
      <c r="G82" s="130" t="n">
        <f aca="false">G83+G94</f>
        <v>7931.46117</v>
      </c>
      <c r="H82" s="130" t="n">
        <f aca="false">H83+H94</f>
        <v>7922.91799</v>
      </c>
      <c r="I82" s="131" t="n">
        <f aca="false">H82/G82*100</f>
        <v>99.8922874383813</v>
      </c>
    </row>
    <row r="83" customFormat="false" ht="29.25" hidden="false" customHeight="true" outlineLevel="0" collapsed="false">
      <c r="A83" s="132"/>
      <c r="B83" s="149" t="s">
        <v>346</v>
      </c>
      <c r="C83" s="129" t="s">
        <v>205</v>
      </c>
      <c r="D83" s="129" t="s">
        <v>219</v>
      </c>
      <c r="E83" s="129" t="s">
        <v>347</v>
      </c>
      <c r="F83" s="129"/>
      <c r="G83" s="130" t="n">
        <f aca="false">G84+G88+G91</f>
        <v>3448.67217</v>
      </c>
      <c r="H83" s="130" t="n">
        <f aca="false">H84+H88+H91</f>
        <v>3448.67191</v>
      </c>
      <c r="I83" s="131" t="n">
        <f aca="false">H83/G83*100</f>
        <v>99.9999924608665</v>
      </c>
    </row>
    <row r="84" customFormat="false" ht="52.5" hidden="false" customHeight="true" outlineLevel="0" collapsed="false">
      <c r="A84" s="132"/>
      <c r="B84" s="138" t="s">
        <v>348</v>
      </c>
      <c r="C84" s="129" t="s">
        <v>205</v>
      </c>
      <c r="D84" s="129" t="s">
        <v>219</v>
      </c>
      <c r="E84" s="129" t="s">
        <v>349</v>
      </c>
      <c r="F84" s="129"/>
      <c r="G84" s="130" t="n">
        <f aca="false">G85</f>
        <v>904</v>
      </c>
      <c r="H84" s="130" t="n">
        <f aca="false">H85</f>
        <v>904</v>
      </c>
      <c r="I84" s="131" t="n">
        <f aca="false">H84/G84*100</f>
        <v>100</v>
      </c>
    </row>
    <row r="85" customFormat="false" ht="42" hidden="false" customHeight="true" outlineLevel="0" collapsed="false">
      <c r="A85" s="132"/>
      <c r="B85" s="138" t="s">
        <v>337</v>
      </c>
      <c r="C85" s="129" t="s">
        <v>205</v>
      </c>
      <c r="D85" s="129" t="s">
        <v>219</v>
      </c>
      <c r="E85" s="129" t="s">
        <v>350</v>
      </c>
      <c r="F85" s="129"/>
      <c r="G85" s="130" t="n">
        <f aca="false">G86+G87</f>
        <v>904</v>
      </c>
      <c r="H85" s="130" t="n">
        <f aca="false">H86+H87</f>
        <v>904</v>
      </c>
      <c r="I85" s="131" t="n">
        <f aca="false">H85/G85*100</f>
        <v>100</v>
      </c>
    </row>
    <row r="86" customFormat="false" ht="28.5" hidden="false" customHeight="true" outlineLevel="0" collapsed="false">
      <c r="A86" s="132"/>
      <c r="B86" s="134" t="s">
        <v>296</v>
      </c>
      <c r="C86" s="129" t="s">
        <v>205</v>
      </c>
      <c r="D86" s="129" t="s">
        <v>219</v>
      </c>
      <c r="E86" s="129" t="s">
        <v>350</v>
      </c>
      <c r="F86" s="129" t="s">
        <v>297</v>
      </c>
      <c r="G86" s="130" t="n">
        <v>904</v>
      </c>
      <c r="H86" s="130" t="n">
        <f aca="false">' пр 8 '!H327</f>
        <v>904</v>
      </c>
      <c r="I86" s="131" t="n">
        <f aca="false">H86/G86*100</f>
        <v>100</v>
      </c>
    </row>
    <row r="87" customFormat="false" ht="28.5" hidden="true" customHeight="true" outlineLevel="0" collapsed="false">
      <c r="A87" s="132"/>
      <c r="B87" s="134" t="s">
        <v>298</v>
      </c>
      <c r="C87" s="129" t="s">
        <v>351</v>
      </c>
      <c r="D87" s="129" t="s">
        <v>352</v>
      </c>
      <c r="E87" s="129" t="s">
        <v>353</v>
      </c>
      <c r="F87" s="129" t="s">
        <v>299</v>
      </c>
      <c r="G87" s="130" t="n">
        <v>0</v>
      </c>
      <c r="H87" s="130" t="n">
        <v>0</v>
      </c>
      <c r="I87" s="131" t="e">
        <f aca="false">H87/G87*100</f>
        <v>#DIV/0!</v>
      </c>
    </row>
    <row r="88" customFormat="false" ht="28.5" hidden="false" customHeight="true" outlineLevel="0" collapsed="false">
      <c r="A88" s="132"/>
      <c r="B88" s="133" t="s">
        <v>354</v>
      </c>
      <c r="C88" s="129" t="s">
        <v>205</v>
      </c>
      <c r="D88" s="129" t="s">
        <v>219</v>
      </c>
      <c r="E88" s="129" t="s">
        <v>355</v>
      </c>
      <c r="F88" s="129"/>
      <c r="G88" s="130" t="n">
        <f aca="false">G89</f>
        <v>1675.86217</v>
      </c>
      <c r="H88" s="130" t="n">
        <f aca="false">H89</f>
        <v>1675.86191</v>
      </c>
      <c r="I88" s="131" t="n">
        <f aca="false">H88/G88*100</f>
        <v>99.9999844855976</v>
      </c>
    </row>
    <row r="89" customFormat="false" ht="42" hidden="false" customHeight="true" outlineLevel="0" collapsed="false">
      <c r="A89" s="132"/>
      <c r="B89" s="138" t="s">
        <v>337</v>
      </c>
      <c r="C89" s="129" t="s">
        <v>205</v>
      </c>
      <c r="D89" s="129" t="s">
        <v>219</v>
      </c>
      <c r="E89" s="129" t="s">
        <v>356</v>
      </c>
      <c r="F89" s="129"/>
      <c r="G89" s="130" t="n">
        <f aca="false">G90</f>
        <v>1675.86217</v>
      </c>
      <c r="H89" s="130" t="n">
        <f aca="false">H90</f>
        <v>1675.86191</v>
      </c>
      <c r="I89" s="131" t="n">
        <f aca="false">H89/G89*100</f>
        <v>99.9999844855976</v>
      </c>
    </row>
    <row r="90" customFormat="false" ht="28.5" hidden="false" customHeight="true" outlineLevel="0" collapsed="false">
      <c r="A90" s="132"/>
      <c r="B90" s="134" t="s">
        <v>296</v>
      </c>
      <c r="C90" s="129" t="s">
        <v>205</v>
      </c>
      <c r="D90" s="129" t="s">
        <v>219</v>
      </c>
      <c r="E90" s="129" t="s">
        <v>356</v>
      </c>
      <c r="F90" s="129" t="s">
        <v>297</v>
      </c>
      <c r="G90" s="130" t="n">
        <v>1675.86217</v>
      </c>
      <c r="H90" s="130" t="n">
        <f aca="false">' пр 8 '!H330</f>
        <v>1675.86191</v>
      </c>
      <c r="I90" s="131" t="n">
        <f aca="false">H90/G90*100</f>
        <v>99.9999844855976</v>
      </c>
    </row>
    <row r="91" customFormat="false" ht="58.5" hidden="false" customHeight="true" outlineLevel="0" collapsed="false">
      <c r="A91" s="132"/>
      <c r="B91" s="133" t="s">
        <v>357</v>
      </c>
      <c r="C91" s="129" t="s">
        <v>205</v>
      </c>
      <c r="D91" s="129" t="s">
        <v>219</v>
      </c>
      <c r="E91" s="129" t="s">
        <v>358</v>
      </c>
      <c r="F91" s="129"/>
      <c r="G91" s="130" t="n">
        <f aca="false">G92</f>
        <v>868.81</v>
      </c>
      <c r="H91" s="130" t="n">
        <f aca="false">H92</f>
        <v>868.81</v>
      </c>
      <c r="I91" s="131" t="n">
        <f aca="false">H91/G91*100</f>
        <v>100</v>
      </c>
    </row>
    <row r="92" customFormat="false" ht="42" hidden="false" customHeight="true" outlineLevel="0" collapsed="false">
      <c r="A92" s="132"/>
      <c r="B92" s="138" t="s">
        <v>337</v>
      </c>
      <c r="C92" s="129" t="s">
        <v>205</v>
      </c>
      <c r="D92" s="129" t="s">
        <v>219</v>
      </c>
      <c r="E92" s="129" t="s">
        <v>359</v>
      </c>
      <c r="F92" s="129"/>
      <c r="G92" s="130" t="n">
        <f aca="false">G93</f>
        <v>868.81</v>
      </c>
      <c r="H92" s="130" t="n">
        <f aca="false">H93</f>
        <v>868.81</v>
      </c>
      <c r="I92" s="131" t="n">
        <f aca="false">H92/G92*100</f>
        <v>100</v>
      </c>
    </row>
    <row r="93" customFormat="false" ht="28.5" hidden="false" customHeight="true" outlineLevel="0" collapsed="false">
      <c r="A93" s="132"/>
      <c r="B93" s="134" t="s">
        <v>296</v>
      </c>
      <c r="C93" s="129" t="s">
        <v>205</v>
      </c>
      <c r="D93" s="129" t="s">
        <v>219</v>
      </c>
      <c r="E93" s="129" t="s">
        <v>359</v>
      </c>
      <c r="F93" s="129" t="s">
        <v>297</v>
      </c>
      <c r="G93" s="130" t="n">
        <v>868.81</v>
      </c>
      <c r="H93" s="130" t="n">
        <f aca="false">' пр 8 '!H333</f>
        <v>868.81</v>
      </c>
      <c r="I93" s="131" t="n">
        <f aca="false">H93/G93*100</f>
        <v>100</v>
      </c>
    </row>
    <row r="94" customFormat="false" ht="21" hidden="false" customHeight="true" outlineLevel="0" collapsed="false">
      <c r="A94" s="132"/>
      <c r="B94" s="133" t="s">
        <v>360</v>
      </c>
      <c r="C94" s="129" t="s">
        <v>205</v>
      </c>
      <c r="D94" s="129" t="s">
        <v>219</v>
      </c>
      <c r="E94" s="129" t="s">
        <v>307</v>
      </c>
      <c r="F94" s="129"/>
      <c r="G94" s="130" t="n">
        <f aca="false">G95</f>
        <v>4482.789</v>
      </c>
      <c r="H94" s="130" t="n">
        <f aca="false">H95</f>
        <v>4474.24608</v>
      </c>
      <c r="I94" s="131" t="n">
        <f aca="false">H94/G94*100</f>
        <v>99.8094284607194</v>
      </c>
    </row>
    <row r="95" customFormat="false" ht="21" hidden="false" customHeight="true" outlineLevel="0" collapsed="false">
      <c r="A95" s="132"/>
      <c r="B95" s="133" t="s">
        <v>361</v>
      </c>
      <c r="C95" s="129" t="s">
        <v>205</v>
      </c>
      <c r="D95" s="129" t="s">
        <v>219</v>
      </c>
      <c r="E95" s="129" t="s">
        <v>362</v>
      </c>
      <c r="F95" s="129"/>
      <c r="G95" s="130" t="n">
        <f aca="false">G97+G98+G99</f>
        <v>4482.789</v>
      </c>
      <c r="H95" s="130" t="n">
        <f aca="false">H97+H98+H99</f>
        <v>4474.24608</v>
      </c>
      <c r="I95" s="131" t="n">
        <f aca="false">H95/G95*100</f>
        <v>99.8094284607194</v>
      </c>
    </row>
    <row r="96" customFormat="false" ht="39.75" hidden="false" customHeight="true" outlineLevel="0" collapsed="false">
      <c r="A96" s="132"/>
      <c r="B96" s="133" t="s">
        <v>339</v>
      </c>
      <c r="C96" s="129" t="s">
        <v>205</v>
      </c>
      <c r="D96" s="129" t="s">
        <v>219</v>
      </c>
      <c r="E96" s="129" t="s">
        <v>363</v>
      </c>
      <c r="F96" s="129"/>
      <c r="G96" s="130" t="n">
        <f aca="false">G97+G98+G99</f>
        <v>4482.789</v>
      </c>
      <c r="H96" s="130" t="n">
        <f aca="false">H97+H98+H99</f>
        <v>4474.24608</v>
      </c>
      <c r="I96" s="131" t="n">
        <f aca="false">H96/G96*100</f>
        <v>99.8094284607194</v>
      </c>
    </row>
    <row r="97" customFormat="false" ht="56.25" hidden="false" customHeight="true" outlineLevel="0" collapsed="false">
      <c r="A97" s="132"/>
      <c r="B97" s="134" t="s">
        <v>292</v>
      </c>
      <c r="C97" s="129" t="s">
        <v>205</v>
      </c>
      <c r="D97" s="129" t="s">
        <v>219</v>
      </c>
      <c r="E97" s="129" t="s">
        <v>363</v>
      </c>
      <c r="F97" s="129" t="s">
        <v>293</v>
      </c>
      <c r="G97" s="130" t="n">
        <v>3352.869</v>
      </c>
      <c r="H97" s="130" t="n">
        <f aca="false">' пр 8 '!H337</f>
        <v>3351.34059</v>
      </c>
      <c r="I97" s="131" t="n">
        <f aca="false">H97/G97*100</f>
        <v>99.9544148608252</v>
      </c>
    </row>
    <row r="98" customFormat="false" ht="29.25" hidden="false" customHeight="true" outlineLevel="0" collapsed="false">
      <c r="A98" s="132"/>
      <c r="B98" s="134" t="s">
        <v>296</v>
      </c>
      <c r="C98" s="129" t="s">
        <v>205</v>
      </c>
      <c r="D98" s="129" t="s">
        <v>219</v>
      </c>
      <c r="E98" s="129" t="s">
        <v>363</v>
      </c>
      <c r="F98" s="129" t="s">
        <v>297</v>
      </c>
      <c r="G98" s="130" t="n">
        <v>1029.92</v>
      </c>
      <c r="H98" s="130" t="n">
        <f aca="false">' пр 8 '!H338</f>
        <v>1029.91906</v>
      </c>
      <c r="I98" s="131" t="n">
        <f aca="false">H98/G98*100</f>
        <v>99.9999087307752</v>
      </c>
    </row>
    <row r="99" customFormat="false" ht="16.5" hidden="false" customHeight="true" outlineLevel="0" collapsed="false">
      <c r="A99" s="132"/>
      <c r="B99" s="134" t="s">
        <v>298</v>
      </c>
      <c r="C99" s="129" t="s">
        <v>205</v>
      </c>
      <c r="D99" s="129" t="s">
        <v>219</v>
      </c>
      <c r="E99" s="129" t="s">
        <v>363</v>
      </c>
      <c r="F99" s="129" t="s">
        <v>299</v>
      </c>
      <c r="G99" s="130" t="n">
        <v>100</v>
      </c>
      <c r="H99" s="130" t="n">
        <f aca="false">' пр 8 '!H339</f>
        <v>92.98643</v>
      </c>
      <c r="I99" s="131" t="n">
        <f aca="false">H99/G99*100</f>
        <v>92.98643</v>
      </c>
    </row>
    <row r="100" customFormat="false" ht="29.25" hidden="false" customHeight="true" outlineLevel="0" collapsed="false">
      <c r="A100" s="132"/>
      <c r="B100" s="133" t="s">
        <v>364</v>
      </c>
      <c r="C100" s="129" t="s">
        <v>205</v>
      </c>
      <c r="D100" s="129" t="s">
        <v>219</v>
      </c>
      <c r="E100" s="129" t="s">
        <v>365</v>
      </c>
      <c r="F100" s="150"/>
      <c r="G100" s="130" t="n">
        <f aca="false">G101</f>
        <v>215.417</v>
      </c>
      <c r="H100" s="130" t="n">
        <f aca="false">H101</f>
        <v>0</v>
      </c>
      <c r="I100" s="131" t="n">
        <f aca="false">H100/G100*100</f>
        <v>0</v>
      </c>
    </row>
    <row r="101" customFormat="false" ht="17.25" hidden="false" customHeight="true" outlineLevel="0" collapsed="false">
      <c r="A101" s="132"/>
      <c r="B101" s="134" t="s">
        <v>298</v>
      </c>
      <c r="C101" s="129" t="s">
        <v>205</v>
      </c>
      <c r="D101" s="129" t="s">
        <v>219</v>
      </c>
      <c r="E101" s="129" t="s">
        <v>365</v>
      </c>
      <c r="F101" s="129" t="s">
        <v>299</v>
      </c>
      <c r="G101" s="130" t="n">
        <f aca="false">57.317+158.1</f>
        <v>215.417</v>
      </c>
      <c r="H101" s="130" t="n">
        <v>0</v>
      </c>
      <c r="I101" s="131" t="n">
        <f aca="false">H101/G101*100</f>
        <v>0</v>
      </c>
    </row>
    <row r="102" customFormat="false" ht="15" hidden="false" customHeight="true" outlineLevel="0" collapsed="false">
      <c r="A102" s="127" t="s">
        <v>366</v>
      </c>
      <c r="B102" s="90" t="s">
        <v>221</v>
      </c>
      <c r="C102" s="129" t="s">
        <v>207</v>
      </c>
      <c r="D102" s="129"/>
      <c r="E102" s="129"/>
      <c r="F102" s="129"/>
      <c r="G102" s="130" t="n">
        <f aca="false">G103</f>
        <v>398.8</v>
      </c>
      <c r="H102" s="130" t="n">
        <f aca="false">H103</f>
        <v>398.8</v>
      </c>
      <c r="I102" s="131" t="n">
        <f aca="false">H102/G102*100</f>
        <v>100</v>
      </c>
    </row>
    <row r="103" customFormat="false" ht="17.25" hidden="false" customHeight="true" outlineLevel="0" collapsed="false">
      <c r="A103" s="132"/>
      <c r="B103" s="133" t="s">
        <v>222</v>
      </c>
      <c r="C103" s="129" t="s">
        <v>207</v>
      </c>
      <c r="D103" s="129" t="s">
        <v>209</v>
      </c>
      <c r="E103" s="129"/>
      <c r="F103" s="129"/>
      <c r="G103" s="130" t="n">
        <f aca="false">G105</f>
        <v>398.8</v>
      </c>
      <c r="H103" s="130" t="n">
        <f aca="false">H105</f>
        <v>398.8</v>
      </c>
      <c r="I103" s="131" t="n">
        <f aca="false">H103/G103*100</f>
        <v>100</v>
      </c>
    </row>
    <row r="104" customFormat="false" ht="15" hidden="false" customHeight="true" outlineLevel="0" collapsed="false">
      <c r="A104" s="132"/>
      <c r="B104" s="133" t="s">
        <v>288</v>
      </c>
      <c r="C104" s="129" t="s">
        <v>207</v>
      </c>
      <c r="D104" s="129" t="s">
        <v>209</v>
      </c>
      <c r="E104" s="129" t="s">
        <v>289</v>
      </c>
      <c r="F104" s="129"/>
      <c r="G104" s="130" t="n">
        <f aca="false">SUM(G105)</f>
        <v>398.8</v>
      </c>
      <c r="H104" s="130" t="n">
        <f aca="false">SUM(H105)</f>
        <v>398.8</v>
      </c>
      <c r="I104" s="131" t="n">
        <f aca="false">H104/G104*100</f>
        <v>100</v>
      </c>
    </row>
    <row r="105" customFormat="false" ht="31.5" hidden="false" customHeight="true" outlineLevel="0" collapsed="false">
      <c r="A105" s="132"/>
      <c r="B105" s="151" t="s">
        <v>367</v>
      </c>
      <c r="C105" s="129" t="s">
        <v>207</v>
      </c>
      <c r="D105" s="129" t="s">
        <v>209</v>
      </c>
      <c r="E105" s="129" t="s">
        <v>368</v>
      </c>
      <c r="F105" s="129"/>
      <c r="G105" s="130" t="n">
        <f aca="false">G106</f>
        <v>398.8</v>
      </c>
      <c r="H105" s="130" t="n">
        <f aca="false">H106</f>
        <v>398.8</v>
      </c>
      <c r="I105" s="131" t="n">
        <f aca="false">H105/G105*100</f>
        <v>100</v>
      </c>
    </row>
    <row r="106" customFormat="false" ht="16.5" hidden="false" customHeight="true" outlineLevel="0" collapsed="false">
      <c r="A106" s="132"/>
      <c r="B106" s="152" t="s">
        <v>369</v>
      </c>
      <c r="C106" s="129" t="s">
        <v>207</v>
      </c>
      <c r="D106" s="129" t="s">
        <v>209</v>
      </c>
      <c r="E106" s="129" t="s">
        <v>368</v>
      </c>
      <c r="F106" s="129"/>
      <c r="G106" s="130" t="n">
        <f aca="false">G107+G108</f>
        <v>398.8</v>
      </c>
      <c r="H106" s="130" t="n">
        <f aca="false">H107+H108</f>
        <v>398.8</v>
      </c>
      <c r="I106" s="131" t="n">
        <f aca="false">H106/G106*100</f>
        <v>100</v>
      </c>
    </row>
    <row r="107" customFormat="false" ht="53.25" hidden="false" customHeight="true" outlineLevel="0" collapsed="false">
      <c r="A107" s="132"/>
      <c r="B107" s="134" t="s">
        <v>292</v>
      </c>
      <c r="C107" s="129" t="s">
        <v>207</v>
      </c>
      <c r="D107" s="129" t="s">
        <v>209</v>
      </c>
      <c r="E107" s="129" t="s">
        <v>368</v>
      </c>
      <c r="F107" s="129" t="s">
        <v>293</v>
      </c>
      <c r="G107" s="130" t="n">
        <v>345.723</v>
      </c>
      <c r="H107" s="130" t="n">
        <f aca="false">' пр 8 '!H78</f>
        <v>345.723</v>
      </c>
      <c r="I107" s="131" t="n">
        <f aca="false">H107/G107*100</f>
        <v>100</v>
      </c>
    </row>
    <row r="108" customFormat="false" ht="26.25" hidden="false" customHeight="true" outlineLevel="0" collapsed="false">
      <c r="A108" s="132"/>
      <c r="B108" s="134" t="s">
        <v>296</v>
      </c>
      <c r="C108" s="129" t="s">
        <v>207</v>
      </c>
      <c r="D108" s="129" t="s">
        <v>209</v>
      </c>
      <c r="E108" s="129" t="s">
        <v>368</v>
      </c>
      <c r="F108" s="129" t="s">
        <v>297</v>
      </c>
      <c r="G108" s="130" t="n">
        <v>53.077</v>
      </c>
      <c r="H108" s="130" t="n">
        <f aca="false">' пр 8 '!H79</f>
        <v>53.077</v>
      </c>
      <c r="I108" s="131" t="n">
        <f aca="false">H108/G108*100</f>
        <v>100</v>
      </c>
    </row>
    <row r="109" customFormat="false" ht="30.75" hidden="false" customHeight="true" outlineLevel="0" collapsed="false">
      <c r="A109" s="127" t="s">
        <v>223</v>
      </c>
      <c r="B109" s="153" t="s">
        <v>224</v>
      </c>
      <c r="C109" s="154" t="s">
        <v>209</v>
      </c>
      <c r="D109" s="129"/>
      <c r="E109" s="129"/>
      <c r="F109" s="129"/>
      <c r="G109" s="130" t="n">
        <f aca="false">G110+G116+G133</f>
        <v>5662.07205</v>
      </c>
      <c r="H109" s="130" t="n">
        <f aca="false">H110+H116+H133</f>
        <v>5338.32191</v>
      </c>
      <c r="I109" s="131" t="n">
        <f aca="false">H109/G109*100</f>
        <v>94.2821260990489</v>
      </c>
    </row>
    <row r="110" customFormat="false" ht="15" hidden="false" customHeight="true" outlineLevel="0" collapsed="false">
      <c r="A110" s="132"/>
      <c r="B110" s="134" t="s">
        <v>370</v>
      </c>
      <c r="C110" s="129" t="s">
        <v>209</v>
      </c>
      <c r="D110" s="129" t="s">
        <v>211</v>
      </c>
      <c r="E110" s="129"/>
      <c r="F110" s="129"/>
      <c r="G110" s="130" t="n">
        <f aca="false">G112</f>
        <v>340.8</v>
      </c>
      <c r="H110" s="130" t="n">
        <f aca="false">H112</f>
        <v>339.69309</v>
      </c>
      <c r="I110" s="131" t="n">
        <f aca="false">H110/G110*100</f>
        <v>99.6752024647887</v>
      </c>
    </row>
    <row r="111" customFormat="false" ht="16.5" hidden="false" customHeight="true" outlineLevel="0" collapsed="false">
      <c r="A111" s="132"/>
      <c r="B111" s="134" t="s">
        <v>288</v>
      </c>
      <c r="C111" s="129" t="s">
        <v>209</v>
      </c>
      <c r="D111" s="129" t="s">
        <v>211</v>
      </c>
      <c r="E111" s="129" t="s">
        <v>289</v>
      </c>
      <c r="F111" s="129"/>
      <c r="G111" s="130" t="n">
        <f aca="false">SUM(G112)</f>
        <v>340.8</v>
      </c>
      <c r="H111" s="130" t="n">
        <f aca="false">SUM(H112)</f>
        <v>339.69309</v>
      </c>
      <c r="I111" s="131" t="n">
        <f aca="false">H111/G111*100</f>
        <v>99.6752024647887</v>
      </c>
    </row>
    <row r="112" customFormat="false" ht="29.25" hidden="false" customHeight="true" outlineLevel="0" collapsed="false">
      <c r="A112" s="132"/>
      <c r="B112" s="133" t="s">
        <v>371</v>
      </c>
      <c r="C112" s="129" t="s">
        <v>209</v>
      </c>
      <c r="D112" s="129" t="s">
        <v>211</v>
      </c>
      <c r="E112" s="129" t="s">
        <v>289</v>
      </c>
      <c r="F112" s="129"/>
      <c r="G112" s="130" t="n">
        <f aca="false">G114+G115</f>
        <v>340.8</v>
      </c>
      <c r="H112" s="130" t="n">
        <f aca="false">H114+H115</f>
        <v>339.69309</v>
      </c>
      <c r="I112" s="131" t="n">
        <f aca="false">H112/G112*100</f>
        <v>99.6752024647887</v>
      </c>
    </row>
    <row r="113" customFormat="false" ht="14.25" hidden="false" customHeight="true" outlineLevel="0" collapsed="false">
      <c r="A113" s="132"/>
      <c r="B113" s="152" t="s">
        <v>369</v>
      </c>
      <c r="C113" s="150" t="s">
        <v>209</v>
      </c>
      <c r="D113" s="150" t="s">
        <v>211</v>
      </c>
      <c r="E113" s="150" t="s">
        <v>372</v>
      </c>
      <c r="F113" s="129"/>
      <c r="G113" s="155" t="n">
        <v>316.5</v>
      </c>
      <c r="H113" s="155" t="n">
        <v>316.5</v>
      </c>
      <c r="I113" s="131" t="n">
        <f aca="false">H113/G113*100</f>
        <v>100</v>
      </c>
    </row>
    <row r="114" customFormat="false" ht="52.5" hidden="false" customHeight="true" outlineLevel="0" collapsed="false">
      <c r="A114" s="132"/>
      <c r="B114" s="134" t="s">
        <v>292</v>
      </c>
      <c r="C114" s="129" t="s">
        <v>209</v>
      </c>
      <c r="D114" s="129" t="s">
        <v>211</v>
      </c>
      <c r="E114" s="129" t="s">
        <v>373</v>
      </c>
      <c r="F114" s="129" t="s">
        <v>293</v>
      </c>
      <c r="G114" s="130" t="n">
        <v>24.3</v>
      </c>
      <c r="H114" s="130" t="n">
        <f aca="false">' пр 8 '!H84</f>
        <v>23.91885</v>
      </c>
      <c r="I114" s="131" t="n">
        <f aca="false">H114/G114*100</f>
        <v>98.4314814814815</v>
      </c>
    </row>
    <row r="115" customFormat="false" ht="52.5" hidden="false" customHeight="true" outlineLevel="0" collapsed="false">
      <c r="A115" s="132"/>
      <c r="B115" s="134" t="s">
        <v>292</v>
      </c>
      <c r="C115" s="129" t="s">
        <v>209</v>
      </c>
      <c r="D115" s="129" t="s">
        <v>211</v>
      </c>
      <c r="E115" s="129" t="s">
        <v>372</v>
      </c>
      <c r="F115" s="129" t="s">
        <v>293</v>
      </c>
      <c r="G115" s="130" t="n">
        <v>316.5</v>
      </c>
      <c r="H115" s="130" t="n">
        <f aca="false">' пр 8 '!H85</f>
        <v>315.77424</v>
      </c>
      <c r="I115" s="131" t="n">
        <f aca="false">H115/G115*100</f>
        <v>99.770691943128</v>
      </c>
    </row>
    <row r="116" customFormat="false" ht="30.75" hidden="false" customHeight="true" outlineLevel="0" collapsed="false">
      <c r="A116" s="132"/>
      <c r="B116" s="133" t="s">
        <v>374</v>
      </c>
      <c r="C116" s="129" t="s">
        <v>209</v>
      </c>
      <c r="D116" s="129" t="s">
        <v>226</v>
      </c>
      <c r="E116" s="129"/>
      <c r="F116" s="129"/>
      <c r="G116" s="130" t="n">
        <f aca="false">G117</f>
        <v>5121.27205</v>
      </c>
      <c r="H116" s="130" t="n">
        <f aca="false">H117</f>
        <v>4798.62882</v>
      </c>
      <c r="I116" s="131" t="n">
        <f aca="false">H116/G116*100</f>
        <v>93.6999396468305</v>
      </c>
    </row>
    <row r="117" customFormat="false" ht="33" hidden="false" customHeight="true" outlineLevel="0" collapsed="false">
      <c r="A117" s="132"/>
      <c r="B117" s="156" t="s">
        <v>375</v>
      </c>
      <c r="C117" s="129" t="s">
        <v>209</v>
      </c>
      <c r="D117" s="129" t="s">
        <v>226</v>
      </c>
      <c r="E117" s="129" t="s">
        <v>376</v>
      </c>
      <c r="F117" s="129"/>
      <c r="G117" s="130" t="n">
        <f aca="false">G118+G126</f>
        <v>5121.27205</v>
      </c>
      <c r="H117" s="130" t="n">
        <f aca="false">H118+H126</f>
        <v>4798.62882</v>
      </c>
      <c r="I117" s="131" t="n">
        <f aca="false">H117/G117*100</f>
        <v>93.6999396468305</v>
      </c>
    </row>
    <row r="118" customFormat="false" ht="44.25" hidden="false" customHeight="true" outlineLevel="0" collapsed="false">
      <c r="A118" s="132"/>
      <c r="B118" s="156" t="s">
        <v>377</v>
      </c>
      <c r="C118" s="129" t="s">
        <v>209</v>
      </c>
      <c r="D118" s="129" t="s">
        <v>226</v>
      </c>
      <c r="E118" s="129" t="s">
        <v>378</v>
      </c>
      <c r="F118" s="129"/>
      <c r="G118" s="130" t="n">
        <f aca="false">G119+G121+G123</f>
        <v>4749.27205</v>
      </c>
      <c r="H118" s="130" t="n">
        <f aca="false">H119+H121+H123</f>
        <v>4701.87082</v>
      </c>
      <c r="I118" s="131" t="n">
        <f aca="false">H118/G118*100</f>
        <v>99.001926411017</v>
      </c>
    </row>
    <row r="119" customFormat="false" ht="79.5" hidden="false" customHeight="true" outlineLevel="0" collapsed="false">
      <c r="A119" s="132"/>
      <c r="B119" s="156" t="s">
        <v>379</v>
      </c>
      <c r="C119" s="129" t="s">
        <v>209</v>
      </c>
      <c r="D119" s="129" t="s">
        <v>226</v>
      </c>
      <c r="E119" s="129" t="s">
        <v>380</v>
      </c>
      <c r="F119" s="129"/>
      <c r="G119" s="130" t="n">
        <f aca="false">G120</f>
        <v>900</v>
      </c>
      <c r="H119" s="130" t="n">
        <f aca="false">H120</f>
        <v>900</v>
      </c>
      <c r="I119" s="131" t="n">
        <f aca="false">H119/G119*100</f>
        <v>100</v>
      </c>
    </row>
    <row r="120" customFormat="false" ht="27" hidden="false" customHeight="true" outlineLevel="0" collapsed="false">
      <c r="A120" s="132"/>
      <c r="B120" s="141" t="s">
        <v>296</v>
      </c>
      <c r="C120" s="129" t="s">
        <v>209</v>
      </c>
      <c r="D120" s="129" t="s">
        <v>226</v>
      </c>
      <c r="E120" s="129" t="s">
        <v>380</v>
      </c>
      <c r="F120" s="129" t="s">
        <v>297</v>
      </c>
      <c r="G120" s="130" t="n">
        <v>900</v>
      </c>
      <c r="H120" s="130" t="n">
        <f aca="false">' пр 8 '!H90</f>
        <v>900</v>
      </c>
      <c r="I120" s="131" t="n">
        <f aca="false">H120/G120*100</f>
        <v>100</v>
      </c>
    </row>
    <row r="121" customFormat="false" ht="29.25" hidden="false" customHeight="true" outlineLevel="0" collapsed="false">
      <c r="A121" s="132"/>
      <c r="B121" s="156" t="s">
        <v>381</v>
      </c>
      <c r="C121" s="129" t="s">
        <v>209</v>
      </c>
      <c r="D121" s="129" t="s">
        <v>226</v>
      </c>
      <c r="E121" s="129" t="s">
        <v>382</v>
      </c>
      <c r="F121" s="129"/>
      <c r="G121" s="130" t="n">
        <f aca="false">G122</f>
        <v>100</v>
      </c>
      <c r="H121" s="130" t="n">
        <f aca="false">H122</f>
        <v>59.87789</v>
      </c>
      <c r="I121" s="131" t="n">
        <f aca="false">H121/G121*100</f>
        <v>59.87789</v>
      </c>
    </row>
    <row r="122" customFormat="false" ht="27" hidden="false" customHeight="true" outlineLevel="0" collapsed="false">
      <c r="A122" s="132"/>
      <c r="B122" s="141" t="s">
        <v>296</v>
      </c>
      <c r="C122" s="129" t="s">
        <v>209</v>
      </c>
      <c r="D122" s="129" t="s">
        <v>226</v>
      </c>
      <c r="E122" s="129" t="s">
        <v>382</v>
      </c>
      <c r="F122" s="129" t="s">
        <v>297</v>
      </c>
      <c r="G122" s="130" t="n">
        <v>100</v>
      </c>
      <c r="H122" s="130" t="n">
        <f aca="false">' пр 8 '!H92</f>
        <v>59.87789</v>
      </c>
      <c r="I122" s="131" t="n">
        <f aca="false">H122/G122*100</f>
        <v>59.87789</v>
      </c>
    </row>
    <row r="123" customFormat="false" ht="30" hidden="false" customHeight="true" outlineLevel="0" collapsed="false">
      <c r="A123" s="132"/>
      <c r="B123" s="156" t="s">
        <v>383</v>
      </c>
      <c r="C123" s="129" t="s">
        <v>209</v>
      </c>
      <c r="D123" s="129" t="s">
        <v>226</v>
      </c>
      <c r="E123" s="129" t="s">
        <v>384</v>
      </c>
      <c r="F123" s="129"/>
      <c r="G123" s="130" t="n">
        <f aca="false">G124+G125</f>
        <v>3749.27205</v>
      </c>
      <c r="H123" s="130" t="n">
        <f aca="false">H124+H125</f>
        <v>3741.99293</v>
      </c>
      <c r="I123" s="131" t="n">
        <f aca="false">H123/G123*100</f>
        <v>99.8058524454101</v>
      </c>
    </row>
    <row r="124" customFormat="false" ht="55.5" hidden="false" customHeight="true" outlineLevel="0" collapsed="false">
      <c r="A124" s="132"/>
      <c r="B124" s="141" t="s">
        <v>292</v>
      </c>
      <c r="C124" s="129" t="s">
        <v>209</v>
      </c>
      <c r="D124" s="129" t="s">
        <v>226</v>
      </c>
      <c r="E124" s="129" t="s">
        <v>384</v>
      </c>
      <c r="F124" s="129" t="s">
        <v>293</v>
      </c>
      <c r="G124" s="130" t="n">
        <v>3731.78005</v>
      </c>
      <c r="H124" s="130" t="n">
        <f aca="false">' пр 8 '!H94</f>
        <v>3729.50093</v>
      </c>
      <c r="I124" s="131" t="n">
        <f aca="false">H124/G124*100</f>
        <v>99.9389267328336</v>
      </c>
    </row>
    <row r="125" customFormat="false" ht="27" hidden="false" customHeight="true" outlineLevel="0" collapsed="false">
      <c r="A125" s="132"/>
      <c r="B125" s="141" t="s">
        <v>296</v>
      </c>
      <c r="C125" s="129" t="s">
        <v>209</v>
      </c>
      <c r="D125" s="129" t="s">
        <v>226</v>
      </c>
      <c r="E125" s="129" t="s">
        <v>384</v>
      </c>
      <c r="F125" s="129" t="s">
        <v>297</v>
      </c>
      <c r="G125" s="130" t="n">
        <v>17.492</v>
      </c>
      <c r="H125" s="130" t="n">
        <f aca="false">' пр 8 '!H95</f>
        <v>12.492</v>
      </c>
      <c r="I125" s="131" t="n">
        <f aca="false">H125/G125*100</f>
        <v>71.4155042305054</v>
      </c>
    </row>
    <row r="126" customFormat="false" ht="20.25" hidden="false" customHeight="true" outlineLevel="0" collapsed="false">
      <c r="A126" s="132"/>
      <c r="B126" s="156" t="s">
        <v>385</v>
      </c>
      <c r="C126" s="129" t="s">
        <v>209</v>
      </c>
      <c r="D126" s="129" t="s">
        <v>226</v>
      </c>
      <c r="E126" s="129" t="s">
        <v>386</v>
      </c>
      <c r="F126" s="129"/>
      <c r="G126" s="130" t="n">
        <f aca="false">G127+G129+G131</f>
        <v>372</v>
      </c>
      <c r="H126" s="130" t="n">
        <f aca="false">H127+H129+H131</f>
        <v>96.758</v>
      </c>
      <c r="I126" s="131" t="n">
        <f aca="false">H126/G126*100</f>
        <v>26.0102150537634</v>
      </c>
    </row>
    <row r="127" customFormat="false" ht="78.75" hidden="false" customHeight="true" outlineLevel="0" collapsed="false">
      <c r="A127" s="132"/>
      <c r="B127" s="156" t="s">
        <v>387</v>
      </c>
      <c r="C127" s="129" t="s">
        <v>209</v>
      </c>
      <c r="D127" s="129" t="s">
        <v>226</v>
      </c>
      <c r="E127" s="129" t="s">
        <v>388</v>
      </c>
      <c r="F127" s="129"/>
      <c r="G127" s="130" t="n">
        <f aca="false">G128</f>
        <v>50</v>
      </c>
      <c r="H127" s="130" t="n">
        <f aca="false">H128</f>
        <v>49.856</v>
      </c>
      <c r="I127" s="131" t="n">
        <f aca="false">H127/G127*100</f>
        <v>99.712</v>
      </c>
    </row>
    <row r="128" customFormat="false" ht="27" hidden="false" customHeight="true" outlineLevel="0" collapsed="false">
      <c r="A128" s="132"/>
      <c r="B128" s="141" t="s">
        <v>296</v>
      </c>
      <c r="C128" s="129" t="s">
        <v>209</v>
      </c>
      <c r="D128" s="129" t="s">
        <v>226</v>
      </c>
      <c r="E128" s="129" t="s">
        <v>388</v>
      </c>
      <c r="F128" s="129" t="s">
        <v>297</v>
      </c>
      <c r="G128" s="130" t="n">
        <v>50</v>
      </c>
      <c r="H128" s="130" t="n">
        <f aca="false">' пр 8 '!H98</f>
        <v>49.856</v>
      </c>
      <c r="I128" s="131" t="n">
        <f aca="false">H128/G128*100</f>
        <v>99.712</v>
      </c>
    </row>
    <row r="129" customFormat="false" ht="54" hidden="false" customHeight="true" outlineLevel="0" collapsed="false">
      <c r="A129" s="132"/>
      <c r="B129" s="156" t="s">
        <v>389</v>
      </c>
      <c r="C129" s="129" t="s">
        <v>209</v>
      </c>
      <c r="D129" s="129" t="s">
        <v>226</v>
      </c>
      <c r="E129" s="129" t="s">
        <v>390</v>
      </c>
      <c r="F129" s="129"/>
      <c r="G129" s="130" t="n">
        <f aca="false">G130</f>
        <v>50</v>
      </c>
      <c r="H129" s="130" t="n">
        <f aca="false">H130</f>
        <v>46.902</v>
      </c>
      <c r="I129" s="131" t="n">
        <f aca="false">H129/G129*100</f>
        <v>93.804</v>
      </c>
    </row>
    <row r="130" customFormat="false" ht="27" hidden="false" customHeight="true" outlineLevel="0" collapsed="false">
      <c r="A130" s="132"/>
      <c r="B130" s="141" t="s">
        <v>296</v>
      </c>
      <c r="C130" s="129" t="s">
        <v>209</v>
      </c>
      <c r="D130" s="129" t="s">
        <v>226</v>
      </c>
      <c r="E130" s="129" t="s">
        <v>390</v>
      </c>
      <c r="F130" s="129" t="s">
        <v>297</v>
      </c>
      <c r="G130" s="130" t="n">
        <v>50</v>
      </c>
      <c r="H130" s="130" t="n">
        <f aca="false">' пр 8 '!H100</f>
        <v>46.902</v>
      </c>
      <c r="I130" s="131" t="n">
        <f aca="false">H130/G130*100</f>
        <v>93.804</v>
      </c>
    </row>
    <row r="131" customFormat="false" ht="42.75" hidden="false" customHeight="true" outlineLevel="0" collapsed="false">
      <c r="A131" s="132"/>
      <c r="B131" s="156" t="s">
        <v>391</v>
      </c>
      <c r="C131" s="129" t="s">
        <v>209</v>
      </c>
      <c r="D131" s="129" t="s">
        <v>226</v>
      </c>
      <c r="E131" s="129" t="s">
        <v>392</v>
      </c>
      <c r="F131" s="129"/>
      <c r="G131" s="130" t="n">
        <f aca="false">G132</f>
        <v>272</v>
      </c>
      <c r="H131" s="130" t="n">
        <f aca="false">H132</f>
        <v>0</v>
      </c>
      <c r="I131" s="131" t="n">
        <f aca="false">H131/G131*100</f>
        <v>0</v>
      </c>
    </row>
    <row r="132" customFormat="false" ht="27" hidden="false" customHeight="true" outlineLevel="0" collapsed="false">
      <c r="A132" s="132"/>
      <c r="B132" s="141" t="s">
        <v>296</v>
      </c>
      <c r="C132" s="129" t="s">
        <v>209</v>
      </c>
      <c r="D132" s="129" t="s">
        <v>226</v>
      </c>
      <c r="E132" s="129" t="s">
        <v>392</v>
      </c>
      <c r="F132" s="129" t="s">
        <v>297</v>
      </c>
      <c r="G132" s="130" t="n">
        <v>272</v>
      </c>
      <c r="H132" s="130" t="n">
        <v>0</v>
      </c>
      <c r="I132" s="131" t="n">
        <f aca="false">H132/G132*100</f>
        <v>0</v>
      </c>
    </row>
    <row r="133" customFormat="false" ht="33.75" hidden="false" customHeight="true" outlineLevel="0" collapsed="false">
      <c r="A133" s="132"/>
      <c r="B133" s="134" t="s">
        <v>393</v>
      </c>
      <c r="C133" s="129" t="s">
        <v>209</v>
      </c>
      <c r="D133" s="129" t="s">
        <v>228</v>
      </c>
      <c r="E133" s="129"/>
      <c r="F133" s="129"/>
      <c r="G133" s="130" t="n">
        <f aca="false">SUM(G134+G138)</f>
        <v>200</v>
      </c>
      <c r="H133" s="130" t="n">
        <f aca="false">SUM(H134+H138)</f>
        <v>200</v>
      </c>
      <c r="I133" s="131" t="n">
        <f aca="false">H133/G133*100</f>
        <v>100</v>
      </c>
    </row>
    <row r="134" customFormat="false" ht="40.5" hidden="false" customHeight="true" outlineLevel="0" collapsed="false">
      <c r="A134" s="132"/>
      <c r="B134" s="133" t="s">
        <v>394</v>
      </c>
      <c r="C134" s="129" t="s">
        <v>209</v>
      </c>
      <c r="D134" s="129" t="s">
        <v>228</v>
      </c>
      <c r="E134" s="157" t="s">
        <v>395</v>
      </c>
      <c r="F134" s="129"/>
      <c r="G134" s="130" t="n">
        <f aca="false">SUM(G136)</f>
        <v>100</v>
      </c>
      <c r="H134" s="130" t="n">
        <f aca="false">SUM(H136)</f>
        <v>100</v>
      </c>
      <c r="I134" s="131" t="n">
        <f aca="false">H134/G134*100</f>
        <v>100</v>
      </c>
    </row>
    <row r="135" customFormat="false" ht="30.75" hidden="false" customHeight="true" outlineLevel="0" collapsed="false">
      <c r="A135" s="132"/>
      <c r="B135" s="133" t="s">
        <v>396</v>
      </c>
      <c r="C135" s="129" t="s">
        <v>209</v>
      </c>
      <c r="D135" s="129" t="s">
        <v>228</v>
      </c>
      <c r="E135" s="157" t="s">
        <v>397</v>
      </c>
      <c r="F135" s="129"/>
      <c r="G135" s="130" t="n">
        <f aca="false">SUM(G137)</f>
        <v>100</v>
      </c>
      <c r="H135" s="130" t="n">
        <f aca="false">SUM(H137)</f>
        <v>100</v>
      </c>
      <c r="I135" s="131" t="n">
        <f aca="false">H135/G135*100</f>
        <v>100</v>
      </c>
    </row>
    <row r="136" customFormat="false" ht="44.25" hidden="false" customHeight="true" outlineLevel="0" collapsed="false">
      <c r="A136" s="132"/>
      <c r="B136" s="133" t="s">
        <v>398</v>
      </c>
      <c r="C136" s="129" t="s">
        <v>209</v>
      </c>
      <c r="D136" s="129" t="s">
        <v>228</v>
      </c>
      <c r="E136" s="157" t="s">
        <v>399</v>
      </c>
      <c r="F136" s="129"/>
      <c r="G136" s="130" t="n">
        <f aca="false">SUM(G137)</f>
        <v>100</v>
      </c>
      <c r="H136" s="130" t="n">
        <f aca="false">SUM(H137)</f>
        <v>100</v>
      </c>
      <c r="I136" s="131" t="n">
        <f aca="false">H136/G136*100</f>
        <v>100</v>
      </c>
    </row>
    <row r="137" customFormat="false" ht="33.75" hidden="false" customHeight="true" outlineLevel="0" collapsed="false">
      <c r="A137" s="132"/>
      <c r="B137" s="134" t="s">
        <v>296</v>
      </c>
      <c r="C137" s="129" t="s">
        <v>209</v>
      </c>
      <c r="D137" s="129" t="s">
        <v>228</v>
      </c>
      <c r="E137" s="157" t="s">
        <v>399</v>
      </c>
      <c r="F137" s="129" t="s">
        <v>297</v>
      </c>
      <c r="G137" s="130" t="n">
        <v>100</v>
      </c>
      <c r="H137" s="130" t="n">
        <f aca="false">' пр 8 '!H107</f>
        <v>100</v>
      </c>
      <c r="I137" s="131" t="n">
        <f aca="false">H137/G137*100</f>
        <v>100</v>
      </c>
    </row>
    <row r="138" customFormat="false" ht="42" hidden="false" customHeight="true" outlineLevel="0" collapsed="false">
      <c r="A138" s="132"/>
      <c r="B138" s="133" t="s">
        <v>400</v>
      </c>
      <c r="C138" s="129" t="s">
        <v>209</v>
      </c>
      <c r="D138" s="129" t="s">
        <v>228</v>
      </c>
      <c r="E138" s="157" t="s">
        <v>401</v>
      </c>
      <c r="F138" s="129"/>
      <c r="G138" s="130" t="n">
        <f aca="false">SUM(G140)</f>
        <v>100</v>
      </c>
      <c r="H138" s="130" t="n">
        <f aca="false">SUM(H140)</f>
        <v>100</v>
      </c>
      <c r="I138" s="131" t="n">
        <f aca="false">H138/G138*100</f>
        <v>100</v>
      </c>
    </row>
    <row r="139" customFormat="false" ht="30" hidden="false" customHeight="true" outlineLevel="0" collapsed="false">
      <c r="A139" s="132"/>
      <c r="B139" s="133" t="s">
        <v>402</v>
      </c>
      <c r="C139" s="129" t="s">
        <v>209</v>
      </c>
      <c r="D139" s="129" t="s">
        <v>228</v>
      </c>
      <c r="E139" s="157" t="s">
        <v>403</v>
      </c>
      <c r="F139" s="129"/>
      <c r="G139" s="130" t="n">
        <f aca="false">SUM(G141)</f>
        <v>100</v>
      </c>
      <c r="H139" s="130" t="n">
        <f aca="false">SUM(H141)</f>
        <v>100</v>
      </c>
      <c r="I139" s="131" t="n">
        <f aca="false">H139/G139*100</f>
        <v>100</v>
      </c>
    </row>
    <row r="140" customFormat="false" ht="44.25" hidden="false" customHeight="true" outlineLevel="0" collapsed="false">
      <c r="A140" s="132"/>
      <c r="B140" s="133" t="s">
        <v>398</v>
      </c>
      <c r="C140" s="129" t="s">
        <v>209</v>
      </c>
      <c r="D140" s="129" t="s">
        <v>228</v>
      </c>
      <c r="E140" s="157" t="s">
        <v>404</v>
      </c>
      <c r="F140" s="129"/>
      <c r="G140" s="130" t="n">
        <f aca="false">SUM(G141)</f>
        <v>100</v>
      </c>
      <c r="H140" s="130" t="n">
        <f aca="false">SUM(H141)</f>
        <v>100</v>
      </c>
      <c r="I140" s="131" t="n">
        <f aca="false">H140/G140*100</f>
        <v>100</v>
      </c>
    </row>
    <row r="141" customFormat="false" ht="26.25" hidden="false" customHeight="true" outlineLevel="0" collapsed="false">
      <c r="A141" s="132"/>
      <c r="B141" s="134" t="s">
        <v>296</v>
      </c>
      <c r="C141" s="129" t="s">
        <v>209</v>
      </c>
      <c r="D141" s="129" t="s">
        <v>228</v>
      </c>
      <c r="E141" s="157" t="s">
        <v>404</v>
      </c>
      <c r="F141" s="129" t="s">
        <v>297</v>
      </c>
      <c r="G141" s="130" t="n">
        <v>100</v>
      </c>
      <c r="H141" s="130" t="n">
        <f aca="false">' пр 8 '!H111</f>
        <v>100</v>
      </c>
      <c r="I141" s="131" t="n">
        <f aca="false">H141/G141*100</f>
        <v>100</v>
      </c>
    </row>
    <row r="142" customFormat="false" ht="22.5" hidden="false" customHeight="true" outlineLevel="0" collapsed="false">
      <c r="A142" s="132" t="s">
        <v>230</v>
      </c>
      <c r="B142" s="153" t="s">
        <v>231</v>
      </c>
      <c r="C142" s="154" t="s">
        <v>211</v>
      </c>
      <c r="D142" s="129"/>
      <c r="E142" s="129"/>
      <c r="F142" s="129"/>
      <c r="G142" s="130" t="n">
        <f aca="false">G143+G148</f>
        <v>4387.8</v>
      </c>
      <c r="H142" s="130" t="n">
        <f aca="false">H143+H148</f>
        <v>4387.15215</v>
      </c>
      <c r="I142" s="131" t="n">
        <f aca="false">H142/G142*100</f>
        <v>99.9852351975933</v>
      </c>
    </row>
    <row r="143" customFormat="false" ht="18" hidden="false" customHeight="true" outlineLevel="0" collapsed="false">
      <c r="A143" s="132"/>
      <c r="B143" s="133" t="s">
        <v>405</v>
      </c>
      <c r="C143" s="129" t="s">
        <v>211</v>
      </c>
      <c r="D143" s="129" t="s">
        <v>226</v>
      </c>
      <c r="E143" s="129"/>
      <c r="F143" s="129"/>
      <c r="G143" s="130" t="n">
        <f aca="false">G144</f>
        <v>4000</v>
      </c>
      <c r="H143" s="130" t="n">
        <f aca="false">H144</f>
        <v>3999.35215</v>
      </c>
      <c r="I143" s="131" t="n">
        <f aca="false">H143/G143*100</f>
        <v>99.98380375</v>
      </c>
    </row>
    <row r="144" customFormat="false" ht="53.25" hidden="false" customHeight="true" outlineLevel="0" collapsed="false">
      <c r="A144" s="132"/>
      <c r="B144" s="134" t="s">
        <v>406</v>
      </c>
      <c r="C144" s="129" t="s">
        <v>211</v>
      </c>
      <c r="D144" s="129" t="s">
        <v>226</v>
      </c>
      <c r="E144" s="129" t="s">
        <v>407</v>
      </c>
      <c r="F144" s="129"/>
      <c r="G144" s="130" t="n">
        <f aca="false">G145</f>
        <v>4000</v>
      </c>
      <c r="H144" s="130" t="n">
        <f aca="false">H145</f>
        <v>3999.35215</v>
      </c>
      <c r="I144" s="131" t="n">
        <f aca="false">H144/G144*100</f>
        <v>99.98380375</v>
      </c>
    </row>
    <row r="145" customFormat="false" ht="30" hidden="false" customHeight="true" outlineLevel="0" collapsed="false">
      <c r="A145" s="132"/>
      <c r="B145" s="134" t="s">
        <v>408</v>
      </c>
      <c r="C145" s="129" t="s">
        <v>211</v>
      </c>
      <c r="D145" s="129" t="s">
        <v>226</v>
      </c>
      <c r="E145" s="129" t="s">
        <v>409</v>
      </c>
      <c r="F145" s="129"/>
      <c r="G145" s="130" t="n">
        <f aca="false">G146</f>
        <v>4000</v>
      </c>
      <c r="H145" s="130" t="n">
        <f aca="false">H146</f>
        <v>3999.35215</v>
      </c>
      <c r="I145" s="131" t="n">
        <f aca="false">H145/G145*100</f>
        <v>99.98380375</v>
      </c>
    </row>
    <row r="146" customFormat="false" ht="27" hidden="false" customHeight="true" outlineLevel="0" collapsed="false">
      <c r="A146" s="132"/>
      <c r="B146" s="156" t="s">
        <v>410</v>
      </c>
      <c r="C146" s="129" t="s">
        <v>211</v>
      </c>
      <c r="D146" s="129" t="s">
        <v>226</v>
      </c>
      <c r="E146" s="129" t="s">
        <v>411</v>
      </c>
      <c r="F146" s="129"/>
      <c r="G146" s="130" t="n">
        <f aca="false">G147</f>
        <v>4000</v>
      </c>
      <c r="H146" s="130" t="n">
        <f aca="false">H147</f>
        <v>3999.35215</v>
      </c>
      <c r="I146" s="131" t="n">
        <f aca="false">H146/G146*100</f>
        <v>99.98380375</v>
      </c>
    </row>
    <row r="147" customFormat="false" ht="30.75" hidden="false" customHeight="true" outlineLevel="0" collapsed="false">
      <c r="A147" s="132"/>
      <c r="B147" s="134" t="s">
        <v>296</v>
      </c>
      <c r="C147" s="129" t="s">
        <v>211</v>
      </c>
      <c r="D147" s="129" t="s">
        <v>226</v>
      </c>
      <c r="E147" s="129" t="s">
        <v>411</v>
      </c>
      <c r="F147" s="129" t="s">
        <v>297</v>
      </c>
      <c r="G147" s="130" t="n">
        <v>4000</v>
      </c>
      <c r="H147" s="130" t="n">
        <f aca="false">' пр 8 '!H116</f>
        <v>3999.35215</v>
      </c>
      <c r="I147" s="131" t="n">
        <f aca="false">H147/G147*100</f>
        <v>99.98380375</v>
      </c>
    </row>
    <row r="148" customFormat="false" ht="16.5" hidden="false" customHeight="true" outlineLevel="0" collapsed="false">
      <c r="A148" s="132"/>
      <c r="B148" s="158" t="s">
        <v>234</v>
      </c>
      <c r="C148" s="129" t="s">
        <v>211</v>
      </c>
      <c r="D148" s="129" t="s">
        <v>233</v>
      </c>
      <c r="E148" s="129"/>
      <c r="F148" s="129"/>
      <c r="G148" s="130" t="n">
        <f aca="false">G149</f>
        <v>387.8</v>
      </c>
      <c r="H148" s="130" t="n">
        <f aca="false">H149</f>
        <v>387.8</v>
      </c>
      <c r="I148" s="131" t="n">
        <f aca="false">H148/G148*100</f>
        <v>100</v>
      </c>
    </row>
    <row r="149" customFormat="false" ht="38.25" hidden="false" customHeight="false" outlineLevel="0" collapsed="false">
      <c r="A149" s="132"/>
      <c r="B149" s="156" t="s">
        <v>412</v>
      </c>
      <c r="C149" s="129" t="s">
        <v>211</v>
      </c>
      <c r="D149" s="129" t="s">
        <v>233</v>
      </c>
      <c r="E149" s="129" t="s">
        <v>413</v>
      </c>
      <c r="F149" s="129"/>
      <c r="G149" s="130" t="n">
        <f aca="false">G150+G152+G154+G156</f>
        <v>387.8</v>
      </c>
      <c r="H149" s="130" t="n">
        <f aca="false">H150+H152+H154+H156</f>
        <v>387.8</v>
      </c>
      <c r="I149" s="131" t="n">
        <f aca="false">H149/G149*100</f>
        <v>100</v>
      </c>
    </row>
    <row r="150" customFormat="false" ht="51.75" hidden="false" customHeight="true" outlineLevel="0" collapsed="false">
      <c r="A150" s="132"/>
      <c r="B150" s="156" t="s">
        <v>414</v>
      </c>
      <c r="C150" s="129" t="s">
        <v>211</v>
      </c>
      <c r="D150" s="129" t="s">
        <v>233</v>
      </c>
      <c r="E150" s="129" t="s">
        <v>415</v>
      </c>
      <c r="F150" s="129"/>
      <c r="G150" s="130" t="n">
        <f aca="false">G151</f>
        <v>29</v>
      </c>
      <c r="H150" s="130" t="n">
        <f aca="false">H151</f>
        <v>29</v>
      </c>
      <c r="I150" s="131" t="n">
        <f aca="false">H150/G150*100</f>
        <v>100</v>
      </c>
    </row>
    <row r="151" customFormat="false" ht="30.75" hidden="false" customHeight="true" outlineLevel="0" collapsed="false">
      <c r="A151" s="132"/>
      <c r="B151" s="156" t="s">
        <v>332</v>
      </c>
      <c r="C151" s="129" t="s">
        <v>211</v>
      </c>
      <c r="D151" s="129" t="s">
        <v>233</v>
      </c>
      <c r="E151" s="129" t="s">
        <v>415</v>
      </c>
      <c r="F151" s="129" t="s">
        <v>333</v>
      </c>
      <c r="G151" s="130" t="n">
        <v>29</v>
      </c>
      <c r="H151" s="130" t="n">
        <f aca="false">' пр 8 '!H120</f>
        <v>29</v>
      </c>
      <c r="I151" s="131" t="n">
        <f aca="false">H151/G151*100</f>
        <v>100</v>
      </c>
    </row>
    <row r="152" customFormat="false" ht="51.75" hidden="false" customHeight="true" outlineLevel="0" collapsed="false">
      <c r="A152" s="132"/>
      <c r="B152" s="156" t="s">
        <v>416</v>
      </c>
      <c r="C152" s="129" t="s">
        <v>211</v>
      </c>
      <c r="D152" s="129" t="s">
        <v>233</v>
      </c>
      <c r="E152" s="129" t="s">
        <v>417</v>
      </c>
      <c r="F152" s="129"/>
      <c r="G152" s="130" t="n">
        <f aca="false">G153</f>
        <v>81</v>
      </c>
      <c r="H152" s="130" t="n">
        <f aca="false">H153</f>
        <v>81</v>
      </c>
      <c r="I152" s="131" t="n">
        <f aca="false">H152/G152*100</f>
        <v>100</v>
      </c>
    </row>
    <row r="153" customFormat="false" ht="30.75" hidden="false" customHeight="true" outlineLevel="0" collapsed="false">
      <c r="A153" s="132"/>
      <c r="B153" s="156" t="s">
        <v>332</v>
      </c>
      <c r="C153" s="129" t="s">
        <v>211</v>
      </c>
      <c r="D153" s="129" t="s">
        <v>233</v>
      </c>
      <c r="E153" s="129" t="s">
        <v>417</v>
      </c>
      <c r="F153" s="129" t="s">
        <v>333</v>
      </c>
      <c r="G153" s="130" t="n">
        <v>81</v>
      </c>
      <c r="H153" s="130" t="n">
        <f aca="false">' пр 8 '!H122</f>
        <v>81</v>
      </c>
      <c r="I153" s="131" t="n">
        <f aca="false">H153/G153*100</f>
        <v>100</v>
      </c>
    </row>
    <row r="154" customFormat="false" ht="51" hidden="false" customHeight="true" outlineLevel="0" collapsed="false">
      <c r="A154" s="132"/>
      <c r="B154" s="156" t="s">
        <v>418</v>
      </c>
      <c r="C154" s="129" t="s">
        <v>211</v>
      </c>
      <c r="D154" s="129" t="s">
        <v>233</v>
      </c>
      <c r="E154" s="129" t="s">
        <v>419</v>
      </c>
      <c r="F154" s="129"/>
      <c r="G154" s="130" t="n">
        <f aca="false">G155</f>
        <v>27.8</v>
      </c>
      <c r="H154" s="130" t="n">
        <f aca="false">H155</f>
        <v>27.8</v>
      </c>
      <c r="I154" s="131" t="n">
        <f aca="false">H154/G154*100</f>
        <v>100</v>
      </c>
    </row>
    <row r="155" customFormat="false" ht="21" hidden="false" customHeight="true" outlineLevel="0" collapsed="false">
      <c r="A155" s="132"/>
      <c r="B155" s="156" t="s">
        <v>298</v>
      </c>
      <c r="C155" s="129" t="s">
        <v>211</v>
      </c>
      <c r="D155" s="129" t="s">
        <v>233</v>
      </c>
      <c r="E155" s="129" t="s">
        <v>419</v>
      </c>
      <c r="F155" s="129" t="s">
        <v>299</v>
      </c>
      <c r="G155" s="130" t="n">
        <v>27.8</v>
      </c>
      <c r="H155" s="130" t="n">
        <f aca="false">' пр 8 '!H124</f>
        <v>27.8</v>
      </c>
      <c r="I155" s="131" t="n">
        <f aca="false">H155/G155*100</f>
        <v>100</v>
      </c>
    </row>
    <row r="156" customFormat="false" ht="45.75" hidden="false" customHeight="true" outlineLevel="0" collapsed="false">
      <c r="A156" s="132"/>
      <c r="B156" s="156" t="s">
        <v>420</v>
      </c>
      <c r="C156" s="129" t="s">
        <v>211</v>
      </c>
      <c r="D156" s="129" t="s">
        <v>233</v>
      </c>
      <c r="E156" s="129" t="s">
        <v>421</v>
      </c>
      <c r="F156" s="129"/>
      <c r="G156" s="130" t="n">
        <f aca="false">G157</f>
        <v>250</v>
      </c>
      <c r="H156" s="130" t="n">
        <f aca="false">H157</f>
        <v>250</v>
      </c>
      <c r="I156" s="131" t="n">
        <f aca="false">H156/G156*100</f>
        <v>100</v>
      </c>
    </row>
    <row r="157" customFormat="false" ht="18.75" hidden="false" customHeight="true" outlineLevel="0" collapsed="false">
      <c r="A157" s="132"/>
      <c r="B157" s="156" t="s">
        <v>298</v>
      </c>
      <c r="C157" s="129" t="s">
        <v>211</v>
      </c>
      <c r="D157" s="129" t="s">
        <v>233</v>
      </c>
      <c r="E157" s="129" t="s">
        <v>421</v>
      </c>
      <c r="F157" s="129" t="s">
        <v>299</v>
      </c>
      <c r="G157" s="130" t="n">
        <v>250</v>
      </c>
      <c r="H157" s="130" t="n">
        <f aca="false">' пр 8 '!H126</f>
        <v>250</v>
      </c>
      <c r="I157" s="131" t="n">
        <f aca="false">H157/G157*100</f>
        <v>100</v>
      </c>
    </row>
    <row r="158" customFormat="false" ht="24" hidden="false" customHeight="true" outlineLevel="0" collapsed="false">
      <c r="A158" s="159" t="s">
        <v>235</v>
      </c>
      <c r="B158" s="153" t="s">
        <v>237</v>
      </c>
      <c r="C158" s="154" t="s">
        <v>236</v>
      </c>
      <c r="D158" s="129"/>
      <c r="E158" s="129"/>
      <c r="F158" s="129"/>
      <c r="G158" s="130" t="n">
        <f aca="false">G159+G172+G196</f>
        <v>39766.10851</v>
      </c>
      <c r="H158" s="130" t="n">
        <f aca="false">H159+H172+H196</f>
        <v>39765.56994</v>
      </c>
      <c r="I158" s="131" t="n">
        <f aca="false">H158/G158*100</f>
        <v>99.9986456557602</v>
      </c>
    </row>
    <row r="159" customFormat="false" ht="19.5" hidden="false" customHeight="true" outlineLevel="0" collapsed="false">
      <c r="A159" s="132"/>
      <c r="B159" s="135" t="s">
        <v>238</v>
      </c>
      <c r="C159" s="129" t="s">
        <v>236</v>
      </c>
      <c r="D159" s="129" t="s">
        <v>205</v>
      </c>
      <c r="E159" s="129"/>
      <c r="F159" s="129"/>
      <c r="G159" s="130" t="n">
        <f aca="false">G160+G169</f>
        <v>1020.68883</v>
      </c>
      <c r="H159" s="130" t="n">
        <f aca="false">H160+H169</f>
        <v>1020.68883</v>
      </c>
      <c r="I159" s="131" t="n">
        <f aca="false">H159/G159*100</f>
        <v>100</v>
      </c>
    </row>
    <row r="160" customFormat="false" ht="53.25" hidden="false" customHeight="true" outlineLevel="0" collapsed="false">
      <c r="A160" s="132"/>
      <c r="B160" s="134" t="s">
        <v>406</v>
      </c>
      <c r="C160" s="129" t="s">
        <v>236</v>
      </c>
      <c r="D160" s="129" t="s">
        <v>205</v>
      </c>
      <c r="E160" s="129" t="s">
        <v>407</v>
      </c>
      <c r="F160" s="129"/>
      <c r="G160" s="130" t="n">
        <f aca="false">G161+G166</f>
        <v>450.891</v>
      </c>
      <c r="H160" s="130" t="n">
        <f aca="false">H161+H166</f>
        <v>450.891</v>
      </c>
      <c r="I160" s="131" t="n">
        <f aca="false">H160/G160*100</f>
        <v>100</v>
      </c>
    </row>
    <row r="161" customFormat="false" ht="30" hidden="false" customHeight="true" outlineLevel="0" collapsed="false">
      <c r="A161" s="132"/>
      <c r="B161" s="134" t="s">
        <v>422</v>
      </c>
      <c r="C161" s="129" t="s">
        <v>236</v>
      </c>
      <c r="D161" s="129" t="s">
        <v>205</v>
      </c>
      <c r="E161" s="129" t="s">
        <v>423</v>
      </c>
      <c r="F161" s="129"/>
      <c r="G161" s="130" t="n">
        <f aca="false">G162+G164</f>
        <v>144</v>
      </c>
      <c r="H161" s="130" t="n">
        <f aca="false">H162+H164</f>
        <v>144</v>
      </c>
      <c r="I161" s="131" t="n">
        <f aca="false">H161/G161*100</f>
        <v>100</v>
      </c>
    </row>
    <row r="162" customFormat="false" ht="52.5" hidden="false" customHeight="true" outlineLevel="0" collapsed="false">
      <c r="A162" s="132"/>
      <c r="B162" s="156" t="s">
        <v>424</v>
      </c>
      <c r="C162" s="129" t="s">
        <v>236</v>
      </c>
      <c r="D162" s="129" t="s">
        <v>205</v>
      </c>
      <c r="E162" s="129" t="s">
        <v>425</v>
      </c>
      <c r="F162" s="129"/>
      <c r="G162" s="130" t="n">
        <f aca="false">G163</f>
        <v>100</v>
      </c>
      <c r="H162" s="130" t="n">
        <f aca="false">H163</f>
        <v>100</v>
      </c>
      <c r="I162" s="131" t="n">
        <f aca="false">H162/G162*100</f>
        <v>100</v>
      </c>
    </row>
    <row r="163" customFormat="false" ht="30.75" hidden="false" customHeight="true" outlineLevel="0" collapsed="false">
      <c r="A163" s="132"/>
      <c r="B163" s="134" t="s">
        <v>296</v>
      </c>
      <c r="C163" s="129" t="s">
        <v>236</v>
      </c>
      <c r="D163" s="129" t="s">
        <v>205</v>
      </c>
      <c r="E163" s="129" t="s">
        <v>425</v>
      </c>
      <c r="F163" s="129" t="s">
        <v>297</v>
      </c>
      <c r="G163" s="130" t="n">
        <v>100</v>
      </c>
      <c r="H163" s="130" t="n">
        <f aca="false">' пр 8 '!H344</f>
        <v>100</v>
      </c>
      <c r="I163" s="131" t="n">
        <f aca="false">H163/G163*100</f>
        <v>100</v>
      </c>
    </row>
    <row r="164" customFormat="false" ht="52.5" hidden="false" customHeight="true" outlineLevel="0" collapsed="false">
      <c r="A164" s="132"/>
      <c r="B164" s="156" t="s">
        <v>426</v>
      </c>
      <c r="C164" s="129" t="s">
        <v>236</v>
      </c>
      <c r="D164" s="129" t="s">
        <v>205</v>
      </c>
      <c r="E164" s="129" t="s">
        <v>427</v>
      </c>
      <c r="F164" s="129"/>
      <c r="G164" s="130" t="n">
        <f aca="false">G165</f>
        <v>44</v>
      </c>
      <c r="H164" s="130" t="n">
        <f aca="false">H165</f>
        <v>44</v>
      </c>
      <c r="I164" s="131" t="n">
        <f aca="false">H164/G164*100</f>
        <v>100</v>
      </c>
    </row>
    <row r="165" customFormat="false" ht="30.75" hidden="false" customHeight="true" outlineLevel="0" collapsed="false">
      <c r="A165" s="132"/>
      <c r="B165" s="134" t="s">
        <v>296</v>
      </c>
      <c r="C165" s="129" t="s">
        <v>236</v>
      </c>
      <c r="D165" s="129" t="s">
        <v>205</v>
      </c>
      <c r="E165" s="129" t="s">
        <v>427</v>
      </c>
      <c r="F165" s="129" t="s">
        <v>297</v>
      </c>
      <c r="G165" s="130" t="n">
        <v>44</v>
      </c>
      <c r="H165" s="130" t="n">
        <v>44</v>
      </c>
      <c r="I165" s="131" t="n">
        <f aca="false">H165/G165*100</f>
        <v>100</v>
      </c>
    </row>
    <row r="166" customFormat="false" ht="30" hidden="false" customHeight="true" outlineLevel="0" collapsed="false">
      <c r="A166" s="132"/>
      <c r="B166" s="134" t="s">
        <v>428</v>
      </c>
      <c r="C166" s="129" t="s">
        <v>236</v>
      </c>
      <c r="D166" s="129" t="s">
        <v>205</v>
      </c>
      <c r="E166" s="129" t="s">
        <v>429</v>
      </c>
      <c r="F166" s="129"/>
      <c r="G166" s="130" t="n">
        <f aca="false">G167</f>
        <v>306.891</v>
      </c>
      <c r="H166" s="130" t="n">
        <f aca="false">H167</f>
        <v>306.891</v>
      </c>
      <c r="I166" s="131" t="n">
        <f aca="false">H166/G166*100</f>
        <v>100</v>
      </c>
    </row>
    <row r="167" customFormat="false" ht="27" hidden="false" customHeight="true" outlineLevel="0" collapsed="false">
      <c r="A167" s="132"/>
      <c r="B167" s="156" t="s">
        <v>430</v>
      </c>
      <c r="C167" s="129" t="s">
        <v>236</v>
      </c>
      <c r="D167" s="129" t="s">
        <v>205</v>
      </c>
      <c r="E167" s="129" t="s">
        <v>431</v>
      </c>
      <c r="F167" s="129"/>
      <c r="G167" s="130" t="n">
        <f aca="false">G168</f>
        <v>306.891</v>
      </c>
      <c r="H167" s="130" t="n">
        <f aca="false">H168</f>
        <v>306.891</v>
      </c>
      <c r="I167" s="131" t="n">
        <f aca="false">H167/G167*100</f>
        <v>100</v>
      </c>
    </row>
    <row r="168" customFormat="false" ht="30.75" hidden="false" customHeight="true" outlineLevel="0" collapsed="false">
      <c r="A168" s="132"/>
      <c r="B168" s="134" t="s">
        <v>296</v>
      </c>
      <c r="C168" s="129" t="s">
        <v>236</v>
      </c>
      <c r="D168" s="129" t="s">
        <v>205</v>
      </c>
      <c r="E168" s="129" t="s">
        <v>431</v>
      </c>
      <c r="F168" s="129" t="s">
        <v>297</v>
      </c>
      <c r="G168" s="130" t="n">
        <v>306.891</v>
      </c>
      <c r="H168" s="130" t="n">
        <f aca="false">' пр 8 '!H131</f>
        <v>306.891</v>
      </c>
      <c r="I168" s="131" t="n">
        <f aca="false">H168/G168*100</f>
        <v>100</v>
      </c>
    </row>
    <row r="169" customFormat="false" ht="24.75" hidden="false" customHeight="true" outlineLevel="0" collapsed="false">
      <c r="A169" s="132"/>
      <c r="B169" s="139" t="s">
        <v>346</v>
      </c>
      <c r="C169" s="129" t="s">
        <v>236</v>
      </c>
      <c r="D169" s="129" t="s">
        <v>205</v>
      </c>
      <c r="E169" s="129" t="s">
        <v>432</v>
      </c>
      <c r="F169" s="129"/>
      <c r="G169" s="130" t="n">
        <f aca="false">G170</f>
        <v>569.79783</v>
      </c>
      <c r="H169" s="130" t="n">
        <f aca="false">H170</f>
        <v>569.79783</v>
      </c>
      <c r="I169" s="131" t="n">
        <f aca="false">H169/G169*100</f>
        <v>100</v>
      </c>
    </row>
    <row r="170" customFormat="false" ht="52.5" hidden="false" customHeight="true" outlineLevel="0" collapsed="false">
      <c r="A170" s="132"/>
      <c r="B170" s="134" t="s">
        <v>433</v>
      </c>
      <c r="C170" s="129" t="s">
        <v>236</v>
      </c>
      <c r="D170" s="129" t="s">
        <v>205</v>
      </c>
      <c r="E170" s="129" t="s">
        <v>434</v>
      </c>
      <c r="F170" s="129"/>
      <c r="G170" s="130" t="n">
        <f aca="false">G171</f>
        <v>569.79783</v>
      </c>
      <c r="H170" s="130" t="n">
        <f aca="false">H171</f>
        <v>569.79783</v>
      </c>
      <c r="I170" s="131" t="n">
        <f aca="false">H170/G170*100</f>
        <v>100</v>
      </c>
    </row>
    <row r="171" customFormat="false" ht="29.25" hidden="false" customHeight="true" outlineLevel="0" collapsed="false">
      <c r="A171" s="132"/>
      <c r="B171" s="134" t="s">
        <v>296</v>
      </c>
      <c r="C171" s="129" t="s">
        <v>236</v>
      </c>
      <c r="D171" s="129" t="s">
        <v>205</v>
      </c>
      <c r="E171" s="129" t="s">
        <v>434</v>
      </c>
      <c r="F171" s="129" t="s">
        <v>297</v>
      </c>
      <c r="G171" s="130" t="n">
        <v>569.79783</v>
      </c>
      <c r="H171" s="130" t="n">
        <f aca="false">' пр 8 '!H349</f>
        <v>569.79783</v>
      </c>
      <c r="I171" s="131" t="n">
        <f aca="false">H171/G171*100</f>
        <v>100</v>
      </c>
    </row>
    <row r="172" customFormat="false" ht="16.5" hidden="false" customHeight="true" outlineLevel="0" collapsed="false">
      <c r="A172" s="132"/>
      <c r="B172" s="135" t="s">
        <v>239</v>
      </c>
      <c r="C172" s="129" t="s">
        <v>236</v>
      </c>
      <c r="D172" s="129" t="s">
        <v>207</v>
      </c>
      <c r="E172" s="129"/>
      <c r="F172" s="129"/>
      <c r="G172" s="130" t="n">
        <f aca="false">G173</f>
        <v>20065.96268</v>
      </c>
      <c r="H172" s="130" t="n">
        <f aca="false">H173</f>
        <v>20065.96248</v>
      </c>
      <c r="I172" s="131" t="n">
        <f aca="false">H172/G172*100</f>
        <v>99.9999990032873</v>
      </c>
    </row>
    <row r="173" customFormat="false" ht="53.25" hidden="false" customHeight="true" outlineLevel="0" collapsed="false">
      <c r="A173" s="132"/>
      <c r="B173" s="134" t="s">
        <v>406</v>
      </c>
      <c r="C173" s="129" t="s">
        <v>236</v>
      </c>
      <c r="D173" s="129" t="s">
        <v>207</v>
      </c>
      <c r="E173" s="129" t="s">
        <v>407</v>
      </c>
      <c r="F173" s="129"/>
      <c r="G173" s="130" t="n">
        <f aca="false">G174+G187</f>
        <v>20065.96268</v>
      </c>
      <c r="H173" s="130" t="n">
        <f aca="false">H174+H187</f>
        <v>20065.96248</v>
      </c>
      <c r="I173" s="131" t="n">
        <f aca="false">H173/G173*100</f>
        <v>99.9999990032873</v>
      </c>
    </row>
    <row r="174" customFormat="false" ht="30" hidden="false" customHeight="true" outlineLevel="0" collapsed="false">
      <c r="A174" s="132"/>
      <c r="B174" s="134" t="s">
        <v>422</v>
      </c>
      <c r="C174" s="129" t="s">
        <v>236</v>
      </c>
      <c r="D174" s="129" t="s">
        <v>207</v>
      </c>
      <c r="E174" s="129" t="s">
        <v>435</v>
      </c>
      <c r="F174" s="129"/>
      <c r="G174" s="130" t="n">
        <f aca="false">G175+G177+G179+G181+G183+G185</f>
        <v>9199.63568</v>
      </c>
      <c r="H174" s="130" t="n">
        <f aca="false">H175+H177+H179+H181+H183+H185</f>
        <v>9199.63568</v>
      </c>
      <c r="I174" s="131" t="n">
        <f aca="false">H174/G174*100</f>
        <v>100</v>
      </c>
    </row>
    <row r="175" customFormat="false" ht="41.25" hidden="false" customHeight="true" outlineLevel="0" collapsed="false">
      <c r="A175" s="132"/>
      <c r="B175" s="156" t="s">
        <v>436</v>
      </c>
      <c r="C175" s="129" t="s">
        <v>236</v>
      </c>
      <c r="D175" s="129" t="s">
        <v>207</v>
      </c>
      <c r="E175" s="129" t="s">
        <v>437</v>
      </c>
      <c r="F175" s="129"/>
      <c r="G175" s="130" t="n">
        <f aca="false">G176</f>
        <v>94.39</v>
      </c>
      <c r="H175" s="130" t="n">
        <f aca="false">H176</f>
        <v>94.39</v>
      </c>
      <c r="I175" s="131" t="n">
        <f aca="false">H175/G175*100</f>
        <v>100</v>
      </c>
    </row>
    <row r="176" customFormat="false" ht="18" hidden="false" customHeight="true" outlineLevel="0" collapsed="false">
      <c r="A176" s="132"/>
      <c r="B176" s="134" t="s">
        <v>298</v>
      </c>
      <c r="C176" s="129" t="s">
        <v>236</v>
      </c>
      <c r="D176" s="129" t="s">
        <v>207</v>
      </c>
      <c r="E176" s="129" t="s">
        <v>437</v>
      </c>
      <c r="F176" s="129" t="s">
        <v>299</v>
      </c>
      <c r="G176" s="130" t="n">
        <v>94.39</v>
      </c>
      <c r="H176" s="130" t="n">
        <f aca="false">' пр 8 '!H136</f>
        <v>94.39</v>
      </c>
      <c r="I176" s="131" t="n">
        <f aca="false">H176/G176*100</f>
        <v>100</v>
      </c>
    </row>
    <row r="177" customFormat="false" ht="36" hidden="false" customHeight="true" outlineLevel="0" collapsed="false">
      <c r="A177" s="132"/>
      <c r="B177" s="156" t="s">
        <v>438</v>
      </c>
      <c r="C177" s="129" t="s">
        <v>236</v>
      </c>
      <c r="D177" s="129" t="s">
        <v>207</v>
      </c>
      <c r="E177" s="129" t="s">
        <v>439</v>
      </c>
      <c r="F177" s="129"/>
      <c r="G177" s="130" t="n">
        <f aca="false">G178</f>
        <v>4624.85</v>
      </c>
      <c r="H177" s="130" t="n">
        <f aca="false">H178</f>
        <v>4624.85</v>
      </c>
      <c r="I177" s="131" t="n">
        <f aca="false">H177/G177*100</f>
        <v>100</v>
      </c>
    </row>
    <row r="178" customFormat="false" ht="18" hidden="false" customHeight="true" outlineLevel="0" collapsed="false">
      <c r="A178" s="132"/>
      <c r="B178" s="134" t="s">
        <v>298</v>
      </c>
      <c r="C178" s="129" t="s">
        <v>236</v>
      </c>
      <c r="D178" s="129" t="s">
        <v>207</v>
      </c>
      <c r="E178" s="129" t="s">
        <v>439</v>
      </c>
      <c r="F178" s="129" t="s">
        <v>299</v>
      </c>
      <c r="G178" s="130" t="n">
        <v>4624.85</v>
      </c>
      <c r="H178" s="130" t="n">
        <f aca="false">' пр 8 '!H138</f>
        <v>4624.85</v>
      </c>
      <c r="I178" s="131" t="n">
        <f aca="false">H178/G178*100</f>
        <v>100</v>
      </c>
    </row>
    <row r="179" customFormat="false" ht="79.5" hidden="false" customHeight="true" outlineLevel="0" collapsed="false">
      <c r="A179" s="132"/>
      <c r="B179" s="156" t="s">
        <v>440</v>
      </c>
      <c r="C179" s="129" t="s">
        <v>236</v>
      </c>
      <c r="D179" s="129" t="s">
        <v>207</v>
      </c>
      <c r="E179" s="129" t="s">
        <v>441</v>
      </c>
      <c r="F179" s="129"/>
      <c r="G179" s="130" t="n">
        <f aca="false">G180</f>
        <v>19.608</v>
      </c>
      <c r="H179" s="130" t="n">
        <f aca="false">H180</f>
        <v>19.608</v>
      </c>
      <c r="I179" s="131" t="n">
        <f aca="false">H179/G179*100</f>
        <v>100</v>
      </c>
    </row>
    <row r="180" customFormat="false" ht="54.75" hidden="false" customHeight="true" outlineLevel="0" collapsed="false">
      <c r="A180" s="132"/>
      <c r="B180" s="134" t="s">
        <v>442</v>
      </c>
      <c r="C180" s="129" t="s">
        <v>236</v>
      </c>
      <c r="D180" s="129" t="s">
        <v>207</v>
      </c>
      <c r="E180" s="129" t="s">
        <v>441</v>
      </c>
      <c r="F180" s="129" t="s">
        <v>443</v>
      </c>
      <c r="G180" s="130" t="n">
        <v>19.608</v>
      </c>
      <c r="H180" s="130" t="n">
        <f aca="false">' пр 8 '!H140</f>
        <v>19.608</v>
      </c>
      <c r="I180" s="131" t="n">
        <f aca="false">H180/G180*100</f>
        <v>100</v>
      </c>
    </row>
    <row r="181" customFormat="false" ht="90.75" hidden="false" customHeight="true" outlineLevel="0" collapsed="false">
      <c r="A181" s="132"/>
      <c r="B181" s="156" t="s">
        <v>444</v>
      </c>
      <c r="C181" s="129" t="s">
        <v>236</v>
      </c>
      <c r="D181" s="129" t="s">
        <v>207</v>
      </c>
      <c r="E181" s="129" t="s">
        <v>445</v>
      </c>
      <c r="F181" s="129"/>
      <c r="G181" s="130" t="n">
        <f aca="false">G182</f>
        <v>960.78768</v>
      </c>
      <c r="H181" s="130" t="n">
        <f aca="false">H182</f>
        <v>960.78768</v>
      </c>
      <c r="I181" s="131" t="n">
        <f aca="false">H181/G181*100</f>
        <v>100</v>
      </c>
    </row>
    <row r="182" customFormat="false" ht="53.25" hidden="false" customHeight="true" outlineLevel="0" collapsed="false">
      <c r="A182" s="132"/>
      <c r="B182" s="134" t="s">
        <v>442</v>
      </c>
      <c r="C182" s="129" t="s">
        <v>236</v>
      </c>
      <c r="D182" s="129" t="s">
        <v>207</v>
      </c>
      <c r="E182" s="129" t="s">
        <v>445</v>
      </c>
      <c r="F182" s="129" t="s">
        <v>443</v>
      </c>
      <c r="G182" s="130" t="n">
        <v>960.78768</v>
      </c>
      <c r="H182" s="130" t="n">
        <f aca="false">' пр 8 '!H142</f>
        <v>960.78768</v>
      </c>
      <c r="I182" s="131" t="n">
        <f aca="false">H182/G182*100</f>
        <v>100</v>
      </c>
    </row>
    <row r="183" customFormat="false" ht="53.25" hidden="false" customHeight="true" outlineLevel="0" collapsed="false">
      <c r="A183" s="132"/>
      <c r="B183" s="156" t="s">
        <v>446</v>
      </c>
      <c r="C183" s="129" t="s">
        <v>236</v>
      </c>
      <c r="D183" s="129" t="s">
        <v>207</v>
      </c>
      <c r="E183" s="129" t="s">
        <v>447</v>
      </c>
      <c r="F183" s="129"/>
      <c r="G183" s="130" t="n">
        <f aca="false">G184</f>
        <v>1500</v>
      </c>
      <c r="H183" s="130" t="n">
        <f aca="false">H184</f>
        <v>1500</v>
      </c>
      <c r="I183" s="131" t="n">
        <f aca="false">H183/G183*100</f>
        <v>100</v>
      </c>
    </row>
    <row r="184" customFormat="false" ht="18" hidden="false" customHeight="true" outlineLevel="0" collapsed="false">
      <c r="A184" s="132"/>
      <c r="B184" s="134" t="s">
        <v>298</v>
      </c>
      <c r="C184" s="129" t="s">
        <v>236</v>
      </c>
      <c r="D184" s="129" t="s">
        <v>207</v>
      </c>
      <c r="E184" s="129" t="s">
        <v>447</v>
      </c>
      <c r="F184" s="129" t="s">
        <v>299</v>
      </c>
      <c r="G184" s="130" t="n">
        <v>1500</v>
      </c>
      <c r="H184" s="130" t="n">
        <f aca="false">' пр 8 '!H144</f>
        <v>1500</v>
      </c>
      <c r="I184" s="131" t="n">
        <f aca="false">H184/G184*100</f>
        <v>100</v>
      </c>
    </row>
    <row r="185" customFormat="false" ht="56.25" hidden="false" customHeight="true" outlineLevel="0" collapsed="false">
      <c r="A185" s="132"/>
      <c r="B185" s="156" t="s">
        <v>448</v>
      </c>
      <c r="C185" s="129" t="s">
        <v>236</v>
      </c>
      <c r="D185" s="129" t="s">
        <v>207</v>
      </c>
      <c r="E185" s="129" t="s">
        <v>449</v>
      </c>
      <c r="F185" s="129"/>
      <c r="G185" s="130" t="n">
        <f aca="false">G186</f>
        <v>2000</v>
      </c>
      <c r="H185" s="130" t="n">
        <f aca="false">H186</f>
        <v>2000</v>
      </c>
      <c r="I185" s="131" t="n">
        <f aca="false">H185/G185*100</f>
        <v>100</v>
      </c>
    </row>
    <row r="186" customFormat="false" ht="18" hidden="false" customHeight="true" outlineLevel="0" collapsed="false">
      <c r="A186" s="132"/>
      <c r="B186" s="134" t="s">
        <v>298</v>
      </c>
      <c r="C186" s="129" t="s">
        <v>236</v>
      </c>
      <c r="D186" s="129" t="s">
        <v>207</v>
      </c>
      <c r="E186" s="129" t="s">
        <v>449</v>
      </c>
      <c r="F186" s="129" t="s">
        <v>299</v>
      </c>
      <c r="G186" s="130" t="n">
        <v>2000</v>
      </c>
      <c r="H186" s="130" t="n">
        <f aca="false">' пр 8 '!H146</f>
        <v>2000</v>
      </c>
      <c r="I186" s="131" t="n">
        <f aca="false">H186/G186*100</f>
        <v>100</v>
      </c>
    </row>
    <row r="187" customFormat="false" ht="30" hidden="false" customHeight="true" outlineLevel="0" collapsed="false">
      <c r="A187" s="132"/>
      <c r="B187" s="134" t="s">
        <v>450</v>
      </c>
      <c r="C187" s="129" t="s">
        <v>236</v>
      </c>
      <c r="D187" s="129" t="s">
        <v>207</v>
      </c>
      <c r="E187" s="129" t="s">
        <v>451</v>
      </c>
      <c r="F187" s="129"/>
      <c r="G187" s="130" t="n">
        <f aca="false">G188+G190+G192+G194</f>
        <v>10866.327</v>
      </c>
      <c r="H187" s="130" t="n">
        <f aca="false">H188+H190+H192+H194</f>
        <v>10866.3268</v>
      </c>
      <c r="I187" s="131" t="n">
        <f aca="false">H187/G187*100</f>
        <v>99.9999981594517</v>
      </c>
    </row>
    <row r="188" customFormat="false" ht="40.5" hidden="false" customHeight="true" outlineLevel="0" collapsed="false">
      <c r="A188" s="132"/>
      <c r="B188" s="156" t="s">
        <v>452</v>
      </c>
      <c r="C188" s="129" t="s">
        <v>236</v>
      </c>
      <c r="D188" s="129" t="s">
        <v>207</v>
      </c>
      <c r="E188" s="129" t="s">
        <v>453</v>
      </c>
      <c r="F188" s="129"/>
      <c r="G188" s="130" t="n">
        <f aca="false">G189</f>
        <v>244.898</v>
      </c>
      <c r="H188" s="130" t="n">
        <f aca="false">H189</f>
        <v>244.8978</v>
      </c>
      <c r="I188" s="131" t="n">
        <f aca="false">H188/G188*100</f>
        <v>99.9999183333469</v>
      </c>
    </row>
    <row r="189" customFormat="false" ht="55.5" hidden="false" customHeight="true" outlineLevel="0" collapsed="false">
      <c r="A189" s="132"/>
      <c r="B189" s="134" t="s">
        <v>442</v>
      </c>
      <c r="C189" s="129" t="s">
        <v>236</v>
      </c>
      <c r="D189" s="129" t="s">
        <v>207</v>
      </c>
      <c r="E189" s="129" t="s">
        <v>453</v>
      </c>
      <c r="F189" s="129" t="s">
        <v>443</v>
      </c>
      <c r="G189" s="130" t="n">
        <v>244.898</v>
      </c>
      <c r="H189" s="130" t="n">
        <f aca="false">' пр 8 '!H149</f>
        <v>244.8978</v>
      </c>
      <c r="I189" s="131" t="n">
        <f aca="false">H189/G189*100</f>
        <v>99.9999183333469</v>
      </c>
    </row>
    <row r="190" customFormat="false" ht="53.25" hidden="false" customHeight="true" outlineLevel="0" collapsed="false">
      <c r="A190" s="132"/>
      <c r="B190" s="156" t="s">
        <v>454</v>
      </c>
      <c r="C190" s="129" t="s">
        <v>236</v>
      </c>
      <c r="D190" s="129" t="s">
        <v>207</v>
      </c>
      <c r="E190" s="129" t="s">
        <v>455</v>
      </c>
      <c r="F190" s="129"/>
      <c r="G190" s="130" t="n">
        <f aca="false">G191</f>
        <v>10000</v>
      </c>
      <c r="H190" s="130" t="n">
        <f aca="false">H191</f>
        <v>10000</v>
      </c>
      <c r="I190" s="131" t="n">
        <f aca="false">H190/G190*100</f>
        <v>100</v>
      </c>
    </row>
    <row r="191" customFormat="false" ht="53.25" hidden="false" customHeight="true" outlineLevel="0" collapsed="false">
      <c r="A191" s="132"/>
      <c r="B191" s="134" t="s">
        <v>442</v>
      </c>
      <c r="C191" s="129" t="s">
        <v>236</v>
      </c>
      <c r="D191" s="129" t="s">
        <v>207</v>
      </c>
      <c r="E191" s="129" t="s">
        <v>455</v>
      </c>
      <c r="F191" s="129" t="s">
        <v>443</v>
      </c>
      <c r="G191" s="130" t="n">
        <v>10000</v>
      </c>
      <c r="H191" s="130" t="n">
        <f aca="false">' пр 8 '!H151</f>
        <v>10000</v>
      </c>
      <c r="I191" s="131" t="n">
        <f aca="false">H191/G191*100</f>
        <v>100</v>
      </c>
    </row>
    <row r="192" customFormat="false" ht="50.25" hidden="false" customHeight="true" outlineLevel="0" collapsed="false">
      <c r="A192" s="132"/>
      <c r="B192" s="156" t="s">
        <v>456</v>
      </c>
      <c r="C192" s="129" t="s">
        <v>236</v>
      </c>
      <c r="D192" s="129" t="s">
        <v>207</v>
      </c>
      <c r="E192" s="129" t="s">
        <v>457</v>
      </c>
      <c r="F192" s="129"/>
      <c r="G192" s="130" t="n">
        <f aca="false">G193</f>
        <v>12.429</v>
      </c>
      <c r="H192" s="130" t="n">
        <f aca="false">H193</f>
        <v>12.429</v>
      </c>
      <c r="I192" s="131" t="n">
        <f aca="false">H192/G192*100</f>
        <v>100</v>
      </c>
    </row>
    <row r="193" customFormat="false" ht="28.5" hidden="false" customHeight="true" outlineLevel="0" collapsed="false">
      <c r="A193" s="132"/>
      <c r="B193" s="134" t="s">
        <v>296</v>
      </c>
      <c r="C193" s="129" t="s">
        <v>236</v>
      </c>
      <c r="D193" s="129" t="s">
        <v>207</v>
      </c>
      <c r="E193" s="129" t="s">
        <v>457</v>
      </c>
      <c r="F193" s="129" t="s">
        <v>297</v>
      </c>
      <c r="G193" s="130" t="n">
        <v>12.429</v>
      </c>
      <c r="H193" s="130" t="n">
        <f aca="false">' пр 8 '!H153</f>
        <v>12.429</v>
      </c>
      <c r="I193" s="131" t="n">
        <f aca="false">H193/G193*100</f>
        <v>100</v>
      </c>
    </row>
    <row r="194" customFormat="false" ht="48" hidden="false" customHeight="true" outlineLevel="0" collapsed="false">
      <c r="A194" s="132"/>
      <c r="B194" s="156" t="s">
        <v>458</v>
      </c>
      <c r="C194" s="129" t="s">
        <v>236</v>
      </c>
      <c r="D194" s="129" t="s">
        <v>207</v>
      </c>
      <c r="E194" s="129" t="s">
        <v>459</v>
      </c>
      <c r="F194" s="129"/>
      <c r="G194" s="130" t="n">
        <f aca="false">G195</f>
        <v>609</v>
      </c>
      <c r="H194" s="130" t="n">
        <f aca="false">H195</f>
        <v>609</v>
      </c>
      <c r="I194" s="131" t="n">
        <f aca="false">H194/G194*100</f>
        <v>100</v>
      </c>
    </row>
    <row r="195" customFormat="false" ht="28.5" hidden="false" customHeight="true" outlineLevel="0" collapsed="false">
      <c r="A195" s="132"/>
      <c r="B195" s="134" t="s">
        <v>296</v>
      </c>
      <c r="C195" s="129" t="s">
        <v>236</v>
      </c>
      <c r="D195" s="129" t="s">
        <v>207</v>
      </c>
      <c r="E195" s="129" t="s">
        <v>459</v>
      </c>
      <c r="F195" s="129" t="s">
        <v>297</v>
      </c>
      <c r="G195" s="130" t="n">
        <v>609</v>
      </c>
      <c r="H195" s="130" t="n">
        <f aca="false">' пр 8 '!H155</f>
        <v>609</v>
      </c>
      <c r="I195" s="131" t="n">
        <f aca="false">H195/G195*100</f>
        <v>100</v>
      </c>
    </row>
    <row r="196" customFormat="false" ht="19.5" hidden="false" customHeight="true" outlineLevel="0" collapsed="false">
      <c r="A196" s="160"/>
      <c r="B196" s="133" t="s">
        <v>240</v>
      </c>
      <c r="C196" s="129" t="s">
        <v>236</v>
      </c>
      <c r="D196" s="129" t="s">
        <v>209</v>
      </c>
      <c r="E196" s="129"/>
      <c r="F196" s="129"/>
      <c r="G196" s="130" t="n">
        <f aca="false">G197</f>
        <v>18679.457</v>
      </c>
      <c r="H196" s="130" t="n">
        <f aca="false">H197</f>
        <v>18678.91863</v>
      </c>
      <c r="I196" s="131" t="n">
        <f aca="false">H196/G196*100</f>
        <v>99.997117849839</v>
      </c>
    </row>
    <row r="197" customFormat="false" ht="53.25" hidden="false" customHeight="true" outlineLevel="0" collapsed="false">
      <c r="A197" s="132"/>
      <c r="B197" s="134" t="s">
        <v>406</v>
      </c>
      <c r="C197" s="129" t="s">
        <v>236</v>
      </c>
      <c r="D197" s="129" t="s">
        <v>209</v>
      </c>
      <c r="E197" s="129" t="s">
        <v>407</v>
      </c>
      <c r="F197" s="129"/>
      <c r="G197" s="130" t="n">
        <f aca="false">G198</f>
        <v>18679.457</v>
      </c>
      <c r="H197" s="130" t="n">
        <f aca="false">H198</f>
        <v>18678.91863</v>
      </c>
      <c r="I197" s="131" t="n">
        <f aca="false">H197/G197*100</f>
        <v>99.997117849839</v>
      </c>
    </row>
    <row r="198" customFormat="false" ht="30" hidden="false" customHeight="true" outlineLevel="0" collapsed="false">
      <c r="A198" s="132"/>
      <c r="B198" s="134" t="s">
        <v>408</v>
      </c>
      <c r="C198" s="129" t="s">
        <v>236</v>
      </c>
      <c r="D198" s="129" t="s">
        <v>209</v>
      </c>
      <c r="E198" s="129" t="s">
        <v>460</v>
      </c>
      <c r="F198" s="129"/>
      <c r="G198" s="130" t="n">
        <f aca="false">G199+G202+G204+G207+G210</f>
        <v>18679.457</v>
      </c>
      <c r="H198" s="130" t="n">
        <f aca="false">H199+H202+H204+H207+H210</f>
        <v>18678.91863</v>
      </c>
      <c r="I198" s="131" t="n">
        <f aca="false">H198/G198*100</f>
        <v>99.997117849839</v>
      </c>
    </row>
    <row r="199" customFormat="false" ht="39" hidden="false" customHeight="true" outlineLevel="0" collapsed="false">
      <c r="A199" s="132"/>
      <c r="B199" s="156" t="s">
        <v>461</v>
      </c>
      <c r="C199" s="129" t="s">
        <v>236</v>
      </c>
      <c r="D199" s="129" t="s">
        <v>209</v>
      </c>
      <c r="E199" s="129" t="s">
        <v>462</v>
      </c>
      <c r="F199" s="129"/>
      <c r="G199" s="130" t="n">
        <f aca="false">G200+G201</f>
        <v>2719.06</v>
      </c>
      <c r="H199" s="130" t="n">
        <f aca="false">H200+H201</f>
        <v>2719.06</v>
      </c>
      <c r="I199" s="131" t="n">
        <f aca="false">H199/G199*100</f>
        <v>100</v>
      </c>
    </row>
    <row r="200" customFormat="false" ht="30.75" hidden="false" customHeight="true" outlineLevel="0" collapsed="false">
      <c r="A200" s="132"/>
      <c r="B200" s="134" t="s">
        <v>296</v>
      </c>
      <c r="C200" s="129" t="s">
        <v>236</v>
      </c>
      <c r="D200" s="129" t="s">
        <v>209</v>
      </c>
      <c r="E200" s="129" t="s">
        <v>462</v>
      </c>
      <c r="F200" s="129" t="s">
        <v>297</v>
      </c>
      <c r="G200" s="130" t="n">
        <v>1998.96</v>
      </c>
      <c r="H200" s="130" t="n">
        <f aca="false">' пр 8 '!H160</f>
        <v>1998.96</v>
      </c>
      <c r="I200" s="131" t="n">
        <f aca="false">H200/G200*100</f>
        <v>100</v>
      </c>
    </row>
    <row r="201" customFormat="false" ht="18" hidden="false" customHeight="true" outlineLevel="0" collapsed="false">
      <c r="A201" s="132"/>
      <c r="B201" s="134" t="s">
        <v>298</v>
      </c>
      <c r="C201" s="129" t="s">
        <v>236</v>
      </c>
      <c r="D201" s="129" t="s">
        <v>209</v>
      </c>
      <c r="E201" s="129" t="s">
        <v>462</v>
      </c>
      <c r="F201" s="129" t="s">
        <v>299</v>
      </c>
      <c r="G201" s="130" t="n">
        <v>720.1</v>
      </c>
      <c r="H201" s="130" t="n">
        <f aca="false">' пр 8 '!H161</f>
        <v>720.1</v>
      </c>
      <c r="I201" s="131" t="n">
        <f aca="false">H201/G201*100</f>
        <v>100</v>
      </c>
    </row>
    <row r="202" customFormat="false" ht="39" hidden="false" customHeight="true" outlineLevel="0" collapsed="false">
      <c r="A202" s="132"/>
      <c r="B202" s="156" t="s">
        <v>461</v>
      </c>
      <c r="C202" s="129" t="s">
        <v>236</v>
      </c>
      <c r="D202" s="129" t="s">
        <v>209</v>
      </c>
      <c r="E202" s="129" t="s">
        <v>463</v>
      </c>
      <c r="F202" s="129"/>
      <c r="G202" s="130" t="n">
        <f aca="false">G203</f>
        <v>529.1</v>
      </c>
      <c r="H202" s="130" t="n">
        <f aca="false">H203</f>
        <v>529.1</v>
      </c>
      <c r="I202" s="131" t="n">
        <f aca="false">H202/G202*100</f>
        <v>100</v>
      </c>
    </row>
    <row r="203" customFormat="false" ht="20.25" hidden="false" customHeight="true" outlineLevel="0" collapsed="false">
      <c r="A203" s="132"/>
      <c r="B203" s="134" t="s">
        <v>298</v>
      </c>
      <c r="C203" s="129" t="s">
        <v>236</v>
      </c>
      <c r="D203" s="129" t="s">
        <v>209</v>
      </c>
      <c r="E203" s="129" t="s">
        <v>463</v>
      </c>
      <c r="F203" s="129" t="s">
        <v>299</v>
      </c>
      <c r="G203" s="130" t="n">
        <v>529.1</v>
      </c>
      <c r="H203" s="130" t="n">
        <f aca="false">' пр 8 '!H163</f>
        <v>529.1</v>
      </c>
      <c r="I203" s="131" t="n">
        <f aca="false">H203/G203*100</f>
        <v>100</v>
      </c>
    </row>
    <row r="204" customFormat="false" ht="33" hidden="false" customHeight="true" outlineLevel="0" collapsed="false">
      <c r="A204" s="132"/>
      <c r="B204" s="156" t="s">
        <v>464</v>
      </c>
      <c r="C204" s="129" t="s">
        <v>236</v>
      </c>
      <c r="D204" s="129" t="s">
        <v>209</v>
      </c>
      <c r="E204" s="129" t="s">
        <v>465</v>
      </c>
      <c r="F204" s="129"/>
      <c r="G204" s="130" t="n">
        <f aca="false">G205+G206</f>
        <v>3566.797</v>
      </c>
      <c r="H204" s="130" t="n">
        <f aca="false">H205+H206</f>
        <v>3566.25863</v>
      </c>
      <c r="I204" s="131" t="n">
        <f aca="false">H204/G204*100</f>
        <v>99.9849060655821</v>
      </c>
    </row>
    <row r="205" customFormat="false" ht="30.75" hidden="false" customHeight="true" outlineLevel="0" collapsed="false">
      <c r="A205" s="132"/>
      <c r="B205" s="134" t="s">
        <v>296</v>
      </c>
      <c r="C205" s="129" t="s">
        <v>236</v>
      </c>
      <c r="D205" s="129" t="s">
        <v>209</v>
      </c>
      <c r="E205" s="129" t="s">
        <v>465</v>
      </c>
      <c r="F205" s="129" t="s">
        <v>297</v>
      </c>
      <c r="G205" s="130" t="n">
        <v>891.43033</v>
      </c>
      <c r="H205" s="130" t="n">
        <f aca="false">' пр 8 '!H165</f>
        <v>890.95963</v>
      </c>
      <c r="I205" s="131" t="n">
        <f aca="false">H205/G205*100</f>
        <v>99.9471972195516</v>
      </c>
    </row>
    <row r="206" customFormat="false" ht="20.25" hidden="false" customHeight="true" outlineLevel="0" collapsed="false">
      <c r="A206" s="132"/>
      <c r="B206" s="134" t="s">
        <v>298</v>
      </c>
      <c r="C206" s="129" t="s">
        <v>236</v>
      </c>
      <c r="D206" s="129" t="s">
        <v>209</v>
      </c>
      <c r="E206" s="129" t="s">
        <v>465</v>
      </c>
      <c r="F206" s="129" t="s">
        <v>299</v>
      </c>
      <c r="G206" s="130" t="n">
        <v>2675.36667</v>
      </c>
      <c r="H206" s="130" t="n">
        <f aca="false">' пр 8 '!H166</f>
        <v>2675.299</v>
      </c>
      <c r="I206" s="131" t="n">
        <f aca="false">H206/G206*100</f>
        <v>99.9974706270823</v>
      </c>
    </row>
    <row r="207" customFormat="false" ht="52.5" hidden="false" customHeight="true" outlineLevel="0" collapsed="false">
      <c r="A207" s="132"/>
      <c r="B207" s="156" t="s">
        <v>466</v>
      </c>
      <c r="C207" s="129" t="s">
        <v>236</v>
      </c>
      <c r="D207" s="129" t="s">
        <v>209</v>
      </c>
      <c r="E207" s="129" t="s">
        <v>467</v>
      </c>
      <c r="F207" s="129"/>
      <c r="G207" s="130" t="n">
        <f aca="false">G208+G209</f>
        <v>9480</v>
      </c>
      <c r="H207" s="130" t="n">
        <f aca="false">H208+H209</f>
        <v>9480</v>
      </c>
      <c r="I207" s="131" t="n">
        <f aca="false">H207/G207*100</f>
        <v>100</v>
      </c>
    </row>
    <row r="208" customFormat="false" ht="30.75" hidden="false" customHeight="true" outlineLevel="0" collapsed="false">
      <c r="A208" s="132"/>
      <c r="B208" s="134" t="s">
        <v>296</v>
      </c>
      <c r="C208" s="129" t="s">
        <v>236</v>
      </c>
      <c r="D208" s="129" t="s">
        <v>209</v>
      </c>
      <c r="E208" s="129" t="s">
        <v>467</v>
      </c>
      <c r="F208" s="129" t="s">
        <v>297</v>
      </c>
      <c r="G208" s="130" t="n">
        <v>4980</v>
      </c>
      <c r="H208" s="130" t="n">
        <f aca="false">' пр 8 '!H168</f>
        <v>4980</v>
      </c>
      <c r="I208" s="131" t="n">
        <f aca="false">H208/G208*100</f>
        <v>100</v>
      </c>
    </row>
    <row r="209" customFormat="false" ht="18" hidden="false" customHeight="true" outlineLevel="0" collapsed="false">
      <c r="A209" s="132"/>
      <c r="B209" s="134" t="s">
        <v>298</v>
      </c>
      <c r="C209" s="129" t="s">
        <v>236</v>
      </c>
      <c r="D209" s="129" t="s">
        <v>209</v>
      </c>
      <c r="E209" s="129" t="s">
        <v>467</v>
      </c>
      <c r="F209" s="129" t="s">
        <v>299</v>
      </c>
      <c r="G209" s="130" t="n">
        <v>4500</v>
      </c>
      <c r="H209" s="130" t="n">
        <f aca="false">' пр 8 '!H169</f>
        <v>4500</v>
      </c>
      <c r="I209" s="131" t="n">
        <f aca="false">H209/G209*100</f>
        <v>100</v>
      </c>
    </row>
    <row r="210" customFormat="false" ht="27.75" hidden="false" customHeight="true" outlineLevel="0" collapsed="false">
      <c r="A210" s="132"/>
      <c r="B210" s="156" t="s">
        <v>468</v>
      </c>
      <c r="C210" s="129" t="s">
        <v>236</v>
      </c>
      <c r="D210" s="129" t="s">
        <v>209</v>
      </c>
      <c r="E210" s="129" t="s">
        <v>469</v>
      </c>
      <c r="F210" s="129"/>
      <c r="G210" s="130" t="n">
        <f aca="false">G211+G212</f>
        <v>2384.5</v>
      </c>
      <c r="H210" s="130" t="n">
        <f aca="false">H211+H212</f>
        <v>2384.5</v>
      </c>
      <c r="I210" s="131" t="n">
        <f aca="false">H210/G210*100</f>
        <v>100</v>
      </c>
    </row>
    <row r="211" customFormat="false" ht="30.75" hidden="false" customHeight="true" outlineLevel="0" collapsed="false">
      <c r="A211" s="132"/>
      <c r="B211" s="134" t="s">
        <v>296</v>
      </c>
      <c r="C211" s="129" t="s">
        <v>236</v>
      </c>
      <c r="D211" s="129" t="s">
        <v>209</v>
      </c>
      <c r="E211" s="129" t="s">
        <v>469</v>
      </c>
      <c r="F211" s="129" t="s">
        <v>297</v>
      </c>
      <c r="G211" s="130" t="n">
        <v>1814.5</v>
      </c>
      <c r="H211" s="130" t="n">
        <f aca="false">' пр 8 '!H171</f>
        <v>1814.5</v>
      </c>
      <c r="I211" s="131" t="n">
        <f aca="false">H211/G211*100</f>
        <v>100</v>
      </c>
    </row>
    <row r="212" customFormat="false" ht="18" hidden="false" customHeight="true" outlineLevel="0" collapsed="false">
      <c r="A212" s="132"/>
      <c r="B212" s="134" t="s">
        <v>298</v>
      </c>
      <c r="C212" s="129" t="s">
        <v>236</v>
      </c>
      <c r="D212" s="129" t="s">
        <v>209</v>
      </c>
      <c r="E212" s="129" t="s">
        <v>469</v>
      </c>
      <c r="F212" s="129" t="s">
        <v>299</v>
      </c>
      <c r="G212" s="130" t="n">
        <v>570</v>
      </c>
      <c r="H212" s="130" t="n">
        <f aca="false">' пр 8 '!H172</f>
        <v>570</v>
      </c>
      <c r="I212" s="131" t="n">
        <f aca="false">H212/G212*100</f>
        <v>100</v>
      </c>
    </row>
    <row r="213" customFormat="false" ht="20.25" hidden="false" customHeight="true" outlineLevel="0" collapsed="false">
      <c r="A213" s="132" t="s">
        <v>241</v>
      </c>
      <c r="B213" s="153" t="s">
        <v>242</v>
      </c>
      <c r="C213" s="154" t="s">
        <v>215</v>
      </c>
      <c r="D213" s="129"/>
      <c r="E213" s="129"/>
      <c r="F213" s="129"/>
      <c r="G213" s="130" t="n">
        <f aca="false">G214+G227+G245+G253+G242</f>
        <v>215631.6067</v>
      </c>
      <c r="H213" s="130" t="n">
        <f aca="false">H214+H227+H245+H253+H242</f>
        <v>213197.1799</v>
      </c>
      <c r="I213" s="131" t="n">
        <f aca="false">H213/G213*100</f>
        <v>98.8710250610956</v>
      </c>
    </row>
    <row r="214" customFormat="false" ht="20.25" hidden="false" customHeight="true" outlineLevel="0" collapsed="false">
      <c r="A214" s="132"/>
      <c r="B214" s="133" t="s">
        <v>243</v>
      </c>
      <c r="C214" s="129" t="s">
        <v>215</v>
      </c>
      <c r="D214" s="129" t="s">
        <v>205</v>
      </c>
      <c r="E214" s="129"/>
      <c r="F214" s="129"/>
      <c r="G214" s="130" t="n">
        <f aca="false">G215</f>
        <v>99198.9407</v>
      </c>
      <c r="H214" s="130" t="n">
        <f aca="false">H215</f>
        <v>97923.95291</v>
      </c>
      <c r="I214" s="131" t="n">
        <f aca="false">H214/G214*100</f>
        <v>98.7147163255948</v>
      </c>
    </row>
    <row r="215" customFormat="false" ht="32.25" hidden="false" customHeight="true" outlineLevel="0" collapsed="false">
      <c r="A215" s="132"/>
      <c r="B215" s="135" t="s">
        <v>470</v>
      </c>
      <c r="C215" s="129" t="s">
        <v>215</v>
      </c>
      <c r="D215" s="129" t="s">
        <v>205</v>
      </c>
      <c r="E215" s="129" t="s">
        <v>471</v>
      </c>
      <c r="F215" s="129"/>
      <c r="G215" s="130" t="n">
        <f aca="false">G216</f>
        <v>99198.9407</v>
      </c>
      <c r="H215" s="130" t="n">
        <f aca="false">H216</f>
        <v>97923.95291</v>
      </c>
      <c r="I215" s="131" t="n">
        <f aca="false">H215/G215*100</f>
        <v>98.7147163255948</v>
      </c>
    </row>
    <row r="216" customFormat="false" ht="19.5" hidden="false" customHeight="true" outlineLevel="0" collapsed="false">
      <c r="A216" s="132"/>
      <c r="B216" s="135" t="s">
        <v>472</v>
      </c>
      <c r="C216" s="129" t="s">
        <v>215</v>
      </c>
      <c r="D216" s="129" t="s">
        <v>205</v>
      </c>
      <c r="E216" s="129" t="s">
        <v>471</v>
      </c>
      <c r="F216" s="129"/>
      <c r="G216" s="130" t="n">
        <f aca="false">G218+G222+G225</f>
        <v>99198.9407</v>
      </c>
      <c r="H216" s="130" t="n">
        <f aca="false">H218+H222+H225</f>
        <v>97923.95291</v>
      </c>
      <c r="I216" s="131" t="n">
        <f aca="false">H216/G216*100</f>
        <v>98.7147163255948</v>
      </c>
    </row>
    <row r="217" customFormat="false" ht="19.5" hidden="false" customHeight="true" outlineLevel="0" collapsed="false">
      <c r="A217" s="132"/>
      <c r="B217" s="135" t="s">
        <v>473</v>
      </c>
      <c r="C217" s="129" t="s">
        <v>215</v>
      </c>
      <c r="D217" s="129" t="s">
        <v>205</v>
      </c>
      <c r="E217" s="129" t="s">
        <v>474</v>
      </c>
      <c r="F217" s="129"/>
      <c r="G217" s="130" t="n">
        <f aca="false">G219+G223</f>
        <v>69606.51089</v>
      </c>
      <c r="H217" s="130" t="n">
        <f aca="false">H219+H223</f>
        <v>69452.47774</v>
      </c>
      <c r="I217" s="131" t="n">
        <f aca="false">H217/G217*100</f>
        <v>99.7787087040702</v>
      </c>
    </row>
    <row r="218" customFormat="false" ht="54" hidden="false" customHeight="true" outlineLevel="0" collapsed="false">
      <c r="A218" s="132"/>
      <c r="B218" s="133" t="s">
        <v>475</v>
      </c>
      <c r="C218" s="129" t="s">
        <v>215</v>
      </c>
      <c r="D218" s="129" t="s">
        <v>205</v>
      </c>
      <c r="E218" s="129" t="s">
        <v>476</v>
      </c>
      <c r="F218" s="129"/>
      <c r="G218" s="130" t="n">
        <f aca="false">G219+G220+G221</f>
        <v>66839.5537</v>
      </c>
      <c r="H218" s="130" t="n">
        <f aca="false">H219+H220+H221</f>
        <v>65564.56591</v>
      </c>
      <c r="I218" s="131" t="n">
        <f aca="false">H218/G218*100</f>
        <v>98.0924651356552</v>
      </c>
    </row>
    <row r="219" customFormat="false" ht="55.5" hidden="false" customHeight="true" outlineLevel="0" collapsed="false">
      <c r="A219" s="132"/>
      <c r="B219" s="134" t="s">
        <v>292</v>
      </c>
      <c r="C219" s="129" t="s">
        <v>215</v>
      </c>
      <c r="D219" s="129" t="s">
        <v>205</v>
      </c>
      <c r="E219" s="129" t="s">
        <v>476</v>
      </c>
      <c r="F219" s="129" t="s">
        <v>293</v>
      </c>
      <c r="G219" s="130" t="n">
        <v>38471.90489</v>
      </c>
      <c r="H219" s="130" t="n">
        <f aca="false">' пр 8 '!H178</f>
        <v>38317.87174</v>
      </c>
      <c r="I219" s="131" t="n">
        <f aca="false">H219/G219*100</f>
        <v>99.599621722812</v>
      </c>
    </row>
    <row r="220" customFormat="false" ht="28.5" hidden="false" customHeight="true" outlineLevel="0" collapsed="false">
      <c r="A220" s="132"/>
      <c r="B220" s="134" t="s">
        <v>296</v>
      </c>
      <c r="C220" s="129" t="s">
        <v>215</v>
      </c>
      <c r="D220" s="129" t="s">
        <v>205</v>
      </c>
      <c r="E220" s="129" t="s">
        <v>476</v>
      </c>
      <c r="F220" s="129" t="s">
        <v>297</v>
      </c>
      <c r="G220" s="130" t="n">
        <v>27621.07774</v>
      </c>
      <c r="H220" s="130" t="n">
        <f aca="false">' пр 8 '!H179</f>
        <v>26564.05305</v>
      </c>
      <c r="I220" s="131" t="n">
        <f aca="false">H220/G220*100</f>
        <v>96.1731229318788</v>
      </c>
    </row>
    <row r="221" customFormat="false" ht="15.75" hidden="false" customHeight="true" outlineLevel="0" collapsed="false">
      <c r="A221" s="132"/>
      <c r="B221" s="134" t="s">
        <v>298</v>
      </c>
      <c r="C221" s="129" t="s">
        <v>215</v>
      </c>
      <c r="D221" s="129" t="s">
        <v>205</v>
      </c>
      <c r="E221" s="129" t="s">
        <v>476</v>
      </c>
      <c r="F221" s="129" t="s">
        <v>299</v>
      </c>
      <c r="G221" s="130" t="n">
        <v>746.57107</v>
      </c>
      <c r="H221" s="130" t="n">
        <f aca="false">' пр 8 '!H180</f>
        <v>682.64112</v>
      </c>
      <c r="I221" s="131" t="n">
        <f aca="false">H221/G221*100</f>
        <v>91.436856775069</v>
      </c>
    </row>
    <row r="222" customFormat="false" ht="68.25" hidden="false" customHeight="true" outlineLevel="0" collapsed="false">
      <c r="A222" s="132"/>
      <c r="B222" s="156" t="s">
        <v>477</v>
      </c>
      <c r="C222" s="129" t="s">
        <v>215</v>
      </c>
      <c r="D222" s="129" t="s">
        <v>205</v>
      </c>
      <c r="E222" s="129" t="s">
        <v>478</v>
      </c>
      <c r="F222" s="129"/>
      <c r="G222" s="130" t="n">
        <f aca="false">G223+G224</f>
        <v>32311.287</v>
      </c>
      <c r="H222" s="130" t="n">
        <f aca="false">H223+H224</f>
        <v>32311.287</v>
      </c>
      <c r="I222" s="131" t="n">
        <f aca="false">H222/G222*100</f>
        <v>100</v>
      </c>
    </row>
    <row r="223" customFormat="false" ht="55.5" hidden="false" customHeight="true" outlineLevel="0" collapsed="false">
      <c r="A223" s="132"/>
      <c r="B223" s="134" t="s">
        <v>292</v>
      </c>
      <c r="C223" s="129" t="s">
        <v>215</v>
      </c>
      <c r="D223" s="129" t="s">
        <v>205</v>
      </c>
      <c r="E223" s="129" t="s">
        <v>478</v>
      </c>
      <c r="F223" s="129" t="s">
        <v>293</v>
      </c>
      <c r="G223" s="130" t="n">
        <v>31134.606</v>
      </c>
      <c r="H223" s="130" t="n">
        <f aca="false">' пр 8 '!H182</f>
        <v>31134.606</v>
      </c>
      <c r="I223" s="131" t="n">
        <f aca="false">H223/G223*100</f>
        <v>100</v>
      </c>
    </row>
    <row r="224" customFormat="false" ht="27.75" hidden="false" customHeight="true" outlineLevel="0" collapsed="false">
      <c r="A224" s="132"/>
      <c r="B224" s="134" t="s">
        <v>296</v>
      </c>
      <c r="C224" s="129" t="s">
        <v>215</v>
      </c>
      <c r="D224" s="129" t="s">
        <v>205</v>
      </c>
      <c r="E224" s="129" t="s">
        <v>478</v>
      </c>
      <c r="F224" s="129" t="s">
        <v>297</v>
      </c>
      <c r="G224" s="130" t="n">
        <v>1176.681</v>
      </c>
      <c r="H224" s="130" t="n">
        <f aca="false">' пр 8 '!H183</f>
        <v>1176.681</v>
      </c>
      <c r="I224" s="131" t="n">
        <f aca="false">H224/G224*100</f>
        <v>100</v>
      </c>
    </row>
    <row r="225" customFormat="false" ht="80.25" hidden="false" customHeight="true" outlineLevel="0" collapsed="false">
      <c r="A225" s="132"/>
      <c r="B225" s="156" t="s">
        <v>479</v>
      </c>
      <c r="C225" s="129" t="s">
        <v>215</v>
      </c>
      <c r="D225" s="129" t="s">
        <v>205</v>
      </c>
      <c r="E225" s="129" t="s">
        <v>480</v>
      </c>
      <c r="F225" s="129"/>
      <c r="G225" s="130" t="n">
        <f aca="false">G226</f>
        <v>48.1</v>
      </c>
      <c r="H225" s="130" t="n">
        <f aca="false">H226</f>
        <v>48.1</v>
      </c>
      <c r="I225" s="131" t="n">
        <f aca="false">H225/G225*100</f>
        <v>100</v>
      </c>
    </row>
    <row r="226" customFormat="false" ht="54.75" hidden="false" customHeight="true" outlineLevel="0" collapsed="false">
      <c r="A226" s="132"/>
      <c r="B226" s="156" t="s">
        <v>292</v>
      </c>
      <c r="C226" s="129" t="s">
        <v>215</v>
      </c>
      <c r="D226" s="129" t="s">
        <v>205</v>
      </c>
      <c r="E226" s="129" t="s">
        <v>480</v>
      </c>
      <c r="F226" s="129" t="s">
        <v>293</v>
      </c>
      <c r="G226" s="130" t="n">
        <v>48.1</v>
      </c>
      <c r="H226" s="130" t="n">
        <v>48.1</v>
      </c>
      <c r="I226" s="131" t="n">
        <f aca="false">H226/G226*100</f>
        <v>100</v>
      </c>
    </row>
    <row r="227" customFormat="false" ht="19.5" hidden="false" customHeight="true" outlineLevel="0" collapsed="false">
      <c r="A227" s="132"/>
      <c r="B227" s="135" t="s">
        <v>244</v>
      </c>
      <c r="C227" s="129" t="s">
        <v>215</v>
      </c>
      <c r="D227" s="129" t="s">
        <v>207</v>
      </c>
      <c r="E227" s="129"/>
      <c r="F227" s="129"/>
      <c r="G227" s="130" t="n">
        <f aca="false">G228</f>
        <v>112585.258</v>
      </c>
      <c r="H227" s="130" t="n">
        <f aca="false">H228</f>
        <v>111549.63208</v>
      </c>
      <c r="I227" s="131" t="n">
        <f aca="false">H227/G227*100</f>
        <v>99.0801407409841</v>
      </c>
    </row>
    <row r="228" customFormat="false" ht="36.75" hidden="false" customHeight="true" outlineLevel="0" collapsed="false">
      <c r="A228" s="132"/>
      <c r="B228" s="135" t="s">
        <v>481</v>
      </c>
      <c r="C228" s="129" t="s">
        <v>215</v>
      </c>
      <c r="D228" s="129" t="s">
        <v>207</v>
      </c>
      <c r="E228" s="129" t="s">
        <v>471</v>
      </c>
      <c r="F228" s="129"/>
      <c r="G228" s="130" t="n">
        <f aca="false">G230</f>
        <v>112585.258</v>
      </c>
      <c r="H228" s="130" t="n">
        <f aca="false">H230</f>
        <v>111549.63208</v>
      </c>
      <c r="I228" s="131" t="n">
        <f aca="false">H228/G228*100</f>
        <v>99.0801407409841</v>
      </c>
    </row>
    <row r="229" customFormat="false" ht="21" hidden="false" customHeight="true" outlineLevel="0" collapsed="false">
      <c r="A229" s="132"/>
      <c r="B229" s="135" t="s">
        <v>482</v>
      </c>
      <c r="C229" s="129" t="s">
        <v>215</v>
      </c>
      <c r="D229" s="129" t="s">
        <v>207</v>
      </c>
      <c r="E229" s="129" t="s">
        <v>471</v>
      </c>
      <c r="F229" s="129"/>
      <c r="G229" s="130" t="n">
        <f aca="false">G230+G234+G237</f>
        <v>116024.80478</v>
      </c>
      <c r="H229" s="130" t="n">
        <f aca="false">H230+H234+H237</f>
        <v>114741.42149</v>
      </c>
      <c r="I229" s="131" t="n">
        <f aca="false">H229/G229*100</f>
        <v>98.8938716230262</v>
      </c>
    </row>
    <row r="230" customFormat="false" ht="21" hidden="false" customHeight="true" outlineLevel="0" collapsed="false">
      <c r="A230" s="132"/>
      <c r="B230" s="135" t="s">
        <v>483</v>
      </c>
      <c r="C230" s="129" t="s">
        <v>215</v>
      </c>
      <c r="D230" s="129" t="s">
        <v>207</v>
      </c>
      <c r="E230" s="129" t="s">
        <v>484</v>
      </c>
      <c r="F230" s="129"/>
      <c r="G230" s="130" t="n">
        <f aca="false">G231+G235+G240+G238</f>
        <v>112585.258</v>
      </c>
      <c r="H230" s="130" t="n">
        <f aca="false">H231+H235+H240+H238</f>
        <v>111549.63208</v>
      </c>
      <c r="I230" s="131" t="n">
        <f aca="false">H230/G230*100</f>
        <v>99.0801407409841</v>
      </c>
    </row>
    <row r="231" customFormat="false" ht="55.5" hidden="false" customHeight="true" outlineLevel="0" collapsed="false">
      <c r="A231" s="132"/>
      <c r="B231" s="133" t="s">
        <v>475</v>
      </c>
      <c r="C231" s="129" t="s">
        <v>215</v>
      </c>
      <c r="D231" s="129" t="s">
        <v>207</v>
      </c>
      <c r="E231" s="129" t="s">
        <v>485</v>
      </c>
      <c r="F231" s="129"/>
      <c r="G231" s="130" t="n">
        <f aca="false">G232+G233+G234</f>
        <v>18347.3</v>
      </c>
      <c r="H231" s="130" t="n">
        <f aca="false">H232+H233+H234</f>
        <v>18099.54263</v>
      </c>
      <c r="I231" s="131" t="n">
        <f aca="false">H231/G231*100</f>
        <v>98.6496249039368</v>
      </c>
    </row>
    <row r="232" customFormat="false" ht="53.25" hidden="false" customHeight="true" outlineLevel="0" collapsed="false">
      <c r="A232" s="132"/>
      <c r="B232" s="134" t="s">
        <v>292</v>
      </c>
      <c r="C232" s="129" t="s">
        <v>215</v>
      </c>
      <c r="D232" s="129" t="s">
        <v>207</v>
      </c>
      <c r="E232" s="129" t="s">
        <v>485</v>
      </c>
      <c r="F232" s="129" t="s">
        <v>293</v>
      </c>
      <c r="G232" s="130" t="n">
        <v>3286.66266</v>
      </c>
      <c r="H232" s="130" t="n">
        <f aca="false">' пр 8 '!H191</f>
        <v>3286.66266</v>
      </c>
      <c r="I232" s="131" t="n">
        <f aca="false">H232/G232*100</f>
        <v>100</v>
      </c>
    </row>
    <row r="233" customFormat="false" ht="28.5" hidden="false" customHeight="true" outlineLevel="0" collapsed="false">
      <c r="A233" s="132"/>
      <c r="B233" s="134" t="s">
        <v>296</v>
      </c>
      <c r="C233" s="129" t="s">
        <v>215</v>
      </c>
      <c r="D233" s="129" t="s">
        <v>207</v>
      </c>
      <c r="E233" s="129" t="s">
        <v>485</v>
      </c>
      <c r="F233" s="129" t="s">
        <v>297</v>
      </c>
      <c r="G233" s="130" t="n">
        <f aca="false">13745.87256-0.4</f>
        <v>13745.47256</v>
      </c>
      <c r="H233" s="130" t="n">
        <f aca="false">' пр 8 '!H192</f>
        <v>13745.47256</v>
      </c>
      <c r="I233" s="131" t="n">
        <f aca="false">H233/G233*100</f>
        <v>100</v>
      </c>
    </row>
    <row r="234" customFormat="false" ht="15" hidden="false" customHeight="true" outlineLevel="0" collapsed="false">
      <c r="A234" s="132"/>
      <c r="B234" s="134" t="s">
        <v>298</v>
      </c>
      <c r="C234" s="129" t="s">
        <v>215</v>
      </c>
      <c r="D234" s="129" t="s">
        <v>207</v>
      </c>
      <c r="E234" s="129" t="s">
        <v>485</v>
      </c>
      <c r="F234" s="129" t="s">
        <v>299</v>
      </c>
      <c r="G234" s="130" t="n">
        <v>1315.16478</v>
      </c>
      <c r="H234" s="130" t="n">
        <f aca="false">' пр 8 '!H193</f>
        <v>1067.40741</v>
      </c>
      <c r="I234" s="131" t="n">
        <f aca="false">H234/G234*100</f>
        <v>81.1614959761924</v>
      </c>
    </row>
    <row r="235" customFormat="false" ht="93.75" hidden="false" customHeight="true" outlineLevel="0" collapsed="false">
      <c r="A235" s="132"/>
      <c r="B235" s="161" t="s">
        <v>486</v>
      </c>
      <c r="C235" s="129" t="s">
        <v>215</v>
      </c>
      <c r="D235" s="129" t="s">
        <v>207</v>
      </c>
      <c r="E235" s="129" t="s">
        <v>487</v>
      </c>
      <c r="F235" s="129"/>
      <c r="G235" s="130" t="n">
        <f aca="false">G236+G237</f>
        <v>86463.553</v>
      </c>
      <c r="H235" s="130" t="n">
        <f aca="false">H236+H237</f>
        <v>85697.65059</v>
      </c>
      <c r="I235" s="131" t="n">
        <f aca="false">H235/G235*100</f>
        <v>99.1141904497031</v>
      </c>
    </row>
    <row r="236" customFormat="false" ht="54" hidden="false" customHeight="true" outlineLevel="0" collapsed="false">
      <c r="A236" s="132"/>
      <c r="B236" s="134" t="s">
        <v>292</v>
      </c>
      <c r="C236" s="129" t="s">
        <v>215</v>
      </c>
      <c r="D236" s="129" t="s">
        <v>207</v>
      </c>
      <c r="E236" s="129" t="s">
        <v>487</v>
      </c>
      <c r="F236" s="129" t="s">
        <v>293</v>
      </c>
      <c r="G236" s="130" t="n">
        <v>84339.171</v>
      </c>
      <c r="H236" s="130" t="n">
        <f aca="false">' пр 8 '!H195</f>
        <v>83573.26859</v>
      </c>
      <c r="I236" s="131" t="n">
        <f aca="false">H236/G236*100</f>
        <v>99.0918781855231</v>
      </c>
    </row>
    <row r="237" customFormat="false" ht="26.25" hidden="false" customHeight="true" outlineLevel="0" collapsed="false">
      <c r="A237" s="132"/>
      <c r="B237" s="134" t="s">
        <v>296</v>
      </c>
      <c r="C237" s="129" t="s">
        <v>215</v>
      </c>
      <c r="D237" s="129" t="s">
        <v>207</v>
      </c>
      <c r="E237" s="129" t="s">
        <v>487</v>
      </c>
      <c r="F237" s="129" t="s">
        <v>297</v>
      </c>
      <c r="G237" s="130" t="n">
        <v>2124.382</v>
      </c>
      <c r="H237" s="130" t="n">
        <f aca="false">' пр 8 '!H196</f>
        <v>2124.382</v>
      </c>
      <c r="I237" s="131" t="n">
        <f aca="false">H237/G237*100</f>
        <v>100</v>
      </c>
    </row>
    <row r="238" customFormat="false" ht="54" hidden="false" customHeight="true" outlineLevel="0" collapsed="false">
      <c r="A238" s="160"/>
      <c r="B238" s="161" t="s">
        <v>488</v>
      </c>
      <c r="C238" s="129" t="s">
        <v>215</v>
      </c>
      <c r="D238" s="129" t="s">
        <v>207</v>
      </c>
      <c r="E238" s="129" t="s">
        <v>489</v>
      </c>
      <c r="F238" s="150"/>
      <c r="G238" s="130" t="n">
        <f aca="false">G239</f>
        <v>7040.588</v>
      </c>
      <c r="H238" s="130" t="n">
        <f aca="false">H239</f>
        <v>7040.58798</v>
      </c>
      <c r="I238" s="131" t="n">
        <f aca="false">H238/G238*100</f>
        <v>99.9999997159328</v>
      </c>
    </row>
    <row r="239" customFormat="false" ht="30" hidden="false" customHeight="true" outlineLevel="0" collapsed="false">
      <c r="A239" s="160"/>
      <c r="B239" s="134" t="s">
        <v>296</v>
      </c>
      <c r="C239" s="129" t="s">
        <v>215</v>
      </c>
      <c r="D239" s="129" t="s">
        <v>207</v>
      </c>
      <c r="E239" s="129" t="s">
        <v>489</v>
      </c>
      <c r="F239" s="129" t="s">
        <v>297</v>
      </c>
      <c r="G239" s="130" t="n">
        <f aca="false">7040.188+0.4</f>
        <v>7040.588</v>
      </c>
      <c r="H239" s="130" t="n">
        <f aca="false">' пр 8 '!H198</f>
        <v>7040.58798</v>
      </c>
      <c r="I239" s="131" t="n">
        <f aca="false">H239/G239*100</f>
        <v>99.9999997159328</v>
      </c>
    </row>
    <row r="240" customFormat="false" ht="55.5" hidden="false" customHeight="true" outlineLevel="0" collapsed="false">
      <c r="A240" s="160"/>
      <c r="B240" s="133" t="s">
        <v>490</v>
      </c>
      <c r="C240" s="129" t="s">
        <v>215</v>
      </c>
      <c r="D240" s="129" t="s">
        <v>207</v>
      </c>
      <c r="E240" s="129" t="s">
        <v>491</v>
      </c>
      <c r="F240" s="129"/>
      <c r="G240" s="130" t="n">
        <f aca="false">G241</f>
        <v>733.817</v>
      </c>
      <c r="H240" s="130" t="n">
        <f aca="false">H241</f>
        <v>711.85088</v>
      </c>
      <c r="I240" s="131" t="n">
        <f aca="false">H240/G240*100</f>
        <v>97.0065942871315</v>
      </c>
    </row>
    <row r="241" customFormat="false" ht="51" hidden="false" customHeight="false" outlineLevel="0" collapsed="false">
      <c r="A241" s="160"/>
      <c r="B241" s="134" t="s">
        <v>292</v>
      </c>
      <c r="C241" s="129" t="s">
        <v>215</v>
      </c>
      <c r="D241" s="129" t="s">
        <v>207</v>
      </c>
      <c r="E241" s="129" t="s">
        <v>491</v>
      </c>
      <c r="F241" s="129" t="s">
        <v>293</v>
      </c>
      <c r="G241" s="130" t="n">
        <v>733.817</v>
      </c>
      <c r="H241" s="130" t="n">
        <f aca="false">' пр 8 '!H200</f>
        <v>711.85088</v>
      </c>
      <c r="I241" s="131" t="n">
        <f aca="false">H241/G241*100</f>
        <v>97.0065942871315</v>
      </c>
    </row>
    <row r="242" customFormat="false" ht="12.75" hidden="false" customHeight="false" outlineLevel="0" collapsed="false">
      <c r="A242" s="132"/>
      <c r="B242" s="141" t="s">
        <v>245</v>
      </c>
      <c r="C242" s="129" t="s">
        <v>215</v>
      </c>
      <c r="D242" s="129" t="s">
        <v>209</v>
      </c>
      <c r="E242" s="150"/>
      <c r="F242" s="150"/>
      <c r="G242" s="130" t="n">
        <f aca="false">G243</f>
        <v>719.014</v>
      </c>
      <c r="H242" s="130" t="n">
        <f aca="false">H243</f>
        <v>666.66843</v>
      </c>
      <c r="I242" s="131" t="n">
        <f aca="false">H242/G242*100</f>
        <v>92.7198121316136</v>
      </c>
    </row>
    <row r="243" customFormat="false" ht="89.25" hidden="false" customHeight="false" outlineLevel="0" collapsed="false">
      <c r="A243" s="132"/>
      <c r="B243" s="161" t="s">
        <v>486</v>
      </c>
      <c r="C243" s="129" t="s">
        <v>215</v>
      </c>
      <c r="D243" s="129" t="s">
        <v>209</v>
      </c>
      <c r="E243" s="129" t="s">
        <v>487</v>
      </c>
      <c r="F243" s="129"/>
      <c r="G243" s="130" t="n">
        <f aca="false">G244</f>
        <v>719.014</v>
      </c>
      <c r="H243" s="130" t="n">
        <f aca="false">H244</f>
        <v>666.66843</v>
      </c>
      <c r="I243" s="131" t="n">
        <f aca="false">H243/G243*100</f>
        <v>92.7198121316136</v>
      </c>
    </row>
    <row r="244" customFormat="false" ht="29.25" hidden="false" customHeight="true" outlineLevel="0" collapsed="false">
      <c r="A244" s="132"/>
      <c r="B244" s="141" t="s">
        <v>292</v>
      </c>
      <c r="C244" s="129" t="s">
        <v>215</v>
      </c>
      <c r="D244" s="129" t="s">
        <v>209</v>
      </c>
      <c r="E244" s="129" t="s">
        <v>487</v>
      </c>
      <c r="F244" s="129" t="s">
        <v>293</v>
      </c>
      <c r="G244" s="130" t="n">
        <v>719.014</v>
      </c>
      <c r="H244" s="130" t="n">
        <f aca="false">' пр 8 '!H203</f>
        <v>666.66843</v>
      </c>
      <c r="I244" s="131" t="n">
        <f aca="false">H244/G244*100</f>
        <v>92.7198121316136</v>
      </c>
    </row>
    <row r="245" customFormat="false" ht="16.5" hidden="false" customHeight="true" outlineLevel="0" collapsed="false">
      <c r="A245" s="160"/>
      <c r="B245" s="134" t="s">
        <v>246</v>
      </c>
      <c r="C245" s="129" t="s">
        <v>215</v>
      </c>
      <c r="D245" s="129" t="s">
        <v>215</v>
      </c>
      <c r="E245" s="150"/>
      <c r="F245" s="150"/>
      <c r="G245" s="130" t="n">
        <f aca="false">SUM(G246)</f>
        <v>1886.4</v>
      </c>
      <c r="H245" s="130" t="n">
        <f aca="false">SUM(H246)</f>
        <v>1886.4</v>
      </c>
      <c r="I245" s="131" t="n">
        <f aca="false">H245/G245*100</f>
        <v>100</v>
      </c>
    </row>
    <row r="246" customFormat="false" ht="30" hidden="false" customHeight="true" outlineLevel="0" collapsed="false">
      <c r="A246" s="160"/>
      <c r="B246" s="134" t="s">
        <v>492</v>
      </c>
      <c r="C246" s="129" t="s">
        <v>215</v>
      </c>
      <c r="D246" s="129" t="s">
        <v>215</v>
      </c>
      <c r="E246" s="129" t="s">
        <v>471</v>
      </c>
      <c r="F246" s="129"/>
      <c r="G246" s="130" t="n">
        <f aca="false">G247</f>
        <v>1886.4</v>
      </c>
      <c r="H246" s="130" t="n">
        <f aca="false">H247</f>
        <v>1886.4</v>
      </c>
      <c r="I246" s="131" t="n">
        <f aca="false">H246/G246*100</f>
        <v>100</v>
      </c>
    </row>
    <row r="247" customFormat="false" ht="25.5" hidden="false" customHeight="false" outlineLevel="0" collapsed="false">
      <c r="A247" s="160"/>
      <c r="B247" s="134" t="s">
        <v>493</v>
      </c>
      <c r="C247" s="129" t="s">
        <v>215</v>
      </c>
      <c r="D247" s="129" t="s">
        <v>215</v>
      </c>
      <c r="E247" s="129" t="s">
        <v>471</v>
      </c>
      <c r="F247" s="129"/>
      <c r="G247" s="130" t="n">
        <f aca="false">G248+G251</f>
        <v>1886.4</v>
      </c>
      <c r="H247" s="130" t="n">
        <f aca="false">H248+H251</f>
        <v>1886.4</v>
      </c>
      <c r="I247" s="131" t="n">
        <f aca="false">H247/G247*100</f>
        <v>100</v>
      </c>
    </row>
    <row r="248" customFormat="false" ht="25.5" hidden="false" customHeight="false" outlineLevel="0" collapsed="false">
      <c r="A248" s="160"/>
      <c r="B248" s="134" t="s">
        <v>494</v>
      </c>
      <c r="C248" s="129" t="s">
        <v>215</v>
      </c>
      <c r="D248" s="129" t="s">
        <v>215</v>
      </c>
      <c r="E248" s="129" t="s">
        <v>495</v>
      </c>
      <c r="F248" s="129"/>
      <c r="G248" s="130" t="n">
        <f aca="false">G249</f>
        <v>600</v>
      </c>
      <c r="H248" s="130" t="n">
        <f aca="false">H249</f>
        <v>600</v>
      </c>
      <c r="I248" s="131" t="n">
        <f aca="false">H248/G248*100</f>
        <v>100</v>
      </c>
    </row>
    <row r="249" customFormat="false" ht="38.25" hidden="false" customHeight="false" outlineLevel="0" collapsed="false">
      <c r="A249" s="160"/>
      <c r="B249" s="134" t="s">
        <v>496</v>
      </c>
      <c r="C249" s="129" t="s">
        <v>215</v>
      </c>
      <c r="D249" s="129" t="s">
        <v>215</v>
      </c>
      <c r="E249" s="129" t="s">
        <v>497</v>
      </c>
      <c r="F249" s="129"/>
      <c r="G249" s="130" t="n">
        <f aca="false">SUM(G250)</f>
        <v>600</v>
      </c>
      <c r="H249" s="130" t="n">
        <f aca="false">SUM(H250)</f>
        <v>600</v>
      </c>
      <c r="I249" s="131" t="n">
        <f aca="false">H249/G249*100</f>
        <v>100</v>
      </c>
    </row>
    <row r="250" customFormat="false" ht="16.5" hidden="false" customHeight="true" outlineLevel="0" collapsed="false">
      <c r="A250" s="160"/>
      <c r="B250" s="134" t="s">
        <v>296</v>
      </c>
      <c r="C250" s="129" t="s">
        <v>215</v>
      </c>
      <c r="D250" s="129" t="s">
        <v>215</v>
      </c>
      <c r="E250" s="129" t="s">
        <v>497</v>
      </c>
      <c r="F250" s="129" t="s">
        <v>297</v>
      </c>
      <c r="G250" s="130" t="n">
        <v>600</v>
      </c>
      <c r="H250" s="130" t="n">
        <f aca="false">' пр 8 '!H209</f>
        <v>600</v>
      </c>
      <c r="I250" s="131" t="n">
        <f aca="false">H250/G250*100</f>
        <v>100</v>
      </c>
    </row>
    <row r="251" customFormat="false" ht="43.5" hidden="false" customHeight="true" outlineLevel="0" collapsed="false">
      <c r="A251" s="132"/>
      <c r="B251" s="141" t="s">
        <v>496</v>
      </c>
      <c r="C251" s="129" t="s">
        <v>215</v>
      </c>
      <c r="D251" s="129" t="s">
        <v>215</v>
      </c>
      <c r="E251" s="129" t="s">
        <v>498</v>
      </c>
      <c r="F251" s="129"/>
      <c r="G251" s="130" t="n">
        <f aca="false">G252</f>
        <v>1286.4</v>
      </c>
      <c r="H251" s="130" t="n">
        <f aca="false">H252</f>
        <v>1286.4</v>
      </c>
      <c r="I251" s="131" t="n">
        <f aca="false">H251/G251*100</f>
        <v>100</v>
      </c>
    </row>
    <row r="252" customFormat="false" ht="27.75" hidden="false" customHeight="true" outlineLevel="0" collapsed="false">
      <c r="A252" s="132"/>
      <c r="B252" s="141" t="s">
        <v>296</v>
      </c>
      <c r="C252" s="129" t="s">
        <v>215</v>
      </c>
      <c r="D252" s="129" t="s">
        <v>215</v>
      </c>
      <c r="E252" s="129" t="s">
        <v>498</v>
      </c>
      <c r="F252" s="129" t="s">
        <v>297</v>
      </c>
      <c r="G252" s="130" t="n">
        <v>1286.4</v>
      </c>
      <c r="H252" s="130" t="n">
        <f aca="false">' пр 8 '!H211</f>
        <v>1286.4</v>
      </c>
      <c r="I252" s="131" t="n">
        <f aca="false">H252/G252*100</f>
        <v>100</v>
      </c>
    </row>
    <row r="253" customFormat="false" ht="16.5" hidden="false" customHeight="true" outlineLevel="0" collapsed="false">
      <c r="A253" s="132"/>
      <c r="B253" s="134" t="s">
        <v>247</v>
      </c>
      <c r="C253" s="129" t="s">
        <v>215</v>
      </c>
      <c r="D253" s="129" t="s">
        <v>226</v>
      </c>
      <c r="E253" s="129"/>
      <c r="F253" s="129"/>
      <c r="G253" s="130" t="n">
        <f aca="false">SUM(G254)</f>
        <v>1241.994</v>
      </c>
      <c r="H253" s="130" t="n">
        <f aca="false">SUM(H254)</f>
        <v>1170.52648</v>
      </c>
      <c r="I253" s="131" t="n">
        <f aca="false">H253/G253*100</f>
        <v>94.2457435382135</v>
      </c>
    </row>
    <row r="254" customFormat="false" ht="43.5" hidden="false" customHeight="true" outlineLevel="0" collapsed="false">
      <c r="A254" s="132"/>
      <c r="B254" s="134" t="s">
        <v>470</v>
      </c>
      <c r="C254" s="129" t="s">
        <v>215</v>
      </c>
      <c r="D254" s="129" t="s">
        <v>226</v>
      </c>
      <c r="E254" s="129" t="s">
        <v>471</v>
      </c>
      <c r="F254" s="129"/>
      <c r="G254" s="130" t="n">
        <f aca="false">G255+G264</f>
        <v>1241.994</v>
      </c>
      <c r="H254" s="130" t="n">
        <f aca="false">H255+H264</f>
        <v>1170.52648</v>
      </c>
      <c r="I254" s="131" t="n">
        <f aca="false">H254/G254*100</f>
        <v>94.2457435382135</v>
      </c>
    </row>
    <row r="255" customFormat="false" ht="12.75" hidden="false" customHeight="false" outlineLevel="0" collapsed="false">
      <c r="A255" s="132"/>
      <c r="B255" s="134" t="s">
        <v>482</v>
      </c>
      <c r="C255" s="129" t="s">
        <v>215</v>
      </c>
      <c r="D255" s="129" t="s">
        <v>226</v>
      </c>
      <c r="E255" s="129" t="s">
        <v>499</v>
      </c>
      <c r="F255" s="129"/>
      <c r="G255" s="130" t="n">
        <f aca="false">G256+G260</f>
        <v>739.594</v>
      </c>
      <c r="H255" s="130" t="n">
        <f aca="false">H256+H260</f>
        <v>679.58648</v>
      </c>
      <c r="I255" s="131" t="n">
        <f aca="false">H255/G255*100</f>
        <v>91.8864241732626</v>
      </c>
    </row>
    <row r="256" customFormat="false" ht="16.5" hidden="false" customHeight="true" outlineLevel="0" collapsed="false">
      <c r="A256" s="132"/>
      <c r="B256" s="134" t="s">
        <v>500</v>
      </c>
      <c r="C256" s="129" t="s">
        <v>215</v>
      </c>
      <c r="D256" s="129" t="s">
        <v>226</v>
      </c>
      <c r="E256" s="129" t="s">
        <v>499</v>
      </c>
      <c r="F256" s="129"/>
      <c r="G256" s="130" t="n">
        <f aca="false">G257</f>
        <v>181</v>
      </c>
      <c r="H256" s="130" t="n">
        <f aca="false">H257</f>
        <v>121.36</v>
      </c>
      <c r="I256" s="131" t="n">
        <f aca="false">H256/G256*100</f>
        <v>67.0497237569061</v>
      </c>
    </row>
    <row r="257" customFormat="false" ht="43.5" hidden="false" customHeight="true" outlineLevel="0" collapsed="false">
      <c r="A257" s="132"/>
      <c r="B257" s="134" t="s">
        <v>398</v>
      </c>
      <c r="C257" s="129" t="s">
        <v>215</v>
      </c>
      <c r="D257" s="129" t="s">
        <v>226</v>
      </c>
      <c r="E257" s="129" t="s">
        <v>501</v>
      </c>
      <c r="F257" s="129"/>
      <c r="G257" s="130" t="n">
        <f aca="false">G258+G259</f>
        <v>181</v>
      </c>
      <c r="H257" s="130" t="n">
        <f aca="false">H258+H259</f>
        <v>121.36</v>
      </c>
      <c r="I257" s="131" t="n">
        <f aca="false">H257/G257*100</f>
        <v>67.0497237569061</v>
      </c>
    </row>
    <row r="258" customFormat="false" ht="54.75" hidden="false" customHeight="true" outlineLevel="0" collapsed="false">
      <c r="A258" s="132"/>
      <c r="B258" s="141" t="s">
        <v>292</v>
      </c>
      <c r="C258" s="129" t="s">
        <v>215</v>
      </c>
      <c r="D258" s="129" t="s">
        <v>226</v>
      </c>
      <c r="E258" s="129" t="s">
        <v>501</v>
      </c>
      <c r="F258" s="129" t="s">
        <v>293</v>
      </c>
      <c r="G258" s="130" t="n">
        <v>130</v>
      </c>
      <c r="H258" s="130" t="n">
        <f aca="false">' пр 8 '!H217</f>
        <v>70.36</v>
      </c>
      <c r="I258" s="131" t="n">
        <f aca="false">H258/G258*100</f>
        <v>54.1230769230769</v>
      </c>
    </row>
    <row r="259" customFormat="false" ht="25.5" hidden="false" customHeight="false" outlineLevel="0" collapsed="false">
      <c r="A259" s="132"/>
      <c r="B259" s="134" t="s">
        <v>296</v>
      </c>
      <c r="C259" s="129" t="s">
        <v>215</v>
      </c>
      <c r="D259" s="129" t="s">
        <v>226</v>
      </c>
      <c r="E259" s="129" t="s">
        <v>501</v>
      </c>
      <c r="F259" s="129" t="s">
        <v>297</v>
      </c>
      <c r="G259" s="130" t="n">
        <v>51</v>
      </c>
      <c r="H259" s="130" t="n">
        <f aca="false">' пр 8 '!H218</f>
        <v>51</v>
      </c>
      <c r="I259" s="131" t="n">
        <f aca="false">H259/G259*100</f>
        <v>100</v>
      </c>
    </row>
    <row r="260" customFormat="false" ht="12.75" hidden="false" customHeight="false" outlineLevel="0" collapsed="false">
      <c r="A260" s="132"/>
      <c r="B260" s="134" t="s">
        <v>483</v>
      </c>
      <c r="C260" s="129" t="s">
        <v>215</v>
      </c>
      <c r="D260" s="129" t="s">
        <v>226</v>
      </c>
      <c r="E260" s="129" t="s">
        <v>499</v>
      </c>
      <c r="F260" s="129"/>
      <c r="G260" s="130" t="n">
        <f aca="false">G261</f>
        <v>558.594</v>
      </c>
      <c r="H260" s="130" t="n">
        <f aca="false">H261</f>
        <v>558.22648</v>
      </c>
      <c r="I260" s="131" t="n">
        <f aca="false">H260/G260*100</f>
        <v>99.9342062392364</v>
      </c>
    </row>
    <row r="261" customFormat="false" ht="27" hidden="false" customHeight="true" outlineLevel="0" collapsed="false">
      <c r="A261" s="132"/>
      <c r="B261" s="134" t="s">
        <v>496</v>
      </c>
      <c r="C261" s="129" t="s">
        <v>215</v>
      </c>
      <c r="D261" s="129" t="s">
        <v>226</v>
      </c>
      <c r="E261" s="129" t="s">
        <v>502</v>
      </c>
      <c r="F261" s="129"/>
      <c r="G261" s="130" t="n">
        <f aca="false">G262+G263</f>
        <v>558.594</v>
      </c>
      <c r="H261" s="130" t="n">
        <f aca="false">H262+H263</f>
        <v>558.22648</v>
      </c>
      <c r="I261" s="131" t="n">
        <f aca="false">H261/G261*100</f>
        <v>99.9342062392364</v>
      </c>
    </row>
    <row r="262" customFormat="false" ht="27" hidden="false" customHeight="true" outlineLevel="0" collapsed="false">
      <c r="A262" s="132"/>
      <c r="B262" s="134" t="s">
        <v>296</v>
      </c>
      <c r="C262" s="129" t="s">
        <v>215</v>
      </c>
      <c r="D262" s="129" t="s">
        <v>226</v>
      </c>
      <c r="E262" s="129" t="s">
        <v>502</v>
      </c>
      <c r="F262" s="129" t="s">
        <v>297</v>
      </c>
      <c r="G262" s="130" t="n">
        <v>518.594</v>
      </c>
      <c r="H262" s="130" t="n">
        <f aca="false">' пр 8 '!H220</f>
        <v>518.22648</v>
      </c>
      <c r="I262" s="131" t="n">
        <f aca="false">H262/G262*100</f>
        <v>99.9291314592919</v>
      </c>
    </row>
    <row r="263" customFormat="false" ht="29.25" hidden="false" customHeight="true" outlineLevel="0" collapsed="false">
      <c r="A263" s="132"/>
      <c r="B263" s="156" t="s">
        <v>503</v>
      </c>
      <c r="C263" s="129" t="s">
        <v>215</v>
      </c>
      <c r="D263" s="129" t="s">
        <v>226</v>
      </c>
      <c r="E263" s="129" t="s">
        <v>502</v>
      </c>
      <c r="F263" s="129" t="s">
        <v>333</v>
      </c>
      <c r="G263" s="130" t="n">
        <v>40</v>
      </c>
      <c r="H263" s="130" t="n">
        <f aca="false">' пр 8 '!H221</f>
        <v>40</v>
      </c>
      <c r="I263" s="131" t="n">
        <f aca="false">H263/G263*100</f>
        <v>100</v>
      </c>
    </row>
    <row r="264" customFormat="false" ht="25.5" hidden="false" customHeight="false" outlineLevel="0" collapsed="false">
      <c r="A264" s="132"/>
      <c r="B264" s="134" t="s">
        <v>504</v>
      </c>
      <c r="C264" s="129" t="s">
        <v>215</v>
      </c>
      <c r="D264" s="129" t="s">
        <v>226</v>
      </c>
      <c r="E264" s="129" t="s">
        <v>505</v>
      </c>
      <c r="F264" s="129"/>
      <c r="G264" s="130" t="n">
        <f aca="false">G265+G268</f>
        <v>502.4</v>
      </c>
      <c r="H264" s="130" t="n">
        <f aca="false">H265+H268</f>
        <v>490.94</v>
      </c>
      <c r="I264" s="131" t="n">
        <f aca="false">H264/G264*100</f>
        <v>97.718949044586</v>
      </c>
    </row>
    <row r="265" customFormat="false" ht="27" hidden="false" customHeight="true" outlineLevel="0" collapsed="false">
      <c r="A265" s="132"/>
      <c r="B265" s="134" t="s">
        <v>506</v>
      </c>
      <c r="C265" s="129" t="s">
        <v>215</v>
      </c>
      <c r="D265" s="129" t="s">
        <v>226</v>
      </c>
      <c r="E265" s="129" t="s">
        <v>507</v>
      </c>
      <c r="F265" s="129"/>
      <c r="G265" s="130" t="n">
        <f aca="false">G266</f>
        <v>40</v>
      </c>
      <c r="H265" s="130" t="n">
        <f aca="false">H266</f>
        <v>40</v>
      </c>
      <c r="I265" s="131" t="n">
        <f aca="false">H265/G265*100</f>
        <v>100</v>
      </c>
    </row>
    <row r="266" customFormat="false" ht="43.5" hidden="false" customHeight="true" outlineLevel="0" collapsed="false">
      <c r="A266" s="132"/>
      <c r="B266" s="134" t="s">
        <v>496</v>
      </c>
      <c r="C266" s="129" t="s">
        <v>215</v>
      </c>
      <c r="D266" s="129" t="s">
        <v>226</v>
      </c>
      <c r="E266" s="129" t="s">
        <v>508</v>
      </c>
      <c r="F266" s="129"/>
      <c r="G266" s="130" t="n">
        <f aca="false">G267</f>
        <v>40</v>
      </c>
      <c r="H266" s="130" t="n">
        <f aca="false">H267</f>
        <v>40</v>
      </c>
      <c r="I266" s="131" t="n">
        <f aca="false">H266/G266*100</f>
        <v>100</v>
      </c>
    </row>
    <row r="267" customFormat="false" ht="25.5" hidden="false" customHeight="false" outlineLevel="0" collapsed="false">
      <c r="A267" s="132"/>
      <c r="B267" s="134" t="s">
        <v>296</v>
      </c>
      <c r="C267" s="129" t="s">
        <v>215</v>
      </c>
      <c r="D267" s="129" t="s">
        <v>226</v>
      </c>
      <c r="E267" s="129" t="s">
        <v>508</v>
      </c>
      <c r="F267" s="129" t="s">
        <v>297</v>
      </c>
      <c r="G267" s="130" t="n">
        <v>40</v>
      </c>
      <c r="H267" s="130" t="n">
        <f aca="false">' пр 8 '!H225</f>
        <v>40</v>
      </c>
      <c r="I267" s="131" t="n">
        <f aca="false">H267/G267*100</f>
        <v>100</v>
      </c>
    </row>
    <row r="268" customFormat="false" ht="25.5" hidden="false" customHeight="false" outlineLevel="0" collapsed="false">
      <c r="A268" s="132"/>
      <c r="B268" s="134" t="s">
        <v>506</v>
      </c>
      <c r="C268" s="129" t="s">
        <v>215</v>
      </c>
      <c r="D268" s="129" t="s">
        <v>226</v>
      </c>
      <c r="E268" s="129" t="s">
        <v>509</v>
      </c>
      <c r="F268" s="129"/>
      <c r="G268" s="130" t="n">
        <f aca="false">G269</f>
        <v>462.4</v>
      </c>
      <c r="H268" s="130" t="n">
        <f aca="false">H269</f>
        <v>450.94</v>
      </c>
      <c r="I268" s="131" t="n">
        <f aca="false">H268/G268*100</f>
        <v>97.5216262975779</v>
      </c>
    </row>
    <row r="269" customFormat="false" ht="38.25" hidden="false" customHeight="false" outlineLevel="0" collapsed="false">
      <c r="A269" s="132"/>
      <c r="B269" s="134" t="s">
        <v>496</v>
      </c>
      <c r="C269" s="129" t="s">
        <v>215</v>
      </c>
      <c r="D269" s="129" t="s">
        <v>226</v>
      </c>
      <c r="E269" s="129" t="s">
        <v>510</v>
      </c>
      <c r="F269" s="129"/>
      <c r="G269" s="130" t="n">
        <f aca="false">G270+G271</f>
        <v>462.4</v>
      </c>
      <c r="H269" s="130" t="n">
        <f aca="false">H270+H271</f>
        <v>450.94</v>
      </c>
      <c r="I269" s="131" t="n">
        <f aca="false">H269/G269*100</f>
        <v>97.5216262975779</v>
      </c>
    </row>
    <row r="270" customFormat="false" ht="54.75" hidden="false" customHeight="true" outlineLevel="0" collapsed="false">
      <c r="A270" s="132"/>
      <c r="B270" s="141" t="s">
        <v>292</v>
      </c>
      <c r="C270" s="129" t="s">
        <v>215</v>
      </c>
      <c r="D270" s="129" t="s">
        <v>226</v>
      </c>
      <c r="E270" s="129" t="s">
        <v>510</v>
      </c>
      <c r="F270" s="129" t="s">
        <v>293</v>
      </c>
      <c r="G270" s="130" t="n">
        <v>432.4</v>
      </c>
      <c r="H270" s="130" t="n">
        <f aca="false">' пр 8 '!H227</f>
        <v>420.94</v>
      </c>
      <c r="I270" s="131" t="n">
        <f aca="false">H270/G270*100</f>
        <v>97.3496762257169</v>
      </c>
    </row>
    <row r="271" customFormat="false" ht="25.5" hidden="false" customHeight="false" outlineLevel="0" collapsed="false">
      <c r="A271" s="132"/>
      <c r="B271" s="134" t="s">
        <v>296</v>
      </c>
      <c r="C271" s="129" t="s">
        <v>215</v>
      </c>
      <c r="D271" s="129" t="s">
        <v>226</v>
      </c>
      <c r="E271" s="129" t="s">
        <v>510</v>
      </c>
      <c r="F271" s="129" t="s">
        <v>297</v>
      </c>
      <c r="G271" s="130" t="n">
        <v>30</v>
      </c>
      <c r="H271" s="130" t="n">
        <f aca="false">' пр 8 '!H228</f>
        <v>30</v>
      </c>
      <c r="I271" s="131" t="n">
        <f aca="false">H271/G271*100</f>
        <v>100</v>
      </c>
    </row>
    <row r="272" customFormat="false" ht="19.5" hidden="false" customHeight="true" outlineLevel="0" collapsed="false">
      <c r="A272" s="132" t="s">
        <v>248</v>
      </c>
      <c r="B272" s="90" t="s">
        <v>250</v>
      </c>
      <c r="C272" s="129" t="s">
        <v>249</v>
      </c>
      <c r="D272" s="129"/>
      <c r="E272" s="129"/>
      <c r="F272" s="129"/>
      <c r="G272" s="130" t="n">
        <f aca="false">G273+G282</f>
        <v>11052.505</v>
      </c>
      <c r="H272" s="130" t="n">
        <f aca="false">H273+H282</f>
        <v>11052.505</v>
      </c>
      <c r="I272" s="131" t="n">
        <f aca="false">H272/G272*100</f>
        <v>100</v>
      </c>
    </row>
    <row r="273" customFormat="false" ht="21" hidden="false" customHeight="true" outlineLevel="0" collapsed="false">
      <c r="A273" s="132"/>
      <c r="B273" s="133" t="s">
        <v>251</v>
      </c>
      <c r="C273" s="129" t="s">
        <v>249</v>
      </c>
      <c r="D273" s="129" t="s">
        <v>205</v>
      </c>
      <c r="E273" s="129"/>
      <c r="F273" s="129"/>
      <c r="G273" s="130" t="n">
        <f aca="false">G274</f>
        <v>1595</v>
      </c>
      <c r="H273" s="130" t="n">
        <f aca="false">H274</f>
        <v>1595</v>
      </c>
      <c r="I273" s="131" t="n">
        <f aca="false">H273/G273*100</f>
        <v>100</v>
      </c>
    </row>
    <row r="274" customFormat="false" ht="25.5" hidden="false" customHeight="false" outlineLevel="0" collapsed="false">
      <c r="A274" s="132"/>
      <c r="B274" s="133" t="s">
        <v>511</v>
      </c>
      <c r="C274" s="129" t="s">
        <v>249</v>
      </c>
      <c r="D274" s="129" t="s">
        <v>205</v>
      </c>
      <c r="E274" s="129" t="s">
        <v>512</v>
      </c>
      <c r="F274" s="129"/>
      <c r="G274" s="130" t="n">
        <f aca="false">G275</f>
        <v>1595</v>
      </c>
      <c r="H274" s="130" t="n">
        <f aca="false">H275</f>
        <v>1595</v>
      </c>
      <c r="I274" s="131" t="n">
        <f aca="false">H274/G274*100</f>
        <v>100</v>
      </c>
    </row>
    <row r="275" customFormat="false" ht="25.5" hidden="false" customHeight="false" outlineLevel="0" collapsed="false">
      <c r="A275" s="132"/>
      <c r="B275" s="133" t="s">
        <v>513</v>
      </c>
      <c r="C275" s="129" t="s">
        <v>249</v>
      </c>
      <c r="D275" s="129" t="s">
        <v>205</v>
      </c>
      <c r="E275" s="129" t="s">
        <v>514</v>
      </c>
      <c r="F275" s="129"/>
      <c r="G275" s="130" t="n">
        <f aca="false">G276+G279</f>
        <v>1595</v>
      </c>
      <c r="H275" s="130" t="n">
        <f aca="false">H276+H279</f>
        <v>1595</v>
      </c>
      <c r="I275" s="131" t="n">
        <f aca="false">H275/G275*100</f>
        <v>100</v>
      </c>
    </row>
    <row r="276" customFormat="false" ht="25.5" hidden="false" customHeight="false" outlineLevel="0" collapsed="false">
      <c r="A276" s="132"/>
      <c r="B276" s="133" t="s">
        <v>515</v>
      </c>
      <c r="C276" s="129" t="s">
        <v>249</v>
      </c>
      <c r="D276" s="129" t="s">
        <v>205</v>
      </c>
      <c r="E276" s="129" t="s">
        <v>516</v>
      </c>
      <c r="F276" s="129"/>
      <c r="G276" s="130" t="n">
        <f aca="false">G277</f>
        <v>1400</v>
      </c>
      <c r="H276" s="130" t="n">
        <f aca="false">H277</f>
        <v>1400</v>
      </c>
      <c r="I276" s="131" t="n">
        <f aca="false">H276/G276*100</f>
        <v>100</v>
      </c>
    </row>
    <row r="277" customFormat="false" ht="38.25" hidden="false" customHeight="false" outlineLevel="0" collapsed="false">
      <c r="A277" s="132"/>
      <c r="B277" s="133" t="s">
        <v>496</v>
      </c>
      <c r="C277" s="129" t="s">
        <v>249</v>
      </c>
      <c r="D277" s="129" t="s">
        <v>205</v>
      </c>
      <c r="E277" s="129" t="s">
        <v>517</v>
      </c>
      <c r="F277" s="129"/>
      <c r="G277" s="130" t="n">
        <f aca="false">G278</f>
        <v>1400</v>
      </c>
      <c r="H277" s="130" t="n">
        <f aca="false">H278</f>
        <v>1400</v>
      </c>
      <c r="I277" s="131" t="n">
        <f aca="false">H277/G277*100</f>
        <v>100</v>
      </c>
    </row>
    <row r="278" customFormat="false" ht="25.5" hidden="false" customHeight="false" outlineLevel="0" collapsed="false">
      <c r="A278" s="160"/>
      <c r="B278" s="133" t="s">
        <v>503</v>
      </c>
      <c r="C278" s="129" t="s">
        <v>249</v>
      </c>
      <c r="D278" s="129" t="s">
        <v>205</v>
      </c>
      <c r="E278" s="129" t="s">
        <v>517</v>
      </c>
      <c r="F278" s="129" t="s">
        <v>333</v>
      </c>
      <c r="G278" s="130" t="n">
        <v>1400</v>
      </c>
      <c r="H278" s="130" t="n">
        <f aca="false">' пр 8 '!H234</f>
        <v>1400</v>
      </c>
      <c r="I278" s="131" t="n">
        <f aca="false">H278/G278*100</f>
        <v>100</v>
      </c>
    </row>
    <row r="279" customFormat="false" ht="43.5" hidden="false" customHeight="true" outlineLevel="0" collapsed="false">
      <c r="A279" s="132"/>
      <c r="B279" s="158" t="s">
        <v>518</v>
      </c>
      <c r="C279" s="129" t="s">
        <v>249</v>
      </c>
      <c r="D279" s="129" t="s">
        <v>205</v>
      </c>
      <c r="E279" s="129" t="s">
        <v>519</v>
      </c>
      <c r="F279" s="129"/>
      <c r="G279" s="130" t="n">
        <f aca="false">G280</f>
        <v>195</v>
      </c>
      <c r="H279" s="130" t="n">
        <f aca="false">H280</f>
        <v>195</v>
      </c>
      <c r="I279" s="131" t="n">
        <f aca="false">H279/G279*100</f>
        <v>100</v>
      </c>
    </row>
    <row r="280" customFormat="false" ht="29.25" hidden="false" customHeight="true" outlineLevel="0" collapsed="false">
      <c r="A280" s="132"/>
      <c r="B280" s="156" t="s">
        <v>503</v>
      </c>
      <c r="C280" s="129" t="s">
        <v>249</v>
      </c>
      <c r="D280" s="129" t="s">
        <v>205</v>
      </c>
      <c r="E280" s="129" t="s">
        <v>519</v>
      </c>
      <c r="F280" s="129" t="s">
        <v>333</v>
      </c>
      <c r="G280" s="130" t="n">
        <v>195</v>
      </c>
      <c r="H280" s="130" t="n">
        <f aca="false">' пр 8 '!H236</f>
        <v>195</v>
      </c>
      <c r="I280" s="131" t="n">
        <f aca="false">H280/G280*100</f>
        <v>100</v>
      </c>
    </row>
    <row r="281" customFormat="false" ht="17.25" hidden="false" customHeight="true" outlineLevel="0" collapsed="false">
      <c r="A281" s="132"/>
      <c r="B281" s="162" t="s">
        <v>369</v>
      </c>
      <c r="C281" s="150" t="s">
        <v>249</v>
      </c>
      <c r="D281" s="150" t="s">
        <v>205</v>
      </c>
      <c r="E281" s="150" t="s">
        <v>519</v>
      </c>
      <c r="F281" s="129"/>
      <c r="G281" s="155" t="n">
        <v>24.18</v>
      </c>
      <c r="H281" s="155" t="n">
        <f aca="false">' пр 8 '!H237</f>
        <v>24.18</v>
      </c>
      <c r="I281" s="131" t="n">
        <f aca="false">H281/G281*100</f>
        <v>100</v>
      </c>
    </row>
    <row r="282" customFormat="false" ht="19.5" hidden="false" customHeight="true" outlineLevel="0" collapsed="false">
      <c r="A282" s="132"/>
      <c r="B282" s="133" t="s">
        <v>252</v>
      </c>
      <c r="C282" s="129" t="s">
        <v>249</v>
      </c>
      <c r="D282" s="129" t="s">
        <v>211</v>
      </c>
      <c r="E282" s="150"/>
      <c r="F282" s="150"/>
      <c r="G282" s="130" t="n">
        <f aca="false">SUM(G283)</f>
        <v>9457.505</v>
      </c>
      <c r="H282" s="130" t="n">
        <f aca="false">SUM(H283)</f>
        <v>9457.505</v>
      </c>
      <c r="I282" s="131" t="n">
        <f aca="false">H282/G282*100</f>
        <v>100</v>
      </c>
    </row>
    <row r="283" customFormat="false" ht="27.75" hidden="false" customHeight="true" outlineLevel="0" collapsed="false">
      <c r="A283" s="132"/>
      <c r="B283" s="133" t="s">
        <v>511</v>
      </c>
      <c r="C283" s="129" t="s">
        <v>249</v>
      </c>
      <c r="D283" s="129" t="s">
        <v>211</v>
      </c>
      <c r="E283" s="129" t="s">
        <v>512</v>
      </c>
      <c r="F283" s="150"/>
      <c r="G283" s="130" t="n">
        <f aca="false">SUM(G284)</f>
        <v>9457.505</v>
      </c>
      <c r="H283" s="130" t="n">
        <f aca="false">SUM(H284)</f>
        <v>9457.505</v>
      </c>
      <c r="I283" s="131" t="n">
        <f aca="false">H283/G283*100</f>
        <v>100</v>
      </c>
    </row>
    <row r="284" customFormat="false" ht="16.5" hidden="false" customHeight="true" outlineLevel="0" collapsed="false">
      <c r="A284" s="132"/>
      <c r="B284" s="133" t="s">
        <v>520</v>
      </c>
      <c r="C284" s="129" t="s">
        <v>249</v>
      </c>
      <c r="D284" s="129" t="s">
        <v>211</v>
      </c>
      <c r="E284" s="129" t="s">
        <v>521</v>
      </c>
      <c r="F284" s="129"/>
      <c r="G284" s="130" t="n">
        <f aca="false">SUM(G286)</f>
        <v>9457.505</v>
      </c>
      <c r="H284" s="130" t="n">
        <f aca="false">SUM(H286)</f>
        <v>9457.505</v>
      </c>
      <c r="I284" s="131" t="n">
        <f aca="false">H284/G284*100</f>
        <v>100</v>
      </c>
    </row>
    <row r="285" customFormat="false" ht="42.75" hidden="false" customHeight="true" outlineLevel="0" collapsed="false">
      <c r="A285" s="132"/>
      <c r="B285" s="133" t="s">
        <v>522</v>
      </c>
      <c r="C285" s="129" t="s">
        <v>249</v>
      </c>
      <c r="D285" s="129" t="s">
        <v>211</v>
      </c>
      <c r="E285" s="129" t="s">
        <v>523</v>
      </c>
      <c r="F285" s="129"/>
      <c r="G285" s="130" t="n">
        <f aca="false">SUM(G287)</f>
        <v>8944.157</v>
      </c>
      <c r="H285" s="130" t="n">
        <f aca="false">SUM(H287)</f>
        <v>8944.157</v>
      </c>
      <c r="I285" s="131" t="n">
        <f aca="false">H285/G285*100</f>
        <v>100</v>
      </c>
    </row>
    <row r="286" customFormat="false" ht="55.5" hidden="false" customHeight="true" outlineLevel="0" collapsed="false">
      <c r="A286" s="132"/>
      <c r="B286" s="133" t="s">
        <v>475</v>
      </c>
      <c r="C286" s="129" t="s">
        <v>249</v>
      </c>
      <c r="D286" s="129" t="s">
        <v>211</v>
      </c>
      <c r="E286" s="129" t="s">
        <v>524</v>
      </c>
      <c r="F286" s="129"/>
      <c r="G286" s="130" t="n">
        <f aca="false">G287+G288</f>
        <v>9457.505</v>
      </c>
      <c r="H286" s="130" t="n">
        <f aca="false">H287+H288</f>
        <v>9457.505</v>
      </c>
      <c r="I286" s="131" t="n">
        <f aca="false">H286/G286*100</f>
        <v>100</v>
      </c>
    </row>
    <row r="287" customFormat="false" ht="29.25" hidden="false" customHeight="true" outlineLevel="0" collapsed="false">
      <c r="A287" s="132"/>
      <c r="B287" s="133" t="s">
        <v>503</v>
      </c>
      <c r="C287" s="129" t="s">
        <v>249</v>
      </c>
      <c r="D287" s="129" t="s">
        <v>211</v>
      </c>
      <c r="E287" s="129" t="s">
        <v>524</v>
      </c>
      <c r="F287" s="129" t="s">
        <v>333</v>
      </c>
      <c r="G287" s="130" t="n">
        <v>8944.157</v>
      </c>
      <c r="H287" s="130" t="n">
        <f aca="false">' пр 8 '!H243</f>
        <v>8944.157</v>
      </c>
      <c r="I287" s="131" t="n">
        <f aca="false">H287/G287*100</f>
        <v>100</v>
      </c>
    </row>
    <row r="288" customFormat="false" ht="54.75" hidden="false" customHeight="true" outlineLevel="0" collapsed="false">
      <c r="A288" s="160"/>
      <c r="B288" s="158" t="s">
        <v>525</v>
      </c>
      <c r="C288" s="129" t="s">
        <v>249</v>
      </c>
      <c r="D288" s="129" t="s">
        <v>211</v>
      </c>
      <c r="E288" s="129" t="s">
        <v>526</v>
      </c>
      <c r="F288" s="129"/>
      <c r="G288" s="130" t="n">
        <f aca="false">G289</f>
        <v>513.348</v>
      </c>
      <c r="H288" s="130" t="n">
        <f aca="false">H289</f>
        <v>513.348</v>
      </c>
      <c r="I288" s="131" t="n">
        <f aca="false">H288/G288*100</f>
        <v>100</v>
      </c>
    </row>
    <row r="289" customFormat="false" ht="30" hidden="false" customHeight="true" outlineLevel="0" collapsed="false">
      <c r="A289" s="160"/>
      <c r="B289" s="156" t="s">
        <v>503</v>
      </c>
      <c r="C289" s="129" t="s">
        <v>249</v>
      </c>
      <c r="D289" s="129" t="s">
        <v>211</v>
      </c>
      <c r="E289" s="129" t="s">
        <v>526</v>
      </c>
      <c r="F289" s="129" t="s">
        <v>333</v>
      </c>
      <c r="G289" s="130" t="n">
        <v>513.348</v>
      </c>
      <c r="H289" s="130" t="n">
        <f aca="false">' пр 8 '!H245</f>
        <v>513.348</v>
      </c>
      <c r="I289" s="131" t="n">
        <f aca="false">H289/G289*100</f>
        <v>100</v>
      </c>
    </row>
    <row r="290" customFormat="false" ht="18.75" hidden="false" customHeight="true" outlineLevel="0" collapsed="false">
      <c r="A290" s="132" t="s">
        <v>253</v>
      </c>
      <c r="B290" s="99" t="s">
        <v>255</v>
      </c>
      <c r="C290" s="129" t="s">
        <v>254</v>
      </c>
      <c r="D290" s="129"/>
      <c r="E290" s="129"/>
      <c r="F290" s="129"/>
      <c r="G290" s="130" t="n">
        <f aca="false">G291+G296+G307+G332</f>
        <v>41905.94958</v>
      </c>
      <c r="H290" s="130" t="n">
        <f aca="false">H291+H296+H307+H332</f>
        <v>40602.62471</v>
      </c>
      <c r="I290" s="131" t="n">
        <f aca="false">H290/G290*100</f>
        <v>96.8898810716318</v>
      </c>
    </row>
    <row r="291" customFormat="false" ht="18" hidden="false" customHeight="true" outlineLevel="0" collapsed="false">
      <c r="A291" s="132"/>
      <c r="B291" s="135" t="s">
        <v>256</v>
      </c>
      <c r="C291" s="129" t="s">
        <v>254</v>
      </c>
      <c r="D291" s="129" t="s">
        <v>205</v>
      </c>
      <c r="E291" s="129"/>
      <c r="F291" s="129"/>
      <c r="G291" s="130" t="n">
        <f aca="false">G292</f>
        <v>2486.17042</v>
      </c>
      <c r="H291" s="130" t="n">
        <f aca="false">H292</f>
        <v>2486.17042</v>
      </c>
      <c r="I291" s="131" t="n">
        <f aca="false">H291/G291*100</f>
        <v>100</v>
      </c>
    </row>
    <row r="292" customFormat="false" ht="25.5" hidden="false" customHeight="false" outlineLevel="0" collapsed="false">
      <c r="A292" s="132"/>
      <c r="B292" s="135" t="s">
        <v>310</v>
      </c>
      <c r="C292" s="129" t="s">
        <v>254</v>
      </c>
      <c r="D292" s="129" t="s">
        <v>205</v>
      </c>
      <c r="E292" s="129" t="s">
        <v>311</v>
      </c>
      <c r="F292" s="129"/>
      <c r="G292" s="130" t="n">
        <f aca="false">G294</f>
        <v>2486.17042</v>
      </c>
      <c r="H292" s="130" t="n">
        <f aca="false">H294</f>
        <v>2486.17042</v>
      </c>
      <c r="I292" s="131" t="n">
        <f aca="false">H292/G292*100</f>
        <v>100</v>
      </c>
    </row>
    <row r="293" customFormat="false" ht="25.5" hidden="false" customHeight="false" outlineLevel="0" collapsed="false">
      <c r="A293" s="132"/>
      <c r="B293" s="135" t="s">
        <v>527</v>
      </c>
      <c r="C293" s="129" t="s">
        <v>254</v>
      </c>
      <c r="D293" s="129" t="s">
        <v>205</v>
      </c>
      <c r="E293" s="129" t="s">
        <v>528</v>
      </c>
      <c r="F293" s="129"/>
      <c r="G293" s="130" t="n">
        <f aca="false">SUM(G294)</f>
        <v>2486.17042</v>
      </c>
      <c r="H293" s="130" t="n">
        <f aca="false">SUM(H294)</f>
        <v>2486.17042</v>
      </c>
      <c r="I293" s="131" t="n">
        <f aca="false">H293/G293*100</f>
        <v>100</v>
      </c>
    </row>
    <row r="294" customFormat="false" ht="25.5" hidden="false" customHeight="false" outlineLevel="0" collapsed="false">
      <c r="A294" s="132"/>
      <c r="B294" s="163" t="s">
        <v>529</v>
      </c>
      <c r="C294" s="129" t="s">
        <v>254</v>
      </c>
      <c r="D294" s="129" t="s">
        <v>205</v>
      </c>
      <c r="E294" s="129" t="s">
        <v>530</v>
      </c>
      <c r="F294" s="129"/>
      <c r="G294" s="130" t="n">
        <f aca="false">G295</f>
        <v>2486.17042</v>
      </c>
      <c r="H294" s="130" t="n">
        <f aca="false">H295</f>
        <v>2486.17042</v>
      </c>
      <c r="I294" s="131" t="n">
        <f aca="false">H294/G294*100</f>
        <v>100</v>
      </c>
    </row>
    <row r="295" customFormat="false" ht="18" hidden="false" customHeight="true" outlineLevel="0" collapsed="false">
      <c r="A295" s="132"/>
      <c r="B295" s="133" t="s">
        <v>531</v>
      </c>
      <c r="C295" s="129" t="s">
        <v>254</v>
      </c>
      <c r="D295" s="129" t="s">
        <v>205</v>
      </c>
      <c r="E295" s="129" t="s">
        <v>530</v>
      </c>
      <c r="F295" s="129" t="s">
        <v>532</v>
      </c>
      <c r="G295" s="130" t="n">
        <v>2486.17042</v>
      </c>
      <c r="H295" s="130" t="n">
        <f aca="false">' пр 8 '!H250</f>
        <v>2486.17042</v>
      </c>
      <c r="I295" s="131" t="n">
        <f aca="false">H295/G295*100</f>
        <v>100</v>
      </c>
    </row>
    <row r="296" customFormat="false" ht="16.5" hidden="false" customHeight="true" outlineLevel="0" collapsed="false">
      <c r="A296" s="132"/>
      <c r="B296" s="135" t="s">
        <v>257</v>
      </c>
      <c r="C296" s="129" t="s">
        <v>254</v>
      </c>
      <c r="D296" s="129" t="s">
        <v>209</v>
      </c>
      <c r="E296" s="129"/>
      <c r="F296" s="129"/>
      <c r="G296" s="130" t="n">
        <f aca="false">G297+G302</f>
        <v>7007</v>
      </c>
      <c r="H296" s="130" t="n">
        <f aca="false">H297+H302</f>
        <v>5887.26639</v>
      </c>
      <c r="I296" s="131" t="n">
        <f aca="false">H296/G296*100</f>
        <v>84.0197857856429</v>
      </c>
    </row>
    <row r="297" customFormat="false" ht="25.5" hidden="false" customHeight="false" outlineLevel="0" collapsed="false">
      <c r="A297" s="132"/>
      <c r="B297" s="135" t="s">
        <v>310</v>
      </c>
      <c r="C297" s="129" t="s">
        <v>254</v>
      </c>
      <c r="D297" s="129" t="s">
        <v>209</v>
      </c>
      <c r="E297" s="129" t="s">
        <v>311</v>
      </c>
      <c r="F297" s="129"/>
      <c r="G297" s="130" t="n">
        <f aca="false">SUM(G298)</f>
        <v>6277</v>
      </c>
      <c r="H297" s="130" t="n">
        <f aca="false">SUM(H298)</f>
        <v>5212.26639</v>
      </c>
      <c r="I297" s="131" t="n">
        <f aca="false">H297/G297*100</f>
        <v>83.0375400669109</v>
      </c>
    </row>
    <row r="298" customFormat="false" ht="12.75" hidden="false" customHeight="false" outlineLevel="0" collapsed="false">
      <c r="A298" s="132"/>
      <c r="B298" s="135" t="s">
        <v>533</v>
      </c>
      <c r="C298" s="129" t="s">
        <v>254</v>
      </c>
      <c r="D298" s="129" t="s">
        <v>209</v>
      </c>
      <c r="E298" s="129" t="s">
        <v>528</v>
      </c>
      <c r="F298" s="129"/>
      <c r="G298" s="130" t="n">
        <f aca="false">SUM(G299)</f>
        <v>6277</v>
      </c>
      <c r="H298" s="130" t="n">
        <f aca="false">SUM(H299)</f>
        <v>5212.26639</v>
      </c>
      <c r="I298" s="131" t="n">
        <f aca="false">H298/G298*100</f>
        <v>83.0375400669109</v>
      </c>
    </row>
    <row r="299" customFormat="false" ht="38.25" hidden="false" customHeight="false" outlineLevel="0" collapsed="false">
      <c r="A299" s="160"/>
      <c r="B299" s="133" t="s">
        <v>534</v>
      </c>
      <c r="C299" s="129" t="s">
        <v>254</v>
      </c>
      <c r="D299" s="129" t="s">
        <v>209</v>
      </c>
      <c r="E299" s="129" t="s">
        <v>535</v>
      </c>
      <c r="F299" s="129"/>
      <c r="G299" s="130" t="n">
        <f aca="false">G300+G301</f>
        <v>6277</v>
      </c>
      <c r="H299" s="130" t="n">
        <f aca="false">H300+H301</f>
        <v>5212.26639</v>
      </c>
      <c r="I299" s="131" t="n">
        <f aca="false">H299/G299*100</f>
        <v>83.0375400669109</v>
      </c>
    </row>
    <row r="300" customFormat="false" ht="25.5" hidden="false" customHeight="false" outlineLevel="0" collapsed="false">
      <c r="A300" s="132"/>
      <c r="B300" s="134" t="s">
        <v>296</v>
      </c>
      <c r="C300" s="129" t="s">
        <v>254</v>
      </c>
      <c r="D300" s="129" t="s">
        <v>209</v>
      </c>
      <c r="E300" s="129" t="s">
        <v>535</v>
      </c>
      <c r="F300" s="129" t="s">
        <v>297</v>
      </c>
      <c r="G300" s="130" t="n">
        <v>737</v>
      </c>
      <c r="H300" s="130" t="n">
        <f aca="false">' пр 8 '!H255</f>
        <v>728</v>
      </c>
      <c r="I300" s="131" t="n">
        <f aca="false">H300/G300*100</f>
        <v>98.7788331071913</v>
      </c>
    </row>
    <row r="301" customFormat="false" ht="18" hidden="false" customHeight="true" outlineLevel="0" collapsed="false">
      <c r="A301" s="160"/>
      <c r="B301" s="133" t="s">
        <v>531</v>
      </c>
      <c r="C301" s="129" t="s">
        <v>254</v>
      </c>
      <c r="D301" s="129" t="s">
        <v>209</v>
      </c>
      <c r="E301" s="129" t="s">
        <v>535</v>
      </c>
      <c r="F301" s="129" t="s">
        <v>532</v>
      </c>
      <c r="G301" s="130" t="n">
        <v>5540</v>
      </c>
      <c r="H301" s="130" t="n">
        <f aca="false">' пр 8 '!H256</f>
        <v>4484.26639</v>
      </c>
      <c r="I301" s="131" t="n">
        <f aca="false">H301/G301*100</f>
        <v>80.9434366425993</v>
      </c>
    </row>
    <row r="302" customFormat="false" ht="36.75" hidden="false" customHeight="true" outlineLevel="0" collapsed="false">
      <c r="A302" s="132"/>
      <c r="B302" s="135" t="s">
        <v>481</v>
      </c>
      <c r="C302" s="129" t="s">
        <v>254</v>
      </c>
      <c r="D302" s="129" t="s">
        <v>209</v>
      </c>
      <c r="E302" s="129" t="s">
        <v>471</v>
      </c>
      <c r="F302" s="129"/>
      <c r="G302" s="130" t="n">
        <f aca="false">G304</f>
        <v>730</v>
      </c>
      <c r="H302" s="130" t="n">
        <f aca="false">H304</f>
        <v>675</v>
      </c>
      <c r="I302" s="131" t="n">
        <f aca="false">H302/G302*100</f>
        <v>92.4657534246575</v>
      </c>
    </row>
    <row r="303" customFormat="false" ht="21" hidden="false" customHeight="true" outlineLevel="0" collapsed="false">
      <c r="A303" s="132"/>
      <c r="B303" s="135" t="s">
        <v>482</v>
      </c>
      <c r="C303" s="129" t="s">
        <v>254</v>
      </c>
      <c r="D303" s="129" t="s">
        <v>209</v>
      </c>
      <c r="E303" s="129" t="s">
        <v>471</v>
      </c>
      <c r="F303" s="129"/>
      <c r="G303" s="130" t="n">
        <f aca="false">G304</f>
        <v>730</v>
      </c>
      <c r="H303" s="130" t="n">
        <f aca="false">H304</f>
        <v>675</v>
      </c>
      <c r="I303" s="131" t="n">
        <f aca="false">H303/G303*100</f>
        <v>92.4657534246575</v>
      </c>
    </row>
    <row r="304" customFormat="false" ht="21" hidden="false" customHeight="true" outlineLevel="0" collapsed="false">
      <c r="A304" s="132"/>
      <c r="B304" s="135" t="s">
        <v>483</v>
      </c>
      <c r="C304" s="129" t="s">
        <v>254</v>
      </c>
      <c r="D304" s="129" t="s">
        <v>209</v>
      </c>
      <c r="E304" s="129" t="s">
        <v>484</v>
      </c>
      <c r="F304" s="129"/>
      <c r="G304" s="130" t="n">
        <f aca="false">G305</f>
        <v>730</v>
      </c>
      <c r="H304" s="130" t="n">
        <f aca="false">H305</f>
        <v>675</v>
      </c>
      <c r="I304" s="131" t="n">
        <f aca="false">H304/G304*100</f>
        <v>92.4657534246575</v>
      </c>
    </row>
    <row r="305" customFormat="false" ht="54" hidden="false" customHeight="true" outlineLevel="0" collapsed="false">
      <c r="A305" s="160"/>
      <c r="B305" s="161" t="s">
        <v>488</v>
      </c>
      <c r="C305" s="129" t="s">
        <v>254</v>
      </c>
      <c r="D305" s="129" t="s">
        <v>209</v>
      </c>
      <c r="E305" s="129" t="s">
        <v>489</v>
      </c>
      <c r="F305" s="150"/>
      <c r="G305" s="130" t="n">
        <f aca="false">G306</f>
        <v>730</v>
      </c>
      <c r="H305" s="130" t="n">
        <f aca="false">H306</f>
        <v>675</v>
      </c>
      <c r="I305" s="131" t="n">
        <f aca="false">H305/G305*100</f>
        <v>92.4657534246575</v>
      </c>
    </row>
    <row r="306" customFormat="false" ht="17.25" hidden="false" customHeight="true" outlineLevel="0" collapsed="false">
      <c r="A306" s="160"/>
      <c r="B306" s="134" t="s">
        <v>531</v>
      </c>
      <c r="C306" s="129" t="s">
        <v>254</v>
      </c>
      <c r="D306" s="129" t="s">
        <v>209</v>
      </c>
      <c r="E306" s="129" t="s">
        <v>489</v>
      </c>
      <c r="F306" s="129" t="s">
        <v>532</v>
      </c>
      <c r="G306" s="130" t="n">
        <f aca="false">' пр 8 '!G261</f>
        <v>730</v>
      </c>
      <c r="H306" s="130" t="n">
        <f aca="false">' пр 8 '!H261</f>
        <v>675</v>
      </c>
      <c r="I306" s="131" t="n">
        <f aca="false">H306/G306*100</f>
        <v>92.4657534246575</v>
      </c>
    </row>
    <row r="307" customFormat="false" ht="18" hidden="false" customHeight="true" outlineLevel="0" collapsed="false">
      <c r="A307" s="160"/>
      <c r="B307" s="133" t="s">
        <v>258</v>
      </c>
      <c r="C307" s="129" t="s">
        <v>254</v>
      </c>
      <c r="D307" s="129" t="s">
        <v>211</v>
      </c>
      <c r="E307" s="129"/>
      <c r="F307" s="129"/>
      <c r="G307" s="130" t="n">
        <f aca="false">G308</f>
        <v>31045.77916</v>
      </c>
      <c r="H307" s="130" t="n">
        <f aca="false">H308</f>
        <v>30951.94802</v>
      </c>
      <c r="I307" s="131" t="n">
        <f aca="false">H307/G307*100</f>
        <v>99.6977652275486</v>
      </c>
    </row>
    <row r="308" customFormat="false" ht="25.5" hidden="false" customHeight="false" outlineLevel="0" collapsed="false">
      <c r="A308" s="160"/>
      <c r="B308" s="135" t="s">
        <v>310</v>
      </c>
      <c r="C308" s="129" t="s">
        <v>254</v>
      </c>
      <c r="D308" s="129" t="s">
        <v>211</v>
      </c>
      <c r="E308" s="129" t="s">
        <v>311</v>
      </c>
      <c r="F308" s="129"/>
      <c r="G308" s="130" t="n">
        <f aca="false">G309+G323</f>
        <v>31045.77916</v>
      </c>
      <c r="H308" s="130" t="n">
        <f aca="false">H309+H323</f>
        <v>30951.94802</v>
      </c>
      <c r="I308" s="131" t="n">
        <f aca="false">H308/G308*100</f>
        <v>99.6977652275486</v>
      </c>
    </row>
    <row r="309" customFormat="false" ht="12.75" hidden="false" customHeight="false" outlineLevel="0" collapsed="false">
      <c r="A309" s="160"/>
      <c r="B309" s="164" t="s">
        <v>317</v>
      </c>
      <c r="C309" s="129" t="s">
        <v>254</v>
      </c>
      <c r="D309" s="129" t="s">
        <v>211</v>
      </c>
      <c r="E309" s="129" t="s">
        <v>318</v>
      </c>
      <c r="F309" s="129"/>
      <c r="G309" s="130" t="n">
        <f aca="false">G310+G313+G316+G320</f>
        <v>24191.78018</v>
      </c>
      <c r="H309" s="130" t="n">
        <f aca="false">H310+H313+H316+H320</f>
        <v>24097.94904</v>
      </c>
      <c r="I309" s="131" t="n">
        <f aca="false">H309/G309*100</f>
        <v>99.6121362739664</v>
      </c>
    </row>
    <row r="310" customFormat="false" ht="72.75" hidden="false" customHeight="true" outlineLevel="0" collapsed="false">
      <c r="A310" s="132"/>
      <c r="B310" s="163" t="s">
        <v>536</v>
      </c>
      <c r="C310" s="129" t="s">
        <v>254</v>
      </c>
      <c r="D310" s="129" t="s">
        <v>211</v>
      </c>
      <c r="E310" s="129" t="s">
        <v>537</v>
      </c>
      <c r="F310" s="129"/>
      <c r="G310" s="130" t="n">
        <f aca="false">G311+G312</f>
        <v>2632.3</v>
      </c>
      <c r="H310" s="130" t="n">
        <f aca="false">H311+H312</f>
        <v>2632.3</v>
      </c>
      <c r="I310" s="131" t="n">
        <f aca="false">H310/G310*100</f>
        <v>100</v>
      </c>
    </row>
    <row r="311" customFormat="false" ht="25.5" hidden="false" customHeight="false" outlineLevel="0" collapsed="false">
      <c r="A311" s="132"/>
      <c r="B311" s="134" t="s">
        <v>296</v>
      </c>
      <c r="C311" s="129" t="s">
        <v>254</v>
      </c>
      <c r="D311" s="129" t="s">
        <v>211</v>
      </c>
      <c r="E311" s="129" t="s">
        <v>537</v>
      </c>
      <c r="F311" s="129" t="s">
        <v>297</v>
      </c>
      <c r="G311" s="130" t="n">
        <v>53.9</v>
      </c>
      <c r="H311" s="130" t="n">
        <f aca="false">' пр 8 '!H266</f>
        <v>53.9</v>
      </c>
      <c r="I311" s="131" t="n">
        <f aca="false">H311/G311*100</f>
        <v>100</v>
      </c>
    </row>
    <row r="312" customFormat="false" ht="21" hidden="false" customHeight="true" outlineLevel="0" collapsed="false">
      <c r="A312" s="132"/>
      <c r="B312" s="133" t="s">
        <v>531</v>
      </c>
      <c r="C312" s="129" t="s">
        <v>254</v>
      </c>
      <c r="D312" s="129" t="s">
        <v>211</v>
      </c>
      <c r="E312" s="129" t="s">
        <v>537</v>
      </c>
      <c r="F312" s="129" t="s">
        <v>532</v>
      </c>
      <c r="G312" s="130" t="n">
        <f aca="false">2678.9-100.5</f>
        <v>2578.4</v>
      </c>
      <c r="H312" s="130" t="n">
        <f aca="false">' пр 8 '!H267</f>
        <v>2578.4</v>
      </c>
      <c r="I312" s="131" t="n">
        <f aca="false">H312/G312*100</f>
        <v>100</v>
      </c>
    </row>
    <row r="313" customFormat="false" ht="203.25" hidden="false" customHeight="true" outlineLevel="0" collapsed="false">
      <c r="A313" s="160"/>
      <c r="B313" s="161" t="s">
        <v>538</v>
      </c>
      <c r="C313" s="129" t="s">
        <v>254</v>
      </c>
      <c r="D313" s="129" t="s">
        <v>211</v>
      </c>
      <c r="E313" s="129" t="s">
        <v>539</v>
      </c>
      <c r="F313" s="129"/>
      <c r="G313" s="130" t="n">
        <f aca="false">G314+G315</f>
        <v>21252.517</v>
      </c>
      <c r="H313" s="130" t="n">
        <f aca="false">H314+H315</f>
        <v>21158.68586</v>
      </c>
      <c r="I313" s="131" t="n">
        <f aca="false">H313/G313*100</f>
        <v>99.5584939892061</v>
      </c>
    </row>
    <row r="314" customFormat="false" ht="25.5" hidden="false" customHeight="false" outlineLevel="0" collapsed="false">
      <c r="A314" s="132"/>
      <c r="B314" s="134" t="s">
        <v>296</v>
      </c>
      <c r="C314" s="129" t="s">
        <v>254</v>
      </c>
      <c r="D314" s="129" t="s">
        <v>211</v>
      </c>
      <c r="E314" s="129" t="s">
        <v>539</v>
      </c>
      <c r="F314" s="129" t="s">
        <v>297</v>
      </c>
      <c r="G314" s="130" t="n">
        <v>38.9298</v>
      </c>
      <c r="H314" s="130" t="n">
        <f aca="false">' пр 8 '!H269</f>
        <v>38.9298</v>
      </c>
      <c r="I314" s="131" t="n">
        <f aca="false">H314/G314*100</f>
        <v>100</v>
      </c>
    </row>
    <row r="315" customFormat="false" ht="19.5" hidden="false" customHeight="true" outlineLevel="0" collapsed="false">
      <c r="A315" s="132"/>
      <c r="B315" s="133" t="s">
        <v>531</v>
      </c>
      <c r="C315" s="129" t="s">
        <v>254</v>
      </c>
      <c r="D315" s="129" t="s">
        <v>211</v>
      </c>
      <c r="E315" s="129" t="s">
        <v>539</v>
      </c>
      <c r="F315" s="129" t="s">
        <v>532</v>
      </c>
      <c r="G315" s="130" t="n">
        <f aca="false">22063.5872-850</f>
        <v>21213.5872</v>
      </c>
      <c r="H315" s="130" t="n">
        <f aca="false">' пр 8 '!H270</f>
        <v>21119.75606</v>
      </c>
      <c r="I315" s="131" t="n">
        <f aca="false">H315/G315*100</f>
        <v>99.5576837659969</v>
      </c>
    </row>
    <row r="316" customFormat="false" ht="56.25" hidden="false" customHeight="true" outlineLevel="0" collapsed="false">
      <c r="A316" s="160"/>
      <c r="B316" s="165" t="s">
        <v>169</v>
      </c>
      <c r="C316" s="129" t="s">
        <v>254</v>
      </c>
      <c r="D316" s="129" t="s">
        <v>211</v>
      </c>
      <c r="E316" s="129" t="s">
        <v>540</v>
      </c>
      <c r="F316" s="129"/>
      <c r="G316" s="130" t="n">
        <f aca="false">G319</f>
        <v>150</v>
      </c>
      <c r="H316" s="130" t="n">
        <f aca="false">H319</f>
        <v>150</v>
      </c>
      <c r="I316" s="131" t="n">
        <f aca="false">H316/G316*100</f>
        <v>100</v>
      </c>
    </row>
    <row r="317" customFormat="false" ht="69" hidden="true" customHeight="true" outlineLevel="0" collapsed="false">
      <c r="A317" s="132"/>
      <c r="B317" s="166" t="s">
        <v>541</v>
      </c>
      <c r="C317" s="129" t="s">
        <v>254</v>
      </c>
      <c r="D317" s="129" t="s">
        <v>211</v>
      </c>
      <c r="E317" s="129" t="s">
        <v>542</v>
      </c>
      <c r="F317" s="129"/>
      <c r="G317" s="130" t="n">
        <f aca="false">G319</f>
        <v>150</v>
      </c>
      <c r="H317" s="130" t="n">
        <f aca="false">H319</f>
        <v>150</v>
      </c>
      <c r="I317" s="131" t="n">
        <f aca="false">H317/G317*100</f>
        <v>100</v>
      </c>
    </row>
    <row r="318" customFormat="false" ht="17.25" hidden="true" customHeight="true" outlineLevel="0" collapsed="false">
      <c r="A318" s="132"/>
      <c r="B318" s="167" t="s">
        <v>543</v>
      </c>
      <c r="C318" s="129" t="s">
        <v>254</v>
      </c>
      <c r="D318" s="129" t="s">
        <v>211</v>
      </c>
      <c r="E318" s="129"/>
      <c r="F318" s="129"/>
      <c r="G318" s="155" t="n">
        <f aca="false">G319</f>
        <v>150</v>
      </c>
      <c r="H318" s="155" t="n">
        <f aca="false">H319</f>
        <v>150</v>
      </c>
      <c r="I318" s="131" t="n">
        <f aca="false">H318/G318*100</f>
        <v>100</v>
      </c>
    </row>
    <row r="319" customFormat="false" ht="20.25" hidden="false" customHeight="true" outlineLevel="0" collapsed="false">
      <c r="A319" s="160"/>
      <c r="B319" s="156" t="s">
        <v>531</v>
      </c>
      <c r="C319" s="129" t="s">
        <v>254</v>
      </c>
      <c r="D319" s="129" t="s">
        <v>211</v>
      </c>
      <c r="E319" s="129" t="s">
        <v>540</v>
      </c>
      <c r="F319" s="129" t="s">
        <v>532</v>
      </c>
      <c r="G319" s="130" t="n">
        <v>150</v>
      </c>
      <c r="H319" s="130" t="n">
        <f aca="false">' пр 8 '!H279</f>
        <v>150</v>
      </c>
      <c r="I319" s="131" t="n">
        <f aca="false">H319/G319*100</f>
        <v>100</v>
      </c>
    </row>
    <row r="320" customFormat="false" ht="30" hidden="false" customHeight="true" outlineLevel="0" collapsed="false">
      <c r="A320" s="132"/>
      <c r="B320" s="168" t="s">
        <v>544</v>
      </c>
      <c r="C320" s="129" t="s">
        <v>254</v>
      </c>
      <c r="D320" s="129" t="s">
        <v>211</v>
      </c>
      <c r="E320" s="129" t="s">
        <v>542</v>
      </c>
      <c r="F320" s="129"/>
      <c r="G320" s="130" t="n">
        <f aca="false">G322</f>
        <v>156.96318</v>
      </c>
      <c r="H320" s="130" t="n">
        <f aca="false">H322</f>
        <v>156.96318</v>
      </c>
      <c r="I320" s="131" t="n">
        <f aca="false">H320/G320*100</f>
        <v>100</v>
      </c>
    </row>
    <row r="321" customFormat="false" ht="19.5" hidden="false" customHeight="true" outlineLevel="0" collapsed="false">
      <c r="A321" s="160"/>
      <c r="B321" s="169" t="s">
        <v>543</v>
      </c>
      <c r="C321" s="150" t="s">
        <v>254</v>
      </c>
      <c r="D321" s="150" t="s">
        <v>211</v>
      </c>
      <c r="E321" s="150" t="s">
        <v>545</v>
      </c>
      <c r="F321" s="129"/>
      <c r="G321" s="155" t="n">
        <v>156.96318</v>
      </c>
      <c r="H321" s="155" t="n">
        <f aca="false">G321</f>
        <v>156.96318</v>
      </c>
      <c r="I321" s="131" t="n">
        <f aca="false">H321/G321*100</f>
        <v>100</v>
      </c>
    </row>
    <row r="322" customFormat="false" ht="18.75" hidden="false" customHeight="true" outlineLevel="0" collapsed="false">
      <c r="A322" s="160"/>
      <c r="B322" s="133" t="s">
        <v>531</v>
      </c>
      <c r="C322" s="129" t="s">
        <v>254</v>
      </c>
      <c r="D322" s="129" t="s">
        <v>211</v>
      </c>
      <c r="E322" s="129" t="s">
        <v>542</v>
      </c>
      <c r="F322" s="129" t="s">
        <v>532</v>
      </c>
      <c r="G322" s="130" t="n">
        <v>156.96318</v>
      </c>
      <c r="H322" s="130" t="n">
        <f aca="false">' пр 8 '!H274</f>
        <v>156.96318</v>
      </c>
      <c r="I322" s="131" t="n">
        <f aca="false">H322/G322*100</f>
        <v>100</v>
      </c>
    </row>
    <row r="323" customFormat="false" ht="23.25" hidden="false" customHeight="true" outlineLevel="0" collapsed="false">
      <c r="A323" s="160"/>
      <c r="B323" s="135" t="s">
        <v>546</v>
      </c>
      <c r="C323" s="129" t="s">
        <v>254</v>
      </c>
      <c r="D323" s="129" t="s">
        <v>211</v>
      </c>
      <c r="E323" s="129" t="s">
        <v>547</v>
      </c>
      <c r="F323" s="129"/>
      <c r="G323" s="130" t="n">
        <f aca="false">G326+G328</f>
        <v>6853.99898</v>
      </c>
      <c r="H323" s="130" t="n">
        <f aca="false">H326+H328</f>
        <v>6853.99898</v>
      </c>
      <c r="I323" s="131" t="n">
        <f aca="false">H323/G323*100</f>
        <v>100</v>
      </c>
    </row>
    <row r="324" customFormat="false" ht="69" hidden="true" customHeight="true" outlineLevel="0" collapsed="false">
      <c r="A324" s="160"/>
      <c r="B324" s="161" t="s">
        <v>548</v>
      </c>
      <c r="C324" s="129" t="s">
        <v>254</v>
      </c>
      <c r="D324" s="129" t="s">
        <v>211</v>
      </c>
      <c r="E324" s="129" t="s">
        <v>549</v>
      </c>
      <c r="F324" s="129"/>
      <c r="G324" s="130" t="n">
        <f aca="false">G325</f>
        <v>2801.2</v>
      </c>
      <c r="H324" s="130" t="n">
        <f aca="false">H325</f>
        <v>2801.2</v>
      </c>
      <c r="I324" s="131" t="n">
        <f aca="false">H324/G324*100</f>
        <v>100</v>
      </c>
    </row>
    <row r="325" customFormat="false" ht="17.25" hidden="true" customHeight="true" outlineLevel="0" collapsed="false">
      <c r="A325" s="160"/>
      <c r="B325" s="133" t="s">
        <v>550</v>
      </c>
      <c r="C325" s="129" t="s">
        <v>254</v>
      </c>
      <c r="D325" s="129" t="s">
        <v>211</v>
      </c>
      <c r="E325" s="129" t="s">
        <v>549</v>
      </c>
      <c r="F325" s="129" t="s">
        <v>443</v>
      </c>
      <c r="G325" s="130" t="n">
        <v>2801.2</v>
      </c>
      <c r="H325" s="130" t="n">
        <v>2801.2</v>
      </c>
      <c r="I325" s="131" t="n">
        <f aca="false">H325/G325*100</f>
        <v>100</v>
      </c>
    </row>
    <row r="326" customFormat="false" ht="51.75" hidden="false" customHeight="true" outlineLevel="0" collapsed="false">
      <c r="A326" s="132"/>
      <c r="B326" s="161" t="s">
        <v>548</v>
      </c>
      <c r="C326" s="129" t="s">
        <v>254</v>
      </c>
      <c r="D326" s="129" t="s">
        <v>211</v>
      </c>
      <c r="E326" s="129" t="s">
        <v>549</v>
      </c>
      <c r="F326" s="129"/>
      <c r="G326" s="130" t="n">
        <f aca="false">G327</f>
        <v>4000</v>
      </c>
      <c r="H326" s="130" t="n">
        <f aca="false">H327</f>
        <v>4000</v>
      </c>
      <c r="I326" s="131" t="n">
        <f aca="false">H326/G326*100</f>
        <v>100</v>
      </c>
    </row>
    <row r="327" customFormat="false" ht="30.75" hidden="false" customHeight="true" outlineLevel="0" collapsed="false">
      <c r="A327" s="132"/>
      <c r="B327" s="134" t="s">
        <v>550</v>
      </c>
      <c r="C327" s="129" t="s">
        <v>254</v>
      </c>
      <c r="D327" s="129" t="s">
        <v>211</v>
      </c>
      <c r="E327" s="129" t="s">
        <v>549</v>
      </c>
      <c r="F327" s="129" t="s">
        <v>443</v>
      </c>
      <c r="G327" s="130" t="n">
        <v>4000</v>
      </c>
      <c r="H327" s="130" t="n">
        <v>4000</v>
      </c>
      <c r="I327" s="131" t="n">
        <f aca="false">H327/G327*100</f>
        <v>100</v>
      </c>
    </row>
    <row r="328" customFormat="false" ht="51.75" hidden="false" customHeight="true" outlineLevel="0" collapsed="false">
      <c r="A328" s="132"/>
      <c r="B328" s="161" t="s">
        <v>548</v>
      </c>
      <c r="C328" s="129" t="s">
        <v>254</v>
      </c>
      <c r="D328" s="129" t="s">
        <v>211</v>
      </c>
      <c r="E328" s="129" t="s">
        <v>551</v>
      </c>
      <c r="F328" s="129"/>
      <c r="G328" s="130" t="n">
        <f aca="false">G329+G330</f>
        <v>2853.99898</v>
      </c>
      <c r="H328" s="130" t="n">
        <f aca="false">H329+H330</f>
        <v>2853.99898</v>
      </c>
      <c r="I328" s="131" t="n">
        <f aca="false">H328/G328*100</f>
        <v>100</v>
      </c>
    </row>
    <row r="329" customFormat="false" ht="30.75" hidden="false" customHeight="true" outlineLevel="0" collapsed="false">
      <c r="A329" s="132"/>
      <c r="B329" s="134" t="s">
        <v>296</v>
      </c>
      <c r="C329" s="129" t="s">
        <v>254</v>
      </c>
      <c r="D329" s="129" t="s">
        <v>211</v>
      </c>
      <c r="E329" s="129" t="s">
        <v>551</v>
      </c>
      <c r="F329" s="129" t="s">
        <v>297</v>
      </c>
      <c r="G329" s="130" t="n">
        <v>103</v>
      </c>
      <c r="H329" s="130" t="n">
        <f aca="false">' пр 8 '!H356</f>
        <v>103</v>
      </c>
      <c r="I329" s="131" t="n">
        <f aca="false">H329/G329*100</f>
        <v>100</v>
      </c>
    </row>
    <row r="330" customFormat="false" ht="29.25" hidden="false" customHeight="true" outlineLevel="0" collapsed="false">
      <c r="A330" s="132"/>
      <c r="B330" s="156" t="s">
        <v>550</v>
      </c>
      <c r="C330" s="129" t="s">
        <v>254</v>
      </c>
      <c r="D330" s="129" t="s">
        <v>211</v>
      </c>
      <c r="E330" s="129" t="s">
        <v>551</v>
      </c>
      <c r="F330" s="129" t="s">
        <v>443</v>
      </c>
      <c r="G330" s="130" t="n">
        <f aca="false">2801.2-103+52.79898</f>
        <v>2750.99898</v>
      </c>
      <c r="H330" s="130" t="n">
        <f aca="false">' пр 8 '!H357</f>
        <v>2750.99898</v>
      </c>
      <c r="I330" s="131" t="n">
        <f aca="false">H330/G330*100</f>
        <v>100</v>
      </c>
    </row>
    <row r="331" customFormat="false" ht="17.25" hidden="false" customHeight="true" outlineLevel="0" collapsed="false">
      <c r="A331" s="132"/>
      <c r="B331" s="162" t="s">
        <v>369</v>
      </c>
      <c r="C331" s="150" t="s">
        <v>254</v>
      </c>
      <c r="D331" s="150" t="s">
        <v>211</v>
      </c>
      <c r="E331" s="150" t="s">
        <v>551</v>
      </c>
      <c r="F331" s="129"/>
      <c r="G331" s="155" t="n">
        <v>52.79898</v>
      </c>
      <c r="H331" s="155" t="n">
        <f aca="false">' пр 8 '!H358</f>
        <v>52.79898</v>
      </c>
      <c r="I331" s="131" t="n">
        <f aca="false">H331/G331*100</f>
        <v>100</v>
      </c>
    </row>
    <row r="332" customFormat="false" ht="22.5" hidden="false" customHeight="true" outlineLevel="0" collapsed="false">
      <c r="A332" s="132"/>
      <c r="B332" s="135" t="s">
        <v>259</v>
      </c>
      <c r="C332" s="129" t="s">
        <v>254</v>
      </c>
      <c r="D332" s="129" t="s">
        <v>213</v>
      </c>
      <c r="E332" s="129"/>
      <c r="F332" s="129"/>
      <c r="G332" s="130" t="n">
        <f aca="false">G333</f>
        <v>1367</v>
      </c>
      <c r="H332" s="130" t="n">
        <f aca="false">H333</f>
        <v>1277.23988</v>
      </c>
      <c r="I332" s="131" t="n">
        <f aca="false">H332/G332*100</f>
        <v>93.4337878566203</v>
      </c>
    </row>
    <row r="333" customFormat="false" ht="31.5" hidden="false" customHeight="true" outlineLevel="0" collapsed="false">
      <c r="A333" s="132"/>
      <c r="B333" s="133" t="s">
        <v>552</v>
      </c>
      <c r="C333" s="129" t="s">
        <v>254</v>
      </c>
      <c r="D333" s="129" t="s">
        <v>213</v>
      </c>
      <c r="E333" s="129" t="s">
        <v>311</v>
      </c>
      <c r="F333" s="129"/>
      <c r="G333" s="130" t="n">
        <f aca="false">G334</f>
        <v>1367</v>
      </c>
      <c r="H333" s="130" t="n">
        <f aca="false">H334</f>
        <v>1277.23988</v>
      </c>
      <c r="I333" s="131" t="n">
        <f aca="false">H333/G333*100</f>
        <v>93.4337878566203</v>
      </c>
    </row>
    <row r="334" customFormat="false" ht="18.75" hidden="false" customHeight="true" outlineLevel="0" collapsed="false">
      <c r="A334" s="132"/>
      <c r="B334" s="134" t="s">
        <v>553</v>
      </c>
      <c r="C334" s="129" t="s">
        <v>254</v>
      </c>
      <c r="D334" s="129" t="s">
        <v>213</v>
      </c>
      <c r="E334" s="129" t="s">
        <v>528</v>
      </c>
      <c r="F334" s="129"/>
      <c r="G334" s="130" t="n">
        <f aca="false">G335+G337+G339+G341+G343+G345</f>
        <v>1367</v>
      </c>
      <c r="H334" s="130" t="n">
        <f aca="false">H335+H337+H339+H341+H343+H345</f>
        <v>1277.23988</v>
      </c>
      <c r="I334" s="131" t="n">
        <f aca="false">H334/G334*100</f>
        <v>93.4337878566203</v>
      </c>
    </row>
    <row r="335" customFormat="false" ht="30" hidden="false" customHeight="true" outlineLevel="0" collapsed="false">
      <c r="A335" s="132"/>
      <c r="B335" s="134" t="s">
        <v>554</v>
      </c>
      <c r="C335" s="129" t="s">
        <v>254</v>
      </c>
      <c r="D335" s="129" t="s">
        <v>213</v>
      </c>
      <c r="E335" s="129" t="s">
        <v>555</v>
      </c>
      <c r="F335" s="129"/>
      <c r="G335" s="130" t="n">
        <f aca="false">SUM(G336)</f>
        <v>447</v>
      </c>
      <c r="H335" s="130" t="n">
        <f aca="false">SUM(H336)</f>
        <v>446.99988</v>
      </c>
      <c r="I335" s="131" t="n">
        <f aca="false">H335/G335*100</f>
        <v>99.9999731543624</v>
      </c>
    </row>
    <row r="336" customFormat="false" ht="24" hidden="false" customHeight="true" outlineLevel="0" collapsed="false">
      <c r="A336" s="132"/>
      <c r="B336" s="134" t="s">
        <v>531</v>
      </c>
      <c r="C336" s="129" t="s">
        <v>254</v>
      </c>
      <c r="D336" s="129" t="s">
        <v>213</v>
      </c>
      <c r="E336" s="129" t="s">
        <v>555</v>
      </c>
      <c r="F336" s="129" t="s">
        <v>532</v>
      </c>
      <c r="G336" s="130" t="n">
        <v>447</v>
      </c>
      <c r="H336" s="130" t="n">
        <f aca="false">' пр 8 '!H284</f>
        <v>446.99988</v>
      </c>
      <c r="I336" s="131" t="n">
        <f aca="false">H336/G336*100</f>
        <v>99.9999731543624</v>
      </c>
    </row>
    <row r="337" customFormat="false" ht="30" hidden="false" customHeight="true" outlineLevel="0" collapsed="false">
      <c r="A337" s="132"/>
      <c r="B337" s="134" t="s">
        <v>556</v>
      </c>
      <c r="C337" s="129" t="s">
        <v>254</v>
      </c>
      <c r="D337" s="129" t="s">
        <v>213</v>
      </c>
      <c r="E337" s="129" t="s">
        <v>557</v>
      </c>
      <c r="F337" s="129"/>
      <c r="G337" s="130" t="n">
        <f aca="false">SUM(G338)</f>
        <v>400</v>
      </c>
      <c r="H337" s="130" t="n">
        <f aca="false">SUM(H338)</f>
        <v>317.24</v>
      </c>
      <c r="I337" s="131" t="n">
        <f aca="false">H337/G337*100</f>
        <v>79.31</v>
      </c>
    </row>
    <row r="338" customFormat="false" ht="21" hidden="false" customHeight="true" outlineLevel="0" collapsed="false">
      <c r="A338" s="132"/>
      <c r="B338" s="134" t="s">
        <v>531</v>
      </c>
      <c r="C338" s="129" t="s">
        <v>254</v>
      </c>
      <c r="D338" s="129" t="s">
        <v>213</v>
      </c>
      <c r="E338" s="129" t="s">
        <v>557</v>
      </c>
      <c r="F338" s="129" t="s">
        <v>532</v>
      </c>
      <c r="G338" s="130" t="n">
        <v>400</v>
      </c>
      <c r="H338" s="130" t="n">
        <f aca="false">' пр 8 '!H286</f>
        <v>317.24</v>
      </c>
      <c r="I338" s="131" t="n">
        <f aca="false">H338/G338*100</f>
        <v>79.31</v>
      </c>
    </row>
    <row r="339" customFormat="false" ht="63.75" hidden="false" customHeight="false" outlineLevel="0" collapsed="false">
      <c r="A339" s="132"/>
      <c r="B339" s="134" t="s">
        <v>558</v>
      </c>
      <c r="C339" s="129" t="s">
        <v>254</v>
      </c>
      <c r="D339" s="129" t="s">
        <v>213</v>
      </c>
      <c r="E339" s="129" t="s">
        <v>559</v>
      </c>
      <c r="F339" s="129"/>
      <c r="G339" s="130" t="n">
        <f aca="false">SUM(G340)</f>
        <v>200</v>
      </c>
      <c r="H339" s="130" t="n">
        <f aca="false">SUM(H340)</f>
        <v>230</v>
      </c>
      <c r="I339" s="131" t="n">
        <f aca="false">H339/G339*100</f>
        <v>115</v>
      </c>
    </row>
    <row r="340" customFormat="false" ht="12.75" hidden="false" customHeight="false" outlineLevel="0" collapsed="false">
      <c r="A340" s="132"/>
      <c r="B340" s="134" t="s">
        <v>531</v>
      </c>
      <c r="C340" s="129" t="s">
        <v>254</v>
      </c>
      <c r="D340" s="129" t="s">
        <v>213</v>
      </c>
      <c r="E340" s="129" t="s">
        <v>559</v>
      </c>
      <c r="F340" s="129" t="s">
        <v>532</v>
      </c>
      <c r="G340" s="130" t="n">
        <v>200</v>
      </c>
      <c r="H340" s="130" t="n">
        <f aca="false">' пр 8 '!H288</f>
        <v>230</v>
      </c>
      <c r="I340" s="131" t="n">
        <f aca="false">H340/G340*100</f>
        <v>115</v>
      </c>
    </row>
    <row r="341" customFormat="false" ht="45" hidden="false" customHeight="true" outlineLevel="0" collapsed="false">
      <c r="A341" s="132"/>
      <c r="B341" s="134" t="s">
        <v>560</v>
      </c>
      <c r="C341" s="129" t="s">
        <v>254</v>
      </c>
      <c r="D341" s="129" t="s">
        <v>213</v>
      </c>
      <c r="E341" s="129" t="s">
        <v>561</v>
      </c>
      <c r="F341" s="129"/>
      <c r="G341" s="130" t="n">
        <f aca="false">SUM(G342)</f>
        <v>30</v>
      </c>
      <c r="H341" s="130" t="n">
        <f aca="false">SUM(H342)</f>
        <v>0</v>
      </c>
      <c r="I341" s="131" t="n">
        <f aca="false">H341/G341*100</f>
        <v>0</v>
      </c>
    </row>
    <row r="342" customFormat="false" ht="12.75" hidden="false" customHeight="false" outlineLevel="0" collapsed="false">
      <c r="A342" s="160"/>
      <c r="B342" s="134" t="s">
        <v>531</v>
      </c>
      <c r="C342" s="129" t="s">
        <v>254</v>
      </c>
      <c r="D342" s="129" t="s">
        <v>213</v>
      </c>
      <c r="E342" s="129" t="s">
        <v>561</v>
      </c>
      <c r="F342" s="129" t="s">
        <v>532</v>
      </c>
      <c r="G342" s="130" t="n">
        <v>30</v>
      </c>
      <c r="H342" s="130" t="n">
        <f aca="false">' пр 8 '!H290</f>
        <v>0</v>
      </c>
      <c r="I342" s="131" t="n">
        <f aca="false">H342/G342*100</f>
        <v>0</v>
      </c>
    </row>
    <row r="343" customFormat="false" ht="40.5" hidden="false" customHeight="true" outlineLevel="0" collapsed="false">
      <c r="A343" s="160"/>
      <c r="B343" s="134" t="s">
        <v>562</v>
      </c>
      <c r="C343" s="129" t="s">
        <v>254</v>
      </c>
      <c r="D343" s="129" t="s">
        <v>213</v>
      </c>
      <c r="E343" s="129" t="s">
        <v>563</v>
      </c>
      <c r="F343" s="129"/>
      <c r="G343" s="130" t="n">
        <f aca="false">G344</f>
        <v>50</v>
      </c>
      <c r="H343" s="130" t="n">
        <f aca="false">H344</f>
        <v>50</v>
      </c>
      <c r="I343" s="131" t="n">
        <f aca="false">H343/G343*100</f>
        <v>100</v>
      </c>
    </row>
    <row r="344" customFormat="false" ht="12.75" hidden="false" customHeight="false" outlineLevel="0" collapsed="false">
      <c r="A344" s="160"/>
      <c r="B344" s="134" t="s">
        <v>531</v>
      </c>
      <c r="C344" s="129" t="s">
        <v>254</v>
      </c>
      <c r="D344" s="129" t="s">
        <v>213</v>
      </c>
      <c r="E344" s="129" t="s">
        <v>563</v>
      </c>
      <c r="F344" s="129" t="s">
        <v>532</v>
      </c>
      <c r="G344" s="130" t="n">
        <v>50</v>
      </c>
      <c r="H344" s="130" t="n">
        <f aca="false">' пр 8 '!H292</f>
        <v>50</v>
      </c>
      <c r="I344" s="131" t="n">
        <f aca="false">H344/G344*100</f>
        <v>100</v>
      </c>
    </row>
    <row r="345" customFormat="false" ht="30" hidden="false" customHeight="true" outlineLevel="0" collapsed="false">
      <c r="A345" s="132"/>
      <c r="B345" s="141" t="s">
        <v>564</v>
      </c>
      <c r="C345" s="129" t="s">
        <v>254</v>
      </c>
      <c r="D345" s="129" t="s">
        <v>213</v>
      </c>
      <c r="E345" s="129" t="s">
        <v>565</v>
      </c>
      <c r="F345" s="129"/>
      <c r="G345" s="130" t="n">
        <f aca="false">G346</f>
        <v>240</v>
      </c>
      <c r="H345" s="130" t="n">
        <f aca="false">H346</f>
        <v>233</v>
      </c>
      <c r="I345" s="131" t="n">
        <f aca="false">H345/G345*100</f>
        <v>97.0833333333333</v>
      </c>
    </row>
    <row r="346" customFormat="false" ht="17.25" hidden="false" customHeight="true" outlineLevel="0" collapsed="false">
      <c r="A346" s="132"/>
      <c r="B346" s="141" t="s">
        <v>531</v>
      </c>
      <c r="C346" s="129" t="s">
        <v>254</v>
      </c>
      <c r="D346" s="129" t="s">
        <v>213</v>
      </c>
      <c r="E346" s="129" t="s">
        <v>565</v>
      </c>
      <c r="F346" s="129" t="s">
        <v>532</v>
      </c>
      <c r="G346" s="130" t="n">
        <v>240</v>
      </c>
      <c r="H346" s="130" t="n">
        <f aca="false">' пр 8 '!H294</f>
        <v>233</v>
      </c>
      <c r="I346" s="131" t="n">
        <f aca="false">H346/G346*100</f>
        <v>97.0833333333333</v>
      </c>
    </row>
    <row r="347" customFormat="false" ht="15" hidden="false" customHeight="false" outlineLevel="0" collapsed="false">
      <c r="A347" s="132" t="s">
        <v>260</v>
      </c>
      <c r="B347" s="90" t="s">
        <v>261</v>
      </c>
      <c r="C347" s="129" t="s">
        <v>217</v>
      </c>
      <c r="D347" s="129"/>
      <c r="E347" s="129"/>
      <c r="F347" s="129"/>
      <c r="G347" s="130" t="n">
        <f aca="false">G348+G357</f>
        <v>750</v>
      </c>
      <c r="H347" s="130" t="n">
        <f aca="false">H348+H357</f>
        <v>733.757</v>
      </c>
      <c r="I347" s="131" t="n">
        <f aca="false">H347/G347*100</f>
        <v>97.8342666666667</v>
      </c>
    </row>
    <row r="348" customFormat="false" ht="24.75" hidden="false" customHeight="true" outlineLevel="0" collapsed="false">
      <c r="A348" s="160"/>
      <c r="B348" s="133" t="s">
        <v>566</v>
      </c>
      <c r="C348" s="129" t="s">
        <v>217</v>
      </c>
      <c r="D348" s="129" t="s">
        <v>205</v>
      </c>
      <c r="E348" s="129"/>
      <c r="F348" s="129"/>
      <c r="G348" s="130" t="n">
        <f aca="false">G349</f>
        <v>700</v>
      </c>
      <c r="H348" s="130" t="n">
        <f aca="false">H349</f>
        <v>683.757</v>
      </c>
      <c r="I348" s="131" t="n">
        <f aca="false">H348/G348*100</f>
        <v>97.6795714285714</v>
      </c>
    </row>
    <row r="349" customFormat="false" ht="26.25" hidden="false" customHeight="true" outlineLevel="0" collapsed="false">
      <c r="A349" s="132"/>
      <c r="B349" s="133" t="s">
        <v>567</v>
      </c>
      <c r="C349" s="129" t="s">
        <v>217</v>
      </c>
      <c r="D349" s="129" t="s">
        <v>205</v>
      </c>
      <c r="E349" s="129" t="s">
        <v>568</v>
      </c>
      <c r="F349" s="129"/>
      <c r="G349" s="130" t="n">
        <f aca="false">G350</f>
        <v>700</v>
      </c>
      <c r="H349" s="130" t="n">
        <f aca="false">H350</f>
        <v>683.757</v>
      </c>
      <c r="I349" s="131" t="n">
        <f aca="false">H349/G349*100</f>
        <v>97.6795714285714</v>
      </c>
    </row>
    <row r="350" customFormat="false" ht="25.5" hidden="false" customHeight="false" outlineLevel="0" collapsed="false">
      <c r="A350" s="132"/>
      <c r="B350" s="133" t="s">
        <v>569</v>
      </c>
      <c r="C350" s="129" t="s">
        <v>217</v>
      </c>
      <c r="D350" s="129" t="s">
        <v>205</v>
      </c>
      <c r="E350" s="129" t="s">
        <v>570</v>
      </c>
      <c r="F350" s="129"/>
      <c r="G350" s="130" t="n">
        <f aca="false">G351+G354</f>
        <v>700</v>
      </c>
      <c r="H350" s="130" t="n">
        <f aca="false">H351+H355</f>
        <v>683.757</v>
      </c>
      <c r="I350" s="131" t="n">
        <f aca="false">H350/G350*100</f>
        <v>97.6795714285714</v>
      </c>
    </row>
    <row r="351" customFormat="false" ht="38.25" hidden="false" customHeight="false" outlineLevel="0" collapsed="false">
      <c r="A351" s="132"/>
      <c r="B351" s="133" t="s">
        <v>496</v>
      </c>
      <c r="C351" s="129" t="s">
        <v>217</v>
      </c>
      <c r="D351" s="129" t="s">
        <v>205</v>
      </c>
      <c r="E351" s="129" t="s">
        <v>571</v>
      </c>
      <c r="F351" s="129"/>
      <c r="G351" s="130" t="n">
        <f aca="false">G352+G353</f>
        <v>600</v>
      </c>
      <c r="H351" s="130" t="n">
        <f aca="false">H352+H353</f>
        <v>583.76</v>
      </c>
      <c r="I351" s="131" t="n">
        <f aca="false">H351/G351*100</f>
        <v>97.2933333333333</v>
      </c>
    </row>
    <row r="352" customFormat="false" ht="29.25" hidden="false" customHeight="true" outlineLevel="0" collapsed="false">
      <c r="A352" s="160"/>
      <c r="B352" s="134" t="s">
        <v>296</v>
      </c>
      <c r="C352" s="129" t="s">
        <v>217</v>
      </c>
      <c r="D352" s="129" t="s">
        <v>205</v>
      </c>
      <c r="E352" s="129" t="s">
        <v>571</v>
      </c>
      <c r="F352" s="129" t="s">
        <v>297</v>
      </c>
      <c r="G352" s="130" t="n">
        <v>500</v>
      </c>
      <c r="H352" s="130" t="n">
        <f aca="false">' пр 8 '!H299</f>
        <v>483.76</v>
      </c>
      <c r="I352" s="131" t="n">
        <f aca="false">H352/G352*100</f>
        <v>96.752</v>
      </c>
    </row>
    <row r="353" customFormat="false" ht="29.25" hidden="false" customHeight="true" outlineLevel="0" collapsed="false">
      <c r="A353" s="132"/>
      <c r="B353" s="133" t="s">
        <v>503</v>
      </c>
      <c r="C353" s="129" t="s">
        <v>217</v>
      </c>
      <c r="D353" s="129" t="s">
        <v>205</v>
      </c>
      <c r="E353" s="129" t="s">
        <v>571</v>
      </c>
      <c r="F353" s="129" t="s">
        <v>333</v>
      </c>
      <c r="G353" s="130" t="n">
        <v>100</v>
      </c>
      <c r="H353" s="130" t="n">
        <f aca="false">' пр 8 '!H300</f>
        <v>100</v>
      </c>
      <c r="I353" s="131" t="n">
        <f aca="false">H353/G353*100</f>
        <v>100</v>
      </c>
    </row>
    <row r="354" customFormat="false" ht="27" hidden="false" customHeight="true" outlineLevel="0" collapsed="false">
      <c r="A354" s="132"/>
      <c r="B354" s="156" t="s">
        <v>572</v>
      </c>
      <c r="C354" s="129" t="s">
        <v>217</v>
      </c>
      <c r="D354" s="129" t="s">
        <v>205</v>
      </c>
      <c r="E354" s="129" t="s">
        <v>573</v>
      </c>
      <c r="F354" s="129"/>
      <c r="G354" s="130" t="n">
        <f aca="false">G355</f>
        <v>100</v>
      </c>
      <c r="H354" s="130" t="n">
        <f aca="false">H355</f>
        <v>99.997</v>
      </c>
      <c r="I354" s="131" t="n">
        <f aca="false">H354/G354*100</f>
        <v>99.997</v>
      </c>
    </row>
    <row r="355" customFormat="false" ht="43.5" hidden="false" customHeight="true" outlineLevel="0" collapsed="false">
      <c r="A355" s="132"/>
      <c r="B355" s="156" t="s">
        <v>574</v>
      </c>
      <c r="C355" s="129" t="s">
        <v>217</v>
      </c>
      <c r="D355" s="129" t="s">
        <v>205</v>
      </c>
      <c r="E355" s="129" t="s">
        <v>575</v>
      </c>
      <c r="F355" s="129"/>
      <c r="G355" s="130" t="n">
        <f aca="false">G356</f>
        <v>100</v>
      </c>
      <c r="H355" s="130" t="n">
        <f aca="false">H356</f>
        <v>99.997</v>
      </c>
      <c r="I355" s="131" t="n">
        <f aca="false">H355/G355*100</f>
        <v>99.997</v>
      </c>
    </row>
    <row r="356" customFormat="false" ht="29.25" hidden="false" customHeight="true" outlineLevel="0" collapsed="false">
      <c r="A356" s="132"/>
      <c r="B356" s="141" t="s">
        <v>296</v>
      </c>
      <c r="C356" s="129" t="s">
        <v>217</v>
      </c>
      <c r="D356" s="129" t="s">
        <v>205</v>
      </c>
      <c r="E356" s="129" t="s">
        <v>575</v>
      </c>
      <c r="F356" s="129" t="s">
        <v>297</v>
      </c>
      <c r="G356" s="130" t="n">
        <v>100</v>
      </c>
      <c r="H356" s="130" t="n">
        <f aca="false">' пр 8 '!H303</f>
        <v>99.997</v>
      </c>
      <c r="I356" s="131" t="n">
        <f aca="false">H356/G356*100</f>
        <v>99.997</v>
      </c>
    </row>
    <row r="357" customFormat="false" ht="15.75" hidden="false" customHeight="true" outlineLevel="0" collapsed="false">
      <c r="A357" s="132"/>
      <c r="B357" s="156" t="s">
        <v>263</v>
      </c>
      <c r="C357" s="129" t="s">
        <v>217</v>
      </c>
      <c r="D357" s="129" t="s">
        <v>207</v>
      </c>
      <c r="E357" s="129"/>
      <c r="F357" s="129"/>
      <c r="G357" s="130" t="n">
        <f aca="false">G358</f>
        <v>50</v>
      </c>
      <c r="H357" s="130" t="n">
        <f aca="false">H358</f>
        <v>50</v>
      </c>
      <c r="I357" s="131" t="n">
        <f aca="false">H357/G357*100</f>
        <v>100</v>
      </c>
    </row>
    <row r="358" customFormat="false" ht="29.25" hidden="false" customHeight="true" outlineLevel="0" collapsed="false">
      <c r="A358" s="132"/>
      <c r="B358" s="156" t="s">
        <v>567</v>
      </c>
      <c r="C358" s="129" t="s">
        <v>217</v>
      </c>
      <c r="D358" s="129" t="s">
        <v>207</v>
      </c>
      <c r="E358" s="129" t="s">
        <v>568</v>
      </c>
      <c r="F358" s="129"/>
      <c r="G358" s="130" t="n">
        <f aca="false">G359</f>
        <v>50</v>
      </c>
      <c r="H358" s="130" t="n">
        <f aca="false">H359</f>
        <v>50</v>
      </c>
      <c r="I358" s="131" t="n">
        <f aca="false">H358/G358*100</f>
        <v>100</v>
      </c>
    </row>
    <row r="359" customFormat="false" ht="27" hidden="false" customHeight="true" outlineLevel="0" collapsed="false">
      <c r="A359" s="132"/>
      <c r="B359" s="156" t="s">
        <v>576</v>
      </c>
      <c r="C359" s="129" t="s">
        <v>217</v>
      </c>
      <c r="D359" s="129" t="s">
        <v>207</v>
      </c>
      <c r="E359" s="129" t="s">
        <v>577</v>
      </c>
      <c r="F359" s="129"/>
      <c r="G359" s="130" t="n">
        <f aca="false">G360</f>
        <v>50</v>
      </c>
      <c r="H359" s="130" t="n">
        <f aca="false">H360</f>
        <v>50</v>
      </c>
      <c r="I359" s="131" t="n">
        <f aca="false">H359/G359*100</f>
        <v>100</v>
      </c>
    </row>
    <row r="360" customFormat="false" ht="57.75" hidden="false" customHeight="true" outlineLevel="0" collapsed="false">
      <c r="A360" s="132"/>
      <c r="B360" s="156" t="s">
        <v>578</v>
      </c>
      <c r="C360" s="129" t="s">
        <v>217</v>
      </c>
      <c r="D360" s="129" t="s">
        <v>207</v>
      </c>
      <c r="E360" s="129" t="s">
        <v>579</v>
      </c>
      <c r="F360" s="129"/>
      <c r="G360" s="130" t="n">
        <f aca="false">G361</f>
        <v>50</v>
      </c>
      <c r="H360" s="130" t="n">
        <f aca="false">H361</f>
        <v>50</v>
      </c>
      <c r="I360" s="131" t="n">
        <f aca="false">H360/G360*100</f>
        <v>100</v>
      </c>
    </row>
    <row r="361" customFormat="false" ht="29.25" hidden="false" customHeight="true" outlineLevel="0" collapsed="false">
      <c r="A361" s="132"/>
      <c r="B361" s="141" t="s">
        <v>503</v>
      </c>
      <c r="C361" s="129" t="s">
        <v>217</v>
      </c>
      <c r="D361" s="129" t="s">
        <v>207</v>
      </c>
      <c r="E361" s="129" t="s">
        <v>579</v>
      </c>
      <c r="F361" s="129" t="s">
        <v>333</v>
      </c>
      <c r="G361" s="130" t="n">
        <v>50</v>
      </c>
      <c r="H361" s="130" t="n">
        <v>50</v>
      </c>
      <c r="I361" s="131" t="n">
        <f aca="false">H361/G361*100</f>
        <v>100</v>
      </c>
    </row>
    <row r="362" customFormat="false" ht="12.75" hidden="false" customHeight="false" outlineLevel="0" collapsed="false">
      <c r="A362" s="132"/>
      <c r="B362" s="170" t="s">
        <v>580</v>
      </c>
      <c r="C362" s="171"/>
      <c r="D362" s="171"/>
      <c r="E362" s="171"/>
      <c r="F362" s="171"/>
      <c r="G362" s="130" t="n">
        <f aca="false">G13+G102+G109+G142+G158+G213+G272+G290+G347</f>
        <v>396518.28975</v>
      </c>
      <c r="H362" s="130" t="n">
        <f aca="false">H13+H102+H109+H142+H158+H213+H272+H290+H347</f>
        <v>390186.92118</v>
      </c>
      <c r="I362" s="131" t="n">
        <f aca="false">H362/G362*100</f>
        <v>98.4032593871037</v>
      </c>
    </row>
  </sheetData>
  <mergeCells count="17">
    <mergeCell ref="A1:I1"/>
    <mergeCell ref="A2:I2"/>
    <mergeCell ref="A3:I3"/>
    <mergeCell ref="A4:I4"/>
    <mergeCell ref="B5:I5"/>
    <mergeCell ref="B7:I7"/>
    <mergeCell ref="B8:F8"/>
    <mergeCell ref="A9:A11"/>
    <mergeCell ref="B9:B11"/>
    <mergeCell ref="C9:C11"/>
    <mergeCell ref="D9:D11"/>
    <mergeCell ref="E9:E11"/>
    <mergeCell ref="F9:F11"/>
    <mergeCell ref="G9:I9"/>
    <mergeCell ref="G10:G11"/>
    <mergeCell ref="H10:H11"/>
    <mergeCell ref="I10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3" activeCellId="0" sqref="B1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.85"/>
    <col collapsed="false" customWidth="true" hidden="false" outlineLevel="0" max="2" min="2" style="37" width="57.41"/>
    <col collapsed="false" customWidth="false" hidden="false" outlineLevel="0" max="3" min="3" style="37" width="9.14"/>
    <col collapsed="false" customWidth="true" hidden="false" outlineLevel="0" max="4" min="4" style="37" width="8.7"/>
    <col collapsed="false" customWidth="true" hidden="false" outlineLevel="0" max="5" min="5" style="37" width="13.14"/>
    <col collapsed="false" customWidth="false" hidden="false" outlineLevel="0" max="6" min="6" style="37" width="9.14"/>
    <col collapsed="false" customWidth="true" hidden="false" outlineLevel="0" max="7" min="7" style="37" width="12.85"/>
    <col collapsed="false" customWidth="true" hidden="false" outlineLevel="0" max="8" min="8" style="37" width="12.28"/>
    <col collapsed="false" customWidth="true" hidden="false" outlineLevel="0" max="9" min="9" style="37" width="12.56"/>
    <col collapsed="false" customWidth="false" hidden="false" outlineLevel="0" max="257" min="10" style="37" width="9.14"/>
  </cols>
  <sheetData>
    <row r="1" s="35" customFormat="true" ht="15" hidden="false" customHeight="false" outlineLevel="0" collapsed="false">
      <c r="A1" s="172"/>
      <c r="B1" s="172"/>
      <c r="C1" s="173"/>
      <c r="D1" s="173"/>
      <c r="E1" s="112" t="s">
        <v>581</v>
      </c>
      <c r="F1" s="112"/>
      <c r="G1" s="112"/>
      <c r="H1" s="112"/>
      <c r="I1" s="112"/>
    </row>
    <row r="2" s="35" customFormat="true" ht="15" hidden="false" customHeight="false" outlineLevel="0" collapsed="false">
      <c r="A2" s="112" t="s">
        <v>1</v>
      </c>
      <c r="B2" s="112"/>
      <c r="C2" s="112"/>
      <c r="D2" s="112"/>
      <c r="E2" s="112"/>
      <c r="F2" s="112"/>
      <c r="G2" s="112"/>
      <c r="H2" s="112"/>
      <c r="I2" s="112"/>
    </row>
    <row r="3" s="35" customFormat="true" ht="15" hidden="false" customHeight="false" outlineLevel="0" collapsed="false">
      <c r="A3" s="112" t="s">
        <v>3</v>
      </c>
      <c r="B3" s="112"/>
      <c r="C3" s="112"/>
      <c r="D3" s="112"/>
      <c r="E3" s="112"/>
      <c r="F3" s="112"/>
      <c r="G3" s="112"/>
      <c r="H3" s="112"/>
      <c r="I3" s="112"/>
    </row>
    <row r="4" s="35" customFormat="true" ht="15" hidden="false" customHeight="true" outlineLevel="0" collapsed="false">
      <c r="A4" s="113" t="s">
        <v>47</v>
      </c>
      <c r="B4" s="113"/>
      <c r="C4" s="113"/>
      <c r="D4" s="113"/>
      <c r="E4" s="113"/>
      <c r="F4" s="113"/>
      <c r="G4" s="113"/>
      <c r="H4" s="113"/>
      <c r="I4" s="113"/>
    </row>
    <row r="5" customFormat="false" ht="15" hidden="false" customHeight="false" outlineLevel="0" collapsed="false">
      <c r="A5" s="114"/>
      <c r="B5" s="112" t="s">
        <v>270</v>
      </c>
      <c r="C5" s="112"/>
      <c r="D5" s="112"/>
      <c r="E5" s="112"/>
      <c r="F5" s="112"/>
      <c r="G5" s="112"/>
      <c r="H5" s="112"/>
      <c r="I5" s="112"/>
    </row>
    <row r="6" customFormat="false" ht="15" hidden="false" customHeight="false" outlineLevel="0" collapsed="false">
      <c r="A6" s="33"/>
      <c r="B6" s="174"/>
      <c r="C6" s="174"/>
      <c r="D6" s="118"/>
      <c r="E6" s="118"/>
      <c r="F6" s="118"/>
      <c r="G6" s="118"/>
      <c r="H6" s="118"/>
      <c r="I6" s="118"/>
    </row>
    <row r="7" customFormat="false" ht="14.25" hidden="false" customHeight="true" outlineLevel="0" collapsed="false">
      <c r="A7" s="119" t="s">
        <v>48</v>
      </c>
      <c r="B7" s="119"/>
      <c r="C7" s="119"/>
      <c r="D7" s="119"/>
      <c r="E7" s="119"/>
      <c r="F7" s="119"/>
      <c r="G7" s="119"/>
      <c r="H7" s="119"/>
      <c r="I7" s="119"/>
    </row>
    <row r="8" customFormat="false" ht="15.75" hidden="false" customHeight="true" outlineLevel="0" collapsed="false">
      <c r="A8" s="119" t="s">
        <v>582</v>
      </c>
      <c r="B8" s="119"/>
      <c r="C8" s="119"/>
      <c r="D8" s="119"/>
      <c r="E8" s="119"/>
      <c r="F8" s="119"/>
      <c r="G8" s="119"/>
      <c r="H8" s="119"/>
      <c r="I8" s="119"/>
    </row>
    <row r="9" customFormat="false" ht="18.75" hidden="false" customHeight="true" outlineLevel="0" collapsed="false">
      <c r="B9" s="119"/>
      <c r="C9" s="119"/>
      <c r="D9" s="119"/>
      <c r="E9" s="119"/>
      <c r="F9" s="119"/>
      <c r="I9" s="76" t="s">
        <v>583</v>
      </c>
    </row>
    <row r="10" customFormat="false" ht="12.75" hidden="false" customHeight="true" outlineLevel="0" collapsed="false">
      <c r="A10" s="120" t="s">
        <v>273</v>
      </c>
      <c r="B10" s="121" t="s">
        <v>274</v>
      </c>
      <c r="C10" s="122" t="s">
        <v>584</v>
      </c>
      <c r="D10" s="122" t="s">
        <v>585</v>
      </c>
      <c r="E10" s="122" t="s">
        <v>277</v>
      </c>
      <c r="F10" s="122" t="s">
        <v>278</v>
      </c>
      <c r="G10" s="175" t="s">
        <v>279</v>
      </c>
      <c r="H10" s="175"/>
      <c r="I10" s="175"/>
    </row>
    <row r="11" customFormat="false" ht="12.75" hidden="false" customHeight="true" outlineLevel="0" collapsed="false">
      <c r="A11" s="120"/>
      <c r="B11" s="121"/>
      <c r="C11" s="121"/>
      <c r="D11" s="121"/>
      <c r="E11" s="121"/>
      <c r="F11" s="121"/>
      <c r="G11" s="176" t="s">
        <v>280</v>
      </c>
      <c r="H11" s="176" t="s">
        <v>14</v>
      </c>
      <c r="I11" s="176" t="s">
        <v>281</v>
      </c>
    </row>
    <row r="12" customFormat="false" ht="12.75" hidden="false" customHeight="false" outlineLevel="0" collapsed="false">
      <c r="A12" s="120"/>
      <c r="B12" s="121"/>
      <c r="C12" s="121"/>
      <c r="D12" s="121"/>
      <c r="E12" s="121"/>
      <c r="F12" s="121"/>
      <c r="G12" s="176"/>
      <c r="H12" s="176"/>
      <c r="I12" s="176"/>
    </row>
    <row r="13" customFormat="false" ht="12.75" hidden="false" customHeight="true" outlineLevel="0" collapsed="false">
      <c r="A13" s="124" t="s">
        <v>282</v>
      </c>
      <c r="B13" s="125" t="n">
        <v>2</v>
      </c>
      <c r="C13" s="126" t="s">
        <v>283</v>
      </c>
      <c r="D13" s="126" t="s">
        <v>203</v>
      </c>
      <c r="E13" s="126" t="s">
        <v>284</v>
      </c>
      <c r="F13" s="126" t="s">
        <v>285</v>
      </c>
      <c r="G13" s="120" t="n">
        <v>7</v>
      </c>
      <c r="H13" s="120" t="n">
        <v>8</v>
      </c>
      <c r="I13" s="120" t="n">
        <v>9</v>
      </c>
    </row>
    <row r="14" customFormat="false" ht="29.25" hidden="false" customHeight="true" outlineLevel="0" collapsed="false">
      <c r="A14" s="132" t="s">
        <v>204</v>
      </c>
      <c r="B14" s="158" t="s">
        <v>586</v>
      </c>
      <c r="C14" s="129" t="s">
        <v>587</v>
      </c>
      <c r="D14" s="129"/>
      <c r="E14" s="129"/>
      <c r="F14" s="129"/>
      <c r="G14" s="130" t="n">
        <f aca="false">G15</f>
        <v>7167.507</v>
      </c>
      <c r="H14" s="130" t="n">
        <f aca="false">H15</f>
        <v>6881.25063</v>
      </c>
      <c r="I14" s="131" t="n">
        <f aca="false">H14/G14*100</f>
        <v>96.006193366815</v>
      </c>
    </row>
    <row r="15" customFormat="false" ht="28.5" hidden="false" customHeight="true" outlineLevel="0" collapsed="false">
      <c r="A15" s="132"/>
      <c r="B15" s="141" t="s">
        <v>214</v>
      </c>
      <c r="C15" s="129" t="s">
        <v>587</v>
      </c>
      <c r="D15" s="129" t="s">
        <v>588</v>
      </c>
      <c r="E15" s="129"/>
      <c r="F15" s="129"/>
      <c r="G15" s="130" t="n">
        <f aca="false">G16</f>
        <v>7167.507</v>
      </c>
      <c r="H15" s="130" t="n">
        <f aca="false">H16</f>
        <v>6881.25063</v>
      </c>
      <c r="I15" s="131" t="n">
        <f aca="false">H15/G15*100</f>
        <v>96.006193366815</v>
      </c>
    </row>
    <row r="16" customFormat="false" ht="17.25" hidden="false" customHeight="true" outlineLevel="0" collapsed="false">
      <c r="A16" s="132"/>
      <c r="B16" s="156" t="s">
        <v>288</v>
      </c>
      <c r="C16" s="129" t="s">
        <v>587</v>
      </c>
      <c r="D16" s="129" t="s">
        <v>588</v>
      </c>
      <c r="E16" s="129" t="s">
        <v>589</v>
      </c>
      <c r="F16" s="129"/>
      <c r="G16" s="130" t="n">
        <f aca="false">G17</f>
        <v>7167.507</v>
      </c>
      <c r="H16" s="130" t="n">
        <f aca="false">H17</f>
        <v>6881.25063</v>
      </c>
      <c r="I16" s="131" t="n">
        <f aca="false">H16/G16*100</f>
        <v>96.006193366815</v>
      </c>
    </row>
    <row r="17" customFormat="false" ht="53.25" hidden="false" customHeight="true" outlineLevel="0" collapsed="false">
      <c r="A17" s="132"/>
      <c r="B17" s="141" t="s">
        <v>294</v>
      </c>
      <c r="C17" s="129" t="s">
        <v>587</v>
      </c>
      <c r="D17" s="129" t="s">
        <v>588</v>
      </c>
      <c r="E17" s="129" t="s">
        <v>295</v>
      </c>
      <c r="F17" s="129"/>
      <c r="G17" s="130" t="n">
        <f aca="false">G18+G19+G20</f>
        <v>7167.507</v>
      </c>
      <c r="H17" s="130" t="n">
        <f aca="false">H18+H19+H20</f>
        <v>6881.25063</v>
      </c>
      <c r="I17" s="131" t="n">
        <f aca="false">H17/G17*100</f>
        <v>96.006193366815</v>
      </c>
    </row>
    <row r="18" customFormat="false" ht="51.75" hidden="false" customHeight="true" outlineLevel="0" collapsed="false">
      <c r="A18" s="132"/>
      <c r="B18" s="141" t="s">
        <v>292</v>
      </c>
      <c r="C18" s="129" t="s">
        <v>587</v>
      </c>
      <c r="D18" s="129" t="s">
        <v>588</v>
      </c>
      <c r="E18" s="129" t="s">
        <v>295</v>
      </c>
      <c r="F18" s="129" t="s">
        <v>293</v>
      </c>
      <c r="G18" s="130" t="n">
        <v>6665.81</v>
      </c>
      <c r="H18" s="130" t="n">
        <v>6562.66011</v>
      </c>
      <c r="I18" s="131" t="n">
        <f aca="false">H18/G18*100</f>
        <v>98.4525528030352</v>
      </c>
    </row>
    <row r="19" customFormat="false" ht="27.75" hidden="false" customHeight="true" outlineLevel="0" collapsed="false">
      <c r="A19" s="132"/>
      <c r="B19" s="141" t="s">
        <v>296</v>
      </c>
      <c r="C19" s="129" t="s">
        <v>587</v>
      </c>
      <c r="D19" s="129" t="s">
        <v>588</v>
      </c>
      <c r="E19" s="129" t="s">
        <v>295</v>
      </c>
      <c r="F19" s="129" t="s">
        <v>297</v>
      </c>
      <c r="G19" s="130" t="n">
        <v>467.697</v>
      </c>
      <c r="H19" s="130" t="n">
        <v>288.59052</v>
      </c>
      <c r="I19" s="131" t="n">
        <f aca="false">H19/G19*100</f>
        <v>61.7045907927569</v>
      </c>
    </row>
    <row r="20" customFormat="false" ht="18.75" hidden="false" customHeight="true" outlineLevel="0" collapsed="false">
      <c r="A20" s="132"/>
      <c r="B20" s="141" t="s">
        <v>298</v>
      </c>
      <c r="C20" s="129" t="s">
        <v>587</v>
      </c>
      <c r="D20" s="129" t="s">
        <v>588</v>
      </c>
      <c r="E20" s="129" t="s">
        <v>295</v>
      </c>
      <c r="F20" s="129" t="s">
        <v>299</v>
      </c>
      <c r="G20" s="130" t="n">
        <v>34</v>
      </c>
      <c r="H20" s="130" t="n">
        <v>30</v>
      </c>
      <c r="I20" s="131" t="n">
        <f aca="false">H20/G20*100</f>
        <v>88.2352941176471</v>
      </c>
    </row>
    <row r="21" customFormat="false" ht="12.75" hidden="false" customHeight="false" outlineLevel="0" collapsed="false">
      <c r="A21" s="132" t="s">
        <v>366</v>
      </c>
      <c r="B21" s="158" t="s">
        <v>590</v>
      </c>
      <c r="C21" s="129" t="s">
        <v>591</v>
      </c>
      <c r="D21" s="129"/>
      <c r="E21" s="129"/>
      <c r="F21" s="129"/>
      <c r="G21" s="130" t="n">
        <f aca="false">G22+G26+G50+G54+G74+G80+G86+G103+G112+G117+G127+G132+G156+G173+G186+G201+G204+G212+G229+G238+G246+G251+G262+G280+G295+G304+G46</f>
        <v>364330.04677</v>
      </c>
      <c r="H21" s="130" t="n">
        <f aca="false">H22+H26+H50+H54+H74+H80+H86+H103+H112+H117+H127+H132+H156+H173+H186+H201+H204+H212+H229+H238+H246+H251+H262+H280+H295+H304+H46</f>
        <v>358924.39773</v>
      </c>
      <c r="I21" s="131" t="n">
        <f aca="false">H21/G21*100</f>
        <v>98.5162769066333</v>
      </c>
    </row>
    <row r="22" customFormat="false" ht="30" hidden="false" customHeight="true" outlineLevel="0" collapsed="false">
      <c r="A22" s="132"/>
      <c r="B22" s="156" t="s">
        <v>287</v>
      </c>
      <c r="C22" s="129" t="s">
        <v>591</v>
      </c>
      <c r="D22" s="129" t="s">
        <v>592</v>
      </c>
      <c r="E22" s="129"/>
      <c r="F22" s="129"/>
      <c r="G22" s="130" t="n">
        <f aca="false">G23</f>
        <v>4576.68124</v>
      </c>
      <c r="H22" s="130" t="n">
        <f aca="false">H23</f>
        <v>4576.67824</v>
      </c>
      <c r="I22" s="131" t="n">
        <f aca="false">H22/G22*100</f>
        <v>99.999934450318</v>
      </c>
    </row>
    <row r="23" customFormat="false" ht="12.75" hidden="false" customHeight="false" outlineLevel="0" collapsed="false">
      <c r="A23" s="132"/>
      <c r="B23" s="156" t="s">
        <v>288</v>
      </c>
      <c r="C23" s="129" t="s">
        <v>591</v>
      </c>
      <c r="D23" s="129" t="s">
        <v>592</v>
      </c>
      <c r="E23" s="129" t="s">
        <v>289</v>
      </c>
      <c r="F23" s="129"/>
      <c r="G23" s="130" t="n">
        <f aca="false">G24</f>
        <v>4576.68124</v>
      </c>
      <c r="H23" s="130" t="n">
        <f aca="false">H24</f>
        <v>4576.67824</v>
      </c>
      <c r="I23" s="131" t="n">
        <f aca="false">H23/G23*100</f>
        <v>99.999934450318</v>
      </c>
    </row>
    <row r="24" customFormat="false" ht="14.25" hidden="false" customHeight="true" outlineLevel="0" collapsed="false">
      <c r="A24" s="132"/>
      <c r="B24" s="141" t="s">
        <v>290</v>
      </c>
      <c r="C24" s="129" t="s">
        <v>591</v>
      </c>
      <c r="D24" s="129" t="s">
        <v>592</v>
      </c>
      <c r="E24" s="129" t="s">
        <v>291</v>
      </c>
      <c r="F24" s="129"/>
      <c r="G24" s="130" t="n">
        <f aca="false">G25</f>
        <v>4576.68124</v>
      </c>
      <c r="H24" s="130" t="n">
        <f aca="false">H25</f>
        <v>4576.67824</v>
      </c>
      <c r="I24" s="131" t="n">
        <f aca="false">H24/G24*100</f>
        <v>99.999934450318</v>
      </c>
    </row>
    <row r="25" customFormat="false" ht="51.75" hidden="false" customHeight="true" outlineLevel="0" collapsed="false">
      <c r="A25" s="132"/>
      <c r="B25" s="141" t="s">
        <v>292</v>
      </c>
      <c r="C25" s="129" t="s">
        <v>591</v>
      </c>
      <c r="D25" s="129" t="s">
        <v>592</v>
      </c>
      <c r="E25" s="129" t="s">
        <v>291</v>
      </c>
      <c r="F25" s="129" t="s">
        <v>293</v>
      </c>
      <c r="G25" s="130" t="n">
        <v>4576.68124</v>
      </c>
      <c r="H25" s="130" t="n">
        <v>4576.67824</v>
      </c>
      <c r="I25" s="131" t="n">
        <f aca="false">H25/G25*100</f>
        <v>99.999934450318</v>
      </c>
    </row>
    <row r="26" customFormat="false" ht="41.25" hidden="false" customHeight="true" outlineLevel="0" collapsed="false">
      <c r="A26" s="132"/>
      <c r="B26" s="156" t="s">
        <v>300</v>
      </c>
      <c r="C26" s="129" t="s">
        <v>591</v>
      </c>
      <c r="D26" s="129" t="s">
        <v>593</v>
      </c>
      <c r="E26" s="129"/>
      <c r="F26" s="129"/>
      <c r="G26" s="130" t="n">
        <f aca="false">G27+G34</f>
        <v>27839.59808</v>
      </c>
      <c r="H26" s="130" t="n">
        <f aca="false">H27+H34</f>
        <v>27438.94057</v>
      </c>
      <c r="I26" s="131" t="n">
        <f aca="false">H26/G26*100</f>
        <v>98.5608358682167</v>
      </c>
    </row>
    <row r="27" customFormat="false" ht="16.5" hidden="false" customHeight="true" outlineLevel="0" collapsed="false">
      <c r="A27" s="132"/>
      <c r="B27" s="156" t="s">
        <v>288</v>
      </c>
      <c r="C27" s="129" t="s">
        <v>591</v>
      </c>
      <c r="D27" s="129" t="s">
        <v>593</v>
      </c>
      <c r="E27" s="129" t="s">
        <v>289</v>
      </c>
      <c r="F27" s="129"/>
      <c r="G27" s="130" t="n">
        <f aca="false">G28+G31</f>
        <v>25413.59808</v>
      </c>
      <c r="H27" s="130" t="n">
        <f aca="false">H28+H31</f>
        <v>25017.22754</v>
      </c>
      <c r="I27" s="131" t="n">
        <f aca="false">H27/G27*100</f>
        <v>98.4403210487856</v>
      </c>
    </row>
    <row r="28" customFormat="false" ht="52.5" hidden="false" customHeight="true" outlineLevel="0" collapsed="false">
      <c r="A28" s="132"/>
      <c r="B28" s="177" t="s">
        <v>294</v>
      </c>
      <c r="C28" s="129" t="s">
        <v>591</v>
      </c>
      <c r="D28" s="129" t="s">
        <v>593</v>
      </c>
      <c r="E28" s="129" t="s">
        <v>295</v>
      </c>
      <c r="F28" s="129"/>
      <c r="G28" s="130" t="n">
        <f aca="false">G29+G30</f>
        <v>24299.59808</v>
      </c>
      <c r="H28" s="130" t="n">
        <f aca="false">H29+H30</f>
        <v>24016.0159</v>
      </c>
      <c r="I28" s="131" t="n">
        <f aca="false">H28/G28*100</f>
        <v>98.8329758415494</v>
      </c>
    </row>
    <row r="29" customFormat="false" ht="54" hidden="false" customHeight="true" outlineLevel="0" collapsed="false">
      <c r="A29" s="132"/>
      <c r="B29" s="141" t="s">
        <v>292</v>
      </c>
      <c r="C29" s="129" t="s">
        <v>591</v>
      </c>
      <c r="D29" s="129" t="s">
        <v>593</v>
      </c>
      <c r="E29" s="129" t="s">
        <v>295</v>
      </c>
      <c r="F29" s="129" t="s">
        <v>293</v>
      </c>
      <c r="G29" s="130" t="n">
        <v>21207.56262</v>
      </c>
      <c r="H29" s="130" t="n">
        <v>21012.42398</v>
      </c>
      <c r="I29" s="131" t="n">
        <f aca="false">H29/G29*100</f>
        <v>99.0798629550386</v>
      </c>
    </row>
    <row r="30" customFormat="false" ht="30" hidden="false" customHeight="true" outlineLevel="0" collapsed="false">
      <c r="A30" s="132"/>
      <c r="B30" s="141" t="s">
        <v>296</v>
      </c>
      <c r="C30" s="129" t="s">
        <v>591</v>
      </c>
      <c r="D30" s="129" t="s">
        <v>593</v>
      </c>
      <c r="E30" s="129" t="s">
        <v>295</v>
      </c>
      <c r="F30" s="129" t="s">
        <v>297</v>
      </c>
      <c r="G30" s="130" t="n">
        <v>3092.03546</v>
      </c>
      <c r="H30" s="130" t="n">
        <v>3003.59192</v>
      </c>
      <c r="I30" s="131" t="n">
        <f aca="false">H30/G30*100</f>
        <v>97.1396337091167</v>
      </c>
    </row>
    <row r="31" customFormat="false" ht="53.25" hidden="false" customHeight="true" outlineLevel="0" collapsed="false">
      <c r="A31" s="132"/>
      <c r="B31" s="156" t="s">
        <v>594</v>
      </c>
      <c r="C31" s="129" t="s">
        <v>591</v>
      </c>
      <c r="D31" s="129" t="s">
        <v>593</v>
      </c>
      <c r="E31" s="129" t="s">
        <v>303</v>
      </c>
      <c r="F31" s="129"/>
      <c r="G31" s="130" t="n">
        <f aca="false">G32+G33</f>
        <v>1114</v>
      </c>
      <c r="H31" s="130" t="n">
        <f aca="false">H32+H33</f>
        <v>1001.21164</v>
      </c>
      <c r="I31" s="131" t="n">
        <f aca="false">H31/G31*100</f>
        <v>89.8753716337522</v>
      </c>
    </row>
    <row r="32" customFormat="false" ht="51.75" hidden="false" customHeight="true" outlineLevel="0" collapsed="false">
      <c r="A32" s="132"/>
      <c r="B32" s="141" t="s">
        <v>292</v>
      </c>
      <c r="C32" s="129" t="s">
        <v>591</v>
      </c>
      <c r="D32" s="129" t="s">
        <v>593</v>
      </c>
      <c r="E32" s="129" t="s">
        <v>303</v>
      </c>
      <c r="F32" s="129" t="s">
        <v>293</v>
      </c>
      <c r="G32" s="130" t="n">
        <v>795.9</v>
      </c>
      <c r="H32" s="130" t="n">
        <v>683.11164</v>
      </c>
      <c r="I32" s="131" t="n">
        <f aca="false">H32/G32*100</f>
        <v>85.8288277421787</v>
      </c>
    </row>
    <row r="33" customFormat="false" ht="28.5" hidden="false" customHeight="true" outlineLevel="0" collapsed="false">
      <c r="A33" s="132"/>
      <c r="B33" s="141" t="s">
        <v>296</v>
      </c>
      <c r="C33" s="129" t="s">
        <v>591</v>
      </c>
      <c r="D33" s="129" t="s">
        <v>593</v>
      </c>
      <c r="E33" s="129" t="s">
        <v>303</v>
      </c>
      <c r="F33" s="129" t="s">
        <v>297</v>
      </c>
      <c r="G33" s="130" t="n">
        <v>318.1</v>
      </c>
      <c r="H33" s="130" t="n">
        <v>318.1</v>
      </c>
      <c r="I33" s="131" t="n">
        <f aca="false">H33/G33*100</f>
        <v>100</v>
      </c>
    </row>
    <row r="34" customFormat="false" ht="28.5" hidden="false" customHeight="true" outlineLevel="0" collapsed="false">
      <c r="A34" s="132"/>
      <c r="B34" s="141" t="s">
        <v>310</v>
      </c>
      <c r="C34" s="129" t="s">
        <v>591</v>
      </c>
      <c r="D34" s="129" t="s">
        <v>593</v>
      </c>
      <c r="E34" s="129" t="s">
        <v>311</v>
      </c>
      <c r="F34" s="129"/>
      <c r="G34" s="130" t="n">
        <f aca="false">G35+G40+G43</f>
        <v>2426</v>
      </c>
      <c r="H34" s="130" t="n">
        <f aca="false">H35+H40+H43</f>
        <v>2421.71303</v>
      </c>
      <c r="I34" s="131" t="n">
        <f aca="false">H34/G34*100</f>
        <v>99.8232906018137</v>
      </c>
    </row>
    <row r="35" customFormat="false" ht="19.5" hidden="false" customHeight="true" outlineLevel="0" collapsed="false">
      <c r="A35" s="132"/>
      <c r="B35" s="141" t="s">
        <v>312</v>
      </c>
      <c r="C35" s="129" t="s">
        <v>591</v>
      </c>
      <c r="D35" s="129" t="s">
        <v>593</v>
      </c>
      <c r="E35" s="129" t="s">
        <v>313</v>
      </c>
      <c r="F35" s="129"/>
      <c r="G35" s="130" t="n">
        <f aca="false">G36</f>
        <v>955</v>
      </c>
      <c r="H35" s="130" t="n">
        <f aca="false">H36</f>
        <v>954.13786</v>
      </c>
      <c r="I35" s="131" t="n">
        <f aca="false">H35/G35*100</f>
        <v>99.9097235602094</v>
      </c>
    </row>
    <row r="36" customFormat="false" ht="41.25" hidden="false" customHeight="true" outlineLevel="0" collapsed="false">
      <c r="A36" s="132"/>
      <c r="B36" s="156" t="s">
        <v>314</v>
      </c>
      <c r="C36" s="129" t="s">
        <v>591</v>
      </c>
      <c r="D36" s="129" t="s">
        <v>593</v>
      </c>
      <c r="E36" s="129" t="s">
        <v>316</v>
      </c>
      <c r="F36" s="129"/>
      <c r="G36" s="130" t="n">
        <f aca="false">G37+G38</f>
        <v>955</v>
      </c>
      <c r="H36" s="130" t="n">
        <f aca="false">H37+H38</f>
        <v>954.13786</v>
      </c>
      <c r="I36" s="131" t="n">
        <f aca="false">H36/G36*100</f>
        <v>99.9097235602094</v>
      </c>
    </row>
    <row r="37" customFormat="false" ht="53.25" hidden="false" customHeight="true" outlineLevel="0" collapsed="false">
      <c r="A37" s="132"/>
      <c r="B37" s="141" t="s">
        <v>292</v>
      </c>
      <c r="C37" s="129" t="s">
        <v>591</v>
      </c>
      <c r="D37" s="129" t="s">
        <v>593</v>
      </c>
      <c r="E37" s="129" t="s">
        <v>316</v>
      </c>
      <c r="F37" s="129" t="s">
        <v>293</v>
      </c>
      <c r="G37" s="130" t="n">
        <v>796</v>
      </c>
      <c r="H37" s="130" t="n">
        <v>795.13786</v>
      </c>
      <c r="I37" s="131" t="n">
        <f aca="false">H37/G37*100</f>
        <v>99.8916909547739</v>
      </c>
    </row>
    <row r="38" customFormat="false" ht="27" hidden="false" customHeight="true" outlineLevel="0" collapsed="false">
      <c r="A38" s="132"/>
      <c r="B38" s="141" t="s">
        <v>296</v>
      </c>
      <c r="C38" s="129" t="s">
        <v>591</v>
      </c>
      <c r="D38" s="129" t="s">
        <v>593</v>
      </c>
      <c r="E38" s="129" t="s">
        <v>316</v>
      </c>
      <c r="F38" s="129" t="s">
        <v>297</v>
      </c>
      <c r="G38" s="130" t="n">
        <v>159</v>
      </c>
      <c r="H38" s="130" t="n">
        <v>159</v>
      </c>
      <c r="I38" s="131" t="n">
        <f aca="false">H38/G38*100</f>
        <v>100</v>
      </c>
    </row>
    <row r="39" customFormat="false" ht="17.25" hidden="false" customHeight="true" outlineLevel="0" collapsed="false">
      <c r="A39" s="132"/>
      <c r="B39" s="141" t="s">
        <v>317</v>
      </c>
      <c r="C39" s="129" t="s">
        <v>591</v>
      </c>
      <c r="D39" s="129" t="s">
        <v>593</v>
      </c>
      <c r="E39" s="129" t="s">
        <v>318</v>
      </c>
      <c r="F39" s="129"/>
      <c r="G39" s="130" t="n">
        <f aca="false">G40+G43</f>
        <v>1471</v>
      </c>
      <c r="H39" s="130" t="n">
        <f aca="false">H40+H43</f>
        <v>1467.57517</v>
      </c>
      <c r="I39" s="131" t="n">
        <f aca="false">H39/G39*100</f>
        <v>99.7671767505099</v>
      </c>
    </row>
    <row r="40" customFormat="false" ht="57.75" hidden="false" customHeight="true" outlineLevel="0" collapsed="false">
      <c r="A40" s="132"/>
      <c r="B40" s="141" t="s">
        <v>319</v>
      </c>
      <c r="C40" s="129" t="s">
        <v>591</v>
      </c>
      <c r="D40" s="129" t="s">
        <v>593</v>
      </c>
      <c r="E40" s="129" t="s">
        <v>320</v>
      </c>
      <c r="F40" s="129"/>
      <c r="G40" s="130" t="n">
        <f aca="false">G41+G42</f>
        <v>993</v>
      </c>
      <c r="H40" s="130" t="n">
        <f aca="false">H41+H42</f>
        <v>992.58636</v>
      </c>
      <c r="I40" s="131" t="n">
        <f aca="false">H40/G40*100</f>
        <v>99.9583444108761</v>
      </c>
    </row>
    <row r="41" customFormat="false" ht="52.5" hidden="false" customHeight="true" outlineLevel="0" collapsed="false">
      <c r="A41" s="132"/>
      <c r="B41" s="141" t="s">
        <v>292</v>
      </c>
      <c r="C41" s="129" t="s">
        <v>591</v>
      </c>
      <c r="D41" s="129" t="s">
        <v>593</v>
      </c>
      <c r="E41" s="129" t="s">
        <v>320</v>
      </c>
      <c r="F41" s="129" t="s">
        <v>293</v>
      </c>
      <c r="G41" s="130" t="n">
        <v>980.578</v>
      </c>
      <c r="H41" s="130" t="n">
        <v>980.16436</v>
      </c>
      <c r="I41" s="131" t="n">
        <f aca="false">H41/G41*100</f>
        <v>99.9578167162633</v>
      </c>
    </row>
    <row r="42" customFormat="false" ht="27" hidden="false" customHeight="true" outlineLevel="0" collapsed="false">
      <c r="A42" s="132"/>
      <c r="B42" s="141" t="s">
        <v>296</v>
      </c>
      <c r="C42" s="129" t="s">
        <v>591</v>
      </c>
      <c r="D42" s="129" t="s">
        <v>593</v>
      </c>
      <c r="E42" s="129" t="s">
        <v>320</v>
      </c>
      <c r="F42" s="129" t="s">
        <v>297</v>
      </c>
      <c r="G42" s="130" t="n">
        <v>12.422</v>
      </c>
      <c r="H42" s="130" t="n">
        <v>12.422</v>
      </c>
      <c r="I42" s="131" t="n">
        <f aca="false">H42/G42*100</f>
        <v>100</v>
      </c>
    </row>
    <row r="43" customFormat="false" ht="55.5" hidden="false" customHeight="true" outlineLevel="0" collapsed="false">
      <c r="A43" s="132"/>
      <c r="B43" s="141" t="s">
        <v>321</v>
      </c>
      <c r="C43" s="129" t="s">
        <v>591</v>
      </c>
      <c r="D43" s="129" t="s">
        <v>593</v>
      </c>
      <c r="E43" s="129" t="s">
        <v>322</v>
      </c>
      <c r="F43" s="129"/>
      <c r="G43" s="130" t="n">
        <f aca="false">G44+G45</f>
        <v>478</v>
      </c>
      <c r="H43" s="130" t="n">
        <f aca="false">H44+H45</f>
        <v>474.98881</v>
      </c>
      <c r="I43" s="131" t="n">
        <f aca="false">H43/G43*100</f>
        <v>99.3700439330544</v>
      </c>
    </row>
    <row r="44" customFormat="false" ht="54" hidden="false" customHeight="true" outlineLevel="0" collapsed="false">
      <c r="A44" s="132"/>
      <c r="B44" s="141" t="s">
        <v>292</v>
      </c>
      <c r="C44" s="129" t="s">
        <v>591</v>
      </c>
      <c r="D44" s="129" t="s">
        <v>593</v>
      </c>
      <c r="E44" s="129" t="s">
        <v>322</v>
      </c>
      <c r="F44" s="129" t="s">
        <v>293</v>
      </c>
      <c r="G44" s="130" t="n">
        <v>398</v>
      </c>
      <c r="H44" s="130" t="n">
        <v>394.98881</v>
      </c>
      <c r="I44" s="131" t="n">
        <f aca="false">H44/G44*100</f>
        <v>99.2434195979899</v>
      </c>
    </row>
    <row r="45" customFormat="false" ht="26.25" hidden="false" customHeight="true" outlineLevel="0" collapsed="false">
      <c r="A45" s="132"/>
      <c r="B45" s="141" t="s">
        <v>296</v>
      </c>
      <c r="C45" s="129" t="s">
        <v>591</v>
      </c>
      <c r="D45" s="129" t="s">
        <v>593</v>
      </c>
      <c r="E45" s="129" t="s">
        <v>322</v>
      </c>
      <c r="F45" s="129" t="s">
        <v>297</v>
      </c>
      <c r="G45" s="130" t="n">
        <v>80</v>
      </c>
      <c r="H45" s="130" t="n">
        <v>80</v>
      </c>
      <c r="I45" s="131" t="n">
        <f aca="false">H45/G45*100</f>
        <v>100</v>
      </c>
    </row>
    <row r="46" customFormat="false" ht="20.25" hidden="false" customHeight="true" outlineLevel="0" collapsed="false">
      <c r="A46" s="132"/>
      <c r="B46" s="134" t="s">
        <v>216</v>
      </c>
      <c r="C46" s="142" t="s">
        <v>591</v>
      </c>
      <c r="D46" s="142" t="s">
        <v>595</v>
      </c>
      <c r="E46" s="129"/>
      <c r="F46" s="129"/>
      <c r="G46" s="130" t="n">
        <f aca="false">G48</f>
        <v>400</v>
      </c>
      <c r="H46" s="130" t="n">
        <f aca="false">H48</f>
        <v>400</v>
      </c>
      <c r="I46" s="131" t="n">
        <f aca="false">H46/G46*100</f>
        <v>100</v>
      </c>
    </row>
    <row r="47" customFormat="false" ht="16.5" hidden="false" customHeight="true" outlineLevel="0" collapsed="false">
      <c r="A47" s="132"/>
      <c r="B47" s="134" t="s">
        <v>288</v>
      </c>
      <c r="C47" s="142" t="s">
        <v>591</v>
      </c>
      <c r="D47" s="142" t="s">
        <v>595</v>
      </c>
      <c r="E47" s="129" t="s">
        <v>323</v>
      </c>
      <c r="F47" s="129"/>
      <c r="G47" s="130" t="n">
        <f aca="false">G48</f>
        <v>400</v>
      </c>
      <c r="H47" s="130" t="n">
        <f aca="false">H48</f>
        <v>400</v>
      </c>
      <c r="I47" s="131" t="n">
        <f aca="false">H47/G47*100</f>
        <v>100</v>
      </c>
    </row>
    <row r="48" customFormat="false" ht="30.75" hidden="false" customHeight="true" outlineLevel="0" collapsed="false">
      <c r="A48" s="132"/>
      <c r="B48" s="133" t="s">
        <v>324</v>
      </c>
      <c r="C48" s="142" t="s">
        <v>591</v>
      </c>
      <c r="D48" s="142" t="s">
        <v>595</v>
      </c>
      <c r="E48" s="129" t="s">
        <v>325</v>
      </c>
      <c r="F48" s="129"/>
      <c r="G48" s="130" t="n">
        <f aca="false">G49</f>
        <v>400</v>
      </c>
      <c r="H48" s="130" t="n">
        <f aca="false">H49</f>
        <v>400</v>
      </c>
      <c r="I48" s="131" t="n">
        <f aca="false">H48/G48*100</f>
        <v>100</v>
      </c>
    </row>
    <row r="49" customFormat="false" ht="25.5" hidden="false" customHeight="true" outlineLevel="0" collapsed="false">
      <c r="A49" s="132"/>
      <c r="B49" s="134" t="s">
        <v>296</v>
      </c>
      <c r="C49" s="142" t="s">
        <v>591</v>
      </c>
      <c r="D49" s="142" t="s">
        <v>595</v>
      </c>
      <c r="E49" s="129" t="s">
        <v>325</v>
      </c>
      <c r="F49" s="129" t="s">
        <v>297</v>
      </c>
      <c r="G49" s="130" t="n">
        <v>400</v>
      </c>
      <c r="H49" s="130" t="n">
        <v>400</v>
      </c>
      <c r="I49" s="131" t="n">
        <f aca="false">H49/G49*100</f>
        <v>100</v>
      </c>
    </row>
    <row r="50" customFormat="false" ht="16.5" hidden="false" customHeight="true" outlineLevel="0" collapsed="false">
      <c r="A50" s="132"/>
      <c r="B50" s="158" t="s">
        <v>218</v>
      </c>
      <c r="C50" s="129" t="s">
        <v>591</v>
      </c>
      <c r="D50" s="129" t="s">
        <v>596</v>
      </c>
      <c r="E50" s="129"/>
      <c r="F50" s="129"/>
      <c r="G50" s="130" t="n">
        <f aca="false">G51</f>
        <v>50</v>
      </c>
      <c r="H50" s="130" t="n">
        <f aca="false">H51</f>
        <v>0</v>
      </c>
      <c r="I50" s="131" t="n">
        <f aca="false">H50/G50*100</f>
        <v>0</v>
      </c>
    </row>
    <row r="51" customFormat="false" ht="16.5" hidden="false" customHeight="true" outlineLevel="0" collapsed="false">
      <c r="A51" s="160"/>
      <c r="B51" s="158" t="s">
        <v>288</v>
      </c>
      <c r="C51" s="129" t="s">
        <v>591</v>
      </c>
      <c r="D51" s="129" t="s">
        <v>596</v>
      </c>
      <c r="E51" s="129" t="s">
        <v>289</v>
      </c>
      <c r="F51" s="129"/>
      <c r="G51" s="130" t="n">
        <f aca="false">G52</f>
        <v>50</v>
      </c>
      <c r="H51" s="130" t="n">
        <f aca="false">H52</f>
        <v>0</v>
      </c>
      <c r="I51" s="131" t="n">
        <f aca="false">H51/G51*100</f>
        <v>0</v>
      </c>
    </row>
    <row r="52" customFormat="false" ht="16.5" hidden="false" customHeight="true" outlineLevel="0" collapsed="false">
      <c r="A52" s="160"/>
      <c r="B52" s="156" t="s">
        <v>326</v>
      </c>
      <c r="C52" s="129" t="s">
        <v>591</v>
      </c>
      <c r="D52" s="129" t="s">
        <v>596</v>
      </c>
      <c r="E52" s="129" t="s">
        <v>327</v>
      </c>
      <c r="F52" s="129"/>
      <c r="G52" s="130" t="n">
        <f aca="false">G53</f>
        <v>50</v>
      </c>
      <c r="H52" s="130" t="n">
        <f aca="false">H53</f>
        <v>0</v>
      </c>
      <c r="I52" s="131" t="n">
        <f aca="false">H52/G52*100</f>
        <v>0</v>
      </c>
    </row>
    <row r="53" customFormat="false" ht="15" hidden="false" customHeight="true" outlineLevel="0" collapsed="false">
      <c r="A53" s="160"/>
      <c r="B53" s="141" t="s">
        <v>298</v>
      </c>
      <c r="C53" s="129" t="s">
        <v>591</v>
      </c>
      <c r="D53" s="129" t="s">
        <v>596</v>
      </c>
      <c r="E53" s="129" t="s">
        <v>327</v>
      </c>
      <c r="F53" s="129" t="s">
        <v>299</v>
      </c>
      <c r="G53" s="130" t="n">
        <v>50</v>
      </c>
      <c r="H53" s="130" t="n">
        <v>0</v>
      </c>
      <c r="I53" s="131" t="n">
        <f aca="false">H53/G53*100</f>
        <v>0</v>
      </c>
    </row>
    <row r="54" customFormat="false" ht="20.25" hidden="false" customHeight="true" outlineLevel="0" collapsed="false">
      <c r="A54" s="132"/>
      <c r="B54" s="156" t="s">
        <v>220</v>
      </c>
      <c r="C54" s="129" t="s">
        <v>591</v>
      </c>
      <c r="D54" s="129" t="s">
        <v>352</v>
      </c>
      <c r="E54" s="129"/>
      <c r="F54" s="129"/>
      <c r="G54" s="130" t="n">
        <f aca="false">G55+G60+G72</f>
        <v>19476.72242</v>
      </c>
      <c r="H54" s="130" t="n">
        <f aca="false">H55+H60+H72</f>
        <v>18600.66512</v>
      </c>
      <c r="I54" s="131" t="n">
        <f aca="false">H54/G54*100</f>
        <v>95.5020291345303</v>
      </c>
    </row>
    <row r="55" customFormat="false" ht="54.75" hidden="false" customHeight="true" outlineLevel="0" collapsed="false">
      <c r="A55" s="132"/>
      <c r="B55" s="134" t="s">
        <v>328</v>
      </c>
      <c r="C55" s="129" t="s">
        <v>591</v>
      </c>
      <c r="D55" s="129" t="s">
        <v>352</v>
      </c>
      <c r="E55" s="129" t="s">
        <v>597</v>
      </c>
      <c r="F55" s="129"/>
      <c r="G55" s="130" t="n">
        <f aca="false">G56+G58</f>
        <v>427.4626</v>
      </c>
      <c r="H55" s="130" t="n">
        <f aca="false">H56+H58</f>
        <v>427.4626</v>
      </c>
      <c r="I55" s="131" t="n">
        <f aca="false">H55/G55*100</f>
        <v>100</v>
      </c>
    </row>
    <row r="56" customFormat="false" ht="39" hidden="false" customHeight="true" outlineLevel="0" collapsed="false">
      <c r="A56" s="132"/>
      <c r="B56" s="134" t="s">
        <v>330</v>
      </c>
      <c r="C56" s="129" t="s">
        <v>591</v>
      </c>
      <c r="D56" s="129" t="s">
        <v>352</v>
      </c>
      <c r="E56" s="129" t="s">
        <v>598</v>
      </c>
      <c r="F56" s="129"/>
      <c r="G56" s="130" t="n">
        <f aca="false">G57</f>
        <v>38.861</v>
      </c>
      <c r="H56" s="130" t="n">
        <f aca="false">H57</f>
        <v>38.861</v>
      </c>
      <c r="I56" s="131" t="n">
        <f aca="false">H56/G56*100</f>
        <v>100</v>
      </c>
    </row>
    <row r="57" customFormat="false" ht="30" hidden="false" customHeight="true" outlineLevel="0" collapsed="false">
      <c r="A57" s="132"/>
      <c r="B57" s="133" t="s">
        <v>332</v>
      </c>
      <c r="C57" s="129" t="s">
        <v>591</v>
      </c>
      <c r="D57" s="129" t="s">
        <v>352</v>
      </c>
      <c r="E57" s="129" t="s">
        <v>598</v>
      </c>
      <c r="F57" s="129" t="s">
        <v>333</v>
      </c>
      <c r="G57" s="130" t="n">
        <v>38.861</v>
      </c>
      <c r="H57" s="130" t="n">
        <v>38.861</v>
      </c>
      <c r="I57" s="131" t="n">
        <f aca="false">H57/G57*100</f>
        <v>100</v>
      </c>
    </row>
    <row r="58" customFormat="false" ht="39" hidden="false" customHeight="true" outlineLevel="0" collapsed="false">
      <c r="A58" s="132"/>
      <c r="B58" s="134" t="s">
        <v>335</v>
      </c>
      <c r="C58" s="129" t="s">
        <v>591</v>
      </c>
      <c r="D58" s="129" t="s">
        <v>352</v>
      </c>
      <c r="E58" s="129" t="s">
        <v>336</v>
      </c>
      <c r="F58" s="129"/>
      <c r="G58" s="130" t="n">
        <f aca="false">G59</f>
        <v>388.6016</v>
      </c>
      <c r="H58" s="130" t="n">
        <f aca="false">H59</f>
        <v>388.6016</v>
      </c>
      <c r="I58" s="131" t="n">
        <f aca="false">H58/G58*100</f>
        <v>100</v>
      </c>
    </row>
    <row r="59" customFormat="false" ht="29.25" hidden="false" customHeight="true" outlineLevel="0" collapsed="false">
      <c r="A59" s="132"/>
      <c r="B59" s="133" t="s">
        <v>332</v>
      </c>
      <c r="C59" s="129" t="s">
        <v>591</v>
      </c>
      <c r="D59" s="129" t="s">
        <v>352</v>
      </c>
      <c r="E59" s="129" t="s">
        <v>336</v>
      </c>
      <c r="F59" s="129" t="s">
        <v>333</v>
      </c>
      <c r="G59" s="130" t="n">
        <v>388.6016</v>
      </c>
      <c r="H59" s="130" t="n">
        <v>388.6016</v>
      </c>
      <c r="I59" s="131" t="n">
        <f aca="false">H59/G59*100</f>
        <v>100</v>
      </c>
    </row>
    <row r="60" customFormat="false" ht="17.25" hidden="false" customHeight="true" outlineLevel="0" collapsed="false">
      <c r="A60" s="132"/>
      <c r="B60" s="156" t="s">
        <v>288</v>
      </c>
      <c r="C60" s="129" t="s">
        <v>591</v>
      </c>
      <c r="D60" s="129" t="s">
        <v>352</v>
      </c>
      <c r="E60" s="129" t="s">
        <v>289</v>
      </c>
      <c r="F60" s="129"/>
      <c r="G60" s="145" t="n">
        <f aca="false">G61+G64+G68+G70</f>
        <v>18833.84282</v>
      </c>
      <c r="H60" s="145" t="n">
        <f aca="false">H61+H64+H68+H70</f>
        <v>18173.20252</v>
      </c>
      <c r="I60" s="131" t="n">
        <f aca="false">H60/G60*100</f>
        <v>96.4922702907</v>
      </c>
    </row>
    <row r="61" customFormat="false" ht="39.75" hidden="false" customHeight="true" outlineLevel="0" collapsed="false">
      <c r="A61" s="132"/>
      <c r="B61" s="156" t="s">
        <v>337</v>
      </c>
      <c r="C61" s="129" t="s">
        <v>591</v>
      </c>
      <c r="D61" s="129" t="s">
        <v>352</v>
      </c>
      <c r="E61" s="129" t="s">
        <v>338</v>
      </c>
      <c r="F61" s="129"/>
      <c r="G61" s="130" t="n">
        <f aca="false">G62+G63</f>
        <v>500</v>
      </c>
      <c r="H61" s="130" t="n">
        <f aca="false">H62+H63</f>
        <v>439.72778</v>
      </c>
      <c r="I61" s="131" t="n">
        <f aca="false">H61/G61*100</f>
        <v>87.945556</v>
      </c>
    </row>
    <row r="62" customFormat="false" ht="25.5" hidden="false" customHeight="true" outlineLevel="0" collapsed="false">
      <c r="A62" s="132"/>
      <c r="B62" s="141" t="s">
        <v>296</v>
      </c>
      <c r="C62" s="129" t="s">
        <v>591</v>
      </c>
      <c r="D62" s="129" t="s">
        <v>352</v>
      </c>
      <c r="E62" s="129" t="s">
        <v>338</v>
      </c>
      <c r="F62" s="129" t="s">
        <v>297</v>
      </c>
      <c r="G62" s="130" t="n">
        <v>496.04</v>
      </c>
      <c r="H62" s="130" t="n">
        <v>435.76778</v>
      </c>
      <c r="I62" s="131" t="n">
        <f aca="false">H62/G62*100</f>
        <v>87.8493226352714</v>
      </c>
    </row>
    <row r="63" customFormat="false" ht="18.75" hidden="false" customHeight="true" outlineLevel="0" collapsed="false">
      <c r="A63" s="132"/>
      <c r="B63" s="141" t="s">
        <v>298</v>
      </c>
      <c r="C63" s="129" t="s">
        <v>591</v>
      </c>
      <c r="D63" s="129" t="s">
        <v>352</v>
      </c>
      <c r="E63" s="129" t="s">
        <v>338</v>
      </c>
      <c r="F63" s="129" t="s">
        <v>299</v>
      </c>
      <c r="G63" s="130" t="n">
        <v>3.96</v>
      </c>
      <c r="H63" s="130" t="n">
        <v>3.96</v>
      </c>
      <c r="I63" s="131" t="n">
        <f aca="false">H63/G63*100</f>
        <v>100</v>
      </c>
    </row>
    <row r="64" customFormat="false" ht="42.75" hidden="false" customHeight="true" outlineLevel="0" collapsed="false">
      <c r="A64" s="132"/>
      <c r="B64" s="156" t="s">
        <v>339</v>
      </c>
      <c r="C64" s="129" t="s">
        <v>591</v>
      </c>
      <c r="D64" s="129" t="s">
        <v>352</v>
      </c>
      <c r="E64" s="129" t="s">
        <v>340</v>
      </c>
      <c r="F64" s="129"/>
      <c r="G64" s="130" t="n">
        <f aca="false">G65+G66+G67</f>
        <v>17519.14282</v>
      </c>
      <c r="H64" s="130" t="n">
        <f aca="false">H65+H66+H67</f>
        <v>16918.77474</v>
      </c>
      <c r="I64" s="131" t="n">
        <f aca="false">H64/G64*100</f>
        <v>96.573073887413</v>
      </c>
    </row>
    <row r="65" customFormat="false" ht="52.5" hidden="false" customHeight="true" outlineLevel="0" collapsed="false">
      <c r="A65" s="132"/>
      <c r="B65" s="141" t="s">
        <v>292</v>
      </c>
      <c r="C65" s="129" t="s">
        <v>591</v>
      </c>
      <c r="D65" s="129" t="s">
        <v>352</v>
      </c>
      <c r="E65" s="129" t="s">
        <v>340</v>
      </c>
      <c r="F65" s="129" t="s">
        <v>293</v>
      </c>
      <c r="G65" s="130" t="n">
        <v>12237.97942</v>
      </c>
      <c r="H65" s="130" t="n">
        <v>12140.47939</v>
      </c>
      <c r="I65" s="131" t="n">
        <f aca="false">H65/G65*100</f>
        <v>99.2032996080982</v>
      </c>
    </row>
    <row r="66" customFormat="false" ht="25.5" hidden="false" customHeight="false" outlineLevel="0" collapsed="false">
      <c r="A66" s="132"/>
      <c r="B66" s="141" t="s">
        <v>296</v>
      </c>
      <c r="C66" s="129" t="s">
        <v>591</v>
      </c>
      <c r="D66" s="129" t="s">
        <v>352</v>
      </c>
      <c r="E66" s="129" t="s">
        <v>340</v>
      </c>
      <c r="F66" s="129" t="s">
        <v>297</v>
      </c>
      <c r="G66" s="130" t="n">
        <f aca="false">5142.50117-10</f>
        <v>5132.50117</v>
      </c>
      <c r="H66" s="130" t="n">
        <v>4634.40552</v>
      </c>
      <c r="I66" s="131" t="n">
        <f aca="false">H66/G66*100</f>
        <v>90.2952647549031</v>
      </c>
    </row>
    <row r="67" customFormat="false" ht="18.75" hidden="false" customHeight="true" outlineLevel="0" collapsed="false">
      <c r="A67" s="132"/>
      <c r="B67" s="141" t="s">
        <v>298</v>
      </c>
      <c r="C67" s="129" t="s">
        <v>591</v>
      </c>
      <c r="D67" s="129" t="s">
        <v>352</v>
      </c>
      <c r="E67" s="129" t="s">
        <v>340</v>
      </c>
      <c r="F67" s="129" t="s">
        <v>299</v>
      </c>
      <c r="G67" s="130" t="n">
        <f aca="false">138.66223+10</f>
        <v>148.66223</v>
      </c>
      <c r="H67" s="130" t="n">
        <v>143.88983</v>
      </c>
      <c r="I67" s="131" t="n">
        <f aca="false">H67/G67*100</f>
        <v>96.7897696677899</v>
      </c>
    </row>
    <row r="68" customFormat="false" ht="57" hidden="false" customHeight="true" outlineLevel="0" collapsed="false">
      <c r="A68" s="132"/>
      <c r="B68" s="165" t="s">
        <v>341</v>
      </c>
      <c r="C68" s="129" t="s">
        <v>591</v>
      </c>
      <c r="D68" s="129" t="s">
        <v>352</v>
      </c>
      <c r="E68" s="129" t="s">
        <v>342</v>
      </c>
      <c r="F68" s="129"/>
      <c r="G68" s="130" t="n">
        <f aca="false">G69</f>
        <v>37.3</v>
      </c>
      <c r="H68" s="130" t="n">
        <f aca="false">H69</f>
        <v>37.3</v>
      </c>
      <c r="I68" s="131" t="n">
        <f aca="false">H68/G68*100</f>
        <v>100</v>
      </c>
    </row>
    <row r="69" customFormat="false" ht="27.75" hidden="false" customHeight="true" outlineLevel="0" collapsed="false">
      <c r="A69" s="132"/>
      <c r="B69" s="141" t="s">
        <v>296</v>
      </c>
      <c r="C69" s="129" t="s">
        <v>591</v>
      </c>
      <c r="D69" s="129" t="s">
        <v>352</v>
      </c>
      <c r="E69" s="129" t="s">
        <v>342</v>
      </c>
      <c r="F69" s="129" t="s">
        <v>297</v>
      </c>
      <c r="G69" s="130" t="n">
        <v>37.3</v>
      </c>
      <c r="H69" s="130" t="n">
        <v>37.3</v>
      </c>
      <c r="I69" s="131" t="n">
        <f aca="false">H69/G69*100</f>
        <v>100</v>
      </c>
    </row>
    <row r="70" customFormat="false" ht="42" hidden="false" customHeight="true" outlineLevel="0" collapsed="false">
      <c r="A70" s="132"/>
      <c r="B70" s="165" t="s">
        <v>343</v>
      </c>
      <c r="C70" s="129" t="s">
        <v>591</v>
      </c>
      <c r="D70" s="129" t="s">
        <v>352</v>
      </c>
      <c r="E70" s="129" t="s">
        <v>344</v>
      </c>
      <c r="F70" s="129"/>
      <c r="G70" s="145" t="n">
        <f aca="false">G71</f>
        <v>777.4</v>
      </c>
      <c r="H70" s="145" t="n">
        <f aca="false">H71</f>
        <v>777.4</v>
      </c>
      <c r="I70" s="131" t="n">
        <f aca="false">H70/G70*100</f>
        <v>100</v>
      </c>
    </row>
    <row r="71" customFormat="false" ht="18" hidden="false" customHeight="true" outlineLevel="0" collapsed="false">
      <c r="A71" s="132"/>
      <c r="B71" s="141" t="s">
        <v>298</v>
      </c>
      <c r="C71" s="129" t="s">
        <v>591</v>
      </c>
      <c r="D71" s="129" t="s">
        <v>352</v>
      </c>
      <c r="E71" s="129" t="s">
        <v>344</v>
      </c>
      <c r="F71" s="129" t="s">
        <v>299</v>
      </c>
      <c r="G71" s="130" t="n">
        <v>777.4</v>
      </c>
      <c r="H71" s="130" t="n">
        <v>777.4</v>
      </c>
      <c r="I71" s="131" t="n">
        <f aca="false">H71/G71*100</f>
        <v>100</v>
      </c>
    </row>
    <row r="72" customFormat="false" ht="28.5" hidden="false" customHeight="true" outlineLevel="0" collapsed="false">
      <c r="A72" s="132"/>
      <c r="B72" s="156" t="s">
        <v>599</v>
      </c>
      <c r="C72" s="129" t="s">
        <v>591</v>
      </c>
      <c r="D72" s="129" t="s">
        <v>352</v>
      </c>
      <c r="E72" s="129" t="s">
        <v>365</v>
      </c>
      <c r="F72" s="150"/>
      <c r="G72" s="145" t="n">
        <f aca="false">G73</f>
        <v>215.417</v>
      </c>
      <c r="H72" s="145" t="n">
        <f aca="false">H73</f>
        <v>0</v>
      </c>
      <c r="I72" s="131" t="n">
        <f aca="false">H72/G72*100</f>
        <v>0</v>
      </c>
    </row>
    <row r="73" customFormat="false" ht="15" hidden="false" customHeight="true" outlineLevel="0" collapsed="false">
      <c r="A73" s="132"/>
      <c r="B73" s="141" t="s">
        <v>298</v>
      </c>
      <c r="C73" s="129" t="s">
        <v>591</v>
      </c>
      <c r="D73" s="129" t="s">
        <v>352</v>
      </c>
      <c r="E73" s="129" t="s">
        <v>365</v>
      </c>
      <c r="F73" s="129" t="s">
        <v>299</v>
      </c>
      <c r="G73" s="130" t="n">
        <f aca="false">57.317+158.1</f>
        <v>215.417</v>
      </c>
      <c r="H73" s="130" t="n">
        <v>0</v>
      </c>
      <c r="I73" s="131" t="n">
        <f aca="false">H73/G73*100</f>
        <v>0</v>
      </c>
    </row>
    <row r="74" customFormat="false" ht="16.5" hidden="false" customHeight="true" outlineLevel="0" collapsed="false">
      <c r="A74" s="132"/>
      <c r="B74" s="156" t="s">
        <v>222</v>
      </c>
      <c r="C74" s="129" t="s">
        <v>591</v>
      </c>
      <c r="D74" s="129" t="s">
        <v>600</v>
      </c>
      <c r="E74" s="129"/>
      <c r="F74" s="129"/>
      <c r="G74" s="130" t="n">
        <f aca="false">G75</f>
        <v>398.8</v>
      </c>
      <c r="H74" s="130" t="n">
        <f aca="false">H75</f>
        <v>398.8</v>
      </c>
      <c r="I74" s="131" t="n">
        <f aca="false">H74/G74*100</f>
        <v>100</v>
      </c>
    </row>
    <row r="75" customFormat="false" ht="16.5" hidden="false" customHeight="true" outlineLevel="0" collapsed="false">
      <c r="A75" s="132"/>
      <c r="B75" s="156" t="s">
        <v>288</v>
      </c>
      <c r="C75" s="129" t="s">
        <v>591</v>
      </c>
      <c r="D75" s="129" t="s">
        <v>600</v>
      </c>
      <c r="E75" s="129" t="s">
        <v>323</v>
      </c>
      <c r="F75" s="129"/>
      <c r="G75" s="130" t="n">
        <f aca="false">G76</f>
        <v>398.8</v>
      </c>
      <c r="H75" s="130" t="n">
        <f aca="false">H76</f>
        <v>398.8</v>
      </c>
      <c r="I75" s="131" t="n">
        <f aca="false">H75/G75*100</f>
        <v>100</v>
      </c>
    </row>
    <row r="76" customFormat="false" ht="30" hidden="false" customHeight="true" outlineLevel="0" collapsed="false">
      <c r="A76" s="132"/>
      <c r="B76" s="141" t="s">
        <v>367</v>
      </c>
      <c r="C76" s="129" t="s">
        <v>591</v>
      </c>
      <c r="D76" s="129" t="s">
        <v>600</v>
      </c>
      <c r="E76" s="129" t="s">
        <v>368</v>
      </c>
      <c r="F76" s="129"/>
      <c r="G76" s="130" t="n">
        <f aca="false">G77</f>
        <v>398.8</v>
      </c>
      <c r="H76" s="130" t="n">
        <f aca="false">H77</f>
        <v>398.8</v>
      </c>
      <c r="I76" s="131" t="n">
        <f aca="false">H76/G76*100</f>
        <v>100</v>
      </c>
    </row>
    <row r="77" customFormat="false" ht="15" hidden="false" customHeight="true" outlineLevel="0" collapsed="false">
      <c r="A77" s="132"/>
      <c r="B77" s="162" t="s">
        <v>369</v>
      </c>
      <c r="C77" s="129" t="s">
        <v>591</v>
      </c>
      <c r="D77" s="129" t="s">
        <v>600</v>
      </c>
      <c r="E77" s="129" t="s">
        <v>368</v>
      </c>
      <c r="F77" s="129"/>
      <c r="G77" s="130" t="n">
        <f aca="false">G78+G79</f>
        <v>398.8</v>
      </c>
      <c r="H77" s="130" t="n">
        <f aca="false">H78+H79</f>
        <v>398.8</v>
      </c>
      <c r="I77" s="131" t="n">
        <f aca="false">H77/G77*100</f>
        <v>100</v>
      </c>
    </row>
    <row r="78" customFormat="false" ht="55.5" hidden="false" customHeight="true" outlineLevel="0" collapsed="false">
      <c r="A78" s="132"/>
      <c r="B78" s="141" t="s">
        <v>292</v>
      </c>
      <c r="C78" s="129" t="s">
        <v>591</v>
      </c>
      <c r="D78" s="129" t="s">
        <v>600</v>
      </c>
      <c r="E78" s="129" t="s">
        <v>368</v>
      </c>
      <c r="F78" s="129" t="s">
        <v>293</v>
      </c>
      <c r="G78" s="130" t="n">
        <v>345.723</v>
      </c>
      <c r="H78" s="130" t="n">
        <v>345.723</v>
      </c>
      <c r="I78" s="131" t="n">
        <f aca="false">H78/G78*100</f>
        <v>100</v>
      </c>
    </row>
    <row r="79" customFormat="false" ht="24.75" hidden="false" customHeight="true" outlineLevel="0" collapsed="false">
      <c r="A79" s="132"/>
      <c r="B79" s="141" t="s">
        <v>296</v>
      </c>
      <c r="C79" s="129" t="s">
        <v>591</v>
      </c>
      <c r="D79" s="129" t="s">
        <v>600</v>
      </c>
      <c r="E79" s="129" t="s">
        <v>368</v>
      </c>
      <c r="F79" s="129" t="s">
        <v>297</v>
      </c>
      <c r="G79" s="130" t="n">
        <v>53.077</v>
      </c>
      <c r="H79" s="130" t="n">
        <v>53.077</v>
      </c>
      <c r="I79" s="131" t="n">
        <f aca="false">H79/G79*100</f>
        <v>100</v>
      </c>
    </row>
    <row r="80" customFormat="false" ht="15" hidden="false" customHeight="true" outlineLevel="0" collapsed="false">
      <c r="A80" s="132"/>
      <c r="B80" s="141" t="s">
        <v>370</v>
      </c>
      <c r="C80" s="129" t="s">
        <v>591</v>
      </c>
      <c r="D80" s="129" t="s">
        <v>601</v>
      </c>
      <c r="E80" s="129"/>
      <c r="F80" s="129"/>
      <c r="G80" s="130" t="n">
        <f aca="false">G81</f>
        <v>340.8</v>
      </c>
      <c r="H80" s="130" t="n">
        <f aca="false">H81</f>
        <v>339.69309</v>
      </c>
      <c r="I80" s="131" t="n">
        <f aca="false">H80/G80*100</f>
        <v>99.6752024647887</v>
      </c>
    </row>
    <row r="81" customFormat="false" ht="15.75" hidden="false" customHeight="true" outlineLevel="0" collapsed="false">
      <c r="A81" s="132"/>
      <c r="B81" s="141" t="s">
        <v>288</v>
      </c>
      <c r="C81" s="129" t="s">
        <v>591</v>
      </c>
      <c r="D81" s="129" t="s">
        <v>601</v>
      </c>
      <c r="E81" s="129" t="s">
        <v>289</v>
      </c>
      <c r="F81" s="129"/>
      <c r="G81" s="130" t="n">
        <f aca="false">G82</f>
        <v>340.8</v>
      </c>
      <c r="H81" s="130" t="n">
        <f aca="false">H82</f>
        <v>339.69309</v>
      </c>
      <c r="I81" s="131" t="n">
        <f aca="false">H81/G81*100</f>
        <v>99.6752024647887</v>
      </c>
    </row>
    <row r="82" customFormat="false" ht="30.75" hidden="false" customHeight="true" outlineLevel="0" collapsed="false">
      <c r="A82" s="132"/>
      <c r="B82" s="156" t="s">
        <v>371</v>
      </c>
      <c r="C82" s="129" t="s">
        <v>591</v>
      </c>
      <c r="D82" s="129" t="s">
        <v>601</v>
      </c>
      <c r="E82" s="129" t="s">
        <v>289</v>
      </c>
      <c r="F82" s="129"/>
      <c r="G82" s="130" t="n">
        <f aca="false">G84+G85</f>
        <v>340.8</v>
      </c>
      <c r="H82" s="130" t="n">
        <f aca="false">H84+H85</f>
        <v>339.69309</v>
      </c>
      <c r="I82" s="131" t="n">
        <f aca="false">H82/G82*100</f>
        <v>99.6752024647887</v>
      </c>
    </row>
    <row r="83" customFormat="false" ht="17.25" hidden="false" customHeight="true" outlineLevel="0" collapsed="false">
      <c r="A83" s="132"/>
      <c r="B83" s="162" t="s">
        <v>369</v>
      </c>
      <c r="C83" s="150" t="s">
        <v>591</v>
      </c>
      <c r="D83" s="150" t="s">
        <v>601</v>
      </c>
      <c r="E83" s="150" t="s">
        <v>602</v>
      </c>
      <c r="F83" s="129"/>
      <c r="G83" s="155" t="n">
        <f aca="false">G85</f>
        <v>316.5</v>
      </c>
      <c r="H83" s="155" t="n">
        <f aca="false">H85</f>
        <v>315.77424</v>
      </c>
      <c r="I83" s="131" t="n">
        <f aca="false">H83/G83*100</f>
        <v>99.770691943128</v>
      </c>
    </row>
    <row r="84" customFormat="false" ht="55.5" hidden="false" customHeight="true" outlineLevel="0" collapsed="false">
      <c r="A84" s="132"/>
      <c r="B84" s="141" t="s">
        <v>292</v>
      </c>
      <c r="C84" s="129" t="s">
        <v>591</v>
      </c>
      <c r="D84" s="129" t="s">
        <v>601</v>
      </c>
      <c r="E84" s="129" t="s">
        <v>373</v>
      </c>
      <c r="F84" s="129" t="s">
        <v>293</v>
      </c>
      <c r="G84" s="130" t="n">
        <v>24.3</v>
      </c>
      <c r="H84" s="130" t="n">
        <v>23.91885</v>
      </c>
      <c r="I84" s="131" t="n">
        <f aca="false">H84/G84*100</f>
        <v>98.4314814814815</v>
      </c>
    </row>
    <row r="85" customFormat="false" ht="54" hidden="false" customHeight="true" outlineLevel="0" collapsed="false">
      <c r="A85" s="132"/>
      <c r="B85" s="141" t="s">
        <v>292</v>
      </c>
      <c r="C85" s="129" t="s">
        <v>591</v>
      </c>
      <c r="D85" s="129" t="s">
        <v>601</v>
      </c>
      <c r="E85" s="129" t="s">
        <v>372</v>
      </c>
      <c r="F85" s="129" t="s">
        <v>293</v>
      </c>
      <c r="G85" s="130" t="n">
        <v>316.5</v>
      </c>
      <c r="H85" s="130" t="n">
        <v>315.77424</v>
      </c>
      <c r="I85" s="131" t="n">
        <f aca="false">H85/G85*100</f>
        <v>99.770691943128</v>
      </c>
    </row>
    <row r="86" customFormat="false" ht="30.75" hidden="false" customHeight="true" outlineLevel="0" collapsed="false">
      <c r="A86" s="132"/>
      <c r="B86" s="156" t="s">
        <v>374</v>
      </c>
      <c r="C86" s="129" t="s">
        <v>591</v>
      </c>
      <c r="D86" s="129" t="s">
        <v>603</v>
      </c>
      <c r="E86" s="129"/>
      <c r="F86" s="129"/>
      <c r="G86" s="130" t="n">
        <f aca="false">G87</f>
        <v>5121.27205</v>
      </c>
      <c r="H86" s="130" t="n">
        <f aca="false">H87</f>
        <v>4798.62882</v>
      </c>
      <c r="I86" s="131" t="n">
        <f aca="false">H86/G86*100</f>
        <v>93.6999396468305</v>
      </c>
    </row>
    <row r="87" customFormat="false" ht="33" hidden="false" customHeight="true" outlineLevel="0" collapsed="false">
      <c r="A87" s="132"/>
      <c r="B87" s="156" t="s">
        <v>375</v>
      </c>
      <c r="C87" s="129" t="s">
        <v>591</v>
      </c>
      <c r="D87" s="129" t="s">
        <v>603</v>
      </c>
      <c r="E87" s="129" t="s">
        <v>376</v>
      </c>
      <c r="F87" s="129"/>
      <c r="G87" s="130" t="n">
        <f aca="false">G88+G96</f>
        <v>5121.27205</v>
      </c>
      <c r="H87" s="130" t="n">
        <f aca="false">H88+H96</f>
        <v>4798.62882</v>
      </c>
      <c r="I87" s="131" t="n">
        <f aca="false">H87/G87*100</f>
        <v>93.6999396468305</v>
      </c>
    </row>
    <row r="88" customFormat="false" ht="44.25" hidden="false" customHeight="true" outlineLevel="0" collapsed="false">
      <c r="A88" s="132"/>
      <c r="B88" s="156" t="s">
        <v>377</v>
      </c>
      <c r="C88" s="129" t="s">
        <v>591</v>
      </c>
      <c r="D88" s="129" t="s">
        <v>603</v>
      </c>
      <c r="E88" s="129" t="s">
        <v>378</v>
      </c>
      <c r="F88" s="129"/>
      <c r="G88" s="130" t="n">
        <f aca="false">G89+G91+G93</f>
        <v>4749.27205</v>
      </c>
      <c r="H88" s="130" t="n">
        <f aca="false">H89+H91+H93</f>
        <v>4701.87082</v>
      </c>
      <c r="I88" s="131" t="n">
        <f aca="false">H88/G88*100</f>
        <v>99.001926411017</v>
      </c>
    </row>
    <row r="89" customFormat="false" ht="79.5" hidden="false" customHeight="true" outlineLevel="0" collapsed="false">
      <c r="A89" s="132"/>
      <c r="B89" s="156" t="s">
        <v>379</v>
      </c>
      <c r="C89" s="129" t="s">
        <v>591</v>
      </c>
      <c r="D89" s="129" t="s">
        <v>603</v>
      </c>
      <c r="E89" s="129" t="s">
        <v>380</v>
      </c>
      <c r="F89" s="129"/>
      <c r="G89" s="130" t="n">
        <f aca="false">G90</f>
        <v>900</v>
      </c>
      <c r="H89" s="130" t="n">
        <f aca="false">H90</f>
        <v>900</v>
      </c>
      <c r="I89" s="131" t="n">
        <f aca="false">H89/G89*100</f>
        <v>100</v>
      </c>
    </row>
    <row r="90" customFormat="false" ht="27" hidden="false" customHeight="true" outlineLevel="0" collapsed="false">
      <c r="A90" s="132"/>
      <c r="B90" s="141" t="s">
        <v>296</v>
      </c>
      <c r="C90" s="129" t="s">
        <v>591</v>
      </c>
      <c r="D90" s="129" t="s">
        <v>603</v>
      </c>
      <c r="E90" s="129" t="s">
        <v>380</v>
      </c>
      <c r="F90" s="129" t="s">
        <v>297</v>
      </c>
      <c r="G90" s="130" t="n">
        <v>900</v>
      </c>
      <c r="H90" s="130" t="n">
        <v>900</v>
      </c>
      <c r="I90" s="131" t="n">
        <f aca="false">H90/G90*100</f>
        <v>100</v>
      </c>
    </row>
    <row r="91" customFormat="false" ht="29.25" hidden="false" customHeight="true" outlineLevel="0" collapsed="false">
      <c r="A91" s="132"/>
      <c r="B91" s="156" t="s">
        <v>381</v>
      </c>
      <c r="C91" s="129" t="s">
        <v>591</v>
      </c>
      <c r="D91" s="129" t="s">
        <v>603</v>
      </c>
      <c r="E91" s="129" t="s">
        <v>382</v>
      </c>
      <c r="F91" s="129"/>
      <c r="G91" s="130" t="n">
        <f aca="false">G92</f>
        <v>100</v>
      </c>
      <c r="H91" s="130" t="n">
        <f aca="false">H92</f>
        <v>59.87789</v>
      </c>
      <c r="I91" s="131" t="n">
        <f aca="false">H91/G91*100</f>
        <v>59.87789</v>
      </c>
    </row>
    <row r="92" customFormat="false" ht="27" hidden="false" customHeight="true" outlineLevel="0" collapsed="false">
      <c r="A92" s="132"/>
      <c r="B92" s="141" t="s">
        <v>296</v>
      </c>
      <c r="C92" s="129" t="s">
        <v>591</v>
      </c>
      <c r="D92" s="129" t="s">
        <v>603</v>
      </c>
      <c r="E92" s="129" t="s">
        <v>382</v>
      </c>
      <c r="F92" s="129" t="s">
        <v>297</v>
      </c>
      <c r="G92" s="130" t="n">
        <v>100</v>
      </c>
      <c r="H92" s="130" t="n">
        <v>59.87789</v>
      </c>
      <c r="I92" s="131" t="n">
        <f aca="false">H92/G92*100</f>
        <v>59.87789</v>
      </c>
    </row>
    <row r="93" customFormat="false" ht="30" hidden="false" customHeight="true" outlineLevel="0" collapsed="false">
      <c r="A93" s="132"/>
      <c r="B93" s="156" t="s">
        <v>383</v>
      </c>
      <c r="C93" s="129" t="s">
        <v>591</v>
      </c>
      <c r="D93" s="129" t="s">
        <v>603</v>
      </c>
      <c r="E93" s="129" t="s">
        <v>384</v>
      </c>
      <c r="F93" s="129"/>
      <c r="G93" s="130" t="n">
        <f aca="false">G94+G95</f>
        <v>3749.27205</v>
      </c>
      <c r="H93" s="130" t="n">
        <f aca="false">H94+H95</f>
        <v>3741.99293</v>
      </c>
      <c r="I93" s="131" t="n">
        <f aca="false">H93/G93*100</f>
        <v>99.8058524454101</v>
      </c>
    </row>
    <row r="94" customFormat="false" ht="55.5" hidden="false" customHeight="true" outlineLevel="0" collapsed="false">
      <c r="A94" s="132"/>
      <c r="B94" s="141" t="s">
        <v>292</v>
      </c>
      <c r="C94" s="129" t="s">
        <v>591</v>
      </c>
      <c r="D94" s="129" t="s">
        <v>603</v>
      </c>
      <c r="E94" s="129" t="s">
        <v>384</v>
      </c>
      <c r="F94" s="129" t="s">
        <v>293</v>
      </c>
      <c r="G94" s="130" t="n">
        <v>3731.78005</v>
      </c>
      <c r="H94" s="130" t="n">
        <v>3729.50093</v>
      </c>
      <c r="I94" s="131" t="n">
        <f aca="false">H94/G94*100</f>
        <v>99.9389267328336</v>
      </c>
    </row>
    <row r="95" customFormat="false" ht="24.75" hidden="false" customHeight="true" outlineLevel="0" collapsed="false">
      <c r="A95" s="132"/>
      <c r="B95" s="141" t="s">
        <v>296</v>
      </c>
      <c r="C95" s="129" t="s">
        <v>591</v>
      </c>
      <c r="D95" s="129" t="s">
        <v>603</v>
      </c>
      <c r="E95" s="129" t="s">
        <v>384</v>
      </c>
      <c r="F95" s="129" t="s">
        <v>297</v>
      </c>
      <c r="G95" s="130" t="n">
        <v>17.492</v>
      </c>
      <c r="H95" s="130" t="n">
        <v>12.492</v>
      </c>
      <c r="I95" s="131" t="n">
        <f aca="false">H95/G95*100</f>
        <v>71.4155042305054</v>
      </c>
    </row>
    <row r="96" customFormat="false" ht="20.25" hidden="false" customHeight="true" outlineLevel="0" collapsed="false">
      <c r="A96" s="132"/>
      <c r="B96" s="156" t="s">
        <v>385</v>
      </c>
      <c r="C96" s="129" t="s">
        <v>591</v>
      </c>
      <c r="D96" s="129" t="s">
        <v>603</v>
      </c>
      <c r="E96" s="129" t="s">
        <v>386</v>
      </c>
      <c r="F96" s="129"/>
      <c r="G96" s="130" t="n">
        <f aca="false">G97+G99+G101</f>
        <v>372</v>
      </c>
      <c r="H96" s="130" t="n">
        <f aca="false">H97+H99+H101</f>
        <v>96.758</v>
      </c>
      <c r="I96" s="131" t="n">
        <f aca="false">H96/G96*100</f>
        <v>26.0102150537634</v>
      </c>
    </row>
    <row r="97" customFormat="false" ht="78.75" hidden="false" customHeight="true" outlineLevel="0" collapsed="false">
      <c r="A97" s="132"/>
      <c r="B97" s="156" t="s">
        <v>387</v>
      </c>
      <c r="C97" s="129" t="s">
        <v>591</v>
      </c>
      <c r="D97" s="129" t="s">
        <v>603</v>
      </c>
      <c r="E97" s="129" t="s">
        <v>388</v>
      </c>
      <c r="F97" s="129"/>
      <c r="G97" s="130" t="n">
        <f aca="false">G98</f>
        <v>50</v>
      </c>
      <c r="H97" s="130" t="n">
        <f aca="false">H98</f>
        <v>49.856</v>
      </c>
      <c r="I97" s="131" t="n">
        <f aca="false">H97/G97*100</f>
        <v>99.712</v>
      </c>
    </row>
    <row r="98" customFormat="false" ht="27" hidden="false" customHeight="true" outlineLevel="0" collapsed="false">
      <c r="A98" s="132"/>
      <c r="B98" s="141" t="s">
        <v>296</v>
      </c>
      <c r="C98" s="129" t="s">
        <v>591</v>
      </c>
      <c r="D98" s="129" t="s">
        <v>603</v>
      </c>
      <c r="E98" s="129" t="s">
        <v>388</v>
      </c>
      <c r="F98" s="129" t="s">
        <v>297</v>
      </c>
      <c r="G98" s="130" t="n">
        <v>50</v>
      </c>
      <c r="H98" s="130" t="n">
        <v>49.856</v>
      </c>
      <c r="I98" s="131" t="n">
        <f aca="false">H98/G98*100</f>
        <v>99.712</v>
      </c>
    </row>
    <row r="99" customFormat="false" ht="54" hidden="false" customHeight="true" outlineLevel="0" collapsed="false">
      <c r="A99" s="132"/>
      <c r="B99" s="156" t="s">
        <v>389</v>
      </c>
      <c r="C99" s="129" t="s">
        <v>591</v>
      </c>
      <c r="D99" s="129" t="s">
        <v>603</v>
      </c>
      <c r="E99" s="129" t="s">
        <v>390</v>
      </c>
      <c r="F99" s="129"/>
      <c r="G99" s="130" t="n">
        <f aca="false">G100</f>
        <v>50</v>
      </c>
      <c r="H99" s="130" t="n">
        <f aca="false">H100</f>
        <v>46.902</v>
      </c>
      <c r="I99" s="131" t="n">
        <f aca="false">H99/G99*100</f>
        <v>93.804</v>
      </c>
    </row>
    <row r="100" customFormat="false" ht="27" hidden="false" customHeight="true" outlineLevel="0" collapsed="false">
      <c r="A100" s="132"/>
      <c r="B100" s="141" t="s">
        <v>296</v>
      </c>
      <c r="C100" s="129" t="s">
        <v>591</v>
      </c>
      <c r="D100" s="129" t="s">
        <v>603</v>
      </c>
      <c r="E100" s="129" t="s">
        <v>390</v>
      </c>
      <c r="F100" s="129" t="s">
        <v>297</v>
      </c>
      <c r="G100" s="130" t="n">
        <v>50</v>
      </c>
      <c r="H100" s="130" t="n">
        <v>46.902</v>
      </c>
      <c r="I100" s="131" t="n">
        <f aca="false">H100/G100*100</f>
        <v>93.804</v>
      </c>
    </row>
    <row r="101" customFormat="false" ht="42.75" hidden="false" customHeight="true" outlineLevel="0" collapsed="false">
      <c r="A101" s="132"/>
      <c r="B101" s="156" t="s">
        <v>391</v>
      </c>
      <c r="C101" s="129" t="s">
        <v>591</v>
      </c>
      <c r="D101" s="129" t="s">
        <v>603</v>
      </c>
      <c r="E101" s="129" t="s">
        <v>392</v>
      </c>
      <c r="F101" s="129"/>
      <c r="G101" s="130" t="n">
        <f aca="false">G102</f>
        <v>272</v>
      </c>
      <c r="H101" s="130" t="n">
        <f aca="false">H102</f>
        <v>0</v>
      </c>
      <c r="I101" s="131" t="n">
        <f aca="false">H101/G101*100</f>
        <v>0</v>
      </c>
    </row>
    <row r="102" customFormat="false" ht="27" hidden="false" customHeight="true" outlineLevel="0" collapsed="false">
      <c r="A102" s="132"/>
      <c r="B102" s="141" t="s">
        <v>296</v>
      </c>
      <c r="C102" s="129" t="s">
        <v>591</v>
      </c>
      <c r="D102" s="129" t="s">
        <v>603</v>
      </c>
      <c r="E102" s="129" t="s">
        <v>392</v>
      </c>
      <c r="F102" s="129" t="s">
        <v>297</v>
      </c>
      <c r="G102" s="130" t="n">
        <v>272</v>
      </c>
      <c r="H102" s="130" t="n">
        <v>0</v>
      </c>
      <c r="I102" s="131" t="n">
        <f aca="false">H102/G102*100</f>
        <v>0</v>
      </c>
    </row>
    <row r="103" customFormat="false" ht="28.5" hidden="false" customHeight="true" outlineLevel="0" collapsed="false">
      <c r="A103" s="160"/>
      <c r="B103" s="141" t="s">
        <v>393</v>
      </c>
      <c r="C103" s="129" t="s">
        <v>591</v>
      </c>
      <c r="D103" s="129" t="s">
        <v>604</v>
      </c>
      <c r="E103" s="129"/>
      <c r="F103" s="129"/>
      <c r="G103" s="130" t="n">
        <f aca="false">G104+G108</f>
        <v>200</v>
      </c>
      <c r="H103" s="130" t="n">
        <f aca="false">H104+H108</f>
        <v>200</v>
      </c>
      <c r="I103" s="131" t="n">
        <f aca="false">H103/G103*100</f>
        <v>100</v>
      </c>
    </row>
    <row r="104" customFormat="false" ht="42" hidden="false" customHeight="true" outlineLevel="0" collapsed="false">
      <c r="A104" s="160"/>
      <c r="B104" s="156" t="s">
        <v>605</v>
      </c>
      <c r="C104" s="129" t="s">
        <v>591</v>
      </c>
      <c r="D104" s="129" t="s">
        <v>604</v>
      </c>
      <c r="E104" s="157" t="s">
        <v>395</v>
      </c>
      <c r="F104" s="129"/>
      <c r="G104" s="130" t="n">
        <f aca="false">G106</f>
        <v>100</v>
      </c>
      <c r="H104" s="130" t="n">
        <f aca="false">H106</f>
        <v>100</v>
      </c>
      <c r="I104" s="131" t="n">
        <f aca="false">H104/G104*100</f>
        <v>100</v>
      </c>
    </row>
    <row r="105" customFormat="false" ht="32.25" hidden="false" customHeight="true" outlineLevel="0" collapsed="false">
      <c r="A105" s="160"/>
      <c r="B105" s="156" t="s">
        <v>396</v>
      </c>
      <c r="C105" s="129" t="s">
        <v>591</v>
      </c>
      <c r="D105" s="129" t="s">
        <v>604</v>
      </c>
      <c r="E105" s="157" t="s">
        <v>397</v>
      </c>
      <c r="F105" s="129"/>
      <c r="G105" s="130" t="n">
        <f aca="false">G106</f>
        <v>100</v>
      </c>
      <c r="H105" s="130" t="n">
        <f aca="false">H106</f>
        <v>100</v>
      </c>
      <c r="I105" s="131" t="n">
        <f aca="false">H105/G105*100</f>
        <v>100</v>
      </c>
    </row>
    <row r="106" customFormat="false" ht="44.25" hidden="false" customHeight="true" outlineLevel="0" collapsed="false">
      <c r="A106" s="160"/>
      <c r="B106" s="156" t="s">
        <v>398</v>
      </c>
      <c r="C106" s="129" t="s">
        <v>591</v>
      </c>
      <c r="D106" s="129" t="s">
        <v>604</v>
      </c>
      <c r="E106" s="157" t="s">
        <v>399</v>
      </c>
      <c r="F106" s="129"/>
      <c r="G106" s="130" t="n">
        <f aca="false">G107</f>
        <v>100</v>
      </c>
      <c r="H106" s="130" t="n">
        <f aca="false">H107</f>
        <v>100</v>
      </c>
      <c r="I106" s="131" t="n">
        <f aca="false">H106/G106*100</f>
        <v>100</v>
      </c>
    </row>
    <row r="107" customFormat="false" ht="25.5" hidden="false" customHeight="true" outlineLevel="0" collapsed="false">
      <c r="A107" s="160"/>
      <c r="B107" s="141" t="s">
        <v>296</v>
      </c>
      <c r="C107" s="129" t="s">
        <v>591</v>
      </c>
      <c r="D107" s="129" t="s">
        <v>604</v>
      </c>
      <c r="E107" s="157" t="s">
        <v>399</v>
      </c>
      <c r="F107" s="129" t="s">
        <v>297</v>
      </c>
      <c r="G107" s="130" t="n">
        <v>100</v>
      </c>
      <c r="H107" s="130" t="n">
        <v>100</v>
      </c>
      <c r="I107" s="131" t="n">
        <f aca="false">H107/G107*100</f>
        <v>100</v>
      </c>
    </row>
    <row r="108" customFormat="false" ht="42.75" hidden="false" customHeight="true" outlineLevel="0" collapsed="false">
      <c r="A108" s="160"/>
      <c r="B108" s="156" t="s">
        <v>400</v>
      </c>
      <c r="C108" s="129" t="s">
        <v>591</v>
      </c>
      <c r="D108" s="129" t="s">
        <v>604</v>
      </c>
      <c r="E108" s="157" t="s">
        <v>401</v>
      </c>
      <c r="F108" s="129"/>
      <c r="G108" s="130" t="n">
        <f aca="false">G110</f>
        <v>100</v>
      </c>
      <c r="H108" s="130" t="n">
        <f aca="false">H110</f>
        <v>100</v>
      </c>
      <c r="I108" s="131" t="n">
        <f aca="false">H108/G108*100</f>
        <v>100</v>
      </c>
    </row>
    <row r="109" customFormat="false" ht="30" hidden="false" customHeight="true" outlineLevel="0" collapsed="false">
      <c r="A109" s="160"/>
      <c r="B109" s="156" t="s">
        <v>402</v>
      </c>
      <c r="C109" s="129" t="s">
        <v>591</v>
      </c>
      <c r="D109" s="129" t="s">
        <v>604</v>
      </c>
      <c r="E109" s="157" t="s">
        <v>403</v>
      </c>
      <c r="F109" s="129"/>
      <c r="G109" s="130" t="n">
        <f aca="false">G110</f>
        <v>100</v>
      </c>
      <c r="H109" s="130" t="n">
        <f aca="false">H110</f>
        <v>100</v>
      </c>
      <c r="I109" s="131" t="n">
        <f aca="false">H109/G109*100</f>
        <v>100</v>
      </c>
    </row>
    <row r="110" customFormat="false" ht="41.25" hidden="false" customHeight="true" outlineLevel="0" collapsed="false">
      <c r="A110" s="160"/>
      <c r="B110" s="156" t="s">
        <v>398</v>
      </c>
      <c r="C110" s="129" t="s">
        <v>591</v>
      </c>
      <c r="D110" s="129" t="s">
        <v>604</v>
      </c>
      <c r="E110" s="157" t="s">
        <v>606</v>
      </c>
      <c r="F110" s="129"/>
      <c r="G110" s="130" t="n">
        <f aca="false">G111</f>
        <v>100</v>
      </c>
      <c r="H110" s="130" t="n">
        <f aca="false">H111</f>
        <v>100</v>
      </c>
      <c r="I110" s="131" t="n">
        <f aca="false">H110/G110*100</f>
        <v>100</v>
      </c>
    </row>
    <row r="111" customFormat="false" ht="27" hidden="false" customHeight="true" outlineLevel="0" collapsed="false">
      <c r="A111" s="160"/>
      <c r="B111" s="141" t="s">
        <v>296</v>
      </c>
      <c r="C111" s="129" t="s">
        <v>591</v>
      </c>
      <c r="D111" s="129" t="s">
        <v>604</v>
      </c>
      <c r="E111" s="157" t="s">
        <v>404</v>
      </c>
      <c r="F111" s="129" t="s">
        <v>297</v>
      </c>
      <c r="G111" s="130" t="n">
        <v>100</v>
      </c>
      <c r="H111" s="130" t="n">
        <v>100</v>
      </c>
      <c r="I111" s="131" t="n">
        <f aca="false">H111/G111*100</f>
        <v>100</v>
      </c>
    </row>
    <row r="112" customFormat="false" ht="17.25" hidden="false" customHeight="true" outlineLevel="0" collapsed="false">
      <c r="A112" s="132"/>
      <c r="B112" s="156" t="s">
        <v>232</v>
      </c>
      <c r="C112" s="129" t="s">
        <v>591</v>
      </c>
      <c r="D112" s="129" t="s">
        <v>607</v>
      </c>
      <c r="E112" s="129"/>
      <c r="F112" s="129"/>
      <c r="G112" s="130" t="n">
        <f aca="false">G113</f>
        <v>4000</v>
      </c>
      <c r="H112" s="130" t="n">
        <f aca="false">H113</f>
        <v>3999.35215</v>
      </c>
      <c r="I112" s="131" t="n">
        <f aca="false">H112/G112*100</f>
        <v>99.98380375</v>
      </c>
    </row>
    <row r="113" customFormat="false" ht="53.25" hidden="false" customHeight="true" outlineLevel="0" collapsed="false">
      <c r="A113" s="132"/>
      <c r="B113" s="134" t="s">
        <v>406</v>
      </c>
      <c r="C113" s="129" t="s">
        <v>591</v>
      </c>
      <c r="D113" s="129" t="s">
        <v>607</v>
      </c>
      <c r="E113" s="129" t="s">
        <v>407</v>
      </c>
      <c r="F113" s="129"/>
      <c r="G113" s="130" t="n">
        <f aca="false">G114</f>
        <v>4000</v>
      </c>
      <c r="H113" s="130" t="n">
        <f aca="false">H114</f>
        <v>3999.35215</v>
      </c>
      <c r="I113" s="131" t="n">
        <f aca="false">H113/G113*100</f>
        <v>99.98380375</v>
      </c>
    </row>
    <row r="114" customFormat="false" ht="30" hidden="false" customHeight="true" outlineLevel="0" collapsed="false">
      <c r="A114" s="132"/>
      <c r="B114" s="134" t="s">
        <v>408</v>
      </c>
      <c r="C114" s="129" t="s">
        <v>591</v>
      </c>
      <c r="D114" s="129" t="s">
        <v>607</v>
      </c>
      <c r="E114" s="129" t="s">
        <v>409</v>
      </c>
      <c r="F114" s="129"/>
      <c r="G114" s="130" t="n">
        <f aca="false">G115</f>
        <v>4000</v>
      </c>
      <c r="H114" s="130" t="n">
        <f aca="false">H115</f>
        <v>3999.35215</v>
      </c>
      <c r="I114" s="131" t="n">
        <f aca="false">H114/G114*100</f>
        <v>99.98380375</v>
      </c>
    </row>
    <row r="115" customFormat="false" ht="27" hidden="false" customHeight="true" outlineLevel="0" collapsed="false">
      <c r="A115" s="132"/>
      <c r="B115" s="156" t="s">
        <v>410</v>
      </c>
      <c r="C115" s="129" t="s">
        <v>591</v>
      </c>
      <c r="D115" s="129" t="s">
        <v>607</v>
      </c>
      <c r="E115" s="129" t="s">
        <v>411</v>
      </c>
      <c r="F115" s="129"/>
      <c r="G115" s="130" t="n">
        <f aca="false">G116</f>
        <v>4000</v>
      </c>
      <c r="H115" s="130" t="n">
        <f aca="false">H116</f>
        <v>3999.35215</v>
      </c>
      <c r="I115" s="131" t="n">
        <f aca="false">H115/G115*100</f>
        <v>99.98380375</v>
      </c>
    </row>
    <row r="116" customFormat="false" ht="30.75" hidden="false" customHeight="true" outlineLevel="0" collapsed="false">
      <c r="A116" s="132"/>
      <c r="B116" s="134" t="s">
        <v>296</v>
      </c>
      <c r="C116" s="129" t="s">
        <v>591</v>
      </c>
      <c r="D116" s="129" t="s">
        <v>607</v>
      </c>
      <c r="E116" s="129" t="s">
        <v>411</v>
      </c>
      <c r="F116" s="129" t="s">
        <v>297</v>
      </c>
      <c r="G116" s="130" t="n">
        <v>4000</v>
      </c>
      <c r="H116" s="130" t="n">
        <v>3999.35215</v>
      </c>
      <c r="I116" s="131" t="n">
        <f aca="false">H116/G116*100</f>
        <v>99.98380375</v>
      </c>
    </row>
    <row r="117" customFormat="false" ht="16.5" hidden="false" customHeight="true" outlineLevel="0" collapsed="false">
      <c r="A117" s="132"/>
      <c r="B117" s="158" t="s">
        <v>234</v>
      </c>
      <c r="C117" s="129" t="s">
        <v>591</v>
      </c>
      <c r="D117" s="129" t="s">
        <v>608</v>
      </c>
      <c r="E117" s="129"/>
      <c r="F117" s="129"/>
      <c r="G117" s="130" t="n">
        <f aca="false">G118</f>
        <v>387.8</v>
      </c>
      <c r="H117" s="130" t="n">
        <f aca="false">H118</f>
        <v>387.8</v>
      </c>
      <c r="I117" s="131" t="n">
        <f aca="false">H117/G117*100</f>
        <v>100</v>
      </c>
    </row>
    <row r="118" customFormat="false" ht="38.25" hidden="false" customHeight="false" outlineLevel="0" collapsed="false">
      <c r="A118" s="132"/>
      <c r="B118" s="156" t="s">
        <v>412</v>
      </c>
      <c r="C118" s="129" t="s">
        <v>591</v>
      </c>
      <c r="D118" s="129" t="s">
        <v>608</v>
      </c>
      <c r="E118" s="129" t="s">
        <v>413</v>
      </c>
      <c r="F118" s="129"/>
      <c r="G118" s="130" t="n">
        <f aca="false">G119+G121+G123+G125</f>
        <v>387.8</v>
      </c>
      <c r="H118" s="130" t="n">
        <f aca="false">H119+H121+H123+H125</f>
        <v>387.8</v>
      </c>
      <c r="I118" s="131" t="n">
        <f aca="false">H118/G118*100</f>
        <v>100</v>
      </c>
    </row>
    <row r="119" customFormat="false" ht="51.75" hidden="false" customHeight="true" outlineLevel="0" collapsed="false">
      <c r="A119" s="132"/>
      <c r="B119" s="156" t="s">
        <v>609</v>
      </c>
      <c r="C119" s="129" t="s">
        <v>591</v>
      </c>
      <c r="D119" s="129" t="s">
        <v>608</v>
      </c>
      <c r="E119" s="129" t="s">
        <v>415</v>
      </c>
      <c r="F119" s="129"/>
      <c r="G119" s="130" t="n">
        <f aca="false">G120</f>
        <v>29</v>
      </c>
      <c r="H119" s="130" t="n">
        <f aca="false">H120</f>
        <v>29</v>
      </c>
      <c r="I119" s="131" t="n">
        <f aca="false">H119/G119*100</f>
        <v>100</v>
      </c>
    </row>
    <row r="120" customFormat="false" ht="30.75" hidden="false" customHeight="true" outlineLevel="0" collapsed="false">
      <c r="A120" s="132"/>
      <c r="B120" s="156" t="s">
        <v>332</v>
      </c>
      <c r="C120" s="129" t="s">
        <v>591</v>
      </c>
      <c r="D120" s="129" t="s">
        <v>608</v>
      </c>
      <c r="E120" s="129" t="s">
        <v>415</v>
      </c>
      <c r="F120" s="129" t="s">
        <v>333</v>
      </c>
      <c r="G120" s="130" t="n">
        <v>29</v>
      </c>
      <c r="H120" s="130" t="n">
        <v>29</v>
      </c>
      <c r="I120" s="131" t="n">
        <f aca="false">H120/G120*100</f>
        <v>100</v>
      </c>
    </row>
    <row r="121" customFormat="false" ht="51.75" hidden="false" customHeight="true" outlineLevel="0" collapsed="false">
      <c r="A121" s="132"/>
      <c r="B121" s="156" t="s">
        <v>416</v>
      </c>
      <c r="C121" s="129" t="s">
        <v>591</v>
      </c>
      <c r="D121" s="129" t="s">
        <v>608</v>
      </c>
      <c r="E121" s="129" t="s">
        <v>417</v>
      </c>
      <c r="F121" s="129"/>
      <c r="G121" s="130" t="n">
        <f aca="false">G122</f>
        <v>81</v>
      </c>
      <c r="H121" s="130" t="n">
        <f aca="false">H122</f>
        <v>81</v>
      </c>
      <c r="I121" s="131" t="n">
        <f aca="false">H121/G121*100</f>
        <v>100</v>
      </c>
    </row>
    <row r="122" customFormat="false" ht="30.75" hidden="false" customHeight="true" outlineLevel="0" collapsed="false">
      <c r="A122" s="132"/>
      <c r="B122" s="156" t="s">
        <v>332</v>
      </c>
      <c r="C122" s="129" t="s">
        <v>591</v>
      </c>
      <c r="D122" s="129" t="s">
        <v>608</v>
      </c>
      <c r="E122" s="129" t="s">
        <v>417</v>
      </c>
      <c r="F122" s="129" t="s">
        <v>333</v>
      </c>
      <c r="G122" s="130" t="n">
        <v>81</v>
      </c>
      <c r="H122" s="130" t="n">
        <v>81</v>
      </c>
      <c r="I122" s="131" t="n">
        <f aca="false">H122/G122*100</f>
        <v>100</v>
      </c>
    </row>
    <row r="123" customFormat="false" ht="51" hidden="false" customHeight="true" outlineLevel="0" collapsed="false">
      <c r="A123" s="132"/>
      <c r="B123" s="156" t="s">
        <v>418</v>
      </c>
      <c r="C123" s="129" t="s">
        <v>591</v>
      </c>
      <c r="D123" s="129" t="s">
        <v>608</v>
      </c>
      <c r="E123" s="129" t="s">
        <v>419</v>
      </c>
      <c r="F123" s="129"/>
      <c r="G123" s="130" t="n">
        <f aca="false">G124</f>
        <v>27.8</v>
      </c>
      <c r="H123" s="130" t="n">
        <f aca="false">H124</f>
        <v>27.8</v>
      </c>
      <c r="I123" s="131" t="n">
        <f aca="false">H123/G123*100</f>
        <v>100</v>
      </c>
    </row>
    <row r="124" customFormat="false" ht="21" hidden="false" customHeight="true" outlineLevel="0" collapsed="false">
      <c r="A124" s="132"/>
      <c r="B124" s="156" t="s">
        <v>298</v>
      </c>
      <c r="C124" s="129" t="s">
        <v>591</v>
      </c>
      <c r="D124" s="129" t="s">
        <v>608</v>
      </c>
      <c r="E124" s="129" t="s">
        <v>419</v>
      </c>
      <c r="F124" s="129" t="s">
        <v>299</v>
      </c>
      <c r="G124" s="130" t="n">
        <v>27.8</v>
      </c>
      <c r="H124" s="130" t="n">
        <v>27.8</v>
      </c>
      <c r="I124" s="131" t="n">
        <f aca="false">H124/G124*100</f>
        <v>100</v>
      </c>
    </row>
    <row r="125" customFormat="false" ht="45.75" hidden="false" customHeight="true" outlineLevel="0" collapsed="false">
      <c r="A125" s="132"/>
      <c r="B125" s="156" t="s">
        <v>420</v>
      </c>
      <c r="C125" s="129" t="s">
        <v>591</v>
      </c>
      <c r="D125" s="129" t="s">
        <v>608</v>
      </c>
      <c r="E125" s="129" t="s">
        <v>421</v>
      </c>
      <c r="F125" s="129"/>
      <c r="G125" s="130" t="n">
        <f aca="false">G126</f>
        <v>250</v>
      </c>
      <c r="H125" s="130" t="n">
        <f aca="false">H126</f>
        <v>250</v>
      </c>
      <c r="I125" s="131" t="n">
        <f aca="false">H125/G125*100</f>
        <v>100</v>
      </c>
    </row>
    <row r="126" customFormat="false" ht="18.75" hidden="false" customHeight="true" outlineLevel="0" collapsed="false">
      <c r="A126" s="132"/>
      <c r="B126" s="156" t="s">
        <v>298</v>
      </c>
      <c r="C126" s="129" t="s">
        <v>591</v>
      </c>
      <c r="D126" s="129" t="s">
        <v>608</v>
      </c>
      <c r="E126" s="129" t="s">
        <v>421</v>
      </c>
      <c r="F126" s="129" t="s">
        <v>299</v>
      </c>
      <c r="G126" s="130" t="n">
        <v>250</v>
      </c>
      <c r="H126" s="130" t="n">
        <v>250</v>
      </c>
      <c r="I126" s="131" t="n">
        <f aca="false">H126/G126*100</f>
        <v>100</v>
      </c>
    </row>
    <row r="127" customFormat="false" ht="16.5" hidden="false" customHeight="true" outlineLevel="0" collapsed="false">
      <c r="A127" s="132"/>
      <c r="B127" s="158" t="s">
        <v>238</v>
      </c>
      <c r="C127" s="129" t="s">
        <v>591</v>
      </c>
      <c r="D127" s="129" t="s">
        <v>610</v>
      </c>
      <c r="E127" s="129"/>
      <c r="F127" s="129"/>
      <c r="G127" s="130" t="n">
        <f aca="false">G128</f>
        <v>306.891</v>
      </c>
      <c r="H127" s="130" t="n">
        <f aca="false">H128</f>
        <v>306.891</v>
      </c>
      <c r="I127" s="131" t="n">
        <f aca="false">H127/G127*100</f>
        <v>100</v>
      </c>
    </row>
    <row r="128" customFormat="false" ht="53.25" hidden="false" customHeight="true" outlineLevel="0" collapsed="false">
      <c r="A128" s="132"/>
      <c r="B128" s="134" t="s">
        <v>406</v>
      </c>
      <c r="C128" s="129" t="s">
        <v>591</v>
      </c>
      <c r="D128" s="129" t="s">
        <v>610</v>
      </c>
      <c r="E128" s="129" t="s">
        <v>407</v>
      </c>
      <c r="F128" s="129"/>
      <c r="G128" s="130" t="n">
        <f aca="false">G129</f>
        <v>306.891</v>
      </c>
      <c r="H128" s="130" t="n">
        <f aca="false">H129</f>
        <v>306.891</v>
      </c>
      <c r="I128" s="131" t="n">
        <f aca="false">H128/G128*100</f>
        <v>100</v>
      </c>
    </row>
    <row r="129" customFormat="false" ht="30" hidden="false" customHeight="true" outlineLevel="0" collapsed="false">
      <c r="A129" s="132"/>
      <c r="B129" s="134" t="s">
        <v>428</v>
      </c>
      <c r="C129" s="129" t="s">
        <v>591</v>
      </c>
      <c r="D129" s="129" t="s">
        <v>610</v>
      </c>
      <c r="E129" s="129" t="s">
        <v>429</v>
      </c>
      <c r="F129" s="129"/>
      <c r="G129" s="130" t="n">
        <f aca="false">G130</f>
        <v>306.891</v>
      </c>
      <c r="H129" s="130" t="n">
        <f aca="false">H130</f>
        <v>306.891</v>
      </c>
      <c r="I129" s="131" t="n">
        <f aca="false">H129/G129*100</f>
        <v>100</v>
      </c>
    </row>
    <row r="130" customFormat="false" ht="27" hidden="false" customHeight="true" outlineLevel="0" collapsed="false">
      <c r="A130" s="132"/>
      <c r="B130" s="156" t="s">
        <v>430</v>
      </c>
      <c r="C130" s="129" t="s">
        <v>591</v>
      </c>
      <c r="D130" s="129" t="s">
        <v>610</v>
      </c>
      <c r="E130" s="129" t="s">
        <v>431</v>
      </c>
      <c r="F130" s="129"/>
      <c r="G130" s="130" t="n">
        <f aca="false">G131</f>
        <v>306.891</v>
      </c>
      <c r="H130" s="130" t="n">
        <f aca="false">H131</f>
        <v>306.891</v>
      </c>
      <c r="I130" s="131" t="n">
        <f aca="false">H130/G130*100</f>
        <v>100</v>
      </c>
    </row>
    <row r="131" customFormat="false" ht="30.75" hidden="false" customHeight="true" outlineLevel="0" collapsed="false">
      <c r="A131" s="132"/>
      <c r="B131" s="134" t="s">
        <v>296</v>
      </c>
      <c r="C131" s="129" t="s">
        <v>591</v>
      </c>
      <c r="D131" s="129" t="s">
        <v>610</v>
      </c>
      <c r="E131" s="129" t="s">
        <v>431</v>
      </c>
      <c r="F131" s="129" t="s">
        <v>297</v>
      </c>
      <c r="G131" s="130" t="n">
        <v>306.891</v>
      </c>
      <c r="H131" s="130" t="n">
        <v>306.891</v>
      </c>
      <c r="I131" s="131" t="n">
        <f aca="false">H131/G131*100</f>
        <v>100</v>
      </c>
    </row>
    <row r="132" customFormat="false" ht="16.5" hidden="false" customHeight="true" outlineLevel="0" collapsed="false">
      <c r="A132" s="132"/>
      <c r="B132" s="158" t="s">
        <v>239</v>
      </c>
      <c r="C132" s="129" t="s">
        <v>591</v>
      </c>
      <c r="D132" s="129" t="s">
        <v>611</v>
      </c>
      <c r="E132" s="129"/>
      <c r="F132" s="129"/>
      <c r="G132" s="130" t="n">
        <f aca="false">G133</f>
        <v>20065.96268</v>
      </c>
      <c r="H132" s="130" t="n">
        <f aca="false">H133</f>
        <v>20065.96248</v>
      </c>
      <c r="I132" s="131" t="n">
        <f aca="false">H132/G132*100</f>
        <v>99.9999990032873</v>
      </c>
    </row>
    <row r="133" customFormat="false" ht="53.25" hidden="false" customHeight="true" outlineLevel="0" collapsed="false">
      <c r="A133" s="132"/>
      <c r="B133" s="134" t="s">
        <v>406</v>
      </c>
      <c r="C133" s="129" t="s">
        <v>591</v>
      </c>
      <c r="D133" s="129" t="s">
        <v>611</v>
      </c>
      <c r="E133" s="129" t="s">
        <v>407</v>
      </c>
      <c r="F133" s="129"/>
      <c r="G133" s="130" t="n">
        <f aca="false">G134+G147</f>
        <v>20065.96268</v>
      </c>
      <c r="H133" s="130" t="n">
        <f aca="false">H134+H147</f>
        <v>20065.96248</v>
      </c>
      <c r="I133" s="131" t="n">
        <f aca="false">H133/G133*100</f>
        <v>99.9999990032873</v>
      </c>
    </row>
    <row r="134" customFormat="false" ht="28.5" hidden="false" customHeight="true" outlineLevel="0" collapsed="false">
      <c r="A134" s="132"/>
      <c r="B134" s="134" t="s">
        <v>422</v>
      </c>
      <c r="C134" s="129" t="s">
        <v>591</v>
      </c>
      <c r="D134" s="129" t="s">
        <v>611</v>
      </c>
      <c r="E134" s="129" t="s">
        <v>435</v>
      </c>
      <c r="F134" s="129"/>
      <c r="G134" s="130" t="n">
        <f aca="false">G135+G137+G139+G141+G143+G145</f>
        <v>9199.63568</v>
      </c>
      <c r="H134" s="130" t="n">
        <f aca="false">H135+H137+H139+H141+H143+H145</f>
        <v>9199.63568</v>
      </c>
      <c r="I134" s="131" t="n">
        <f aca="false">H134/G134*100</f>
        <v>100</v>
      </c>
    </row>
    <row r="135" customFormat="false" ht="39.75" hidden="false" customHeight="true" outlineLevel="0" collapsed="false">
      <c r="A135" s="132"/>
      <c r="B135" s="156" t="s">
        <v>436</v>
      </c>
      <c r="C135" s="129" t="s">
        <v>591</v>
      </c>
      <c r="D135" s="129" t="s">
        <v>611</v>
      </c>
      <c r="E135" s="129" t="s">
        <v>437</v>
      </c>
      <c r="F135" s="129"/>
      <c r="G135" s="130" t="n">
        <f aca="false">G136</f>
        <v>94.39</v>
      </c>
      <c r="H135" s="130" t="n">
        <f aca="false">H136</f>
        <v>94.39</v>
      </c>
      <c r="I135" s="131" t="n">
        <f aca="false">H135/G135*100</f>
        <v>100</v>
      </c>
    </row>
    <row r="136" customFormat="false" ht="16.5" hidden="false" customHeight="true" outlineLevel="0" collapsed="false">
      <c r="A136" s="132"/>
      <c r="B136" s="134" t="s">
        <v>298</v>
      </c>
      <c r="C136" s="129" t="s">
        <v>591</v>
      </c>
      <c r="D136" s="129" t="s">
        <v>611</v>
      </c>
      <c r="E136" s="129" t="s">
        <v>437</v>
      </c>
      <c r="F136" s="129" t="s">
        <v>299</v>
      </c>
      <c r="G136" s="130" t="n">
        <v>94.39</v>
      </c>
      <c r="H136" s="130" t="n">
        <v>94.39</v>
      </c>
      <c r="I136" s="131" t="n">
        <f aca="false">H136/G136*100</f>
        <v>100</v>
      </c>
    </row>
    <row r="137" customFormat="false" ht="30.75" hidden="false" customHeight="true" outlineLevel="0" collapsed="false">
      <c r="A137" s="132"/>
      <c r="B137" s="156" t="s">
        <v>612</v>
      </c>
      <c r="C137" s="129" t="s">
        <v>591</v>
      </c>
      <c r="D137" s="129" t="s">
        <v>611</v>
      </c>
      <c r="E137" s="129" t="s">
        <v>439</v>
      </c>
      <c r="F137" s="129"/>
      <c r="G137" s="130" t="n">
        <f aca="false">G138</f>
        <v>4624.85</v>
      </c>
      <c r="H137" s="130" t="n">
        <f aca="false">H138</f>
        <v>4624.85</v>
      </c>
      <c r="I137" s="131" t="n">
        <f aca="false">H137/G137*100</f>
        <v>100</v>
      </c>
    </row>
    <row r="138" customFormat="false" ht="18" hidden="false" customHeight="true" outlineLevel="0" collapsed="false">
      <c r="A138" s="132"/>
      <c r="B138" s="134" t="s">
        <v>298</v>
      </c>
      <c r="C138" s="129" t="s">
        <v>591</v>
      </c>
      <c r="D138" s="129" t="s">
        <v>611</v>
      </c>
      <c r="E138" s="129" t="s">
        <v>439</v>
      </c>
      <c r="F138" s="129" t="s">
        <v>299</v>
      </c>
      <c r="G138" s="130" t="n">
        <v>4624.85</v>
      </c>
      <c r="H138" s="130" t="n">
        <v>4624.85</v>
      </c>
      <c r="I138" s="131" t="n">
        <f aca="false">H138/G138*100</f>
        <v>100</v>
      </c>
    </row>
    <row r="139" customFormat="false" ht="78" hidden="false" customHeight="true" outlineLevel="0" collapsed="false">
      <c r="A139" s="132"/>
      <c r="B139" s="156" t="s">
        <v>440</v>
      </c>
      <c r="C139" s="129" t="s">
        <v>591</v>
      </c>
      <c r="D139" s="129" t="s">
        <v>611</v>
      </c>
      <c r="E139" s="129" t="s">
        <v>441</v>
      </c>
      <c r="F139" s="129"/>
      <c r="G139" s="130" t="n">
        <f aca="false">G140</f>
        <v>19.608</v>
      </c>
      <c r="H139" s="130" t="n">
        <f aca="false">H140</f>
        <v>19.608</v>
      </c>
      <c r="I139" s="131" t="n">
        <f aca="false">H139/G139*100</f>
        <v>100</v>
      </c>
    </row>
    <row r="140" customFormat="false" ht="54.75" hidden="false" customHeight="true" outlineLevel="0" collapsed="false">
      <c r="A140" s="132"/>
      <c r="B140" s="134" t="s">
        <v>442</v>
      </c>
      <c r="C140" s="129" t="s">
        <v>591</v>
      </c>
      <c r="D140" s="129" t="s">
        <v>611</v>
      </c>
      <c r="E140" s="129" t="s">
        <v>441</v>
      </c>
      <c r="F140" s="129" t="s">
        <v>443</v>
      </c>
      <c r="G140" s="130" t="n">
        <v>19.608</v>
      </c>
      <c r="H140" s="130" t="n">
        <v>19.608</v>
      </c>
      <c r="I140" s="131" t="n">
        <f aca="false">H140/G140*100</f>
        <v>100</v>
      </c>
    </row>
    <row r="141" customFormat="false" ht="95.25" hidden="false" customHeight="true" outlineLevel="0" collapsed="false">
      <c r="A141" s="132"/>
      <c r="B141" s="156" t="s">
        <v>613</v>
      </c>
      <c r="C141" s="129" t="s">
        <v>591</v>
      </c>
      <c r="D141" s="129" t="s">
        <v>611</v>
      </c>
      <c r="E141" s="129" t="s">
        <v>445</v>
      </c>
      <c r="F141" s="129"/>
      <c r="G141" s="130" t="n">
        <f aca="false">G142</f>
        <v>960.78768</v>
      </c>
      <c r="H141" s="130" t="n">
        <f aca="false">H142</f>
        <v>960.78768</v>
      </c>
      <c r="I141" s="131" t="n">
        <f aca="false">H141/G141*100</f>
        <v>100</v>
      </c>
    </row>
    <row r="142" customFormat="false" ht="53.25" hidden="false" customHeight="true" outlineLevel="0" collapsed="false">
      <c r="A142" s="132"/>
      <c r="B142" s="134" t="s">
        <v>442</v>
      </c>
      <c r="C142" s="129" t="s">
        <v>591</v>
      </c>
      <c r="D142" s="129" t="s">
        <v>611</v>
      </c>
      <c r="E142" s="129" t="s">
        <v>445</v>
      </c>
      <c r="F142" s="129" t="s">
        <v>443</v>
      </c>
      <c r="G142" s="130" t="n">
        <v>960.78768</v>
      </c>
      <c r="H142" s="130" t="n">
        <v>960.78768</v>
      </c>
      <c r="I142" s="131" t="n">
        <f aca="false">H142/G142*100</f>
        <v>100</v>
      </c>
    </row>
    <row r="143" customFormat="false" ht="53.25" hidden="false" customHeight="true" outlineLevel="0" collapsed="false">
      <c r="A143" s="132"/>
      <c r="B143" s="156" t="s">
        <v>446</v>
      </c>
      <c r="C143" s="129" t="s">
        <v>591</v>
      </c>
      <c r="D143" s="129" t="s">
        <v>611</v>
      </c>
      <c r="E143" s="129" t="s">
        <v>447</v>
      </c>
      <c r="F143" s="129"/>
      <c r="G143" s="130" t="n">
        <f aca="false">G144</f>
        <v>1500</v>
      </c>
      <c r="H143" s="130" t="n">
        <f aca="false">H144</f>
        <v>1500</v>
      </c>
      <c r="I143" s="131" t="n">
        <f aca="false">H143/G143*100</f>
        <v>100</v>
      </c>
    </row>
    <row r="144" customFormat="false" ht="18" hidden="false" customHeight="true" outlineLevel="0" collapsed="false">
      <c r="A144" s="132"/>
      <c r="B144" s="134" t="s">
        <v>298</v>
      </c>
      <c r="C144" s="129" t="s">
        <v>591</v>
      </c>
      <c r="D144" s="129" t="s">
        <v>611</v>
      </c>
      <c r="E144" s="129" t="s">
        <v>447</v>
      </c>
      <c r="F144" s="129" t="s">
        <v>299</v>
      </c>
      <c r="G144" s="130" t="n">
        <v>1500</v>
      </c>
      <c r="H144" s="130" t="n">
        <v>1500</v>
      </c>
      <c r="I144" s="131" t="n">
        <f aca="false">H144/G144*100</f>
        <v>100</v>
      </c>
    </row>
    <row r="145" customFormat="false" ht="56.25" hidden="false" customHeight="true" outlineLevel="0" collapsed="false">
      <c r="A145" s="132"/>
      <c r="B145" s="156" t="s">
        <v>448</v>
      </c>
      <c r="C145" s="129" t="s">
        <v>591</v>
      </c>
      <c r="D145" s="129" t="s">
        <v>611</v>
      </c>
      <c r="E145" s="129" t="s">
        <v>449</v>
      </c>
      <c r="F145" s="129"/>
      <c r="G145" s="130" t="n">
        <f aca="false">G146</f>
        <v>2000</v>
      </c>
      <c r="H145" s="130" t="n">
        <f aca="false">H146</f>
        <v>2000</v>
      </c>
      <c r="I145" s="131" t="n">
        <f aca="false">H145/G145*100</f>
        <v>100</v>
      </c>
    </row>
    <row r="146" customFormat="false" ht="18" hidden="false" customHeight="true" outlineLevel="0" collapsed="false">
      <c r="A146" s="132"/>
      <c r="B146" s="134" t="s">
        <v>298</v>
      </c>
      <c r="C146" s="129" t="s">
        <v>591</v>
      </c>
      <c r="D146" s="129" t="s">
        <v>611</v>
      </c>
      <c r="E146" s="129" t="s">
        <v>449</v>
      </c>
      <c r="F146" s="129" t="s">
        <v>299</v>
      </c>
      <c r="G146" s="130" t="n">
        <v>2000</v>
      </c>
      <c r="H146" s="130" t="n">
        <v>2000</v>
      </c>
      <c r="I146" s="131" t="n">
        <f aca="false">H146/G146*100</f>
        <v>100</v>
      </c>
    </row>
    <row r="147" customFormat="false" ht="28.5" hidden="false" customHeight="true" outlineLevel="0" collapsed="false">
      <c r="A147" s="132"/>
      <c r="B147" s="134" t="s">
        <v>450</v>
      </c>
      <c r="C147" s="129" t="s">
        <v>591</v>
      </c>
      <c r="D147" s="129" t="s">
        <v>611</v>
      </c>
      <c r="E147" s="129" t="s">
        <v>451</v>
      </c>
      <c r="F147" s="129"/>
      <c r="G147" s="130" t="n">
        <f aca="false">G148+G150+G152+G154</f>
        <v>10866.327</v>
      </c>
      <c r="H147" s="130" t="n">
        <f aca="false">H148+H150+H152+H154</f>
        <v>10866.3268</v>
      </c>
      <c r="I147" s="131" t="n">
        <f aca="false">H147/G147*100</f>
        <v>99.9999981594517</v>
      </c>
    </row>
    <row r="148" customFormat="false" ht="40.5" hidden="false" customHeight="true" outlineLevel="0" collapsed="false">
      <c r="A148" s="132"/>
      <c r="B148" s="156" t="s">
        <v>452</v>
      </c>
      <c r="C148" s="129" t="s">
        <v>591</v>
      </c>
      <c r="D148" s="129" t="s">
        <v>611</v>
      </c>
      <c r="E148" s="129" t="s">
        <v>453</v>
      </c>
      <c r="F148" s="129"/>
      <c r="G148" s="130" t="n">
        <f aca="false">G149</f>
        <v>244.898</v>
      </c>
      <c r="H148" s="130" t="n">
        <f aca="false">H149</f>
        <v>244.8978</v>
      </c>
      <c r="I148" s="131" t="n">
        <f aca="false">H148/G148*100</f>
        <v>99.9999183333469</v>
      </c>
    </row>
    <row r="149" customFormat="false" ht="53.25" hidden="false" customHeight="true" outlineLevel="0" collapsed="false">
      <c r="A149" s="132"/>
      <c r="B149" s="134" t="s">
        <v>442</v>
      </c>
      <c r="C149" s="129" t="s">
        <v>591</v>
      </c>
      <c r="D149" s="129" t="s">
        <v>611</v>
      </c>
      <c r="E149" s="129" t="s">
        <v>453</v>
      </c>
      <c r="F149" s="129" t="s">
        <v>443</v>
      </c>
      <c r="G149" s="130" t="n">
        <v>244.898</v>
      </c>
      <c r="H149" s="130" t="n">
        <v>244.8978</v>
      </c>
      <c r="I149" s="131" t="n">
        <f aca="false">H149/G149*100</f>
        <v>99.9999183333469</v>
      </c>
    </row>
    <row r="150" customFormat="false" ht="53.25" hidden="false" customHeight="true" outlineLevel="0" collapsed="false">
      <c r="A150" s="132"/>
      <c r="B150" s="156" t="s">
        <v>614</v>
      </c>
      <c r="C150" s="129" t="s">
        <v>591</v>
      </c>
      <c r="D150" s="129" t="s">
        <v>611</v>
      </c>
      <c r="E150" s="129" t="s">
        <v>455</v>
      </c>
      <c r="F150" s="129"/>
      <c r="G150" s="130" t="n">
        <f aca="false">G151</f>
        <v>10000</v>
      </c>
      <c r="H150" s="130" t="n">
        <f aca="false">H151</f>
        <v>10000</v>
      </c>
      <c r="I150" s="131" t="n">
        <f aca="false">H150/G150*100</f>
        <v>100</v>
      </c>
    </row>
    <row r="151" customFormat="false" ht="52.5" hidden="false" customHeight="true" outlineLevel="0" collapsed="false">
      <c r="A151" s="132"/>
      <c r="B151" s="134" t="s">
        <v>442</v>
      </c>
      <c r="C151" s="129" t="s">
        <v>591</v>
      </c>
      <c r="D151" s="129" t="s">
        <v>611</v>
      </c>
      <c r="E151" s="129" t="s">
        <v>455</v>
      </c>
      <c r="F151" s="129" t="s">
        <v>443</v>
      </c>
      <c r="G151" s="130" t="n">
        <v>10000</v>
      </c>
      <c r="H151" s="130" t="n">
        <v>10000</v>
      </c>
      <c r="I151" s="131" t="n">
        <f aca="false">H151/G151*100</f>
        <v>100</v>
      </c>
    </row>
    <row r="152" customFormat="false" ht="50.25" hidden="false" customHeight="true" outlineLevel="0" collapsed="false">
      <c r="A152" s="132"/>
      <c r="B152" s="156" t="s">
        <v>456</v>
      </c>
      <c r="C152" s="129" t="s">
        <v>591</v>
      </c>
      <c r="D152" s="129" t="s">
        <v>611</v>
      </c>
      <c r="E152" s="129" t="s">
        <v>457</v>
      </c>
      <c r="F152" s="129"/>
      <c r="G152" s="130" t="n">
        <f aca="false">G153</f>
        <v>12.429</v>
      </c>
      <c r="H152" s="130" t="n">
        <f aca="false">H153</f>
        <v>12.429</v>
      </c>
      <c r="I152" s="131" t="n">
        <f aca="false">H152/G152*100</f>
        <v>100</v>
      </c>
    </row>
    <row r="153" customFormat="false" ht="28.5" hidden="false" customHeight="true" outlineLevel="0" collapsed="false">
      <c r="A153" s="132"/>
      <c r="B153" s="134" t="s">
        <v>296</v>
      </c>
      <c r="C153" s="129" t="s">
        <v>591</v>
      </c>
      <c r="D153" s="129" t="s">
        <v>611</v>
      </c>
      <c r="E153" s="129" t="s">
        <v>457</v>
      </c>
      <c r="F153" s="129" t="s">
        <v>297</v>
      </c>
      <c r="G153" s="130" t="n">
        <v>12.429</v>
      </c>
      <c r="H153" s="130" t="n">
        <v>12.429</v>
      </c>
      <c r="I153" s="131" t="n">
        <f aca="false">H153/G153*100</f>
        <v>100</v>
      </c>
    </row>
    <row r="154" customFormat="false" ht="43.5" hidden="false" customHeight="true" outlineLevel="0" collapsed="false">
      <c r="A154" s="132"/>
      <c r="B154" s="156" t="s">
        <v>458</v>
      </c>
      <c r="C154" s="129" t="s">
        <v>591</v>
      </c>
      <c r="D154" s="129" t="s">
        <v>611</v>
      </c>
      <c r="E154" s="129" t="s">
        <v>459</v>
      </c>
      <c r="F154" s="129"/>
      <c r="G154" s="130" t="n">
        <f aca="false">G155</f>
        <v>609</v>
      </c>
      <c r="H154" s="130" t="n">
        <f aca="false">H155</f>
        <v>609</v>
      </c>
      <c r="I154" s="131" t="n">
        <f aca="false">H154/G154*100</f>
        <v>100</v>
      </c>
    </row>
    <row r="155" customFormat="false" ht="28.5" hidden="false" customHeight="true" outlineLevel="0" collapsed="false">
      <c r="A155" s="132"/>
      <c r="B155" s="134" t="s">
        <v>296</v>
      </c>
      <c r="C155" s="129" t="s">
        <v>591</v>
      </c>
      <c r="D155" s="129" t="s">
        <v>611</v>
      </c>
      <c r="E155" s="129" t="s">
        <v>459</v>
      </c>
      <c r="F155" s="129" t="s">
        <v>297</v>
      </c>
      <c r="G155" s="130" t="n">
        <v>609</v>
      </c>
      <c r="H155" s="130" t="n">
        <v>609</v>
      </c>
      <c r="I155" s="131" t="n">
        <f aca="false">H155/G155*100</f>
        <v>100</v>
      </c>
    </row>
    <row r="156" customFormat="false" ht="18.75" hidden="false" customHeight="true" outlineLevel="0" collapsed="false">
      <c r="A156" s="132"/>
      <c r="B156" s="156" t="s">
        <v>240</v>
      </c>
      <c r="C156" s="129" t="s">
        <v>591</v>
      </c>
      <c r="D156" s="129" t="s">
        <v>615</v>
      </c>
      <c r="E156" s="129"/>
      <c r="F156" s="129"/>
      <c r="G156" s="130" t="n">
        <f aca="false">G157</f>
        <v>18679.457</v>
      </c>
      <c r="H156" s="130" t="n">
        <f aca="false">H157</f>
        <v>18678.91863</v>
      </c>
      <c r="I156" s="131" t="n">
        <f aca="false">H156/G156*100</f>
        <v>99.997117849839</v>
      </c>
    </row>
    <row r="157" customFormat="false" ht="53.25" hidden="false" customHeight="true" outlineLevel="0" collapsed="false">
      <c r="A157" s="132"/>
      <c r="B157" s="134" t="s">
        <v>406</v>
      </c>
      <c r="C157" s="129" t="s">
        <v>591</v>
      </c>
      <c r="D157" s="129" t="s">
        <v>615</v>
      </c>
      <c r="E157" s="129" t="s">
        <v>407</v>
      </c>
      <c r="F157" s="129"/>
      <c r="G157" s="130" t="n">
        <f aca="false">G158</f>
        <v>18679.457</v>
      </c>
      <c r="H157" s="130" t="n">
        <f aca="false">H158</f>
        <v>18678.91863</v>
      </c>
      <c r="I157" s="131" t="n">
        <f aca="false">H157/G157*100</f>
        <v>99.997117849839</v>
      </c>
    </row>
    <row r="158" customFormat="false" ht="30" hidden="false" customHeight="true" outlineLevel="0" collapsed="false">
      <c r="A158" s="132"/>
      <c r="B158" s="134" t="s">
        <v>408</v>
      </c>
      <c r="C158" s="129" t="s">
        <v>591</v>
      </c>
      <c r="D158" s="129" t="s">
        <v>615</v>
      </c>
      <c r="E158" s="129" t="s">
        <v>460</v>
      </c>
      <c r="F158" s="129"/>
      <c r="G158" s="130" t="n">
        <f aca="false">G159+G162+G164+G167+G170</f>
        <v>18679.457</v>
      </c>
      <c r="H158" s="130" t="n">
        <f aca="false">H159+H162+H164+H167+H170</f>
        <v>18678.91863</v>
      </c>
      <c r="I158" s="131" t="n">
        <f aca="false">H158/G158*100</f>
        <v>99.997117849839</v>
      </c>
    </row>
    <row r="159" customFormat="false" ht="39" hidden="false" customHeight="true" outlineLevel="0" collapsed="false">
      <c r="A159" s="132"/>
      <c r="B159" s="156" t="s">
        <v>461</v>
      </c>
      <c r="C159" s="129" t="s">
        <v>591</v>
      </c>
      <c r="D159" s="129" t="s">
        <v>615</v>
      </c>
      <c r="E159" s="129" t="s">
        <v>462</v>
      </c>
      <c r="F159" s="129"/>
      <c r="G159" s="130" t="n">
        <f aca="false">G160+G161</f>
        <v>2719.06</v>
      </c>
      <c r="H159" s="130" t="n">
        <f aca="false">H160+H161</f>
        <v>2719.06</v>
      </c>
      <c r="I159" s="131" t="n">
        <f aca="false">H159/G159*100</f>
        <v>100</v>
      </c>
    </row>
    <row r="160" customFormat="false" ht="30.75" hidden="false" customHeight="true" outlineLevel="0" collapsed="false">
      <c r="A160" s="132"/>
      <c r="B160" s="134" t="s">
        <v>296</v>
      </c>
      <c r="C160" s="129" t="s">
        <v>591</v>
      </c>
      <c r="D160" s="129" t="s">
        <v>615</v>
      </c>
      <c r="E160" s="129" t="s">
        <v>462</v>
      </c>
      <c r="F160" s="129" t="s">
        <v>297</v>
      </c>
      <c r="G160" s="130" t="n">
        <v>1998.96</v>
      </c>
      <c r="H160" s="130" t="n">
        <v>1998.96</v>
      </c>
      <c r="I160" s="131" t="n">
        <f aca="false">H160/G160*100</f>
        <v>100</v>
      </c>
    </row>
    <row r="161" customFormat="false" ht="18" hidden="false" customHeight="true" outlineLevel="0" collapsed="false">
      <c r="A161" s="132"/>
      <c r="B161" s="134" t="s">
        <v>298</v>
      </c>
      <c r="C161" s="129" t="s">
        <v>591</v>
      </c>
      <c r="D161" s="129" t="s">
        <v>615</v>
      </c>
      <c r="E161" s="129" t="s">
        <v>462</v>
      </c>
      <c r="F161" s="129" t="s">
        <v>299</v>
      </c>
      <c r="G161" s="130" t="n">
        <v>720.1</v>
      </c>
      <c r="H161" s="130" t="n">
        <v>720.1</v>
      </c>
      <c r="I161" s="131" t="n">
        <f aca="false">H161/G161*100</f>
        <v>100</v>
      </c>
    </row>
    <row r="162" customFormat="false" ht="39" hidden="false" customHeight="true" outlineLevel="0" collapsed="false">
      <c r="A162" s="132"/>
      <c r="B162" s="156" t="s">
        <v>461</v>
      </c>
      <c r="C162" s="129" t="s">
        <v>591</v>
      </c>
      <c r="D162" s="129" t="s">
        <v>615</v>
      </c>
      <c r="E162" s="129" t="s">
        <v>463</v>
      </c>
      <c r="F162" s="129"/>
      <c r="G162" s="130" t="n">
        <f aca="false">G163</f>
        <v>529.1</v>
      </c>
      <c r="H162" s="130" t="n">
        <f aca="false">H163</f>
        <v>529.1</v>
      </c>
      <c r="I162" s="131" t="n">
        <f aca="false">H162/G162*100</f>
        <v>100</v>
      </c>
    </row>
    <row r="163" customFormat="false" ht="16.5" hidden="false" customHeight="true" outlineLevel="0" collapsed="false">
      <c r="A163" s="132"/>
      <c r="B163" s="134" t="s">
        <v>298</v>
      </c>
      <c r="C163" s="129" t="s">
        <v>591</v>
      </c>
      <c r="D163" s="129" t="s">
        <v>615</v>
      </c>
      <c r="E163" s="129" t="s">
        <v>463</v>
      </c>
      <c r="F163" s="129" t="s">
        <v>299</v>
      </c>
      <c r="G163" s="130" t="n">
        <v>529.1</v>
      </c>
      <c r="H163" s="130" t="n">
        <v>529.1</v>
      </c>
      <c r="I163" s="131" t="n">
        <f aca="false">H163/G163*100</f>
        <v>100</v>
      </c>
    </row>
    <row r="164" customFormat="false" ht="33" hidden="false" customHeight="true" outlineLevel="0" collapsed="false">
      <c r="A164" s="132"/>
      <c r="B164" s="156" t="s">
        <v>464</v>
      </c>
      <c r="C164" s="129" t="s">
        <v>591</v>
      </c>
      <c r="D164" s="129" t="s">
        <v>615</v>
      </c>
      <c r="E164" s="129" t="s">
        <v>465</v>
      </c>
      <c r="F164" s="129"/>
      <c r="G164" s="130" t="n">
        <f aca="false">G165+G166</f>
        <v>3566.797</v>
      </c>
      <c r="H164" s="130" t="n">
        <f aca="false">H165+H166</f>
        <v>3566.25863</v>
      </c>
      <c r="I164" s="131" t="n">
        <f aca="false">H164/G164*100</f>
        <v>99.9849060655821</v>
      </c>
    </row>
    <row r="165" customFormat="false" ht="30.75" hidden="false" customHeight="true" outlineLevel="0" collapsed="false">
      <c r="A165" s="132"/>
      <c r="B165" s="134" t="s">
        <v>296</v>
      </c>
      <c r="C165" s="129" t="s">
        <v>591</v>
      </c>
      <c r="D165" s="129" t="s">
        <v>615</v>
      </c>
      <c r="E165" s="129" t="s">
        <v>465</v>
      </c>
      <c r="F165" s="129" t="s">
        <v>297</v>
      </c>
      <c r="G165" s="130" t="n">
        <v>891.43033</v>
      </c>
      <c r="H165" s="130" t="n">
        <v>890.95963</v>
      </c>
      <c r="I165" s="131" t="n">
        <f aca="false">H165/G165*100</f>
        <v>99.9471972195516</v>
      </c>
    </row>
    <row r="166" customFormat="false" ht="16.5" hidden="false" customHeight="true" outlineLevel="0" collapsed="false">
      <c r="A166" s="132"/>
      <c r="B166" s="134" t="s">
        <v>298</v>
      </c>
      <c r="C166" s="129" t="s">
        <v>591</v>
      </c>
      <c r="D166" s="129" t="s">
        <v>615</v>
      </c>
      <c r="E166" s="129" t="s">
        <v>465</v>
      </c>
      <c r="F166" s="129" t="s">
        <v>299</v>
      </c>
      <c r="G166" s="130" t="n">
        <v>2675.36667</v>
      </c>
      <c r="H166" s="130" t="n">
        <v>2675.299</v>
      </c>
      <c r="I166" s="131" t="n">
        <f aca="false">H166/G166*100</f>
        <v>99.9974706270823</v>
      </c>
    </row>
    <row r="167" customFormat="false" ht="52.5" hidden="false" customHeight="true" outlineLevel="0" collapsed="false">
      <c r="A167" s="132"/>
      <c r="B167" s="156" t="s">
        <v>466</v>
      </c>
      <c r="C167" s="129" t="s">
        <v>591</v>
      </c>
      <c r="D167" s="129" t="s">
        <v>615</v>
      </c>
      <c r="E167" s="129" t="s">
        <v>467</v>
      </c>
      <c r="F167" s="129"/>
      <c r="G167" s="130" t="n">
        <f aca="false">G168+G169</f>
        <v>9480</v>
      </c>
      <c r="H167" s="130" t="n">
        <f aca="false">H168+H169</f>
        <v>9480</v>
      </c>
      <c r="I167" s="131" t="n">
        <f aca="false">H167/G167*100</f>
        <v>100</v>
      </c>
    </row>
    <row r="168" customFormat="false" ht="30.75" hidden="false" customHeight="true" outlineLevel="0" collapsed="false">
      <c r="A168" s="132"/>
      <c r="B168" s="134" t="s">
        <v>296</v>
      </c>
      <c r="C168" s="129" t="s">
        <v>591</v>
      </c>
      <c r="D168" s="129" t="s">
        <v>615</v>
      </c>
      <c r="E168" s="129" t="s">
        <v>467</v>
      </c>
      <c r="F168" s="129" t="s">
        <v>297</v>
      </c>
      <c r="G168" s="130" t="n">
        <v>4980</v>
      </c>
      <c r="H168" s="130" t="n">
        <v>4980</v>
      </c>
      <c r="I168" s="131" t="n">
        <f aca="false">H168/G168*100</f>
        <v>100</v>
      </c>
    </row>
    <row r="169" customFormat="false" ht="18" hidden="false" customHeight="true" outlineLevel="0" collapsed="false">
      <c r="A169" s="132"/>
      <c r="B169" s="134" t="s">
        <v>298</v>
      </c>
      <c r="C169" s="129" t="s">
        <v>591</v>
      </c>
      <c r="D169" s="129" t="s">
        <v>615</v>
      </c>
      <c r="E169" s="129" t="s">
        <v>467</v>
      </c>
      <c r="F169" s="129" t="s">
        <v>299</v>
      </c>
      <c r="G169" s="130" t="n">
        <v>4500</v>
      </c>
      <c r="H169" s="130" t="n">
        <v>4500</v>
      </c>
      <c r="I169" s="131" t="n">
        <f aca="false">H169/G169*100</f>
        <v>100</v>
      </c>
    </row>
    <row r="170" customFormat="false" ht="27.75" hidden="false" customHeight="true" outlineLevel="0" collapsed="false">
      <c r="A170" s="132"/>
      <c r="B170" s="156" t="s">
        <v>468</v>
      </c>
      <c r="C170" s="129" t="s">
        <v>591</v>
      </c>
      <c r="D170" s="129" t="s">
        <v>615</v>
      </c>
      <c r="E170" s="129" t="s">
        <v>469</v>
      </c>
      <c r="F170" s="129"/>
      <c r="G170" s="130" t="n">
        <f aca="false">G171+G172</f>
        <v>2384.5</v>
      </c>
      <c r="H170" s="130" t="n">
        <f aca="false">H171+H172</f>
        <v>2384.5</v>
      </c>
      <c r="I170" s="131" t="n">
        <f aca="false">H170/G170*100</f>
        <v>100</v>
      </c>
    </row>
    <row r="171" customFormat="false" ht="30.75" hidden="false" customHeight="true" outlineLevel="0" collapsed="false">
      <c r="A171" s="132"/>
      <c r="B171" s="134" t="s">
        <v>296</v>
      </c>
      <c r="C171" s="129" t="s">
        <v>591</v>
      </c>
      <c r="D171" s="129" t="s">
        <v>615</v>
      </c>
      <c r="E171" s="129" t="s">
        <v>469</v>
      </c>
      <c r="F171" s="129" t="s">
        <v>297</v>
      </c>
      <c r="G171" s="130" t="n">
        <v>1814.5</v>
      </c>
      <c r="H171" s="130" t="n">
        <v>1814.5</v>
      </c>
      <c r="I171" s="131" t="n">
        <f aca="false">H171/G171*100</f>
        <v>100</v>
      </c>
    </row>
    <row r="172" customFormat="false" ht="18" hidden="false" customHeight="true" outlineLevel="0" collapsed="false">
      <c r="A172" s="132"/>
      <c r="B172" s="134" t="s">
        <v>298</v>
      </c>
      <c r="C172" s="129" t="s">
        <v>591</v>
      </c>
      <c r="D172" s="129" t="s">
        <v>615</v>
      </c>
      <c r="E172" s="129" t="s">
        <v>469</v>
      </c>
      <c r="F172" s="129" t="s">
        <v>299</v>
      </c>
      <c r="G172" s="130" t="n">
        <v>570</v>
      </c>
      <c r="H172" s="130" t="n">
        <v>570</v>
      </c>
      <c r="I172" s="131" t="n">
        <f aca="false">H172/G172*100</f>
        <v>100</v>
      </c>
    </row>
    <row r="173" customFormat="false" ht="16.5" hidden="false" customHeight="true" outlineLevel="0" collapsed="false">
      <c r="A173" s="132"/>
      <c r="B173" s="156" t="s">
        <v>243</v>
      </c>
      <c r="C173" s="129" t="s">
        <v>591</v>
      </c>
      <c r="D173" s="129" t="s">
        <v>616</v>
      </c>
      <c r="E173" s="129"/>
      <c r="F173" s="129"/>
      <c r="G173" s="130" t="n">
        <f aca="false">G174</f>
        <v>99198.9407</v>
      </c>
      <c r="H173" s="130" t="n">
        <f aca="false">H174</f>
        <v>97923.95291</v>
      </c>
      <c r="I173" s="131" t="n">
        <f aca="false">H173/G173*100</f>
        <v>98.7147163255948</v>
      </c>
    </row>
    <row r="174" customFormat="false" ht="30" hidden="false" customHeight="true" outlineLevel="0" collapsed="false">
      <c r="A174" s="132"/>
      <c r="B174" s="158" t="s">
        <v>470</v>
      </c>
      <c r="C174" s="129" t="s">
        <v>591</v>
      </c>
      <c r="D174" s="129" t="s">
        <v>616</v>
      </c>
      <c r="E174" s="129" t="s">
        <v>471</v>
      </c>
      <c r="F174" s="129"/>
      <c r="G174" s="130" t="n">
        <f aca="false">G175</f>
        <v>99198.9407</v>
      </c>
      <c r="H174" s="130" t="n">
        <f aca="false">H175</f>
        <v>97923.95291</v>
      </c>
      <c r="I174" s="131" t="n">
        <f aca="false">H174/G174*100</f>
        <v>98.7147163255948</v>
      </c>
    </row>
    <row r="175" customFormat="false" ht="17.25" hidden="false" customHeight="true" outlineLevel="0" collapsed="false">
      <c r="A175" s="132"/>
      <c r="B175" s="158" t="s">
        <v>472</v>
      </c>
      <c r="C175" s="129" t="s">
        <v>591</v>
      </c>
      <c r="D175" s="129" t="s">
        <v>617</v>
      </c>
      <c r="E175" s="129" t="s">
        <v>471</v>
      </c>
      <c r="F175" s="129"/>
      <c r="G175" s="130" t="n">
        <f aca="false">G176+G181+G184</f>
        <v>99198.9407</v>
      </c>
      <c r="H175" s="130" t="n">
        <f aca="false">H176+H181+H184</f>
        <v>97923.95291</v>
      </c>
      <c r="I175" s="131" t="n">
        <f aca="false">H175/G175*100</f>
        <v>98.7147163255948</v>
      </c>
    </row>
    <row r="176" customFormat="false" ht="21" hidden="false" customHeight="true" outlineLevel="0" collapsed="false">
      <c r="A176" s="132"/>
      <c r="B176" s="156" t="s">
        <v>473</v>
      </c>
      <c r="C176" s="129" t="s">
        <v>591</v>
      </c>
      <c r="D176" s="129" t="s">
        <v>616</v>
      </c>
      <c r="E176" s="129" t="s">
        <v>474</v>
      </c>
      <c r="F176" s="129"/>
      <c r="G176" s="130" t="n">
        <f aca="false">G177</f>
        <v>66839.5537</v>
      </c>
      <c r="H176" s="130" t="n">
        <f aca="false">H177</f>
        <v>65564.56591</v>
      </c>
      <c r="I176" s="131" t="n">
        <f aca="false">H176/G176*100</f>
        <v>98.0924651356552</v>
      </c>
    </row>
    <row r="177" customFormat="false" ht="54.75" hidden="false" customHeight="true" outlineLevel="0" collapsed="false">
      <c r="A177" s="132"/>
      <c r="B177" s="156" t="s">
        <v>475</v>
      </c>
      <c r="C177" s="129" t="s">
        <v>591</v>
      </c>
      <c r="D177" s="129" t="s">
        <v>616</v>
      </c>
      <c r="E177" s="129" t="s">
        <v>476</v>
      </c>
      <c r="F177" s="129"/>
      <c r="G177" s="130" t="n">
        <f aca="false">G178+G179+G180</f>
        <v>66839.5537</v>
      </c>
      <c r="H177" s="130" t="n">
        <f aca="false">H178+H179+H180</f>
        <v>65564.56591</v>
      </c>
      <c r="I177" s="131" t="n">
        <f aca="false">H177/G177*100</f>
        <v>98.0924651356552</v>
      </c>
    </row>
    <row r="178" customFormat="false" ht="54" hidden="false" customHeight="true" outlineLevel="0" collapsed="false">
      <c r="A178" s="132"/>
      <c r="B178" s="141" t="s">
        <v>292</v>
      </c>
      <c r="C178" s="129" t="s">
        <v>591</v>
      </c>
      <c r="D178" s="129" t="s">
        <v>616</v>
      </c>
      <c r="E178" s="129" t="s">
        <v>476</v>
      </c>
      <c r="F178" s="129" t="s">
        <v>293</v>
      </c>
      <c r="G178" s="130" t="n">
        <v>38471.90489</v>
      </c>
      <c r="H178" s="130" t="n">
        <v>38317.87174</v>
      </c>
      <c r="I178" s="131" t="n">
        <f aca="false">H178/G178*100</f>
        <v>99.599621722812</v>
      </c>
    </row>
    <row r="179" customFormat="false" ht="27" hidden="false" customHeight="true" outlineLevel="0" collapsed="false">
      <c r="A179" s="132"/>
      <c r="B179" s="141" t="s">
        <v>296</v>
      </c>
      <c r="C179" s="129" t="s">
        <v>591</v>
      </c>
      <c r="D179" s="129" t="s">
        <v>616</v>
      </c>
      <c r="E179" s="129" t="s">
        <v>476</v>
      </c>
      <c r="F179" s="129" t="s">
        <v>297</v>
      </c>
      <c r="G179" s="130" t="n">
        <v>27621.07774</v>
      </c>
      <c r="H179" s="130" t="n">
        <v>26564.05305</v>
      </c>
      <c r="I179" s="131" t="n">
        <f aca="false">H179/G179*100</f>
        <v>96.1731229318788</v>
      </c>
    </row>
    <row r="180" customFormat="false" ht="18" hidden="false" customHeight="true" outlineLevel="0" collapsed="false">
      <c r="A180" s="132"/>
      <c r="B180" s="141" t="s">
        <v>298</v>
      </c>
      <c r="C180" s="129" t="s">
        <v>591</v>
      </c>
      <c r="D180" s="129" t="s">
        <v>616</v>
      </c>
      <c r="E180" s="129" t="s">
        <v>476</v>
      </c>
      <c r="F180" s="129" t="s">
        <v>299</v>
      </c>
      <c r="G180" s="130" t="n">
        <v>746.57107</v>
      </c>
      <c r="H180" s="130" t="n">
        <v>682.64112</v>
      </c>
      <c r="I180" s="131" t="n">
        <f aca="false">H180/G180*100</f>
        <v>91.436856775069</v>
      </c>
    </row>
    <row r="181" customFormat="false" ht="67.5" hidden="false" customHeight="true" outlineLevel="0" collapsed="false">
      <c r="A181" s="132"/>
      <c r="B181" s="156" t="s">
        <v>477</v>
      </c>
      <c r="C181" s="129" t="s">
        <v>591</v>
      </c>
      <c r="D181" s="129" t="s">
        <v>616</v>
      </c>
      <c r="E181" s="129" t="s">
        <v>478</v>
      </c>
      <c r="F181" s="129"/>
      <c r="G181" s="130" t="n">
        <f aca="false">G182+G183</f>
        <v>32311.287</v>
      </c>
      <c r="H181" s="130" t="n">
        <f aca="false">H182+H183</f>
        <v>32311.287</v>
      </c>
      <c r="I181" s="131" t="n">
        <f aca="false">H181/G181*100</f>
        <v>100</v>
      </c>
    </row>
    <row r="182" customFormat="false" ht="54.75" hidden="false" customHeight="true" outlineLevel="0" collapsed="false">
      <c r="A182" s="132"/>
      <c r="B182" s="156" t="s">
        <v>292</v>
      </c>
      <c r="C182" s="129" t="s">
        <v>591</v>
      </c>
      <c r="D182" s="129" t="s">
        <v>616</v>
      </c>
      <c r="E182" s="129" t="s">
        <v>478</v>
      </c>
      <c r="F182" s="129" t="s">
        <v>293</v>
      </c>
      <c r="G182" s="130" t="n">
        <v>31134.606</v>
      </c>
      <c r="H182" s="130" t="n">
        <v>31134.606</v>
      </c>
      <c r="I182" s="131" t="n">
        <f aca="false">H182/G182*100</f>
        <v>100</v>
      </c>
    </row>
    <row r="183" customFormat="false" ht="27.75" hidden="false" customHeight="true" outlineLevel="0" collapsed="false">
      <c r="A183" s="132"/>
      <c r="B183" s="156" t="s">
        <v>296</v>
      </c>
      <c r="C183" s="129" t="s">
        <v>591</v>
      </c>
      <c r="D183" s="129" t="s">
        <v>616</v>
      </c>
      <c r="E183" s="129" t="s">
        <v>478</v>
      </c>
      <c r="F183" s="129" t="s">
        <v>297</v>
      </c>
      <c r="G183" s="130" t="n">
        <v>1176.681</v>
      </c>
      <c r="H183" s="130" t="n">
        <v>1176.681</v>
      </c>
      <c r="I183" s="131" t="n">
        <f aca="false">H183/G183*100</f>
        <v>100</v>
      </c>
    </row>
    <row r="184" customFormat="false" ht="80.25" hidden="false" customHeight="true" outlineLevel="0" collapsed="false">
      <c r="A184" s="132"/>
      <c r="B184" s="156" t="s">
        <v>618</v>
      </c>
      <c r="C184" s="129" t="s">
        <v>591</v>
      </c>
      <c r="D184" s="129" t="s">
        <v>616</v>
      </c>
      <c r="E184" s="129" t="s">
        <v>480</v>
      </c>
      <c r="F184" s="129"/>
      <c r="G184" s="130" t="n">
        <f aca="false">G185</f>
        <v>48.1</v>
      </c>
      <c r="H184" s="130" t="n">
        <f aca="false">H185</f>
        <v>48.1</v>
      </c>
      <c r="I184" s="131" t="n">
        <f aca="false">H184/G184*100</f>
        <v>100</v>
      </c>
    </row>
    <row r="185" customFormat="false" ht="54.75" hidden="false" customHeight="true" outlineLevel="0" collapsed="false">
      <c r="A185" s="132"/>
      <c r="B185" s="156" t="s">
        <v>292</v>
      </c>
      <c r="C185" s="129" t="s">
        <v>591</v>
      </c>
      <c r="D185" s="129" t="s">
        <v>616</v>
      </c>
      <c r="E185" s="129" t="s">
        <v>480</v>
      </c>
      <c r="F185" s="129" t="s">
        <v>293</v>
      </c>
      <c r="G185" s="130" t="n">
        <v>48.1</v>
      </c>
      <c r="H185" s="130" t="n">
        <v>48.1</v>
      </c>
      <c r="I185" s="131" t="n">
        <f aca="false">H185/G185*100</f>
        <v>100</v>
      </c>
    </row>
    <row r="186" customFormat="false" ht="18.75" hidden="false" customHeight="true" outlineLevel="0" collapsed="false">
      <c r="A186" s="132"/>
      <c r="B186" s="158" t="s">
        <v>244</v>
      </c>
      <c r="C186" s="129" t="s">
        <v>591</v>
      </c>
      <c r="D186" s="129" t="s">
        <v>619</v>
      </c>
      <c r="E186" s="129"/>
      <c r="F186" s="129"/>
      <c r="G186" s="130" t="n">
        <f aca="false">G187</f>
        <v>112585.258</v>
      </c>
      <c r="H186" s="130" t="n">
        <f aca="false">H187</f>
        <v>111549.63208</v>
      </c>
      <c r="I186" s="131" t="n">
        <f aca="false">H186/G186*100</f>
        <v>99.0801407409841</v>
      </c>
    </row>
    <row r="187" customFormat="false" ht="27.75" hidden="false" customHeight="true" outlineLevel="0" collapsed="false">
      <c r="A187" s="132"/>
      <c r="B187" s="158" t="s">
        <v>481</v>
      </c>
      <c r="C187" s="129" t="s">
        <v>591</v>
      </c>
      <c r="D187" s="129" t="s">
        <v>619</v>
      </c>
      <c r="E187" s="129" t="s">
        <v>471</v>
      </c>
      <c r="F187" s="129"/>
      <c r="G187" s="130" t="n">
        <f aca="false">G188</f>
        <v>112585.258</v>
      </c>
      <c r="H187" s="130" t="n">
        <f aca="false">H188</f>
        <v>111549.63208</v>
      </c>
      <c r="I187" s="131" t="n">
        <f aca="false">H187/G187*100</f>
        <v>99.0801407409841</v>
      </c>
    </row>
    <row r="188" customFormat="false" ht="18.75" hidden="false" customHeight="true" outlineLevel="0" collapsed="false">
      <c r="A188" s="132"/>
      <c r="B188" s="158" t="s">
        <v>482</v>
      </c>
      <c r="C188" s="129" t="s">
        <v>591</v>
      </c>
      <c r="D188" s="129" t="s">
        <v>619</v>
      </c>
      <c r="E188" s="129" t="s">
        <v>471</v>
      </c>
      <c r="F188" s="129"/>
      <c r="G188" s="130" t="n">
        <f aca="false">G189</f>
        <v>112585.258</v>
      </c>
      <c r="H188" s="130" t="n">
        <f aca="false">H189</f>
        <v>111549.63208</v>
      </c>
      <c r="I188" s="131" t="n">
        <f aca="false">H188/G188*100</f>
        <v>99.0801407409841</v>
      </c>
    </row>
    <row r="189" customFormat="false" ht="16.5" hidden="false" customHeight="true" outlineLevel="0" collapsed="false">
      <c r="A189" s="132"/>
      <c r="B189" s="156" t="s">
        <v>483</v>
      </c>
      <c r="C189" s="129" t="s">
        <v>591</v>
      </c>
      <c r="D189" s="129" t="s">
        <v>619</v>
      </c>
      <c r="E189" s="129" t="s">
        <v>484</v>
      </c>
      <c r="F189" s="129"/>
      <c r="G189" s="130" t="n">
        <f aca="false">G190+G194+G197+G199</f>
        <v>112585.258</v>
      </c>
      <c r="H189" s="130" t="n">
        <f aca="false">H190+H194+H197+H199</f>
        <v>111549.63208</v>
      </c>
      <c r="I189" s="131" t="n">
        <f aca="false">H189/G189*100</f>
        <v>99.0801407409841</v>
      </c>
    </row>
    <row r="190" customFormat="false" ht="54" hidden="false" customHeight="true" outlineLevel="0" collapsed="false">
      <c r="A190" s="132"/>
      <c r="B190" s="156" t="s">
        <v>475</v>
      </c>
      <c r="C190" s="129" t="s">
        <v>591</v>
      </c>
      <c r="D190" s="129" t="s">
        <v>619</v>
      </c>
      <c r="E190" s="129" t="s">
        <v>485</v>
      </c>
      <c r="F190" s="129"/>
      <c r="G190" s="130" t="n">
        <f aca="false">G191+G192+G193</f>
        <v>18347.3</v>
      </c>
      <c r="H190" s="130" t="n">
        <f aca="false">H191+H192+H193</f>
        <v>18099.54263</v>
      </c>
      <c r="I190" s="131" t="n">
        <f aca="false">H190/G190*100</f>
        <v>98.6496249039368</v>
      </c>
    </row>
    <row r="191" customFormat="false" ht="54" hidden="false" customHeight="true" outlineLevel="0" collapsed="false">
      <c r="A191" s="132"/>
      <c r="B191" s="141" t="s">
        <v>292</v>
      </c>
      <c r="C191" s="129" t="s">
        <v>591</v>
      </c>
      <c r="D191" s="129" t="s">
        <v>619</v>
      </c>
      <c r="E191" s="129" t="s">
        <v>485</v>
      </c>
      <c r="F191" s="129" t="s">
        <v>293</v>
      </c>
      <c r="G191" s="130" t="n">
        <v>3286.66266</v>
      </c>
      <c r="H191" s="130" t="n">
        <v>3286.66266</v>
      </c>
      <c r="I191" s="131" t="n">
        <f aca="false">H191/G191*100</f>
        <v>100</v>
      </c>
    </row>
    <row r="192" customFormat="false" ht="27" hidden="false" customHeight="true" outlineLevel="0" collapsed="false">
      <c r="A192" s="132"/>
      <c r="B192" s="141" t="s">
        <v>296</v>
      </c>
      <c r="C192" s="129" t="s">
        <v>591</v>
      </c>
      <c r="D192" s="129" t="s">
        <v>619</v>
      </c>
      <c r="E192" s="129" t="s">
        <v>485</v>
      </c>
      <c r="F192" s="129" t="s">
        <v>297</v>
      </c>
      <c r="G192" s="130" t="n">
        <f aca="false">13745.87256-0.4</f>
        <v>13745.47256</v>
      </c>
      <c r="H192" s="130" t="n">
        <v>13745.47256</v>
      </c>
      <c r="I192" s="131" t="n">
        <f aca="false">H192/G192*100</f>
        <v>100</v>
      </c>
    </row>
    <row r="193" customFormat="false" ht="18.75" hidden="false" customHeight="true" outlineLevel="0" collapsed="false">
      <c r="A193" s="132"/>
      <c r="B193" s="141" t="s">
        <v>298</v>
      </c>
      <c r="C193" s="129" t="s">
        <v>591</v>
      </c>
      <c r="D193" s="129" t="s">
        <v>619</v>
      </c>
      <c r="E193" s="129" t="s">
        <v>485</v>
      </c>
      <c r="F193" s="129" t="s">
        <v>299</v>
      </c>
      <c r="G193" s="130" t="n">
        <v>1315.16478</v>
      </c>
      <c r="H193" s="130" t="n">
        <v>1067.40741</v>
      </c>
      <c r="I193" s="131" t="n">
        <f aca="false">H193/G193*100</f>
        <v>81.1614959761924</v>
      </c>
    </row>
    <row r="194" customFormat="false" ht="91.5" hidden="false" customHeight="true" outlineLevel="0" collapsed="false">
      <c r="A194" s="132"/>
      <c r="B194" s="161" t="s">
        <v>486</v>
      </c>
      <c r="C194" s="129" t="s">
        <v>591</v>
      </c>
      <c r="D194" s="129" t="s">
        <v>619</v>
      </c>
      <c r="E194" s="129" t="s">
        <v>487</v>
      </c>
      <c r="F194" s="129"/>
      <c r="G194" s="130" t="n">
        <f aca="false">G195+G196</f>
        <v>86463.553</v>
      </c>
      <c r="H194" s="130" t="n">
        <f aca="false">H195+H196</f>
        <v>85697.65059</v>
      </c>
      <c r="I194" s="131" t="n">
        <f aca="false">H194/G194*100</f>
        <v>99.1141904497031</v>
      </c>
    </row>
    <row r="195" customFormat="false" ht="51" hidden="false" customHeight="true" outlineLevel="0" collapsed="false">
      <c r="A195" s="132"/>
      <c r="B195" s="141" t="s">
        <v>292</v>
      </c>
      <c r="C195" s="129" t="s">
        <v>591</v>
      </c>
      <c r="D195" s="129" t="s">
        <v>619</v>
      </c>
      <c r="E195" s="129" t="s">
        <v>487</v>
      </c>
      <c r="F195" s="129" t="s">
        <v>293</v>
      </c>
      <c r="G195" s="130" t="n">
        <v>84339.171</v>
      </c>
      <c r="H195" s="130" t="n">
        <v>83573.26859</v>
      </c>
      <c r="I195" s="131" t="n">
        <f aca="false">H195/G195*100</f>
        <v>99.0918781855231</v>
      </c>
    </row>
    <row r="196" customFormat="false" ht="27.75" hidden="false" customHeight="true" outlineLevel="0" collapsed="false">
      <c r="A196" s="132"/>
      <c r="B196" s="141" t="s">
        <v>296</v>
      </c>
      <c r="C196" s="129" t="s">
        <v>591</v>
      </c>
      <c r="D196" s="129" t="s">
        <v>619</v>
      </c>
      <c r="E196" s="129" t="s">
        <v>487</v>
      </c>
      <c r="F196" s="129" t="s">
        <v>297</v>
      </c>
      <c r="G196" s="130" t="n">
        <v>2124.382</v>
      </c>
      <c r="H196" s="130" t="n">
        <v>2124.382</v>
      </c>
      <c r="I196" s="131" t="n">
        <f aca="false">H196/G196*100</f>
        <v>100</v>
      </c>
    </row>
    <row r="197" customFormat="false" ht="57" hidden="false" customHeight="true" outlineLevel="0" collapsed="false">
      <c r="A197" s="132"/>
      <c r="B197" s="161" t="s">
        <v>488</v>
      </c>
      <c r="C197" s="129" t="s">
        <v>591</v>
      </c>
      <c r="D197" s="129" t="s">
        <v>619</v>
      </c>
      <c r="E197" s="129" t="s">
        <v>489</v>
      </c>
      <c r="F197" s="150"/>
      <c r="G197" s="130" t="n">
        <f aca="false">G198</f>
        <v>7040.588</v>
      </c>
      <c r="H197" s="130" t="n">
        <f aca="false">H198</f>
        <v>7040.58798</v>
      </c>
      <c r="I197" s="131" t="n">
        <f aca="false">H197/G197*100</f>
        <v>99.9999997159328</v>
      </c>
    </row>
    <row r="198" customFormat="false" ht="26.25" hidden="false" customHeight="true" outlineLevel="0" collapsed="false">
      <c r="A198" s="132"/>
      <c r="B198" s="141" t="s">
        <v>296</v>
      </c>
      <c r="C198" s="129" t="s">
        <v>591</v>
      </c>
      <c r="D198" s="129" t="s">
        <v>619</v>
      </c>
      <c r="E198" s="129" t="s">
        <v>489</v>
      </c>
      <c r="F198" s="129" t="s">
        <v>297</v>
      </c>
      <c r="G198" s="130" t="n">
        <f aca="false">7040.188+0.4</f>
        <v>7040.588</v>
      </c>
      <c r="H198" s="130" t="n">
        <v>7040.58798</v>
      </c>
      <c r="I198" s="131" t="n">
        <f aca="false">H198/G198*100</f>
        <v>99.9999997159328</v>
      </c>
    </row>
    <row r="199" customFormat="false" ht="58.5" hidden="false" customHeight="true" outlineLevel="0" collapsed="false">
      <c r="A199" s="132"/>
      <c r="B199" s="156" t="s">
        <v>490</v>
      </c>
      <c r="C199" s="129" t="s">
        <v>591</v>
      </c>
      <c r="D199" s="129" t="s">
        <v>619</v>
      </c>
      <c r="E199" s="129" t="s">
        <v>491</v>
      </c>
      <c r="F199" s="129"/>
      <c r="G199" s="130" t="n">
        <f aca="false">G200</f>
        <v>733.817</v>
      </c>
      <c r="H199" s="130" t="n">
        <f aca="false">H200</f>
        <v>711.85088</v>
      </c>
      <c r="I199" s="131" t="n">
        <f aca="false">H199/G199*100</f>
        <v>97.0065942871315</v>
      </c>
    </row>
    <row r="200" customFormat="false" ht="54.75" hidden="false" customHeight="true" outlineLevel="0" collapsed="false">
      <c r="A200" s="132"/>
      <c r="B200" s="141" t="s">
        <v>292</v>
      </c>
      <c r="C200" s="129" t="s">
        <v>591</v>
      </c>
      <c r="D200" s="129" t="s">
        <v>619</v>
      </c>
      <c r="E200" s="129" t="s">
        <v>491</v>
      </c>
      <c r="F200" s="129" t="s">
        <v>293</v>
      </c>
      <c r="G200" s="130" t="n">
        <v>733.817</v>
      </c>
      <c r="H200" s="130" t="n">
        <v>711.85088</v>
      </c>
      <c r="I200" s="131" t="n">
        <f aca="false">H200/G200*100</f>
        <v>97.0065942871315</v>
      </c>
    </row>
    <row r="201" customFormat="false" ht="18" hidden="false" customHeight="true" outlineLevel="0" collapsed="false">
      <c r="A201" s="132"/>
      <c r="B201" s="141" t="s">
        <v>245</v>
      </c>
      <c r="C201" s="129" t="s">
        <v>591</v>
      </c>
      <c r="D201" s="129" t="s">
        <v>620</v>
      </c>
      <c r="E201" s="150"/>
      <c r="F201" s="150"/>
      <c r="G201" s="130" t="n">
        <f aca="false">G202</f>
        <v>719.014</v>
      </c>
      <c r="H201" s="130" t="n">
        <f aca="false">H202</f>
        <v>666.66843</v>
      </c>
      <c r="I201" s="131" t="n">
        <f aca="false">H201/G201*100</f>
        <v>92.7198121316136</v>
      </c>
    </row>
    <row r="202" customFormat="false" ht="94.5" hidden="false" customHeight="true" outlineLevel="0" collapsed="false">
      <c r="A202" s="132"/>
      <c r="B202" s="161" t="s">
        <v>486</v>
      </c>
      <c r="C202" s="129" t="s">
        <v>591</v>
      </c>
      <c r="D202" s="129" t="s">
        <v>620</v>
      </c>
      <c r="E202" s="129" t="s">
        <v>487</v>
      </c>
      <c r="F202" s="129"/>
      <c r="G202" s="130" t="n">
        <f aca="false">G203</f>
        <v>719.014</v>
      </c>
      <c r="H202" s="130" t="n">
        <f aca="false">H203</f>
        <v>666.66843</v>
      </c>
      <c r="I202" s="131" t="n">
        <f aca="false">H202/G202*100</f>
        <v>92.7198121316136</v>
      </c>
    </row>
    <row r="203" customFormat="false" ht="51" hidden="false" customHeight="true" outlineLevel="0" collapsed="false">
      <c r="A203" s="132"/>
      <c r="B203" s="141" t="s">
        <v>292</v>
      </c>
      <c r="C203" s="129" t="s">
        <v>591</v>
      </c>
      <c r="D203" s="129" t="s">
        <v>620</v>
      </c>
      <c r="E203" s="129" t="s">
        <v>487</v>
      </c>
      <c r="F203" s="129" t="s">
        <v>293</v>
      </c>
      <c r="G203" s="130" t="n">
        <v>719.014</v>
      </c>
      <c r="H203" s="130" t="n">
        <v>666.66843</v>
      </c>
      <c r="I203" s="131" t="n">
        <f aca="false">H203/G203*100</f>
        <v>92.7198121316136</v>
      </c>
    </row>
    <row r="204" customFormat="false" ht="18" hidden="false" customHeight="true" outlineLevel="0" collapsed="false">
      <c r="A204" s="132"/>
      <c r="B204" s="141" t="s">
        <v>246</v>
      </c>
      <c r="C204" s="129" t="s">
        <v>591</v>
      </c>
      <c r="D204" s="129" t="s">
        <v>621</v>
      </c>
      <c r="E204" s="150"/>
      <c r="F204" s="150"/>
      <c r="G204" s="130" t="n">
        <f aca="false">G206</f>
        <v>1886.4</v>
      </c>
      <c r="H204" s="130" t="n">
        <f aca="false">H206</f>
        <v>1886.4</v>
      </c>
      <c r="I204" s="131" t="n">
        <f aca="false">H204/G204*100</f>
        <v>100</v>
      </c>
    </row>
    <row r="205" customFormat="false" ht="29.25" hidden="false" customHeight="true" outlineLevel="0" collapsed="false">
      <c r="A205" s="132"/>
      <c r="B205" s="141" t="s">
        <v>492</v>
      </c>
      <c r="C205" s="129" t="s">
        <v>591</v>
      </c>
      <c r="D205" s="129" t="s">
        <v>621</v>
      </c>
      <c r="E205" s="129" t="s">
        <v>471</v>
      </c>
      <c r="F205" s="129"/>
      <c r="G205" s="130" t="n">
        <f aca="false">G206</f>
        <v>1886.4</v>
      </c>
      <c r="H205" s="130" t="n">
        <f aca="false">H206</f>
        <v>1886.4</v>
      </c>
      <c r="I205" s="131" t="n">
        <f aca="false">H205/G205*100</f>
        <v>100</v>
      </c>
    </row>
    <row r="206" customFormat="false" ht="30" hidden="false" customHeight="true" outlineLevel="0" collapsed="false">
      <c r="A206" s="132"/>
      <c r="B206" s="141" t="s">
        <v>493</v>
      </c>
      <c r="C206" s="129" t="s">
        <v>591</v>
      </c>
      <c r="D206" s="129" t="s">
        <v>621</v>
      </c>
      <c r="E206" s="129" t="s">
        <v>471</v>
      </c>
      <c r="F206" s="129"/>
      <c r="G206" s="130" t="n">
        <f aca="false">G207</f>
        <v>1886.4</v>
      </c>
      <c r="H206" s="130" t="n">
        <f aca="false">H207</f>
        <v>1886.4</v>
      </c>
      <c r="I206" s="131" t="n">
        <f aca="false">H206/G206*100</f>
        <v>100</v>
      </c>
    </row>
    <row r="207" customFormat="false" ht="30" hidden="false" customHeight="true" outlineLevel="0" collapsed="false">
      <c r="A207" s="132"/>
      <c r="B207" s="141" t="s">
        <v>494</v>
      </c>
      <c r="C207" s="129" t="s">
        <v>591</v>
      </c>
      <c r="D207" s="129" t="s">
        <v>621</v>
      </c>
      <c r="E207" s="129" t="s">
        <v>495</v>
      </c>
      <c r="F207" s="129"/>
      <c r="G207" s="130" t="n">
        <f aca="false">G208+G210</f>
        <v>1886.4</v>
      </c>
      <c r="H207" s="130" t="n">
        <f aca="false">H208+H210</f>
        <v>1886.4</v>
      </c>
      <c r="I207" s="131" t="n">
        <f aca="false">H207/G207*100</f>
        <v>100</v>
      </c>
    </row>
    <row r="208" customFormat="false" ht="43.5" hidden="false" customHeight="true" outlineLevel="0" collapsed="false">
      <c r="A208" s="132"/>
      <c r="B208" s="141" t="s">
        <v>496</v>
      </c>
      <c r="C208" s="129" t="s">
        <v>591</v>
      </c>
      <c r="D208" s="129" t="s">
        <v>621</v>
      </c>
      <c r="E208" s="129" t="s">
        <v>497</v>
      </c>
      <c r="F208" s="129"/>
      <c r="G208" s="130" t="n">
        <f aca="false">G209</f>
        <v>600</v>
      </c>
      <c r="H208" s="130" t="n">
        <f aca="false">H209</f>
        <v>600</v>
      </c>
      <c r="I208" s="131" t="n">
        <f aca="false">H208/G208*100</f>
        <v>100</v>
      </c>
    </row>
    <row r="209" customFormat="false" ht="27.75" hidden="false" customHeight="true" outlineLevel="0" collapsed="false">
      <c r="A209" s="132"/>
      <c r="B209" s="141" t="s">
        <v>296</v>
      </c>
      <c r="C209" s="129" t="s">
        <v>591</v>
      </c>
      <c r="D209" s="129" t="s">
        <v>621</v>
      </c>
      <c r="E209" s="129" t="s">
        <v>497</v>
      </c>
      <c r="F209" s="129" t="s">
        <v>297</v>
      </c>
      <c r="G209" s="130" t="n">
        <f aca="false">500+100</f>
        <v>600</v>
      </c>
      <c r="H209" s="130" t="n">
        <v>600</v>
      </c>
      <c r="I209" s="131" t="n">
        <f aca="false">H209/G209*100</f>
        <v>100</v>
      </c>
    </row>
    <row r="210" customFormat="false" ht="43.5" hidden="false" customHeight="true" outlineLevel="0" collapsed="false">
      <c r="A210" s="132"/>
      <c r="B210" s="141" t="s">
        <v>496</v>
      </c>
      <c r="C210" s="129" t="s">
        <v>591</v>
      </c>
      <c r="D210" s="129" t="s">
        <v>621</v>
      </c>
      <c r="E210" s="129" t="s">
        <v>498</v>
      </c>
      <c r="F210" s="129"/>
      <c r="G210" s="130" t="n">
        <f aca="false">G211</f>
        <v>1286.4</v>
      </c>
      <c r="H210" s="130" t="n">
        <f aca="false">H211</f>
        <v>1286.4</v>
      </c>
      <c r="I210" s="131" t="n">
        <f aca="false">H210/G210*100</f>
        <v>100</v>
      </c>
    </row>
    <row r="211" customFormat="false" ht="27.75" hidden="false" customHeight="true" outlineLevel="0" collapsed="false">
      <c r="A211" s="132"/>
      <c r="B211" s="141" t="s">
        <v>296</v>
      </c>
      <c r="C211" s="129" t="s">
        <v>591</v>
      </c>
      <c r="D211" s="129" t="s">
        <v>621</v>
      </c>
      <c r="E211" s="129" t="s">
        <v>498</v>
      </c>
      <c r="F211" s="129" t="s">
        <v>297</v>
      </c>
      <c r="G211" s="130" t="n">
        <v>1286.4</v>
      </c>
      <c r="H211" s="130" t="n">
        <v>1286.4</v>
      </c>
      <c r="I211" s="131" t="n">
        <f aca="false">H211/G211*100</f>
        <v>100</v>
      </c>
    </row>
    <row r="212" customFormat="false" ht="20.25" hidden="false" customHeight="true" outlineLevel="0" collapsed="false">
      <c r="A212" s="132"/>
      <c r="B212" s="141" t="s">
        <v>247</v>
      </c>
      <c r="C212" s="129" t="s">
        <v>591</v>
      </c>
      <c r="D212" s="129" t="s">
        <v>622</v>
      </c>
      <c r="E212" s="129"/>
      <c r="F212" s="129"/>
      <c r="G212" s="130" t="n">
        <f aca="false">G213</f>
        <v>1241.994</v>
      </c>
      <c r="H212" s="130" t="n">
        <f aca="false">H213</f>
        <v>1170.52648</v>
      </c>
      <c r="I212" s="131" t="n">
        <f aca="false">H212/G212*100</f>
        <v>94.2457435382135</v>
      </c>
    </row>
    <row r="213" customFormat="false" ht="29.25" hidden="false" customHeight="true" outlineLevel="0" collapsed="false">
      <c r="A213" s="132"/>
      <c r="B213" s="141" t="s">
        <v>481</v>
      </c>
      <c r="C213" s="129" t="s">
        <v>591</v>
      </c>
      <c r="D213" s="129" t="s">
        <v>622</v>
      </c>
      <c r="E213" s="129" t="s">
        <v>471</v>
      </c>
      <c r="F213" s="129"/>
      <c r="G213" s="130" t="n">
        <f aca="false">G214+G222</f>
        <v>1241.994</v>
      </c>
      <c r="H213" s="130" t="n">
        <f aca="false">H214+H222</f>
        <v>1170.52648</v>
      </c>
      <c r="I213" s="131" t="n">
        <f aca="false">H213/G213*100</f>
        <v>94.2457435382135</v>
      </c>
    </row>
    <row r="214" customFormat="false" ht="15.75" hidden="false" customHeight="true" outlineLevel="0" collapsed="false">
      <c r="A214" s="132"/>
      <c r="B214" s="141" t="s">
        <v>482</v>
      </c>
      <c r="C214" s="129" t="s">
        <v>591</v>
      </c>
      <c r="D214" s="129" t="s">
        <v>622</v>
      </c>
      <c r="E214" s="129" t="s">
        <v>471</v>
      </c>
      <c r="F214" s="129"/>
      <c r="G214" s="130" t="n">
        <f aca="false">G215</f>
        <v>739.594</v>
      </c>
      <c r="H214" s="130" t="n">
        <f aca="false">H215</f>
        <v>679.58648</v>
      </c>
      <c r="I214" s="131" t="n">
        <f aca="false">H214/G214*100</f>
        <v>91.8864241732626</v>
      </c>
    </row>
    <row r="215" customFormat="false" ht="18" hidden="false" customHeight="true" outlineLevel="0" collapsed="false">
      <c r="A215" s="132"/>
      <c r="B215" s="141" t="s">
        <v>500</v>
      </c>
      <c r="C215" s="129" t="s">
        <v>591</v>
      </c>
      <c r="D215" s="129" t="s">
        <v>622</v>
      </c>
      <c r="E215" s="129" t="s">
        <v>484</v>
      </c>
      <c r="F215" s="129"/>
      <c r="G215" s="130" t="n">
        <f aca="false">G216+G219</f>
        <v>739.594</v>
      </c>
      <c r="H215" s="130" t="n">
        <f aca="false">H216+H219</f>
        <v>679.58648</v>
      </c>
      <c r="I215" s="131" t="n">
        <f aca="false">H215/G215*100</f>
        <v>91.8864241732626</v>
      </c>
    </row>
    <row r="216" customFormat="false" ht="43.5" hidden="false" customHeight="true" outlineLevel="0" collapsed="false">
      <c r="A216" s="132"/>
      <c r="B216" s="141" t="s">
        <v>398</v>
      </c>
      <c r="C216" s="129" t="s">
        <v>591</v>
      </c>
      <c r="D216" s="129" t="s">
        <v>622</v>
      </c>
      <c r="E216" s="129" t="s">
        <v>501</v>
      </c>
      <c r="F216" s="129"/>
      <c r="G216" s="130" t="n">
        <f aca="false">G217+G218</f>
        <v>181</v>
      </c>
      <c r="H216" s="130" t="n">
        <f aca="false">H217+H218</f>
        <v>121.36</v>
      </c>
      <c r="I216" s="131" t="n">
        <f aca="false">H216/G216*100</f>
        <v>67.0497237569061</v>
      </c>
    </row>
    <row r="217" customFormat="false" ht="54.75" hidden="false" customHeight="true" outlineLevel="0" collapsed="false">
      <c r="A217" s="132"/>
      <c r="B217" s="141" t="s">
        <v>292</v>
      </c>
      <c r="C217" s="129" t="s">
        <v>591</v>
      </c>
      <c r="D217" s="129" t="s">
        <v>622</v>
      </c>
      <c r="E217" s="129" t="s">
        <v>501</v>
      </c>
      <c r="F217" s="129" t="s">
        <v>293</v>
      </c>
      <c r="G217" s="130" t="n">
        <v>130</v>
      </c>
      <c r="H217" s="130" t="n">
        <v>70.36</v>
      </c>
      <c r="I217" s="131" t="n">
        <f aca="false">H217/G217*100</f>
        <v>54.1230769230769</v>
      </c>
    </row>
    <row r="218" customFormat="false" ht="27.75" hidden="false" customHeight="true" outlineLevel="0" collapsed="false">
      <c r="A218" s="132"/>
      <c r="B218" s="141" t="s">
        <v>296</v>
      </c>
      <c r="C218" s="129" t="s">
        <v>591</v>
      </c>
      <c r="D218" s="129" t="s">
        <v>622</v>
      </c>
      <c r="E218" s="129" t="s">
        <v>501</v>
      </c>
      <c r="F218" s="129" t="s">
        <v>297</v>
      </c>
      <c r="G218" s="130" t="n">
        <v>51</v>
      </c>
      <c r="H218" s="130" t="n">
        <v>51</v>
      </c>
      <c r="I218" s="131" t="n">
        <f aca="false">H218/G218*100</f>
        <v>100</v>
      </c>
    </row>
    <row r="219" customFormat="false" ht="43.5" hidden="false" customHeight="true" outlineLevel="0" collapsed="false">
      <c r="A219" s="132"/>
      <c r="B219" s="141" t="s">
        <v>398</v>
      </c>
      <c r="C219" s="129" t="s">
        <v>591</v>
      </c>
      <c r="D219" s="129" t="s">
        <v>622</v>
      </c>
      <c r="E219" s="129" t="s">
        <v>502</v>
      </c>
      <c r="F219" s="129"/>
      <c r="G219" s="130" t="n">
        <f aca="false">G220+G221</f>
        <v>558.594</v>
      </c>
      <c r="H219" s="130" t="n">
        <f aca="false">H220+H221</f>
        <v>558.22648</v>
      </c>
      <c r="I219" s="131" t="n">
        <f aca="false">H219/G219*100</f>
        <v>99.9342062392364</v>
      </c>
    </row>
    <row r="220" customFormat="false" ht="27.75" hidden="false" customHeight="true" outlineLevel="0" collapsed="false">
      <c r="A220" s="132"/>
      <c r="B220" s="141" t="s">
        <v>296</v>
      </c>
      <c r="C220" s="129" t="s">
        <v>591</v>
      </c>
      <c r="D220" s="129" t="s">
        <v>622</v>
      </c>
      <c r="E220" s="129" t="s">
        <v>502</v>
      </c>
      <c r="F220" s="129" t="s">
        <v>297</v>
      </c>
      <c r="G220" s="130" t="n">
        <v>518.594</v>
      </c>
      <c r="H220" s="130" t="n">
        <v>518.22648</v>
      </c>
      <c r="I220" s="131" t="n">
        <f aca="false">H220/G220*100</f>
        <v>99.9291314592919</v>
      </c>
    </row>
    <row r="221" customFormat="false" ht="29.25" hidden="false" customHeight="true" outlineLevel="0" collapsed="false">
      <c r="A221" s="132"/>
      <c r="B221" s="156" t="s">
        <v>503</v>
      </c>
      <c r="C221" s="129" t="s">
        <v>591</v>
      </c>
      <c r="D221" s="129" t="s">
        <v>622</v>
      </c>
      <c r="E221" s="129" t="s">
        <v>502</v>
      </c>
      <c r="F221" s="129" t="s">
        <v>333</v>
      </c>
      <c r="G221" s="130" t="n">
        <v>40</v>
      </c>
      <c r="H221" s="130" t="n">
        <v>40</v>
      </c>
      <c r="I221" s="131" t="n">
        <f aca="false">H221/G221*100</f>
        <v>100</v>
      </c>
    </row>
    <row r="222" customFormat="false" ht="30.75" hidden="false" customHeight="true" outlineLevel="0" collapsed="false">
      <c r="A222" s="132"/>
      <c r="B222" s="141" t="s">
        <v>623</v>
      </c>
      <c r="C222" s="129" t="s">
        <v>591</v>
      </c>
      <c r="D222" s="129" t="s">
        <v>622</v>
      </c>
      <c r="E222" s="129" t="s">
        <v>471</v>
      </c>
      <c r="F222" s="129"/>
      <c r="G222" s="130" t="n">
        <f aca="false">G223</f>
        <v>502.4</v>
      </c>
      <c r="H222" s="130" t="n">
        <f aca="false">H223</f>
        <v>490.94</v>
      </c>
      <c r="I222" s="131" t="n">
        <f aca="false">H222/G222*100</f>
        <v>97.718949044586</v>
      </c>
    </row>
    <row r="223" customFormat="false" ht="31.5" hidden="false" customHeight="true" outlineLevel="0" collapsed="false">
      <c r="A223" s="132"/>
      <c r="B223" s="141" t="s">
        <v>624</v>
      </c>
      <c r="C223" s="129" t="s">
        <v>591</v>
      </c>
      <c r="D223" s="129" t="s">
        <v>622</v>
      </c>
      <c r="E223" s="129" t="s">
        <v>505</v>
      </c>
      <c r="F223" s="129"/>
      <c r="G223" s="130" t="n">
        <f aca="false">G224+G226</f>
        <v>502.4</v>
      </c>
      <c r="H223" s="130" t="n">
        <f aca="false">H224+H226</f>
        <v>490.94</v>
      </c>
      <c r="I223" s="131" t="n">
        <f aca="false">H223/G223*100</f>
        <v>97.718949044586</v>
      </c>
    </row>
    <row r="224" customFormat="false" ht="45" hidden="false" customHeight="true" outlineLevel="0" collapsed="false">
      <c r="A224" s="160"/>
      <c r="B224" s="141" t="s">
        <v>496</v>
      </c>
      <c r="C224" s="129" t="s">
        <v>591</v>
      </c>
      <c r="D224" s="129" t="s">
        <v>622</v>
      </c>
      <c r="E224" s="129" t="s">
        <v>508</v>
      </c>
      <c r="F224" s="129"/>
      <c r="G224" s="130" t="n">
        <f aca="false">G225</f>
        <v>40</v>
      </c>
      <c r="H224" s="130" t="n">
        <f aca="false">H225</f>
        <v>40</v>
      </c>
      <c r="I224" s="131" t="n">
        <f aca="false">H224/G224*100</f>
        <v>100</v>
      </c>
    </row>
    <row r="225" customFormat="false" ht="28.5" hidden="false" customHeight="true" outlineLevel="0" collapsed="false">
      <c r="A225" s="160"/>
      <c r="B225" s="141" t="s">
        <v>296</v>
      </c>
      <c r="C225" s="129" t="s">
        <v>591</v>
      </c>
      <c r="D225" s="129" t="s">
        <v>622</v>
      </c>
      <c r="E225" s="129" t="s">
        <v>508</v>
      </c>
      <c r="F225" s="129" t="s">
        <v>297</v>
      </c>
      <c r="G225" s="130" t="n">
        <v>40</v>
      </c>
      <c r="H225" s="130" t="n">
        <v>40</v>
      </c>
      <c r="I225" s="131" t="n">
        <f aca="false">H225/G225*100</f>
        <v>100</v>
      </c>
    </row>
    <row r="226" customFormat="false" ht="44.25" hidden="false" customHeight="true" outlineLevel="0" collapsed="false">
      <c r="A226" s="132"/>
      <c r="B226" s="141" t="s">
        <v>496</v>
      </c>
      <c r="C226" s="129" t="s">
        <v>591</v>
      </c>
      <c r="D226" s="129" t="s">
        <v>622</v>
      </c>
      <c r="E226" s="129" t="s">
        <v>510</v>
      </c>
      <c r="F226" s="129"/>
      <c r="G226" s="130" t="n">
        <f aca="false">G227+G228</f>
        <v>462.4</v>
      </c>
      <c r="H226" s="130" t="n">
        <f aca="false">H227+H228</f>
        <v>450.94</v>
      </c>
      <c r="I226" s="131" t="n">
        <f aca="false">H226/G226*100</f>
        <v>97.5216262975779</v>
      </c>
    </row>
    <row r="227" customFormat="false" ht="54.75" hidden="false" customHeight="true" outlineLevel="0" collapsed="false">
      <c r="A227" s="132"/>
      <c r="B227" s="141" t="s">
        <v>292</v>
      </c>
      <c r="C227" s="129" t="s">
        <v>591</v>
      </c>
      <c r="D227" s="129" t="s">
        <v>622</v>
      </c>
      <c r="E227" s="129" t="s">
        <v>510</v>
      </c>
      <c r="F227" s="129" t="s">
        <v>293</v>
      </c>
      <c r="G227" s="130" t="n">
        <v>432.4</v>
      </c>
      <c r="H227" s="130" t="n">
        <v>420.94</v>
      </c>
      <c r="I227" s="131" t="n">
        <f aca="false">H227/G227*100</f>
        <v>97.3496762257169</v>
      </c>
    </row>
    <row r="228" customFormat="false" ht="25.5" hidden="false" customHeight="false" outlineLevel="0" collapsed="false">
      <c r="A228" s="132"/>
      <c r="B228" s="141" t="s">
        <v>296</v>
      </c>
      <c r="C228" s="129" t="s">
        <v>591</v>
      </c>
      <c r="D228" s="129" t="s">
        <v>622</v>
      </c>
      <c r="E228" s="129" t="s">
        <v>510</v>
      </c>
      <c r="F228" s="129" t="s">
        <v>297</v>
      </c>
      <c r="G228" s="130" t="n">
        <v>30</v>
      </c>
      <c r="H228" s="130" t="n">
        <v>30</v>
      </c>
      <c r="I228" s="131" t="n">
        <f aca="false">H228/G228*100</f>
        <v>100</v>
      </c>
    </row>
    <row r="229" customFormat="false" ht="15" hidden="false" customHeight="true" outlineLevel="0" collapsed="false">
      <c r="A229" s="132"/>
      <c r="B229" s="141" t="s">
        <v>251</v>
      </c>
      <c r="C229" s="129" t="s">
        <v>591</v>
      </c>
      <c r="D229" s="129" t="s">
        <v>625</v>
      </c>
      <c r="E229" s="129"/>
      <c r="F229" s="129"/>
      <c r="G229" s="130" t="n">
        <f aca="false">G230</f>
        <v>1595</v>
      </c>
      <c r="H229" s="130" t="n">
        <f aca="false">H230</f>
        <v>1595</v>
      </c>
      <c r="I229" s="131" t="n">
        <f aca="false">H229/G229*100</f>
        <v>100</v>
      </c>
    </row>
    <row r="230" customFormat="false" ht="28.5" hidden="false" customHeight="true" outlineLevel="0" collapsed="false">
      <c r="A230" s="132"/>
      <c r="B230" s="158" t="s">
        <v>511</v>
      </c>
      <c r="C230" s="129" t="s">
        <v>591</v>
      </c>
      <c r="D230" s="129" t="s">
        <v>625</v>
      </c>
      <c r="E230" s="129" t="s">
        <v>512</v>
      </c>
      <c r="F230" s="129"/>
      <c r="G230" s="130" t="n">
        <f aca="false">G231</f>
        <v>1595</v>
      </c>
      <c r="H230" s="130" t="n">
        <f aca="false">H231</f>
        <v>1595</v>
      </c>
      <c r="I230" s="131" t="n">
        <f aca="false">H230/G230*100</f>
        <v>100</v>
      </c>
    </row>
    <row r="231" customFormat="false" ht="31.5" hidden="false" customHeight="true" outlineLevel="0" collapsed="false">
      <c r="A231" s="132"/>
      <c r="B231" s="158" t="s">
        <v>513</v>
      </c>
      <c r="C231" s="129" t="s">
        <v>591</v>
      </c>
      <c r="D231" s="129" t="s">
        <v>625</v>
      </c>
      <c r="E231" s="129" t="s">
        <v>514</v>
      </c>
      <c r="F231" s="129"/>
      <c r="G231" s="130" t="n">
        <f aca="false">G232+G235</f>
        <v>1595</v>
      </c>
      <c r="H231" s="130" t="n">
        <f aca="false">H232+H235</f>
        <v>1595</v>
      </c>
      <c r="I231" s="131" t="n">
        <f aca="false">H231/G231*100</f>
        <v>100</v>
      </c>
    </row>
    <row r="232" customFormat="false" ht="30" hidden="false" customHeight="true" outlineLevel="0" collapsed="false">
      <c r="A232" s="132"/>
      <c r="B232" s="158" t="s">
        <v>515</v>
      </c>
      <c r="C232" s="129" t="s">
        <v>591</v>
      </c>
      <c r="D232" s="129" t="s">
        <v>625</v>
      </c>
      <c r="E232" s="129" t="s">
        <v>626</v>
      </c>
      <c r="F232" s="129"/>
      <c r="G232" s="130" t="n">
        <f aca="false">G233</f>
        <v>1400</v>
      </c>
      <c r="H232" s="130" t="n">
        <f aca="false">H233</f>
        <v>1400</v>
      </c>
      <c r="I232" s="131" t="n">
        <f aca="false">H232/G232*100</f>
        <v>100</v>
      </c>
    </row>
    <row r="233" customFormat="false" ht="44.25" hidden="false" customHeight="true" outlineLevel="0" collapsed="false">
      <c r="A233" s="132"/>
      <c r="B233" s="158" t="s">
        <v>496</v>
      </c>
      <c r="C233" s="129" t="s">
        <v>591</v>
      </c>
      <c r="D233" s="129" t="s">
        <v>625</v>
      </c>
      <c r="E233" s="129" t="s">
        <v>517</v>
      </c>
      <c r="F233" s="129"/>
      <c r="G233" s="130" t="n">
        <f aca="false">G234</f>
        <v>1400</v>
      </c>
      <c r="H233" s="130" t="n">
        <f aca="false">H234</f>
        <v>1400</v>
      </c>
      <c r="I233" s="131" t="n">
        <f aca="false">H233/G233*100</f>
        <v>100</v>
      </c>
    </row>
    <row r="234" customFormat="false" ht="33" hidden="false" customHeight="true" outlineLevel="0" collapsed="false">
      <c r="A234" s="132"/>
      <c r="B234" s="156" t="s">
        <v>503</v>
      </c>
      <c r="C234" s="129" t="s">
        <v>591</v>
      </c>
      <c r="D234" s="129" t="s">
        <v>625</v>
      </c>
      <c r="E234" s="129" t="s">
        <v>517</v>
      </c>
      <c r="F234" s="129" t="s">
        <v>333</v>
      </c>
      <c r="G234" s="130" t="n">
        <v>1400</v>
      </c>
      <c r="H234" s="130" t="n">
        <v>1400</v>
      </c>
      <c r="I234" s="131" t="n">
        <f aca="false">H234/G234*100</f>
        <v>100</v>
      </c>
    </row>
    <row r="235" customFormat="false" ht="43.5" hidden="false" customHeight="true" outlineLevel="0" collapsed="false">
      <c r="A235" s="132"/>
      <c r="B235" s="158" t="s">
        <v>518</v>
      </c>
      <c r="C235" s="129" t="s">
        <v>591</v>
      </c>
      <c r="D235" s="129" t="s">
        <v>625</v>
      </c>
      <c r="E235" s="129" t="s">
        <v>519</v>
      </c>
      <c r="F235" s="129"/>
      <c r="G235" s="130" t="n">
        <f aca="false">G236</f>
        <v>195</v>
      </c>
      <c r="H235" s="130" t="n">
        <f aca="false">H236</f>
        <v>195</v>
      </c>
      <c r="I235" s="131" t="n">
        <f aca="false">H235/G235*100</f>
        <v>100</v>
      </c>
    </row>
    <row r="236" customFormat="false" ht="29.25" hidden="false" customHeight="true" outlineLevel="0" collapsed="false">
      <c r="A236" s="132"/>
      <c r="B236" s="156" t="s">
        <v>503</v>
      </c>
      <c r="C236" s="129" t="s">
        <v>591</v>
      </c>
      <c r="D236" s="129" t="s">
        <v>625</v>
      </c>
      <c r="E236" s="129" t="s">
        <v>519</v>
      </c>
      <c r="F236" s="129" t="s">
        <v>333</v>
      </c>
      <c r="G236" s="130" t="n">
        <v>195</v>
      </c>
      <c r="H236" s="130" t="n">
        <v>195</v>
      </c>
      <c r="I236" s="131" t="n">
        <f aca="false">H236/G236*100</f>
        <v>100</v>
      </c>
    </row>
    <row r="237" customFormat="false" ht="17.25" hidden="false" customHeight="true" outlineLevel="0" collapsed="false">
      <c r="A237" s="132"/>
      <c r="B237" s="162" t="s">
        <v>369</v>
      </c>
      <c r="C237" s="150" t="s">
        <v>591</v>
      </c>
      <c r="D237" s="150" t="s">
        <v>625</v>
      </c>
      <c r="E237" s="150" t="s">
        <v>519</v>
      </c>
      <c r="F237" s="129"/>
      <c r="G237" s="155" t="n">
        <v>195</v>
      </c>
      <c r="H237" s="155" t="n">
        <v>24.18</v>
      </c>
      <c r="I237" s="131" t="n">
        <f aca="false">H237/G237*100</f>
        <v>12.4</v>
      </c>
    </row>
    <row r="238" customFormat="false" ht="17.25" hidden="false" customHeight="true" outlineLevel="0" collapsed="false">
      <c r="A238" s="160"/>
      <c r="B238" s="156" t="s">
        <v>252</v>
      </c>
      <c r="C238" s="129" t="s">
        <v>591</v>
      </c>
      <c r="D238" s="129" t="s">
        <v>627</v>
      </c>
      <c r="E238" s="150"/>
      <c r="F238" s="150"/>
      <c r="G238" s="130" t="n">
        <f aca="false">G239</f>
        <v>9457.505</v>
      </c>
      <c r="H238" s="130" t="n">
        <f aca="false">H239</f>
        <v>9457.505</v>
      </c>
      <c r="I238" s="131" t="n">
        <f aca="false">H238/G238*100</f>
        <v>100</v>
      </c>
    </row>
    <row r="239" customFormat="false" ht="29.25" hidden="false" customHeight="true" outlineLevel="0" collapsed="false">
      <c r="A239" s="160"/>
      <c r="B239" s="158" t="s">
        <v>511</v>
      </c>
      <c r="C239" s="129" t="s">
        <v>591</v>
      </c>
      <c r="D239" s="129" t="s">
        <v>627</v>
      </c>
      <c r="E239" s="129" t="s">
        <v>512</v>
      </c>
      <c r="F239" s="150"/>
      <c r="G239" s="130" t="n">
        <f aca="false">G240</f>
        <v>9457.505</v>
      </c>
      <c r="H239" s="130" t="n">
        <f aca="false">H240</f>
        <v>9457.505</v>
      </c>
      <c r="I239" s="131" t="n">
        <f aca="false">H239/G239*100</f>
        <v>100</v>
      </c>
    </row>
    <row r="240" customFormat="false" ht="17.25" hidden="false" customHeight="true" outlineLevel="0" collapsed="false">
      <c r="A240" s="160"/>
      <c r="B240" s="158" t="s">
        <v>520</v>
      </c>
      <c r="C240" s="129" t="s">
        <v>591</v>
      </c>
      <c r="D240" s="129" t="s">
        <v>627</v>
      </c>
      <c r="E240" s="129" t="s">
        <v>521</v>
      </c>
      <c r="F240" s="129"/>
      <c r="G240" s="130" t="n">
        <f aca="false">G241</f>
        <v>9457.505</v>
      </c>
      <c r="H240" s="130" t="n">
        <f aca="false">H241</f>
        <v>9457.505</v>
      </c>
      <c r="I240" s="131" t="n">
        <f aca="false">H240/G240*100</f>
        <v>100</v>
      </c>
    </row>
    <row r="241" customFormat="false" ht="44.25" hidden="false" customHeight="true" outlineLevel="0" collapsed="false">
      <c r="A241" s="160"/>
      <c r="B241" s="158" t="s">
        <v>522</v>
      </c>
      <c r="C241" s="129" t="s">
        <v>591</v>
      </c>
      <c r="D241" s="129" t="s">
        <v>627</v>
      </c>
      <c r="E241" s="129" t="s">
        <v>628</v>
      </c>
      <c r="F241" s="129"/>
      <c r="G241" s="130" t="n">
        <f aca="false">G242+G244</f>
        <v>9457.505</v>
      </c>
      <c r="H241" s="130" t="n">
        <f aca="false">H242+H244</f>
        <v>9457.505</v>
      </c>
      <c r="I241" s="131" t="n">
        <f aca="false">H241/G241*100</f>
        <v>100</v>
      </c>
    </row>
    <row r="242" customFormat="false" ht="57" hidden="false" customHeight="true" outlineLevel="0" collapsed="false">
      <c r="A242" s="160"/>
      <c r="B242" s="158" t="s">
        <v>629</v>
      </c>
      <c r="C242" s="129" t="s">
        <v>591</v>
      </c>
      <c r="D242" s="129" t="s">
        <v>627</v>
      </c>
      <c r="E242" s="129" t="s">
        <v>524</v>
      </c>
      <c r="F242" s="129"/>
      <c r="G242" s="130" t="n">
        <f aca="false">G243</f>
        <v>8944.157</v>
      </c>
      <c r="H242" s="130" t="n">
        <f aca="false">H243</f>
        <v>8944.157</v>
      </c>
      <c r="I242" s="131" t="n">
        <f aca="false">H242/G242*100</f>
        <v>100</v>
      </c>
    </row>
    <row r="243" customFormat="false" ht="31.5" hidden="false" customHeight="true" outlineLevel="0" collapsed="false">
      <c r="A243" s="160"/>
      <c r="B243" s="156" t="s">
        <v>503</v>
      </c>
      <c r="C243" s="129" t="s">
        <v>591</v>
      </c>
      <c r="D243" s="129" t="s">
        <v>627</v>
      </c>
      <c r="E243" s="129" t="s">
        <v>524</v>
      </c>
      <c r="F243" s="129" t="s">
        <v>333</v>
      </c>
      <c r="G243" s="130" t="n">
        <v>8944.157</v>
      </c>
      <c r="H243" s="130" t="n">
        <v>8944.157</v>
      </c>
      <c r="I243" s="131" t="n">
        <f aca="false">H243/G243*100</f>
        <v>100</v>
      </c>
    </row>
    <row r="244" customFormat="false" ht="66" hidden="false" customHeight="true" outlineLevel="0" collapsed="false">
      <c r="A244" s="160"/>
      <c r="B244" s="158" t="s">
        <v>525</v>
      </c>
      <c r="C244" s="129" t="s">
        <v>591</v>
      </c>
      <c r="D244" s="129" t="s">
        <v>627</v>
      </c>
      <c r="E244" s="129" t="s">
        <v>526</v>
      </c>
      <c r="F244" s="129"/>
      <c r="G244" s="130" t="n">
        <f aca="false">G245</f>
        <v>513.348</v>
      </c>
      <c r="H244" s="130" t="n">
        <f aca="false">H245</f>
        <v>513.348</v>
      </c>
      <c r="I244" s="131" t="n">
        <f aca="false">H244/G244*100</f>
        <v>100</v>
      </c>
    </row>
    <row r="245" customFormat="false" ht="31.5" hidden="false" customHeight="true" outlineLevel="0" collapsed="false">
      <c r="A245" s="160"/>
      <c r="B245" s="156" t="s">
        <v>503</v>
      </c>
      <c r="C245" s="129" t="s">
        <v>591</v>
      </c>
      <c r="D245" s="129" t="s">
        <v>627</v>
      </c>
      <c r="E245" s="129" t="s">
        <v>526</v>
      </c>
      <c r="F245" s="129" t="s">
        <v>333</v>
      </c>
      <c r="G245" s="130" t="n">
        <v>513.348</v>
      </c>
      <c r="H245" s="130" t="n">
        <v>513.348</v>
      </c>
      <c r="I245" s="131" t="n">
        <f aca="false">H245/G245*100</f>
        <v>100</v>
      </c>
    </row>
    <row r="246" customFormat="false" ht="18" hidden="false" customHeight="true" outlineLevel="0" collapsed="false">
      <c r="A246" s="132"/>
      <c r="B246" s="158" t="s">
        <v>256</v>
      </c>
      <c r="C246" s="129" t="s">
        <v>591</v>
      </c>
      <c r="D246" s="129" t="n">
        <v>1001</v>
      </c>
      <c r="E246" s="129"/>
      <c r="F246" s="129"/>
      <c r="G246" s="130" t="n">
        <f aca="false">G247</f>
        <v>2486.17042</v>
      </c>
      <c r="H246" s="130" t="n">
        <f aca="false">H247</f>
        <v>2486.17042</v>
      </c>
      <c r="I246" s="131" t="n">
        <f aca="false">H246/G246*100</f>
        <v>100</v>
      </c>
    </row>
    <row r="247" customFormat="false" ht="29.25" hidden="false" customHeight="true" outlineLevel="0" collapsed="false">
      <c r="A247" s="132"/>
      <c r="B247" s="158" t="s">
        <v>310</v>
      </c>
      <c r="C247" s="129" t="s">
        <v>591</v>
      </c>
      <c r="D247" s="129" t="n">
        <v>1001</v>
      </c>
      <c r="E247" s="129" t="s">
        <v>311</v>
      </c>
      <c r="F247" s="129"/>
      <c r="G247" s="130" t="n">
        <f aca="false">G248</f>
        <v>2486.17042</v>
      </c>
      <c r="H247" s="130" t="n">
        <f aca="false">H248</f>
        <v>2486.17042</v>
      </c>
      <c r="I247" s="131" t="n">
        <f aca="false">H247/G247*100</f>
        <v>100</v>
      </c>
    </row>
    <row r="248" customFormat="false" ht="27.75" hidden="false" customHeight="true" outlineLevel="0" collapsed="false">
      <c r="A248" s="132"/>
      <c r="B248" s="158" t="s">
        <v>527</v>
      </c>
      <c r="C248" s="129" t="s">
        <v>591</v>
      </c>
      <c r="D248" s="129" t="s">
        <v>630</v>
      </c>
      <c r="E248" s="129" t="s">
        <v>528</v>
      </c>
      <c r="F248" s="129"/>
      <c r="G248" s="130" t="n">
        <f aca="false">G249</f>
        <v>2486.17042</v>
      </c>
      <c r="H248" s="130" t="n">
        <f aca="false">H249</f>
        <v>2486.17042</v>
      </c>
      <c r="I248" s="131" t="n">
        <f aca="false">H248/G248*100</f>
        <v>100</v>
      </c>
    </row>
    <row r="249" customFormat="false" ht="31.5" hidden="false" customHeight="true" outlineLevel="0" collapsed="false">
      <c r="A249" s="132"/>
      <c r="B249" s="158" t="s">
        <v>529</v>
      </c>
      <c r="C249" s="129" t="s">
        <v>591</v>
      </c>
      <c r="D249" s="129" t="s">
        <v>630</v>
      </c>
      <c r="E249" s="129" t="s">
        <v>631</v>
      </c>
      <c r="F249" s="129"/>
      <c r="G249" s="130" t="n">
        <f aca="false">G250</f>
        <v>2486.17042</v>
      </c>
      <c r="H249" s="130" t="n">
        <f aca="false">H250</f>
        <v>2486.17042</v>
      </c>
      <c r="I249" s="131" t="n">
        <f aca="false">H249/G249*100</f>
        <v>100</v>
      </c>
    </row>
    <row r="250" customFormat="false" ht="18.75" hidden="false" customHeight="true" outlineLevel="0" collapsed="false">
      <c r="A250" s="160"/>
      <c r="B250" s="156" t="s">
        <v>531</v>
      </c>
      <c r="C250" s="129" t="s">
        <v>591</v>
      </c>
      <c r="D250" s="129" t="n">
        <v>1001</v>
      </c>
      <c r="E250" s="129" t="s">
        <v>631</v>
      </c>
      <c r="F250" s="129" t="s">
        <v>532</v>
      </c>
      <c r="G250" s="130" t="n">
        <v>2486.17042</v>
      </c>
      <c r="H250" s="130" t="n">
        <v>2486.17042</v>
      </c>
      <c r="I250" s="131" t="n">
        <f aca="false">H250/G250*100</f>
        <v>100</v>
      </c>
    </row>
    <row r="251" customFormat="false" ht="17.25" hidden="false" customHeight="true" outlineLevel="0" collapsed="false">
      <c r="A251" s="132"/>
      <c r="B251" s="158" t="s">
        <v>257</v>
      </c>
      <c r="C251" s="129" t="s">
        <v>591</v>
      </c>
      <c r="D251" s="129" t="n">
        <v>1003</v>
      </c>
      <c r="E251" s="129"/>
      <c r="F251" s="129"/>
      <c r="G251" s="130" t="n">
        <f aca="false">G252+G257</f>
        <v>7007</v>
      </c>
      <c r="H251" s="130" t="n">
        <f aca="false">H252+H257</f>
        <v>5887.26639</v>
      </c>
      <c r="I251" s="131" t="n">
        <f aca="false">H251/G251*100</f>
        <v>84.0197857856429</v>
      </c>
    </row>
    <row r="252" customFormat="false" ht="28.5" hidden="false" customHeight="true" outlineLevel="0" collapsed="false">
      <c r="A252" s="132"/>
      <c r="B252" s="158" t="s">
        <v>310</v>
      </c>
      <c r="C252" s="129" t="s">
        <v>591</v>
      </c>
      <c r="D252" s="129" t="s">
        <v>632</v>
      </c>
      <c r="E252" s="129" t="s">
        <v>311</v>
      </c>
      <c r="F252" s="129"/>
      <c r="G252" s="130" t="n">
        <f aca="false">G253</f>
        <v>6277</v>
      </c>
      <c r="H252" s="130" t="n">
        <f aca="false">H253</f>
        <v>5212.26639</v>
      </c>
      <c r="I252" s="131" t="n">
        <f aca="false">H252/G252*100</f>
        <v>83.0375400669109</v>
      </c>
    </row>
    <row r="253" customFormat="false" ht="18.75" hidden="false" customHeight="true" outlineLevel="0" collapsed="false">
      <c r="A253" s="132"/>
      <c r="B253" s="158" t="s">
        <v>553</v>
      </c>
      <c r="C253" s="129" t="s">
        <v>591</v>
      </c>
      <c r="D253" s="129" t="s">
        <v>632</v>
      </c>
      <c r="E253" s="129" t="s">
        <v>528</v>
      </c>
      <c r="F253" s="129"/>
      <c r="G253" s="130" t="n">
        <f aca="false">G254</f>
        <v>6277</v>
      </c>
      <c r="H253" s="130" t="n">
        <f aca="false">H254</f>
        <v>5212.26639</v>
      </c>
      <c r="I253" s="131" t="n">
        <f aca="false">H253/G253*100</f>
        <v>83.0375400669109</v>
      </c>
    </row>
    <row r="254" customFormat="false" ht="42.75" hidden="false" customHeight="true" outlineLevel="0" collapsed="false">
      <c r="A254" s="132"/>
      <c r="B254" s="156" t="s">
        <v>534</v>
      </c>
      <c r="C254" s="129" t="s">
        <v>591</v>
      </c>
      <c r="D254" s="129" t="s">
        <v>632</v>
      </c>
      <c r="E254" s="129" t="s">
        <v>535</v>
      </c>
      <c r="F254" s="129"/>
      <c r="G254" s="130" t="n">
        <f aca="false">G255+G256</f>
        <v>6277</v>
      </c>
      <c r="H254" s="130" t="n">
        <f aca="false">H255+H256</f>
        <v>5212.26639</v>
      </c>
      <c r="I254" s="131" t="n">
        <f aca="false">H254/G254*100</f>
        <v>83.0375400669109</v>
      </c>
    </row>
    <row r="255" customFormat="false" ht="28.5" hidden="false" customHeight="true" outlineLevel="0" collapsed="false">
      <c r="A255" s="132"/>
      <c r="B255" s="141" t="s">
        <v>296</v>
      </c>
      <c r="C255" s="129" t="s">
        <v>591</v>
      </c>
      <c r="D255" s="129" t="s">
        <v>632</v>
      </c>
      <c r="E255" s="129" t="s">
        <v>535</v>
      </c>
      <c r="F255" s="129" t="s">
        <v>297</v>
      </c>
      <c r="G255" s="130" t="n">
        <v>737</v>
      </c>
      <c r="H255" s="130" t="n">
        <v>728</v>
      </c>
      <c r="I255" s="131" t="n">
        <f aca="false">H255/G255*100</f>
        <v>98.7788331071913</v>
      </c>
    </row>
    <row r="256" customFormat="false" ht="17.25" hidden="false" customHeight="true" outlineLevel="0" collapsed="false">
      <c r="A256" s="132"/>
      <c r="B256" s="156" t="s">
        <v>531</v>
      </c>
      <c r="C256" s="129" t="s">
        <v>591</v>
      </c>
      <c r="D256" s="129" t="s">
        <v>632</v>
      </c>
      <c r="E256" s="129" t="s">
        <v>535</v>
      </c>
      <c r="F256" s="129" t="s">
        <v>532</v>
      </c>
      <c r="G256" s="130" t="n">
        <v>5540</v>
      </c>
      <c r="H256" s="130" t="n">
        <v>4484.26639</v>
      </c>
      <c r="I256" s="131" t="n">
        <f aca="false">H256/G256*100</f>
        <v>80.9434366425993</v>
      </c>
    </row>
    <row r="257" customFormat="false" ht="27.75" hidden="false" customHeight="true" outlineLevel="0" collapsed="false">
      <c r="A257" s="132"/>
      <c r="B257" s="158" t="s">
        <v>481</v>
      </c>
      <c r="C257" s="129" t="s">
        <v>591</v>
      </c>
      <c r="D257" s="129" t="s">
        <v>632</v>
      </c>
      <c r="E257" s="129" t="s">
        <v>471</v>
      </c>
      <c r="F257" s="129"/>
      <c r="G257" s="130" t="n">
        <f aca="false">G258</f>
        <v>730</v>
      </c>
      <c r="H257" s="130" t="n">
        <f aca="false">H258</f>
        <v>675</v>
      </c>
      <c r="I257" s="131" t="n">
        <f aca="false">H257/G257*100</f>
        <v>92.4657534246575</v>
      </c>
    </row>
    <row r="258" customFormat="false" ht="18.75" hidden="false" customHeight="true" outlineLevel="0" collapsed="false">
      <c r="A258" s="132"/>
      <c r="B258" s="158" t="s">
        <v>482</v>
      </c>
      <c r="C258" s="129" t="s">
        <v>591</v>
      </c>
      <c r="D258" s="129" t="s">
        <v>632</v>
      </c>
      <c r="E258" s="129" t="s">
        <v>471</v>
      </c>
      <c r="F258" s="129"/>
      <c r="G258" s="130" t="n">
        <f aca="false">G259</f>
        <v>730</v>
      </c>
      <c r="H258" s="130" t="n">
        <f aca="false">H259</f>
        <v>675</v>
      </c>
      <c r="I258" s="131" t="n">
        <f aca="false">H258/G258*100</f>
        <v>92.4657534246575</v>
      </c>
    </row>
    <row r="259" customFormat="false" ht="16.5" hidden="false" customHeight="true" outlineLevel="0" collapsed="false">
      <c r="A259" s="132"/>
      <c r="B259" s="156" t="s">
        <v>483</v>
      </c>
      <c r="C259" s="129" t="s">
        <v>591</v>
      </c>
      <c r="D259" s="129" t="s">
        <v>632</v>
      </c>
      <c r="E259" s="129" t="s">
        <v>484</v>
      </c>
      <c r="F259" s="129"/>
      <c r="G259" s="130" t="n">
        <f aca="false">G260</f>
        <v>730</v>
      </c>
      <c r="H259" s="130" t="n">
        <f aca="false">H260</f>
        <v>675</v>
      </c>
      <c r="I259" s="131" t="n">
        <f aca="false">H259/G259*100</f>
        <v>92.4657534246575</v>
      </c>
    </row>
    <row r="260" customFormat="false" ht="57" hidden="false" customHeight="true" outlineLevel="0" collapsed="false">
      <c r="A260" s="132"/>
      <c r="B260" s="161" t="s">
        <v>488</v>
      </c>
      <c r="C260" s="129" t="s">
        <v>591</v>
      </c>
      <c r="D260" s="129" t="s">
        <v>632</v>
      </c>
      <c r="E260" s="129" t="s">
        <v>489</v>
      </c>
      <c r="F260" s="150"/>
      <c r="G260" s="130" t="n">
        <f aca="false">G261</f>
        <v>730</v>
      </c>
      <c r="H260" s="130" t="n">
        <f aca="false">H261</f>
        <v>675</v>
      </c>
      <c r="I260" s="131" t="n">
        <f aca="false">H260/G260*100</f>
        <v>92.4657534246575</v>
      </c>
    </row>
    <row r="261" customFormat="false" ht="18.75" hidden="false" customHeight="true" outlineLevel="0" collapsed="false">
      <c r="A261" s="132"/>
      <c r="B261" s="156" t="s">
        <v>531</v>
      </c>
      <c r="C261" s="129" t="s">
        <v>591</v>
      </c>
      <c r="D261" s="129" t="s">
        <v>632</v>
      </c>
      <c r="E261" s="129" t="s">
        <v>489</v>
      </c>
      <c r="F261" s="129" t="s">
        <v>532</v>
      </c>
      <c r="G261" s="130" t="n">
        <v>730</v>
      </c>
      <c r="H261" s="130" t="n">
        <v>675</v>
      </c>
      <c r="I261" s="131" t="n">
        <f aca="false">H261/G261*100</f>
        <v>92.4657534246575</v>
      </c>
    </row>
    <row r="262" customFormat="false" ht="16.5" hidden="false" customHeight="true" outlineLevel="0" collapsed="false">
      <c r="A262" s="132"/>
      <c r="B262" s="156" t="s">
        <v>258</v>
      </c>
      <c r="C262" s="129" t="s">
        <v>591</v>
      </c>
      <c r="D262" s="129" t="s">
        <v>633</v>
      </c>
      <c r="E262" s="129"/>
      <c r="F262" s="129"/>
      <c r="G262" s="130" t="n">
        <f aca="false">G263</f>
        <v>24191.78018</v>
      </c>
      <c r="H262" s="130" t="n">
        <f aca="false">H263</f>
        <v>24097.94904</v>
      </c>
      <c r="I262" s="131" t="n">
        <f aca="false">H262/G262*100</f>
        <v>99.6121362739664</v>
      </c>
    </row>
    <row r="263" customFormat="false" ht="16.5" hidden="false" customHeight="true" outlineLevel="0" collapsed="false">
      <c r="A263" s="132"/>
      <c r="B263" s="158" t="s">
        <v>634</v>
      </c>
      <c r="C263" s="129" t="s">
        <v>591</v>
      </c>
      <c r="D263" s="129" t="s">
        <v>633</v>
      </c>
      <c r="E263" s="129" t="s">
        <v>311</v>
      </c>
      <c r="F263" s="129"/>
      <c r="G263" s="130" t="n">
        <f aca="false">G264</f>
        <v>24191.78018</v>
      </c>
      <c r="H263" s="130" t="n">
        <f aca="false">H264</f>
        <v>24097.94904</v>
      </c>
      <c r="I263" s="131" t="n">
        <f aca="false">H263/G263*100</f>
        <v>99.6121362739664</v>
      </c>
    </row>
    <row r="264" customFormat="false" ht="18.75" hidden="false" customHeight="true" outlineLevel="0" collapsed="false">
      <c r="A264" s="132"/>
      <c r="B264" s="158" t="s">
        <v>317</v>
      </c>
      <c r="C264" s="129" t="s">
        <v>591</v>
      </c>
      <c r="D264" s="129" t="s">
        <v>633</v>
      </c>
      <c r="E264" s="129" t="s">
        <v>635</v>
      </c>
      <c r="F264" s="129"/>
      <c r="G264" s="130" t="n">
        <f aca="false">G268+G265+G271+G276</f>
        <v>24191.78018</v>
      </c>
      <c r="H264" s="130" t="n">
        <f aca="false">H268+H265+H271+H276</f>
        <v>24097.94904</v>
      </c>
      <c r="I264" s="131" t="n">
        <f aca="false">H264/G264*100</f>
        <v>99.6121362739664</v>
      </c>
    </row>
    <row r="265" customFormat="false" ht="69.75" hidden="false" customHeight="true" outlineLevel="0" collapsed="false">
      <c r="A265" s="132"/>
      <c r="B265" s="163" t="s">
        <v>536</v>
      </c>
      <c r="C265" s="129" t="s">
        <v>591</v>
      </c>
      <c r="D265" s="129" t="s">
        <v>633</v>
      </c>
      <c r="E265" s="129" t="s">
        <v>537</v>
      </c>
      <c r="F265" s="129"/>
      <c r="G265" s="130" t="n">
        <f aca="false">G266+G267</f>
        <v>2632.3</v>
      </c>
      <c r="H265" s="130" t="n">
        <f aca="false">H266+H267</f>
        <v>2632.3</v>
      </c>
      <c r="I265" s="131" t="n">
        <f aca="false">H265/G265*100</f>
        <v>100</v>
      </c>
    </row>
    <row r="266" customFormat="false" ht="28.5" hidden="false" customHeight="true" outlineLevel="0" collapsed="false">
      <c r="A266" s="132"/>
      <c r="B266" s="141" t="s">
        <v>296</v>
      </c>
      <c r="C266" s="129" t="s">
        <v>591</v>
      </c>
      <c r="D266" s="129" t="s">
        <v>633</v>
      </c>
      <c r="E266" s="129" t="s">
        <v>537</v>
      </c>
      <c r="F266" s="129" t="s">
        <v>297</v>
      </c>
      <c r="G266" s="130" t="n">
        <v>53.9</v>
      </c>
      <c r="H266" s="130" t="n">
        <v>53.9</v>
      </c>
      <c r="I266" s="131" t="n">
        <f aca="false">H266/G266*100</f>
        <v>100</v>
      </c>
    </row>
    <row r="267" customFormat="false" ht="18.75" hidden="false" customHeight="true" outlineLevel="0" collapsed="false">
      <c r="A267" s="160"/>
      <c r="B267" s="156" t="s">
        <v>531</v>
      </c>
      <c r="C267" s="129" t="s">
        <v>591</v>
      </c>
      <c r="D267" s="129" t="s">
        <v>633</v>
      </c>
      <c r="E267" s="129" t="s">
        <v>537</v>
      </c>
      <c r="F267" s="129" t="s">
        <v>532</v>
      </c>
      <c r="G267" s="130" t="n">
        <f aca="false">2678.9-100.5</f>
        <v>2578.4</v>
      </c>
      <c r="H267" s="130" t="n">
        <v>2578.4</v>
      </c>
      <c r="I267" s="131" t="n">
        <f aca="false">H267/G267*100</f>
        <v>100</v>
      </c>
    </row>
    <row r="268" customFormat="false" ht="194.25" hidden="false" customHeight="true" outlineLevel="0" collapsed="false">
      <c r="A268" s="178"/>
      <c r="B268" s="57" t="s">
        <v>538</v>
      </c>
      <c r="C268" s="179" t="s">
        <v>591</v>
      </c>
      <c r="D268" s="129" t="s">
        <v>633</v>
      </c>
      <c r="E268" s="129" t="s">
        <v>539</v>
      </c>
      <c r="F268" s="129"/>
      <c r="G268" s="130" t="n">
        <f aca="false">G269+G270</f>
        <v>21252.517</v>
      </c>
      <c r="H268" s="130" t="n">
        <f aca="false">H269+H270</f>
        <v>21158.68586</v>
      </c>
      <c r="I268" s="131" t="n">
        <f aca="false">H268/G268*100</f>
        <v>99.5584939892061</v>
      </c>
    </row>
    <row r="269" customFormat="false" ht="28.5" hidden="false" customHeight="true" outlineLevel="0" collapsed="false">
      <c r="A269" s="132"/>
      <c r="B269" s="141" t="s">
        <v>296</v>
      </c>
      <c r="C269" s="129" t="s">
        <v>591</v>
      </c>
      <c r="D269" s="129" t="s">
        <v>633</v>
      </c>
      <c r="E269" s="129" t="s">
        <v>539</v>
      </c>
      <c r="F269" s="129" t="s">
        <v>297</v>
      </c>
      <c r="G269" s="130" t="n">
        <v>38.9298</v>
      </c>
      <c r="H269" s="130" t="n">
        <v>38.9298</v>
      </c>
      <c r="I269" s="131" t="n">
        <f aca="false">H269/G269*100</f>
        <v>100</v>
      </c>
    </row>
    <row r="270" customFormat="false" ht="15" hidden="false" customHeight="true" outlineLevel="0" collapsed="false">
      <c r="A270" s="160"/>
      <c r="B270" s="180" t="s">
        <v>531</v>
      </c>
      <c r="C270" s="129" t="s">
        <v>591</v>
      </c>
      <c r="D270" s="129" t="s">
        <v>633</v>
      </c>
      <c r="E270" s="129" t="s">
        <v>539</v>
      </c>
      <c r="F270" s="129" t="s">
        <v>532</v>
      </c>
      <c r="G270" s="130" t="n">
        <f aca="false">22063.5872-850</f>
        <v>21213.5872</v>
      </c>
      <c r="H270" s="130" t="n">
        <v>21119.75606</v>
      </c>
      <c r="I270" s="131" t="n">
        <f aca="false">H270/G270*100</f>
        <v>99.5576837659969</v>
      </c>
    </row>
    <row r="271" customFormat="false" ht="30.75" hidden="false" customHeight="true" outlineLevel="0" collapsed="false">
      <c r="A271" s="160"/>
      <c r="B271" s="165" t="s">
        <v>636</v>
      </c>
      <c r="C271" s="129" t="s">
        <v>591</v>
      </c>
      <c r="D271" s="129" t="s">
        <v>633</v>
      </c>
      <c r="E271" s="129" t="s">
        <v>542</v>
      </c>
      <c r="F271" s="129"/>
      <c r="G271" s="130" t="n">
        <f aca="false">G274</f>
        <v>156.96318</v>
      </c>
      <c r="H271" s="130" t="n">
        <f aca="false">H274</f>
        <v>156.96318</v>
      </c>
      <c r="I271" s="131" t="n">
        <f aca="false">H271/G271*100</f>
        <v>100</v>
      </c>
    </row>
    <row r="272" customFormat="false" ht="69" hidden="true" customHeight="true" outlineLevel="0" collapsed="false">
      <c r="A272" s="132"/>
      <c r="B272" s="166" t="s">
        <v>541</v>
      </c>
      <c r="C272" s="129" t="s">
        <v>591</v>
      </c>
      <c r="D272" s="129" t="s">
        <v>633</v>
      </c>
      <c r="E272" s="129" t="s">
        <v>542</v>
      </c>
      <c r="F272" s="129"/>
      <c r="G272" s="130" t="n">
        <f aca="false">G274</f>
        <v>156.96318</v>
      </c>
      <c r="H272" s="130" t="n">
        <f aca="false">H274</f>
        <v>156.96318</v>
      </c>
      <c r="I272" s="131" t="n">
        <f aca="false">H272/G272*100</f>
        <v>100</v>
      </c>
    </row>
    <row r="273" customFormat="false" ht="17.25" hidden="true" customHeight="true" outlineLevel="0" collapsed="false">
      <c r="A273" s="132"/>
      <c r="B273" s="167" t="s">
        <v>543</v>
      </c>
      <c r="C273" s="129"/>
      <c r="D273" s="129"/>
      <c r="E273" s="129"/>
      <c r="F273" s="129"/>
      <c r="G273" s="155" t="n">
        <f aca="false">G274</f>
        <v>156.96318</v>
      </c>
      <c r="H273" s="155" t="n">
        <f aca="false">H274</f>
        <v>156.96318</v>
      </c>
      <c r="I273" s="131" t="n">
        <f aca="false">H273/G273*100</f>
        <v>100</v>
      </c>
    </row>
    <row r="274" customFormat="false" ht="20.25" hidden="false" customHeight="true" outlineLevel="0" collapsed="false">
      <c r="A274" s="160"/>
      <c r="B274" s="156" t="s">
        <v>531</v>
      </c>
      <c r="C274" s="129" t="s">
        <v>591</v>
      </c>
      <c r="D274" s="129" t="s">
        <v>633</v>
      </c>
      <c r="E274" s="129" t="s">
        <v>542</v>
      </c>
      <c r="F274" s="129" t="s">
        <v>532</v>
      </c>
      <c r="G274" s="130" t="n">
        <v>156.96318</v>
      </c>
      <c r="H274" s="130" t="n">
        <v>156.96318</v>
      </c>
      <c r="I274" s="131" t="n">
        <f aca="false">H274/G274*100</f>
        <v>100</v>
      </c>
    </row>
    <row r="275" customFormat="false" ht="19.5" hidden="false" customHeight="true" outlineLevel="0" collapsed="false">
      <c r="A275" s="160"/>
      <c r="B275" s="169" t="s">
        <v>543</v>
      </c>
      <c r="C275" s="150" t="s">
        <v>591</v>
      </c>
      <c r="D275" s="150" t="s">
        <v>633</v>
      </c>
      <c r="E275" s="150" t="s">
        <v>545</v>
      </c>
      <c r="F275" s="129"/>
      <c r="G275" s="155" t="n">
        <v>156.96318</v>
      </c>
      <c r="H275" s="155" t="n">
        <f aca="false">G275</f>
        <v>156.96318</v>
      </c>
      <c r="I275" s="131" t="n">
        <f aca="false">H275/G275*100</f>
        <v>100</v>
      </c>
    </row>
    <row r="276" customFormat="false" ht="56.25" hidden="false" customHeight="true" outlineLevel="0" collapsed="false">
      <c r="A276" s="160"/>
      <c r="B276" s="165" t="s">
        <v>169</v>
      </c>
      <c r="C276" s="129" t="s">
        <v>591</v>
      </c>
      <c r="D276" s="129" t="s">
        <v>633</v>
      </c>
      <c r="E276" s="129" t="s">
        <v>540</v>
      </c>
      <c r="F276" s="129"/>
      <c r="G276" s="130" t="n">
        <f aca="false">G279</f>
        <v>150</v>
      </c>
      <c r="H276" s="130" t="n">
        <f aca="false">H279</f>
        <v>150</v>
      </c>
      <c r="I276" s="131" t="n">
        <f aca="false">H276/G276*100</f>
        <v>100</v>
      </c>
    </row>
    <row r="277" customFormat="false" ht="69" hidden="true" customHeight="true" outlineLevel="0" collapsed="false">
      <c r="A277" s="132"/>
      <c r="B277" s="166" t="s">
        <v>541</v>
      </c>
      <c r="C277" s="129" t="s">
        <v>591</v>
      </c>
      <c r="D277" s="129" t="s">
        <v>633</v>
      </c>
      <c r="E277" s="129" t="s">
        <v>542</v>
      </c>
      <c r="F277" s="129"/>
      <c r="G277" s="130" t="n">
        <f aca="false">G279</f>
        <v>150</v>
      </c>
      <c r="H277" s="130" t="n">
        <f aca="false">H279</f>
        <v>150</v>
      </c>
      <c r="I277" s="131" t="n">
        <f aca="false">H277/G277*100</f>
        <v>100</v>
      </c>
    </row>
    <row r="278" customFormat="false" ht="17.25" hidden="true" customHeight="true" outlineLevel="0" collapsed="false">
      <c r="A278" s="132"/>
      <c r="B278" s="167" t="s">
        <v>543</v>
      </c>
      <c r="C278" s="129"/>
      <c r="D278" s="129"/>
      <c r="E278" s="129"/>
      <c r="F278" s="129"/>
      <c r="G278" s="155" t="n">
        <f aca="false">G279</f>
        <v>150</v>
      </c>
      <c r="H278" s="155" t="n">
        <f aca="false">H279</f>
        <v>150</v>
      </c>
      <c r="I278" s="131" t="n">
        <f aca="false">H278/G278*100</f>
        <v>100</v>
      </c>
    </row>
    <row r="279" customFormat="false" ht="20.25" hidden="false" customHeight="true" outlineLevel="0" collapsed="false">
      <c r="A279" s="160"/>
      <c r="B279" s="156" t="s">
        <v>531</v>
      </c>
      <c r="C279" s="129" t="s">
        <v>591</v>
      </c>
      <c r="D279" s="129" t="s">
        <v>633</v>
      </c>
      <c r="E279" s="129" t="s">
        <v>540</v>
      </c>
      <c r="F279" s="129" t="s">
        <v>532</v>
      </c>
      <c r="G279" s="130" t="n">
        <v>150</v>
      </c>
      <c r="H279" s="130" t="n">
        <v>150</v>
      </c>
      <c r="I279" s="131" t="n">
        <f aca="false">H279/G279*100</f>
        <v>100</v>
      </c>
    </row>
    <row r="280" customFormat="false" ht="16.5" hidden="false" customHeight="true" outlineLevel="0" collapsed="false">
      <c r="A280" s="132"/>
      <c r="B280" s="158" t="s">
        <v>259</v>
      </c>
      <c r="C280" s="129" t="s">
        <v>591</v>
      </c>
      <c r="D280" s="129" t="n">
        <v>1006</v>
      </c>
      <c r="E280" s="129"/>
      <c r="F280" s="129"/>
      <c r="G280" s="130" t="n">
        <f aca="false">G281</f>
        <v>1367</v>
      </c>
      <c r="H280" s="130" t="n">
        <f aca="false">H281</f>
        <v>1277.23988</v>
      </c>
      <c r="I280" s="131" t="n">
        <f aca="false">H280/G280*100</f>
        <v>93.4337878566203</v>
      </c>
    </row>
    <row r="281" customFormat="false" ht="32.25" hidden="false" customHeight="true" outlineLevel="0" collapsed="false">
      <c r="A281" s="132"/>
      <c r="B281" s="156" t="s">
        <v>552</v>
      </c>
      <c r="C281" s="129" t="s">
        <v>591</v>
      </c>
      <c r="D281" s="129" t="s">
        <v>637</v>
      </c>
      <c r="E281" s="129" t="s">
        <v>311</v>
      </c>
      <c r="F281" s="129"/>
      <c r="G281" s="130" t="n">
        <f aca="false">G282</f>
        <v>1367</v>
      </c>
      <c r="H281" s="130" t="n">
        <f aca="false">H282</f>
        <v>1277.23988</v>
      </c>
      <c r="I281" s="131" t="n">
        <f aca="false">H281/G281*100</f>
        <v>93.4337878566203</v>
      </c>
    </row>
    <row r="282" customFormat="false" ht="28.5" hidden="false" customHeight="true" outlineLevel="0" collapsed="false">
      <c r="A282" s="132"/>
      <c r="B282" s="141" t="s">
        <v>533</v>
      </c>
      <c r="C282" s="129" t="s">
        <v>591</v>
      </c>
      <c r="D282" s="129" t="n">
        <v>1006</v>
      </c>
      <c r="E282" s="129" t="s">
        <v>528</v>
      </c>
      <c r="F282" s="129"/>
      <c r="G282" s="130" t="n">
        <f aca="false">G283+G285+G287+G289+G291+G293</f>
        <v>1367</v>
      </c>
      <c r="H282" s="130" t="n">
        <f aca="false">H283+H285+H287+H289+H291+H293</f>
        <v>1277.23988</v>
      </c>
      <c r="I282" s="131" t="n">
        <f aca="false">H282/G282*100</f>
        <v>93.4337878566203</v>
      </c>
    </row>
    <row r="283" customFormat="false" ht="29.25" hidden="false" customHeight="true" outlineLevel="0" collapsed="false">
      <c r="A283" s="132"/>
      <c r="B283" s="141" t="s">
        <v>554</v>
      </c>
      <c r="C283" s="129" t="s">
        <v>591</v>
      </c>
      <c r="D283" s="129" t="n">
        <v>1006</v>
      </c>
      <c r="E283" s="129" t="s">
        <v>555</v>
      </c>
      <c r="F283" s="129"/>
      <c r="G283" s="130" t="n">
        <f aca="false">G284</f>
        <v>447</v>
      </c>
      <c r="H283" s="130" t="n">
        <f aca="false">H284</f>
        <v>446.99988</v>
      </c>
      <c r="I283" s="131" t="n">
        <f aca="false">H283/G283*100</f>
        <v>99.9999731543624</v>
      </c>
    </row>
    <row r="284" customFormat="false" ht="28.5" hidden="false" customHeight="true" outlineLevel="0" collapsed="false">
      <c r="A284" s="132"/>
      <c r="B284" s="141" t="s">
        <v>296</v>
      </c>
      <c r="C284" s="129" t="s">
        <v>591</v>
      </c>
      <c r="D284" s="129" t="n">
        <v>1006</v>
      </c>
      <c r="E284" s="129" t="s">
        <v>555</v>
      </c>
      <c r="F284" s="129" t="s">
        <v>297</v>
      </c>
      <c r="G284" s="130" t="n">
        <f aca="false">42+405</f>
        <v>447</v>
      </c>
      <c r="H284" s="130" t="n">
        <v>446.99988</v>
      </c>
      <c r="I284" s="131" t="n">
        <f aca="false">H284/G284*100</f>
        <v>99.9999731543624</v>
      </c>
    </row>
    <row r="285" customFormat="false" ht="42.75" hidden="false" customHeight="true" outlineLevel="0" collapsed="false">
      <c r="A285" s="132"/>
      <c r="B285" s="141" t="s">
        <v>556</v>
      </c>
      <c r="C285" s="129" t="s">
        <v>591</v>
      </c>
      <c r="D285" s="129" t="s">
        <v>637</v>
      </c>
      <c r="E285" s="129" t="s">
        <v>557</v>
      </c>
      <c r="F285" s="129"/>
      <c r="G285" s="130" t="n">
        <f aca="false">G286</f>
        <v>400</v>
      </c>
      <c r="H285" s="130" t="n">
        <f aca="false">H286</f>
        <v>317.24</v>
      </c>
      <c r="I285" s="131" t="n">
        <f aca="false">H285/G285*100</f>
        <v>79.31</v>
      </c>
    </row>
    <row r="286" customFormat="false" ht="18" hidden="false" customHeight="true" outlineLevel="0" collapsed="false">
      <c r="A286" s="132"/>
      <c r="B286" s="141" t="s">
        <v>531</v>
      </c>
      <c r="C286" s="129" t="s">
        <v>591</v>
      </c>
      <c r="D286" s="129" t="s">
        <v>637</v>
      </c>
      <c r="E286" s="129" t="s">
        <v>557</v>
      </c>
      <c r="F286" s="129" t="s">
        <v>532</v>
      </c>
      <c r="G286" s="130" t="n">
        <v>400</v>
      </c>
      <c r="H286" s="130" t="n">
        <v>317.24</v>
      </c>
      <c r="I286" s="131" t="n">
        <f aca="false">H286/G286*100</f>
        <v>79.31</v>
      </c>
    </row>
    <row r="287" customFormat="false" ht="66.75" hidden="false" customHeight="true" outlineLevel="0" collapsed="false">
      <c r="A287" s="132"/>
      <c r="B287" s="141" t="s">
        <v>558</v>
      </c>
      <c r="C287" s="129" t="s">
        <v>591</v>
      </c>
      <c r="D287" s="129" t="s">
        <v>637</v>
      </c>
      <c r="E287" s="129" t="s">
        <v>559</v>
      </c>
      <c r="F287" s="129"/>
      <c r="G287" s="130" t="n">
        <f aca="false">G288</f>
        <v>200</v>
      </c>
      <c r="H287" s="130" t="n">
        <f aca="false">H288</f>
        <v>230</v>
      </c>
      <c r="I287" s="131" t="n">
        <f aca="false">H287/G287*100</f>
        <v>115</v>
      </c>
    </row>
    <row r="288" customFormat="false" ht="27.75" hidden="false" customHeight="true" outlineLevel="0" collapsed="false">
      <c r="A288" s="132"/>
      <c r="B288" s="141" t="s">
        <v>296</v>
      </c>
      <c r="C288" s="129" t="s">
        <v>591</v>
      </c>
      <c r="D288" s="129" t="s">
        <v>637</v>
      </c>
      <c r="E288" s="129" t="s">
        <v>559</v>
      </c>
      <c r="F288" s="129" t="s">
        <v>297</v>
      </c>
      <c r="G288" s="130" t="n">
        <v>200</v>
      </c>
      <c r="H288" s="130" t="n">
        <v>230</v>
      </c>
      <c r="I288" s="131" t="n">
        <f aca="false">H288/G288*100</f>
        <v>115</v>
      </c>
    </row>
    <row r="289" customFormat="false" ht="43.5" hidden="false" customHeight="true" outlineLevel="0" collapsed="false">
      <c r="A289" s="132"/>
      <c r="B289" s="141" t="s">
        <v>560</v>
      </c>
      <c r="C289" s="129" t="s">
        <v>591</v>
      </c>
      <c r="D289" s="129" t="s">
        <v>637</v>
      </c>
      <c r="E289" s="129" t="s">
        <v>561</v>
      </c>
      <c r="F289" s="129"/>
      <c r="G289" s="130" t="n">
        <f aca="false">G290</f>
        <v>30</v>
      </c>
      <c r="H289" s="130" t="n">
        <f aca="false">H290</f>
        <v>0</v>
      </c>
      <c r="I289" s="131" t="n">
        <f aca="false">H289/G289*100</f>
        <v>0</v>
      </c>
    </row>
    <row r="290" customFormat="false" ht="18.75" hidden="false" customHeight="true" outlineLevel="0" collapsed="false">
      <c r="A290" s="132"/>
      <c r="B290" s="141" t="s">
        <v>531</v>
      </c>
      <c r="C290" s="129" t="s">
        <v>591</v>
      </c>
      <c r="D290" s="129" t="s">
        <v>637</v>
      </c>
      <c r="E290" s="129" t="s">
        <v>561</v>
      </c>
      <c r="F290" s="129" t="s">
        <v>532</v>
      </c>
      <c r="G290" s="130" t="n">
        <v>30</v>
      </c>
      <c r="H290" s="130" t="n">
        <v>0</v>
      </c>
      <c r="I290" s="131" t="n">
        <f aca="false">H290/G290*100</f>
        <v>0</v>
      </c>
    </row>
    <row r="291" customFormat="false" ht="40.5" hidden="false" customHeight="true" outlineLevel="0" collapsed="false">
      <c r="A291" s="132"/>
      <c r="B291" s="141" t="s">
        <v>562</v>
      </c>
      <c r="C291" s="129" t="s">
        <v>591</v>
      </c>
      <c r="D291" s="129" t="s">
        <v>637</v>
      </c>
      <c r="E291" s="129" t="s">
        <v>563</v>
      </c>
      <c r="F291" s="129"/>
      <c r="G291" s="130" t="n">
        <f aca="false">G292</f>
        <v>50</v>
      </c>
      <c r="H291" s="130" t="n">
        <f aca="false">H292</f>
        <v>50</v>
      </c>
      <c r="I291" s="131" t="n">
        <f aca="false">H291/G291*100</f>
        <v>100</v>
      </c>
    </row>
    <row r="292" customFormat="false" ht="17.25" hidden="false" customHeight="true" outlineLevel="0" collapsed="false">
      <c r="A292" s="132"/>
      <c r="B292" s="141" t="s">
        <v>531</v>
      </c>
      <c r="C292" s="129" t="s">
        <v>591</v>
      </c>
      <c r="D292" s="129" t="s">
        <v>637</v>
      </c>
      <c r="E292" s="129" t="s">
        <v>563</v>
      </c>
      <c r="F292" s="129" t="s">
        <v>532</v>
      </c>
      <c r="G292" s="130" t="n">
        <v>50</v>
      </c>
      <c r="H292" s="130" t="n">
        <v>50</v>
      </c>
      <c r="I292" s="131" t="n">
        <f aca="false">H292/G292*100</f>
        <v>100</v>
      </c>
    </row>
    <row r="293" customFormat="false" ht="30" hidden="false" customHeight="true" outlineLevel="0" collapsed="false">
      <c r="A293" s="132"/>
      <c r="B293" s="141" t="s">
        <v>564</v>
      </c>
      <c r="C293" s="129" t="s">
        <v>591</v>
      </c>
      <c r="D293" s="129" t="s">
        <v>637</v>
      </c>
      <c r="E293" s="129" t="s">
        <v>565</v>
      </c>
      <c r="F293" s="129"/>
      <c r="G293" s="130" t="n">
        <f aca="false">G294</f>
        <v>240</v>
      </c>
      <c r="H293" s="130" t="n">
        <f aca="false">H294</f>
        <v>233</v>
      </c>
      <c r="I293" s="131" t="n">
        <f aca="false">H293/G293*100</f>
        <v>97.0833333333333</v>
      </c>
    </row>
    <row r="294" customFormat="false" ht="17.25" hidden="false" customHeight="true" outlineLevel="0" collapsed="false">
      <c r="A294" s="132"/>
      <c r="B294" s="141" t="s">
        <v>531</v>
      </c>
      <c r="C294" s="129" t="s">
        <v>591</v>
      </c>
      <c r="D294" s="129" t="s">
        <v>637</v>
      </c>
      <c r="E294" s="129" t="s">
        <v>565</v>
      </c>
      <c r="F294" s="129" t="s">
        <v>532</v>
      </c>
      <c r="G294" s="130" t="n">
        <v>240</v>
      </c>
      <c r="H294" s="130" t="n">
        <v>233</v>
      </c>
      <c r="I294" s="131" t="n">
        <f aca="false">H294/G294*100</f>
        <v>97.0833333333333</v>
      </c>
    </row>
    <row r="295" customFormat="false" ht="15.75" hidden="false" customHeight="true" outlineLevel="0" collapsed="false">
      <c r="A295" s="132"/>
      <c r="B295" s="156" t="s">
        <v>566</v>
      </c>
      <c r="C295" s="129" t="s">
        <v>591</v>
      </c>
      <c r="D295" s="129" t="s">
        <v>638</v>
      </c>
      <c r="E295" s="129"/>
      <c r="F295" s="129"/>
      <c r="G295" s="130" t="n">
        <f aca="false">G296</f>
        <v>700</v>
      </c>
      <c r="H295" s="130" t="n">
        <f aca="false">H296</f>
        <v>683.757</v>
      </c>
      <c r="I295" s="131" t="n">
        <f aca="false">H295/G295*100</f>
        <v>97.6795714285714</v>
      </c>
    </row>
    <row r="296" customFormat="false" ht="29.25" hidden="false" customHeight="true" outlineLevel="0" collapsed="false">
      <c r="A296" s="132"/>
      <c r="B296" s="156" t="s">
        <v>567</v>
      </c>
      <c r="C296" s="129" t="s">
        <v>591</v>
      </c>
      <c r="D296" s="129" t="s">
        <v>638</v>
      </c>
      <c r="E296" s="129" t="s">
        <v>568</v>
      </c>
      <c r="F296" s="129"/>
      <c r="G296" s="130" t="n">
        <f aca="false">G297</f>
        <v>700</v>
      </c>
      <c r="H296" s="130" t="n">
        <f aca="false">H297</f>
        <v>683.757</v>
      </c>
      <c r="I296" s="131" t="n">
        <f aca="false">H296/G296*100</f>
        <v>97.6795714285714</v>
      </c>
    </row>
    <row r="297" customFormat="false" ht="27" hidden="false" customHeight="true" outlineLevel="0" collapsed="false">
      <c r="A297" s="132"/>
      <c r="B297" s="156" t="s">
        <v>576</v>
      </c>
      <c r="C297" s="129" t="s">
        <v>591</v>
      </c>
      <c r="D297" s="129" t="s">
        <v>638</v>
      </c>
      <c r="E297" s="129" t="s">
        <v>570</v>
      </c>
      <c r="F297" s="129"/>
      <c r="G297" s="130" t="n">
        <f aca="false">G298+G301</f>
        <v>700</v>
      </c>
      <c r="H297" s="130" t="n">
        <f aca="false">H298+H301</f>
        <v>683.757</v>
      </c>
      <c r="I297" s="131" t="n">
        <f aca="false">H297/G297*100</f>
        <v>97.6795714285714</v>
      </c>
    </row>
    <row r="298" customFormat="false" ht="43.5" hidden="false" customHeight="true" outlineLevel="0" collapsed="false">
      <c r="A298" s="132"/>
      <c r="B298" s="156" t="s">
        <v>574</v>
      </c>
      <c r="C298" s="129" t="s">
        <v>591</v>
      </c>
      <c r="D298" s="129" t="s">
        <v>638</v>
      </c>
      <c r="E298" s="129" t="s">
        <v>571</v>
      </c>
      <c r="F298" s="129"/>
      <c r="G298" s="130" t="n">
        <f aca="false">G299+G300</f>
        <v>600</v>
      </c>
      <c r="H298" s="130" t="n">
        <f aca="false">H299+H300</f>
        <v>583.76</v>
      </c>
      <c r="I298" s="131" t="n">
        <f aca="false">H298/G298*100</f>
        <v>97.2933333333333</v>
      </c>
    </row>
    <row r="299" customFormat="false" ht="29.25" hidden="false" customHeight="true" outlineLevel="0" collapsed="false">
      <c r="A299" s="132"/>
      <c r="B299" s="141" t="s">
        <v>296</v>
      </c>
      <c r="C299" s="129" t="s">
        <v>591</v>
      </c>
      <c r="D299" s="129" t="s">
        <v>638</v>
      </c>
      <c r="E299" s="129" t="s">
        <v>571</v>
      </c>
      <c r="F299" s="129" t="s">
        <v>297</v>
      </c>
      <c r="G299" s="130" t="n">
        <v>500</v>
      </c>
      <c r="H299" s="130" t="n">
        <v>483.76</v>
      </c>
      <c r="I299" s="131" t="n">
        <f aca="false">H299/G299*100</f>
        <v>96.752</v>
      </c>
    </row>
    <row r="300" customFormat="false" ht="31.5" hidden="false" customHeight="true" outlineLevel="0" collapsed="false">
      <c r="A300" s="160"/>
      <c r="B300" s="156" t="s">
        <v>503</v>
      </c>
      <c r="C300" s="129" t="s">
        <v>591</v>
      </c>
      <c r="D300" s="129" t="s">
        <v>638</v>
      </c>
      <c r="E300" s="129" t="s">
        <v>571</v>
      </c>
      <c r="F300" s="129" t="s">
        <v>333</v>
      </c>
      <c r="G300" s="130" t="n">
        <v>100</v>
      </c>
      <c r="H300" s="130" t="n">
        <v>100</v>
      </c>
      <c r="I300" s="131" t="n">
        <f aca="false">H300/G300*100</f>
        <v>100</v>
      </c>
    </row>
    <row r="301" customFormat="false" ht="27" hidden="false" customHeight="true" outlineLevel="0" collapsed="false">
      <c r="A301" s="132"/>
      <c r="B301" s="156" t="s">
        <v>572</v>
      </c>
      <c r="C301" s="129" t="s">
        <v>591</v>
      </c>
      <c r="D301" s="129" t="s">
        <v>638</v>
      </c>
      <c r="E301" s="129" t="s">
        <v>573</v>
      </c>
      <c r="F301" s="129"/>
      <c r="G301" s="130" t="n">
        <f aca="false">G302</f>
        <v>100</v>
      </c>
      <c r="H301" s="130" t="n">
        <f aca="false">H302</f>
        <v>99.997</v>
      </c>
      <c r="I301" s="131" t="n">
        <f aca="false">H301/G301*100</f>
        <v>99.997</v>
      </c>
    </row>
    <row r="302" customFormat="false" ht="43.5" hidden="false" customHeight="true" outlineLevel="0" collapsed="false">
      <c r="A302" s="132"/>
      <c r="B302" s="156" t="s">
        <v>574</v>
      </c>
      <c r="C302" s="129" t="s">
        <v>591</v>
      </c>
      <c r="D302" s="129" t="s">
        <v>638</v>
      </c>
      <c r="E302" s="129" t="s">
        <v>575</v>
      </c>
      <c r="F302" s="129"/>
      <c r="G302" s="130" t="n">
        <f aca="false">G303</f>
        <v>100</v>
      </c>
      <c r="H302" s="130" t="n">
        <f aca="false">H303</f>
        <v>99.997</v>
      </c>
      <c r="I302" s="131" t="n">
        <f aca="false">H302/G302*100</f>
        <v>99.997</v>
      </c>
    </row>
    <row r="303" customFormat="false" ht="29.25" hidden="false" customHeight="true" outlineLevel="0" collapsed="false">
      <c r="A303" s="132"/>
      <c r="B303" s="141" t="s">
        <v>296</v>
      </c>
      <c r="C303" s="129" t="s">
        <v>591</v>
      </c>
      <c r="D303" s="129" t="s">
        <v>638</v>
      </c>
      <c r="E303" s="129" t="s">
        <v>575</v>
      </c>
      <c r="F303" s="129" t="s">
        <v>297</v>
      </c>
      <c r="G303" s="130" t="n">
        <v>100</v>
      </c>
      <c r="H303" s="130" t="n">
        <v>99.997</v>
      </c>
      <c r="I303" s="131" t="n">
        <f aca="false">H303/G303*100</f>
        <v>99.997</v>
      </c>
    </row>
    <row r="304" customFormat="false" ht="15.75" hidden="false" customHeight="true" outlineLevel="0" collapsed="false">
      <c r="A304" s="132"/>
      <c r="B304" s="156" t="s">
        <v>263</v>
      </c>
      <c r="C304" s="129" t="s">
        <v>591</v>
      </c>
      <c r="D304" s="129" t="s">
        <v>639</v>
      </c>
      <c r="E304" s="129"/>
      <c r="F304" s="129"/>
      <c r="G304" s="130" t="n">
        <f aca="false">G305</f>
        <v>50</v>
      </c>
      <c r="H304" s="130" t="n">
        <f aca="false">H305</f>
        <v>50</v>
      </c>
      <c r="I304" s="131" t="n">
        <f aca="false">H304/G304*100</f>
        <v>100</v>
      </c>
    </row>
    <row r="305" customFormat="false" ht="29.25" hidden="false" customHeight="true" outlineLevel="0" collapsed="false">
      <c r="A305" s="132"/>
      <c r="B305" s="156" t="s">
        <v>567</v>
      </c>
      <c r="C305" s="129" t="s">
        <v>591</v>
      </c>
      <c r="D305" s="129" t="s">
        <v>639</v>
      </c>
      <c r="E305" s="129" t="s">
        <v>568</v>
      </c>
      <c r="F305" s="129"/>
      <c r="G305" s="130" t="n">
        <f aca="false">G306</f>
        <v>50</v>
      </c>
      <c r="H305" s="130" t="n">
        <f aca="false">H306</f>
        <v>50</v>
      </c>
      <c r="I305" s="131" t="n">
        <f aca="false">H305/G305*100</f>
        <v>100</v>
      </c>
    </row>
    <row r="306" customFormat="false" ht="27" hidden="false" customHeight="true" outlineLevel="0" collapsed="false">
      <c r="A306" s="132"/>
      <c r="B306" s="156" t="s">
        <v>576</v>
      </c>
      <c r="C306" s="129" t="s">
        <v>591</v>
      </c>
      <c r="D306" s="129" t="s">
        <v>639</v>
      </c>
      <c r="E306" s="129" t="s">
        <v>577</v>
      </c>
      <c r="F306" s="129"/>
      <c r="G306" s="130" t="n">
        <f aca="false">G307</f>
        <v>50</v>
      </c>
      <c r="H306" s="130" t="n">
        <f aca="false">H307</f>
        <v>50</v>
      </c>
      <c r="I306" s="131" t="n">
        <f aca="false">H306/G306*100</f>
        <v>100</v>
      </c>
    </row>
    <row r="307" customFormat="false" ht="57.75" hidden="false" customHeight="true" outlineLevel="0" collapsed="false">
      <c r="A307" s="132"/>
      <c r="B307" s="156" t="s">
        <v>578</v>
      </c>
      <c r="C307" s="129" t="s">
        <v>591</v>
      </c>
      <c r="D307" s="129" t="s">
        <v>639</v>
      </c>
      <c r="E307" s="129" t="s">
        <v>579</v>
      </c>
      <c r="F307" s="129"/>
      <c r="G307" s="130" t="n">
        <f aca="false">G308</f>
        <v>50</v>
      </c>
      <c r="H307" s="130" t="n">
        <f aca="false">H308</f>
        <v>50</v>
      </c>
      <c r="I307" s="131" t="n">
        <f aca="false">H307/G307*100</f>
        <v>100</v>
      </c>
    </row>
    <row r="308" customFormat="false" ht="31.5" hidden="false" customHeight="true" outlineLevel="0" collapsed="false">
      <c r="A308" s="160"/>
      <c r="B308" s="156" t="s">
        <v>503</v>
      </c>
      <c r="C308" s="129" t="s">
        <v>591</v>
      </c>
      <c r="D308" s="129" t="s">
        <v>639</v>
      </c>
      <c r="E308" s="129" t="s">
        <v>579</v>
      </c>
      <c r="F308" s="129" t="s">
        <v>333</v>
      </c>
      <c r="G308" s="130" t="n">
        <v>50</v>
      </c>
      <c r="H308" s="130" t="n">
        <v>50</v>
      </c>
      <c r="I308" s="131" t="n">
        <f aca="false">H308/G308*100</f>
        <v>100</v>
      </c>
    </row>
    <row r="309" customFormat="false" ht="18.75" hidden="false" customHeight="true" outlineLevel="0" collapsed="false">
      <c r="A309" s="132" t="s">
        <v>223</v>
      </c>
      <c r="B309" s="158" t="s">
        <v>640</v>
      </c>
      <c r="C309" s="129" t="s">
        <v>641</v>
      </c>
      <c r="D309" s="129"/>
      <c r="E309" s="129"/>
      <c r="F309" s="129"/>
      <c r="G309" s="130" t="n">
        <f aca="false">G310</f>
        <v>3003.213</v>
      </c>
      <c r="H309" s="130" t="n">
        <f aca="false">H310</f>
        <v>2637.23128</v>
      </c>
      <c r="I309" s="131" t="n">
        <f aca="false">H309/G309*100</f>
        <v>87.8136609025068</v>
      </c>
    </row>
    <row r="310" customFormat="false" ht="18.75" hidden="false" customHeight="true" outlineLevel="0" collapsed="false">
      <c r="A310" s="132"/>
      <c r="B310" s="158" t="s">
        <v>210</v>
      </c>
      <c r="C310" s="129" t="s">
        <v>641</v>
      </c>
      <c r="D310" s="129" t="s">
        <v>642</v>
      </c>
      <c r="E310" s="129"/>
      <c r="F310" s="129"/>
      <c r="G310" s="130" t="n">
        <f aca="false">G311</f>
        <v>3003.213</v>
      </c>
      <c r="H310" s="130" t="n">
        <f aca="false">H311</f>
        <v>2637.23128</v>
      </c>
      <c r="I310" s="131" t="n">
        <f aca="false">H310/G310*100</f>
        <v>87.8136609025068</v>
      </c>
    </row>
    <row r="311" customFormat="false" ht="17.25" hidden="false" customHeight="true" outlineLevel="0" collapsed="false">
      <c r="A311" s="132"/>
      <c r="B311" s="158" t="s">
        <v>643</v>
      </c>
      <c r="C311" s="129" t="s">
        <v>641</v>
      </c>
      <c r="D311" s="129" t="s">
        <v>642</v>
      </c>
      <c r="E311" s="129" t="s">
        <v>289</v>
      </c>
      <c r="F311" s="129"/>
      <c r="G311" s="130" t="n">
        <f aca="false">G312</f>
        <v>3003.213</v>
      </c>
      <c r="H311" s="130" t="n">
        <f aca="false">H312</f>
        <v>2637.23128</v>
      </c>
      <c r="I311" s="131" t="n">
        <f aca="false">H311/G311*100</f>
        <v>87.8136609025068</v>
      </c>
    </row>
    <row r="312" customFormat="false" ht="54" hidden="false" customHeight="true" outlineLevel="0" collapsed="false">
      <c r="A312" s="132"/>
      <c r="B312" s="158" t="s">
        <v>294</v>
      </c>
      <c r="C312" s="129" t="s">
        <v>641</v>
      </c>
      <c r="D312" s="129" t="s">
        <v>642</v>
      </c>
      <c r="E312" s="129" t="s">
        <v>295</v>
      </c>
      <c r="F312" s="129"/>
      <c r="G312" s="130" t="n">
        <f aca="false">G313+G314+G315</f>
        <v>3003.213</v>
      </c>
      <c r="H312" s="130" t="n">
        <f aca="false">H313+H314+H315</f>
        <v>2637.23128</v>
      </c>
      <c r="I312" s="131" t="n">
        <f aca="false">H312/G312*100</f>
        <v>87.8136609025068</v>
      </c>
    </row>
    <row r="313" customFormat="false" ht="54.75" hidden="false" customHeight="true" outlineLevel="0" collapsed="false">
      <c r="A313" s="132"/>
      <c r="B313" s="141" t="s">
        <v>292</v>
      </c>
      <c r="C313" s="129" t="s">
        <v>641</v>
      </c>
      <c r="D313" s="129" t="s">
        <v>642</v>
      </c>
      <c r="E313" s="129" t="s">
        <v>295</v>
      </c>
      <c r="F313" s="129" t="s">
        <v>293</v>
      </c>
      <c r="G313" s="130" t="n">
        <v>1779.213</v>
      </c>
      <c r="H313" s="130" t="n">
        <v>1772.11508</v>
      </c>
      <c r="I313" s="131" t="n">
        <f aca="false">H313/G313*100</f>
        <v>99.6010640659663</v>
      </c>
    </row>
    <row r="314" customFormat="false" ht="29.25" hidden="false" customHeight="true" outlineLevel="0" collapsed="false">
      <c r="A314" s="132"/>
      <c r="B314" s="141" t="s">
        <v>296</v>
      </c>
      <c r="C314" s="129" t="s">
        <v>641</v>
      </c>
      <c r="D314" s="129" t="s">
        <v>642</v>
      </c>
      <c r="E314" s="129" t="s">
        <v>295</v>
      </c>
      <c r="F314" s="129" t="s">
        <v>297</v>
      </c>
      <c r="G314" s="130" t="n">
        <v>1222</v>
      </c>
      <c r="H314" s="130" t="n">
        <v>864.95627</v>
      </c>
      <c r="I314" s="131" t="n">
        <f aca="false">H314/G314*100</f>
        <v>70.7820188216039</v>
      </c>
    </row>
    <row r="315" customFormat="false" ht="15.75" hidden="false" customHeight="true" outlineLevel="0" collapsed="false">
      <c r="A315" s="132"/>
      <c r="B315" s="141" t="s">
        <v>298</v>
      </c>
      <c r="C315" s="129" t="s">
        <v>641</v>
      </c>
      <c r="D315" s="129" t="s">
        <v>642</v>
      </c>
      <c r="E315" s="129" t="s">
        <v>295</v>
      </c>
      <c r="F315" s="129" t="s">
        <v>299</v>
      </c>
      <c r="G315" s="130" t="n">
        <v>2</v>
      </c>
      <c r="H315" s="130" t="n">
        <v>0.15993</v>
      </c>
      <c r="I315" s="131" t="n">
        <f aca="false">H315/G315*100</f>
        <v>7.9965</v>
      </c>
    </row>
    <row r="316" customFormat="false" ht="29.25" hidden="false" customHeight="true" outlineLevel="0" collapsed="false">
      <c r="A316" s="132" t="s">
        <v>230</v>
      </c>
      <c r="B316" s="158" t="s">
        <v>644</v>
      </c>
      <c r="C316" s="129" t="s">
        <v>351</v>
      </c>
      <c r="D316" s="129"/>
      <c r="E316" s="129"/>
      <c r="F316" s="129"/>
      <c r="G316" s="130" t="n">
        <f aca="false">G318+G323+G340+G350</f>
        <v>18678.77198</v>
      </c>
      <c r="H316" s="130" t="n">
        <f aca="false">H318+H323+H340+H350</f>
        <v>18509.19244</v>
      </c>
      <c r="I316" s="131" t="n">
        <f aca="false">H316/G316*100</f>
        <v>99.0921269332825</v>
      </c>
    </row>
    <row r="317" customFormat="false" ht="39.75" hidden="false" customHeight="true" outlineLevel="0" collapsed="false">
      <c r="A317" s="132"/>
      <c r="B317" s="139" t="s">
        <v>304</v>
      </c>
      <c r="C317" s="129" t="s">
        <v>351</v>
      </c>
      <c r="D317" s="129" t="s">
        <v>593</v>
      </c>
      <c r="E317" s="129" t="s">
        <v>305</v>
      </c>
      <c r="F317" s="129"/>
      <c r="G317" s="130" t="n">
        <f aca="false">G316</f>
        <v>18678.77198</v>
      </c>
      <c r="H317" s="130" t="n">
        <f aca="false">H316</f>
        <v>18509.19244</v>
      </c>
      <c r="I317" s="131" t="n">
        <f aca="false">H317/G317*100</f>
        <v>99.0921269332825</v>
      </c>
    </row>
    <row r="318" customFormat="false" ht="42" hidden="false" customHeight="true" outlineLevel="0" collapsed="false">
      <c r="A318" s="132"/>
      <c r="B318" s="158" t="s">
        <v>300</v>
      </c>
      <c r="C318" s="129" t="s">
        <v>351</v>
      </c>
      <c r="D318" s="129" t="s">
        <v>593</v>
      </c>
      <c r="E318" s="129"/>
      <c r="F318" s="129"/>
      <c r="G318" s="130" t="n">
        <f aca="false">G319</f>
        <v>3179.514</v>
      </c>
      <c r="H318" s="130" t="n">
        <f aca="false">H319</f>
        <v>3018.47764</v>
      </c>
      <c r="I318" s="131" t="n">
        <f aca="false">H318/G318*100</f>
        <v>94.9351894660631</v>
      </c>
    </row>
    <row r="319" customFormat="false" ht="25.5" hidden="false" customHeight="true" outlineLevel="0" collapsed="false">
      <c r="A319" s="132"/>
      <c r="B319" s="139" t="s">
        <v>360</v>
      </c>
      <c r="C319" s="129" t="s">
        <v>351</v>
      </c>
      <c r="D319" s="129" t="s">
        <v>593</v>
      </c>
      <c r="E319" s="129" t="s">
        <v>645</v>
      </c>
      <c r="F319" s="129"/>
      <c r="G319" s="130" t="n">
        <f aca="false">G321</f>
        <v>3179.514</v>
      </c>
      <c r="H319" s="130" t="n">
        <f aca="false">H321</f>
        <v>3018.47764</v>
      </c>
      <c r="I319" s="131" t="n">
        <f aca="false">H319/G319*100</f>
        <v>94.9351894660631</v>
      </c>
    </row>
    <row r="320" customFormat="false" ht="27" hidden="false" customHeight="true" outlineLevel="0" collapsed="false">
      <c r="A320" s="132"/>
      <c r="B320" s="140" t="s">
        <v>646</v>
      </c>
      <c r="C320" s="129" t="s">
        <v>351</v>
      </c>
      <c r="D320" s="129" t="s">
        <v>593</v>
      </c>
      <c r="E320" s="129" t="s">
        <v>307</v>
      </c>
      <c r="F320" s="129"/>
      <c r="G320" s="130" t="n">
        <f aca="false">G321</f>
        <v>3179.514</v>
      </c>
      <c r="H320" s="130" t="n">
        <f aca="false">H321</f>
        <v>3018.47764</v>
      </c>
      <c r="I320" s="131" t="n">
        <f aca="false">H320/G320*100</f>
        <v>94.9351894660631</v>
      </c>
    </row>
    <row r="321" customFormat="false" ht="52.5" hidden="false" customHeight="true" outlineLevel="0" collapsed="false">
      <c r="A321" s="132"/>
      <c r="B321" s="140" t="s">
        <v>294</v>
      </c>
      <c r="C321" s="129" t="s">
        <v>351</v>
      </c>
      <c r="D321" s="129" t="s">
        <v>593</v>
      </c>
      <c r="E321" s="129" t="s">
        <v>309</v>
      </c>
      <c r="F321" s="129"/>
      <c r="G321" s="130" t="n">
        <f aca="false">G322</f>
        <v>3179.514</v>
      </c>
      <c r="H321" s="130" t="n">
        <f aca="false">H322</f>
        <v>3018.47764</v>
      </c>
      <c r="I321" s="131" t="n">
        <f aca="false">H321/G321*100</f>
        <v>94.9351894660631</v>
      </c>
    </row>
    <row r="322" customFormat="false" ht="53.25" hidden="false" customHeight="true" outlineLevel="0" collapsed="false">
      <c r="A322" s="132"/>
      <c r="B322" s="141" t="s">
        <v>292</v>
      </c>
      <c r="C322" s="129" t="s">
        <v>351</v>
      </c>
      <c r="D322" s="129" t="s">
        <v>593</v>
      </c>
      <c r="E322" s="129" t="s">
        <v>309</v>
      </c>
      <c r="F322" s="129" t="s">
        <v>293</v>
      </c>
      <c r="G322" s="130" t="n">
        <v>3179.514</v>
      </c>
      <c r="H322" s="130" t="n">
        <v>3018.47764</v>
      </c>
      <c r="I322" s="131" t="n">
        <f aca="false">H322/G322*100</f>
        <v>94.9351894660631</v>
      </c>
    </row>
    <row r="323" customFormat="false" ht="21.75" hidden="false" customHeight="true" outlineLevel="0" collapsed="false">
      <c r="A323" s="132"/>
      <c r="B323" s="156" t="s">
        <v>220</v>
      </c>
      <c r="C323" s="129" t="s">
        <v>351</v>
      </c>
      <c r="D323" s="129" t="s">
        <v>352</v>
      </c>
      <c r="E323" s="129"/>
      <c r="F323" s="129"/>
      <c r="G323" s="130" t="n">
        <f aca="false">G324+G334</f>
        <v>7931.46117</v>
      </c>
      <c r="H323" s="130" t="n">
        <f aca="false">H324+H334</f>
        <v>7922.91799</v>
      </c>
      <c r="I323" s="131" t="n">
        <f aca="false">H323/G323*100</f>
        <v>99.8922874383813</v>
      </c>
    </row>
    <row r="324" customFormat="false" ht="24.75" hidden="false" customHeight="true" outlineLevel="0" collapsed="false">
      <c r="A324" s="132"/>
      <c r="B324" s="139" t="s">
        <v>346</v>
      </c>
      <c r="C324" s="129" t="s">
        <v>351</v>
      </c>
      <c r="D324" s="129" t="s">
        <v>352</v>
      </c>
      <c r="E324" s="129" t="s">
        <v>432</v>
      </c>
      <c r="F324" s="129"/>
      <c r="G324" s="130" t="n">
        <f aca="false">G325+G328+G331</f>
        <v>3448.67217</v>
      </c>
      <c r="H324" s="130" t="n">
        <f aca="false">H325+H328+H331</f>
        <v>3448.67191</v>
      </c>
      <c r="I324" s="131" t="n">
        <f aca="false">H324/G324*100</f>
        <v>99.9999924608665</v>
      </c>
    </row>
    <row r="325" customFormat="false" ht="52.5" hidden="false" customHeight="true" outlineLevel="0" collapsed="false">
      <c r="A325" s="132"/>
      <c r="B325" s="138" t="s">
        <v>348</v>
      </c>
      <c r="C325" s="129" t="s">
        <v>351</v>
      </c>
      <c r="D325" s="129" t="s">
        <v>352</v>
      </c>
      <c r="E325" s="129" t="s">
        <v>349</v>
      </c>
      <c r="F325" s="129"/>
      <c r="G325" s="130" t="n">
        <f aca="false">G326</f>
        <v>904</v>
      </c>
      <c r="H325" s="130" t="n">
        <f aca="false">H326</f>
        <v>904</v>
      </c>
      <c r="I325" s="131" t="n">
        <f aca="false">H325/G325*100</f>
        <v>100</v>
      </c>
    </row>
    <row r="326" customFormat="false" ht="40.5" hidden="false" customHeight="true" outlineLevel="0" collapsed="false">
      <c r="A326" s="132"/>
      <c r="B326" s="138" t="s">
        <v>337</v>
      </c>
      <c r="C326" s="129" t="s">
        <v>351</v>
      </c>
      <c r="D326" s="129" t="s">
        <v>352</v>
      </c>
      <c r="E326" s="129" t="s">
        <v>350</v>
      </c>
      <c r="F326" s="129"/>
      <c r="G326" s="130" t="n">
        <f aca="false">G327</f>
        <v>904</v>
      </c>
      <c r="H326" s="130" t="n">
        <f aca="false">H327</f>
        <v>904</v>
      </c>
      <c r="I326" s="131" t="n">
        <f aca="false">H326/G326*100</f>
        <v>100</v>
      </c>
    </row>
    <row r="327" customFormat="false" ht="27.75" hidden="false" customHeight="true" outlineLevel="0" collapsed="false">
      <c r="A327" s="132"/>
      <c r="B327" s="134" t="s">
        <v>296</v>
      </c>
      <c r="C327" s="129" t="s">
        <v>351</v>
      </c>
      <c r="D327" s="129" t="s">
        <v>352</v>
      </c>
      <c r="E327" s="129" t="s">
        <v>350</v>
      </c>
      <c r="F327" s="129" t="s">
        <v>297</v>
      </c>
      <c r="G327" s="130" t="n">
        <v>904</v>
      </c>
      <c r="H327" s="130" t="n">
        <v>904</v>
      </c>
      <c r="I327" s="131" t="n">
        <f aca="false">H327/G327*100</f>
        <v>100</v>
      </c>
    </row>
    <row r="328" customFormat="false" ht="30.75" hidden="false" customHeight="true" outlineLevel="0" collapsed="false">
      <c r="A328" s="132"/>
      <c r="B328" s="138" t="s">
        <v>354</v>
      </c>
      <c r="C328" s="129" t="s">
        <v>351</v>
      </c>
      <c r="D328" s="129" t="s">
        <v>352</v>
      </c>
      <c r="E328" s="129" t="s">
        <v>355</v>
      </c>
      <c r="F328" s="129"/>
      <c r="G328" s="130" t="n">
        <f aca="false">G329</f>
        <v>1675.86217</v>
      </c>
      <c r="H328" s="130" t="n">
        <f aca="false">H329</f>
        <v>1675.86191</v>
      </c>
      <c r="I328" s="131" t="n">
        <f aca="false">H328/G328*100</f>
        <v>99.9999844855976</v>
      </c>
    </row>
    <row r="329" customFormat="false" ht="40.5" hidden="false" customHeight="true" outlineLevel="0" collapsed="false">
      <c r="A329" s="132"/>
      <c r="B329" s="138" t="s">
        <v>337</v>
      </c>
      <c r="C329" s="129" t="s">
        <v>351</v>
      </c>
      <c r="D329" s="129" t="s">
        <v>352</v>
      </c>
      <c r="E329" s="129" t="s">
        <v>356</v>
      </c>
      <c r="F329" s="129"/>
      <c r="G329" s="130" t="n">
        <f aca="false">G330</f>
        <v>1675.86217</v>
      </c>
      <c r="H329" s="130" t="n">
        <f aca="false">H330</f>
        <v>1675.86191</v>
      </c>
      <c r="I329" s="131" t="n">
        <f aca="false">H329/G329*100</f>
        <v>99.9999844855976</v>
      </c>
    </row>
    <row r="330" customFormat="false" ht="27.75" hidden="false" customHeight="true" outlineLevel="0" collapsed="false">
      <c r="A330" s="132"/>
      <c r="B330" s="134" t="s">
        <v>296</v>
      </c>
      <c r="C330" s="129" t="s">
        <v>351</v>
      </c>
      <c r="D330" s="129" t="s">
        <v>352</v>
      </c>
      <c r="E330" s="129" t="s">
        <v>356</v>
      </c>
      <c r="F330" s="129" t="s">
        <v>297</v>
      </c>
      <c r="G330" s="130" t="n">
        <v>1675.86217</v>
      </c>
      <c r="H330" s="130" t="n">
        <v>1675.86191</v>
      </c>
      <c r="I330" s="131" t="n">
        <f aca="false">H330/G330*100</f>
        <v>99.9999844855976</v>
      </c>
    </row>
    <row r="331" customFormat="false" ht="54.75" hidden="false" customHeight="true" outlineLevel="0" collapsed="false">
      <c r="A331" s="132"/>
      <c r="B331" s="138" t="s">
        <v>357</v>
      </c>
      <c r="C331" s="129" t="s">
        <v>351</v>
      </c>
      <c r="D331" s="129" t="s">
        <v>352</v>
      </c>
      <c r="E331" s="129" t="s">
        <v>358</v>
      </c>
      <c r="F331" s="129"/>
      <c r="G331" s="130" t="n">
        <f aca="false">G332</f>
        <v>868.81</v>
      </c>
      <c r="H331" s="130" t="n">
        <f aca="false">H332</f>
        <v>868.81</v>
      </c>
      <c r="I331" s="131" t="n">
        <f aca="false">H331/G331*100</f>
        <v>100</v>
      </c>
    </row>
    <row r="332" customFormat="false" ht="40.5" hidden="false" customHeight="true" outlineLevel="0" collapsed="false">
      <c r="A332" s="132"/>
      <c r="B332" s="138" t="s">
        <v>337</v>
      </c>
      <c r="C332" s="129" t="s">
        <v>351</v>
      </c>
      <c r="D332" s="129" t="s">
        <v>352</v>
      </c>
      <c r="E332" s="129" t="s">
        <v>359</v>
      </c>
      <c r="F332" s="129"/>
      <c r="G332" s="130" t="n">
        <f aca="false">G333</f>
        <v>868.81</v>
      </c>
      <c r="H332" s="130" t="n">
        <f aca="false">H333</f>
        <v>868.81</v>
      </c>
      <c r="I332" s="131" t="n">
        <f aca="false">H332/G332*100</f>
        <v>100</v>
      </c>
    </row>
    <row r="333" customFormat="false" ht="27.75" hidden="false" customHeight="true" outlineLevel="0" collapsed="false">
      <c r="A333" s="132"/>
      <c r="B333" s="134" t="s">
        <v>296</v>
      </c>
      <c r="C333" s="129" t="s">
        <v>351</v>
      </c>
      <c r="D333" s="129" t="s">
        <v>352</v>
      </c>
      <c r="E333" s="129" t="s">
        <v>359</v>
      </c>
      <c r="F333" s="129" t="s">
        <v>297</v>
      </c>
      <c r="G333" s="130" t="n">
        <v>868.81</v>
      </c>
      <c r="H333" s="130" t="n">
        <v>868.81</v>
      </c>
      <c r="I333" s="131" t="n">
        <f aca="false">H333/G333*100</f>
        <v>100</v>
      </c>
    </row>
    <row r="334" customFormat="false" ht="24.75" hidden="false" customHeight="true" outlineLevel="0" collapsed="false">
      <c r="A334" s="132"/>
      <c r="B334" s="133" t="s">
        <v>360</v>
      </c>
      <c r="C334" s="129" t="s">
        <v>351</v>
      </c>
      <c r="D334" s="129" t="s">
        <v>352</v>
      </c>
      <c r="E334" s="129" t="s">
        <v>307</v>
      </c>
      <c r="F334" s="129"/>
      <c r="G334" s="130" t="n">
        <f aca="false">G336</f>
        <v>4482.789</v>
      </c>
      <c r="H334" s="130" t="n">
        <f aca="false">H336</f>
        <v>4474.24608</v>
      </c>
      <c r="I334" s="131" t="n">
        <f aca="false">H334/G334*100</f>
        <v>99.8094284607194</v>
      </c>
    </row>
    <row r="335" customFormat="false" ht="31.5" hidden="false" customHeight="true" outlineLevel="0" collapsed="false">
      <c r="A335" s="132"/>
      <c r="B335" s="133" t="s">
        <v>646</v>
      </c>
      <c r="C335" s="129" t="s">
        <v>351</v>
      </c>
      <c r="D335" s="129" t="s">
        <v>352</v>
      </c>
      <c r="E335" s="129" t="s">
        <v>362</v>
      </c>
      <c r="F335" s="129"/>
      <c r="G335" s="130" t="n">
        <f aca="false">G336</f>
        <v>4482.789</v>
      </c>
      <c r="H335" s="130" t="n">
        <f aca="false">H336</f>
        <v>4474.24608</v>
      </c>
      <c r="I335" s="131" t="n">
        <f aca="false">H335/G335*100</f>
        <v>99.8094284607194</v>
      </c>
    </row>
    <row r="336" customFormat="false" ht="44.25" hidden="false" customHeight="true" outlineLevel="0" collapsed="false">
      <c r="A336" s="132"/>
      <c r="B336" s="133" t="s">
        <v>339</v>
      </c>
      <c r="C336" s="129" t="s">
        <v>351</v>
      </c>
      <c r="D336" s="129" t="s">
        <v>352</v>
      </c>
      <c r="E336" s="129" t="s">
        <v>363</v>
      </c>
      <c r="F336" s="129"/>
      <c r="G336" s="130" t="n">
        <f aca="false">G337+G338+G339</f>
        <v>4482.789</v>
      </c>
      <c r="H336" s="130" t="n">
        <f aca="false">H337+H338+H339</f>
        <v>4474.24608</v>
      </c>
      <c r="I336" s="131" t="n">
        <f aca="false">H336/G336*100</f>
        <v>99.8094284607194</v>
      </c>
    </row>
    <row r="337" customFormat="false" ht="54.75" hidden="false" customHeight="true" outlineLevel="0" collapsed="false">
      <c r="A337" s="132"/>
      <c r="B337" s="134" t="s">
        <v>292</v>
      </c>
      <c r="C337" s="129" t="s">
        <v>351</v>
      </c>
      <c r="D337" s="129" t="s">
        <v>352</v>
      </c>
      <c r="E337" s="129" t="s">
        <v>363</v>
      </c>
      <c r="F337" s="129" t="s">
        <v>293</v>
      </c>
      <c r="G337" s="130" t="n">
        <v>3352.869</v>
      </c>
      <c r="H337" s="130" t="n">
        <v>3351.34059</v>
      </c>
      <c r="I337" s="131" t="n">
        <f aca="false">H337/G337*100</f>
        <v>99.9544148608252</v>
      </c>
    </row>
    <row r="338" customFormat="false" ht="27.75" hidden="false" customHeight="true" outlineLevel="0" collapsed="false">
      <c r="A338" s="132"/>
      <c r="B338" s="134" t="s">
        <v>296</v>
      </c>
      <c r="C338" s="129" t="s">
        <v>351</v>
      </c>
      <c r="D338" s="129" t="s">
        <v>352</v>
      </c>
      <c r="E338" s="129" t="s">
        <v>363</v>
      </c>
      <c r="F338" s="129" t="s">
        <v>297</v>
      </c>
      <c r="G338" s="130" t="n">
        <v>1029.92</v>
      </c>
      <c r="H338" s="130" t="n">
        <v>1029.91906</v>
      </c>
      <c r="I338" s="131" t="n">
        <f aca="false">H338/G338*100</f>
        <v>99.9999087307752</v>
      </c>
    </row>
    <row r="339" customFormat="false" ht="15.75" hidden="false" customHeight="true" outlineLevel="0" collapsed="false">
      <c r="A339" s="132"/>
      <c r="B339" s="134" t="s">
        <v>298</v>
      </c>
      <c r="C339" s="129" t="s">
        <v>351</v>
      </c>
      <c r="D339" s="129" t="s">
        <v>352</v>
      </c>
      <c r="E339" s="129" t="s">
        <v>363</v>
      </c>
      <c r="F339" s="129" t="s">
        <v>299</v>
      </c>
      <c r="G339" s="130" t="n">
        <v>100</v>
      </c>
      <c r="H339" s="130" t="n">
        <v>92.98643</v>
      </c>
      <c r="I339" s="131" t="n">
        <f aca="false">H339/G339*100</f>
        <v>92.98643</v>
      </c>
    </row>
    <row r="340" customFormat="false" ht="17.25" hidden="false" customHeight="true" outlineLevel="0" collapsed="false">
      <c r="A340" s="132"/>
      <c r="B340" s="141" t="s">
        <v>647</v>
      </c>
      <c r="C340" s="129" t="s">
        <v>351</v>
      </c>
      <c r="D340" s="129" t="s">
        <v>610</v>
      </c>
      <c r="E340" s="129"/>
      <c r="F340" s="129"/>
      <c r="G340" s="130" t="n">
        <f aca="false">G341+G347</f>
        <v>713.79783</v>
      </c>
      <c r="H340" s="130" t="n">
        <f aca="false">H341+H347</f>
        <v>713.79783</v>
      </c>
      <c r="I340" s="131" t="n">
        <f aca="false">H340/G340*100</f>
        <v>100</v>
      </c>
    </row>
    <row r="341" customFormat="false" ht="53.25" hidden="false" customHeight="true" outlineLevel="0" collapsed="false">
      <c r="A341" s="132"/>
      <c r="B341" s="134" t="s">
        <v>406</v>
      </c>
      <c r="C341" s="129" t="s">
        <v>351</v>
      </c>
      <c r="D341" s="129" t="s">
        <v>610</v>
      </c>
      <c r="E341" s="129" t="s">
        <v>407</v>
      </c>
      <c r="F341" s="129"/>
      <c r="G341" s="130" t="n">
        <f aca="false">G342</f>
        <v>144</v>
      </c>
      <c r="H341" s="130" t="n">
        <f aca="false">H342</f>
        <v>144</v>
      </c>
      <c r="I341" s="131" t="n">
        <f aca="false">H341/G341*100</f>
        <v>100</v>
      </c>
    </row>
    <row r="342" customFormat="false" ht="30" hidden="false" customHeight="true" outlineLevel="0" collapsed="false">
      <c r="A342" s="132"/>
      <c r="B342" s="134" t="s">
        <v>422</v>
      </c>
      <c r="C342" s="129" t="s">
        <v>351</v>
      </c>
      <c r="D342" s="129" t="s">
        <v>610</v>
      </c>
      <c r="E342" s="129" t="s">
        <v>423</v>
      </c>
      <c r="F342" s="129"/>
      <c r="G342" s="130" t="n">
        <f aca="false">G343+G345</f>
        <v>144</v>
      </c>
      <c r="H342" s="130" t="n">
        <f aca="false">H343+H345</f>
        <v>144</v>
      </c>
      <c r="I342" s="131" t="n">
        <f aca="false">H342/G342*100</f>
        <v>100</v>
      </c>
    </row>
    <row r="343" customFormat="false" ht="52.5" hidden="false" customHeight="true" outlineLevel="0" collapsed="false">
      <c r="A343" s="132"/>
      <c r="B343" s="156" t="s">
        <v>648</v>
      </c>
      <c r="C343" s="129" t="s">
        <v>351</v>
      </c>
      <c r="D343" s="129" t="s">
        <v>610</v>
      </c>
      <c r="E343" s="129" t="s">
        <v>425</v>
      </c>
      <c r="F343" s="129"/>
      <c r="G343" s="130" t="n">
        <f aca="false">G344</f>
        <v>100</v>
      </c>
      <c r="H343" s="130" t="n">
        <f aca="false">H344</f>
        <v>100</v>
      </c>
      <c r="I343" s="131" t="n">
        <f aca="false">H343/G343*100</f>
        <v>100</v>
      </c>
    </row>
    <row r="344" customFormat="false" ht="30.75" hidden="false" customHeight="true" outlineLevel="0" collapsed="false">
      <c r="A344" s="132"/>
      <c r="B344" s="134" t="s">
        <v>296</v>
      </c>
      <c r="C344" s="129" t="s">
        <v>351</v>
      </c>
      <c r="D344" s="129" t="s">
        <v>610</v>
      </c>
      <c r="E344" s="129" t="s">
        <v>425</v>
      </c>
      <c r="F344" s="129" t="s">
        <v>297</v>
      </c>
      <c r="G344" s="130" t="n">
        <v>100</v>
      </c>
      <c r="H344" s="130" t="n">
        <v>100</v>
      </c>
      <c r="I344" s="131" t="n">
        <f aca="false">H344/G344*100</f>
        <v>100</v>
      </c>
    </row>
    <row r="345" customFormat="false" ht="55.5" hidden="false" customHeight="true" outlineLevel="0" collapsed="false">
      <c r="A345" s="132"/>
      <c r="B345" s="156" t="s">
        <v>649</v>
      </c>
      <c r="C345" s="129" t="s">
        <v>351</v>
      </c>
      <c r="D345" s="129" t="s">
        <v>610</v>
      </c>
      <c r="E345" s="129" t="s">
        <v>427</v>
      </c>
      <c r="F345" s="129"/>
      <c r="G345" s="130" t="n">
        <f aca="false">G346</f>
        <v>44</v>
      </c>
      <c r="H345" s="130" t="n">
        <f aca="false">H346</f>
        <v>44</v>
      </c>
      <c r="I345" s="131" t="n">
        <f aca="false">H345/G345*100</f>
        <v>100</v>
      </c>
    </row>
    <row r="346" customFormat="false" ht="30.75" hidden="false" customHeight="true" outlineLevel="0" collapsed="false">
      <c r="A346" s="132"/>
      <c r="B346" s="134" t="s">
        <v>296</v>
      </c>
      <c r="C346" s="129" t="s">
        <v>351</v>
      </c>
      <c r="D346" s="129" t="s">
        <v>610</v>
      </c>
      <c r="E346" s="129" t="s">
        <v>427</v>
      </c>
      <c r="F346" s="129" t="s">
        <v>297</v>
      </c>
      <c r="G346" s="130" t="n">
        <v>44</v>
      </c>
      <c r="H346" s="130" t="n">
        <v>44</v>
      </c>
      <c r="I346" s="131" t="n">
        <f aca="false">H346/G346*100</f>
        <v>100</v>
      </c>
    </row>
    <row r="347" customFormat="false" ht="25.5" hidden="false" customHeight="true" outlineLevel="0" collapsed="false">
      <c r="A347" s="132"/>
      <c r="B347" s="139" t="s">
        <v>346</v>
      </c>
      <c r="C347" s="129" t="s">
        <v>351</v>
      </c>
      <c r="D347" s="129" t="s">
        <v>610</v>
      </c>
      <c r="E347" s="129" t="s">
        <v>432</v>
      </c>
      <c r="F347" s="129"/>
      <c r="G347" s="130" t="n">
        <f aca="false">G348</f>
        <v>569.79783</v>
      </c>
      <c r="H347" s="130" t="n">
        <f aca="false">H348</f>
        <v>569.79783</v>
      </c>
      <c r="I347" s="131" t="n">
        <f aca="false">H347/G347*100</f>
        <v>100</v>
      </c>
    </row>
    <row r="348" customFormat="false" ht="54" hidden="false" customHeight="true" outlineLevel="0" collapsed="false">
      <c r="A348" s="132"/>
      <c r="B348" s="134" t="s">
        <v>433</v>
      </c>
      <c r="C348" s="129" t="s">
        <v>351</v>
      </c>
      <c r="D348" s="129" t="s">
        <v>610</v>
      </c>
      <c r="E348" s="129" t="s">
        <v>434</v>
      </c>
      <c r="F348" s="129"/>
      <c r="G348" s="130" t="n">
        <f aca="false">G349</f>
        <v>569.79783</v>
      </c>
      <c r="H348" s="130" t="n">
        <f aca="false">H349</f>
        <v>569.79783</v>
      </c>
      <c r="I348" s="131" t="n">
        <f aca="false">H348/G348*100</f>
        <v>100</v>
      </c>
    </row>
    <row r="349" customFormat="false" ht="27" hidden="false" customHeight="true" outlineLevel="0" collapsed="false">
      <c r="A349" s="132"/>
      <c r="B349" s="134" t="s">
        <v>296</v>
      </c>
      <c r="C349" s="129" t="s">
        <v>351</v>
      </c>
      <c r="D349" s="129" t="s">
        <v>610</v>
      </c>
      <c r="E349" s="129" t="s">
        <v>434</v>
      </c>
      <c r="F349" s="129" t="s">
        <v>297</v>
      </c>
      <c r="G349" s="130" t="n">
        <v>569.79783</v>
      </c>
      <c r="H349" s="130" t="n">
        <v>569.79783</v>
      </c>
      <c r="I349" s="131" t="n">
        <f aca="false">H349/G349*100</f>
        <v>100</v>
      </c>
    </row>
    <row r="350" customFormat="false" ht="18" hidden="false" customHeight="true" outlineLevel="0" collapsed="false">
      <c r="A350" s="132"/>
      <c r="B350" s="156" t="s">
        <v>650</v>
      </c>
      <c r="C350" s="129" t="s">
        <v>351</v>
      </c>
      <c r="D350" s="129" t="s">
        <v>633</v>
      </c>
      <c r="E350" s="129"/>
      <c r="F350" s="129"/>
      <c r="G350" s="130" t="n">
        <f aca="false">G351</f>
        <v>6853.99898</v>
      </c>
      <c r="H350" s="130" t="n">
        <f aca="false">H351</f>
        <v>6853.99898</v>
      </c>
      <c r="I350" s="131" t="n">
        <f aca="false">H350/G350*100</f>
        <v>100</v>
      </c>
    </row>
    <row r="351" customFormat="false" ht="29.25" hidden="false" customHeight="true" outlineLevel="0" collapsed="false">
      <c r="A351" s="132"/>
      <c r="B351" s="158" t="s">
        <v>310</v>
      </c>
      <c r="C351" s="129" t="s">
        <v>351</v>
      </c>
      <c r="D351" s="129" t="s">
        <v>633</v>
      </c>
      <c r="E351" s="129" t="s">
        <v>311</v>
      </c>
      <c r="F351" s="129"/>
      <c r="G351" s="130" t="n">
        <f aca="false">G352</f>
        <v>6853.99898</v>
      </c>
      <c r="H351" s="130" t="n">
        <f aca="false">H352</f>
        <v>6853.99898</v>
      </c>
      <c r="I351" s="131" t="n">
        <f aca="false">H351/G351*100</f>
        <v>100</v>
      </c>
    </row>
    <row r="352" customFormat="false" ht="15.75" hidden="false" customHeight="true" outlineLevel="0" collapsed="false">
      <c r="A352" s="132"/>
      <c r="B352" s="158" t="s">
        <v>546</v>
      </c>
      <c r="C352" s="129" t="s">
        <v>351</v>
      </c>
      <c r="D352" s="129" t="s">
        <v>633</v>
      </c>
      <c r="E352" s="129" t="s">
        <v>547</v>
      </c>
      <c r="F352" s="129"/>
      <c r="G352" s="130" t="n">
        <f aca="false">G353+G355</f>
        <v>6853.99898</v>
      </c>
      <c r="H352" s="130" t="n">
        <f aca="false">H353+H355</f>
        <v>6853.99898</v>
      </c>
      <c r="I352" s="131" t="n">
        <f aca="false">H352/G352*100</f>
        <v>100</v>
      </c>
    </row>
    <row r="353" customFormat="false" ht="51.75" hidden="false" customHeight="true" outlineLevel="0" collapsed="false">
      <c r="A353" s="132"/>
      <c r="B353" s="161" t="s">
        <v>548</v>
      </c>
      <c r="C353" s="129" t="s">
        <v>351</v>
      </c>
      <c r="D353" s="129" t="s">
        <v>633</v>
      </c>
      <c r="E353" s="129" t="s">
        <v>549</v>
      </c>
      <c r="F353" s="129"/>
      <c r="G353" s="130" t="n">
        <f aca="false">G354</f>
        <v>4000</v>
      </c>
      <c r="H353" s="130" t="n">
        <f aca="false">H354</f>
        <v>4000</v>
      </c>
      <c r="I353" s="131" t="n">
        <f aca="false">H353/G353*100</f>
        <v>100</v>
      </c>
    </row>
    <row r="354" customFormat="false" ht="30.75" hidden="false" customHeight="true" outlineLevel="0" collapsed="false">
      <c r="A354" s="132"/>
      <c r="B354" s="134" t="s">
        <v>550</v>
      </c>
      <c r="C354" s="129" t="s">
        <v>351</v>
      </c>
      <c r="D354" s="129" t="s">
        <v>633</v>
      </c>
      <c r="E354" s="129" t="s">
        <v>549</v>
      </c>
      <c r="F354" s="129" t="s">
        <v>443</v>
      </c>
      <c r="G354" s="130" t="n">
        <v>4000</v>
      </c>
      <c r="H354" s="130" t="n">
        <v>4000</v>
      </c>
      <c r="I354" s="131" t="n">
        <f aca="false">H354/G354*100</f>
        <v>100</v>
      </c>
    </row>
    <row r="355" customFormat="false" ht="51.75" hidden="false" customHeight="true" outlineLevel="0" collapsed="false">
      <c r="A355" s="132"/>
      <c r="B355" s="161" t="s">
        <v>548</v>
      </c>
      <c r="C355" s="129" t="s">
        <v>351</v>
      </c>
      <c r="D355" s="129" t="s">
        <v>633</v>
      </c>
      <c r="E355" s="129" t="s">
        <v>551</v>
      </c>
      <c r="F355" s="129"/>
      <c r="G355" s="130" t="n">
        <f aca="false">G356+G357</f>
        <v>2853.99898</v>
      </c>
      <c r="H355" s="130" t="n">
        <f aca="false">H356+H357</f>
        <v>2853.99898</v>
      </c>
      <c r="I355" s="131" t="n">
        <f aca="false">H355/G355*100</f>
        <v>100</v>
      </c>
    </row>
    <row r="356" customFormat="false" ht="30.75" hidden="false" customHeight="true" outlineLevel="0" collapsed="false">
      <c r="A356" s="132"/>
      <c r="B356" s="134" t="s">
        <v>296</v>
      </c>
      <c r="C356" s="129" t="s">
        <v>351</v>
      </c>
      <c r="D356" s="129" t="s">
        <v>633</v>
      </c>
      <c r="E356" s="129" t="s">
        <v>551</v>
      </c>
      <c r="F356" s="129" t="s">
        <v>297</v>
      </c>
      <c r="G356" s="130" t="n">
        <v>103</v>
      </c>
      <c r="H356" s="130" t="n">
        <v>103</v>
      </c>
      <c r="I356" s="131" t="n">
        <f aca="false">H356/G356*100</f>
        <v>100</v>
      </c>
    </row>
    <row r="357" customFormat="false" ht="29.25" hidden="false" customHeight="true" outlineLevel="0" collapsed="false">
      <c r="A357" s="132"/>
      <c r="B357" s="156" t="s">
        <v>550</v>
      </c>
      <c r="C357" s="129" t="s">
        <v>351</v>
      </c>
      <c r="D357" s="129" t="s">
        <v>633</v>
      </c>
      <c r="E357" s="129" t="s">
        <v>551</v>
      </c>
      <c r="F357" s="129" t="s">
        <v>443</v>
      </c>
      <c r="G357" s="130" t="n">
        <f aca="false">2801.2-103+52.79898</f>
        <v>2750.99898</v>
      </c>
      <c r="H357" s="130" t="n">
        <v>2750.99898</v>
      </c>
      <c r="I357" s="131" t="n">
        <f aca="false">H357/G357*100</f>
        <v>100</v>
      </c>
    </row>
    <row r="358" customFormat="false" ht="17.25" hidden="false" customHeight="true" outlineLevel="0" collapsed="false">
      <c r="A358" s="132"/>
      <c r="B358" s="162" t="s">
        <v>369</v>
      </c>
      <c r="C358" s="150" t="s">
        <v>351</v>
      </c>
      <c r="D358" s="150" t="s">
        <v>633</v>
      </c>
      <c r="E358" s="150" t="s">
        <v>551</v>
      </c>
      <c r="F358" s="129"/>
      <c r="G358" s="155" t="n">
        <v>52.79898</v>
      </c>
      <c r="H358" s="155" t="n">
        <v>52.79898</v>
      </c>
      <c r="I358" s="131" t="n">
        <f aca="false">H358/G358*100</f>
        <v>100</v>
      </c>
    </row>
    <row r="359" customFormat="false" ht="18" hidden="false" customHeight="true" outlineLevel="0" collapsed="false">
      <c r="A359" s="132" t="s">
        <v>235</v>
      </c>
      <c r="B359" s="141" t="s">
        <v>651</v>
      </c>
      <c r="C359" s="129" t="s">
        <v>652</v>
      </c>
      <c r="D359" s="129"/>
      <c r="E359" s="129"/>
      <c r="F359" s="129"/>
      <c r="G359" s="130" t="n">
        <f aca="false">G360</f>
        <v>3338.751</v>
      </c>
      <c r="H359" s="130" t="n">
        <f aca="false">H360</f>
        <v>3234.8491</v>
      </c>
      <c r="I359" s="131" t="n">
        <f aca="false">H359/G359*100</f>
        <v>96.8880009320851</v>
      </c>
    </row>
    <row r="360" customFormat="false" ht="30" hidden="false" customHeight="true" outlineLevel="0" collapsed="false">
      <c r="A360" s="132"/>
      <c r="B360" s="141" t="s">
        <v>214</v>
      </c>
      <c r="C360" s="129" t="s">
        <v>652</v>
      </c>
      <c r="D360" s="129" t="s">
        <v>588</v>
      </c>
      <c r="E360" s="129"/>
      <c r="F360" s="129"/>
      <c r="G360" s="130" t="n">
        <f aca="false">G361</f>
        <v>3338.751</v>
      </c>
      <c r="H360" s="130" t="n">
        <f aca="false">H361</f>
        <v>3234.8491</v>
      </c>
      <c r="I360" s="131" t="n">
        <f aca="false">H360/G360*100</f>
        <v>96.8880009320851</v>
      </c>
    </row>
    <row r="361" customFormat="false" ht="15.75" hidden="false" customHeight="true" outlineLevel="0" collapsed="false">
      <c r="A361" s="132"/>
      <c r="B361" s="141" t="s">
        <v>288</v>
      </c>
      <c r="C361" s="129" t="s">
        <v>652</v>
      </c>
      <c r="D361" s="129" t="s">
        <v>588</v>
      </c>
      <c r="E361" s="129" t="s">
        <v>289</v>
      </c>
      <c r="F361" s="129"/>
      <c r="G361" s="130" t="n">
        <f aca="false">G362</f>
        <v>3338.751</v>
      </c>
      <c r="H361" s="130" t="n">
        <f aca="false">H362</f>
        <v>3234.8491</v>
      </c>
      <c r="I361" s="131" t="n">
        <f aca="false">H361/G361*100</f>
        <v>96.8880009320851</v>
      </c>
    </row>
    <row r="362" customFormat="false" ht="51.75" hidden="false" customHeight="true" outlineLevel="0" collapsed="false">
      <c r="A362" s="132"/>
      <c r="B362" s="156" t="s">
        <v>294</v>
      </c>
      <c r="C362" s="129" t="s">
        <v>652</v>
      </c>
      <c r="D362" s="129" t="s">
        <v>588</v>
      </c>
      <c r="E362" s="129" t="s">
        <v>295</v>
      </c>
      <c r="F362" s="129"/>
      <c r="G362" s="130" t="n">
        <f aca="false">G363+G364+G365</f>
        <v>3338.751</v>
      </c>
      <c r="H362" s="130" t="n">
        <f aca="false">H363+H364+H365</f>
        <v>3234.8491</v>
      </c>
      <c r="I362" s="131" t="n">
        <f aca="false">H362/G362*100</f>
        <v>96.8880009320851</v>
      </c>
    </row>
    <row r="363" customFormat="false" ht="54" hidden="false" customHeight="true" outlineLevel="0" collapsed="false">
      <c r="A363" s="132"/>
      <c r="B363" s="141" t="s">
        <v>292</v>
      </c>
      <c r="C363" s="129" t="s">
        <v>652</v>
      </c>
      <c r="D363" s="129" t="s">
        <v>588</v>
      </c>
      <c r="E363" s="129" t="s">
        <v>295</v>
      </c>
      <c r="F363" s="129" t="s">
        <v>293</v>
      </c>
      <c r="G363" s="130" t="n">
        <v>2603.751</v>
      </c>
      <c r="H363" s="130" t="n">
        <v>2579.83404</v>
      </c>
      <c r="I363" s="131" t="n">
        <f aca="false">H363/G363*100</f>
        <v>99.0814421194653</v>
      </c>
    </row>
    <row r="364" customFormat="false" ht="27" hidden="false" customHeight="true" outlineLevel="0" collapsed="false">
      <c r="A364" s="132"/>
      <c r="B364" s="141" t="s">
        <v>296</v>
      </c>
      <c r="C364" s="129" t="s">
        <v>652</v>
      </c>
      <c r="D364" s="129" t="s">
        <v>588</v>
      </c>
      <c r="E364" s="129" t="s">
        <v>295</v>
      </c>
      <c r="F364" s="129" t="s">
        <v>297</v>
      </c>
      <c r="G364" s="130" t="n">
        <v>720</v>
      </c>
      <c r="H364" s="130" t="n">
        <v>644.90236</v>
      </c>
      <c r="I364" s="131" t="n">
        <f aca="false">H364/G364*100</f>
        <v>89.5697722222222</v>
      </c>
    </row>
    <row r="365" customFormat="false" ht="16.5" hidden="false" customHeight="true" outlineLevel="0" collapsed="false">
      <c r="A365" s="181"/>
      <c r="B365" s="182" t="s">
        <v>298</v>
      </c>
      <c r="C365" s="142" t="s">
        <v>652</v>
      </c>
      <c r="D365" s="142" t="s">
        <v>588</v>
      </c>
      <c r="E365" s="142" t="s">
        <v>295</v>
      </c>
      <c r="F365" s="142" t="s">
        <v>299</v>
      </c>
      <c r="G365" s="130" t="n">
        <v>15</v>
      </c>
      <c r="H365" s="130" t="n">
        <v>10.1127</v>
      </c>
      <c r="I365" s="131" t="n">
        <f aca="false">H365/G365*100</f>
        <v>67.418</v>
      </c>
    </row>
    <row r="366" customFormat="false" ht="12.75" hidden="false" customHeight="true" outlineLevel="0" collapsed="false">
      <c r="A366" s="132"/>
      <c r="B366" s="183" t="s">
        <v>580</v>
      </c>
      <c r="C366" s="171"/>
      <c r="D366" s="171"/>
      <c r="E366" s="171"/>
      <c r="F366" s="171"/>
      <c r="G366" s="130" t="n">
        <f aca="false">G14+G21+G309+G316+G359</f>
        <v>396518.28975</v>
      </c>
      <c r="H366" s="130" t="n">
        <f aca="false">H14+H21+H309+H316+H359</f>
        <v>390186.92118</v>
      </c>
      <c r="I366" s="131" t="n">
        <f aca="false">H366/G366*100</f>
        <v>98.4032593871037</v>
      </c>
    </row>
    <row r="367" customFormat="false" ht="17.25" hidden="false" customHeight="true" outlineLevel="0" collapsed="false">
      <c r="B367" s="184"/>
    </row>
    <row r="368" customFormat="false" ht="12.75" hidden="false" customHeight="false" outlineLevel="0" collapsed="false">
      <c r="B368" s="184"/>
    </row>
    <row r="369" customFormat="false" ht="12.75" hidden="false" customHeight="false" outlineLevel="0" collapsed="false">
      <c r="B369" s="184"/>
    </row>
  </sheetData>
  <mergeCells count="18">
    <mergeCell ref="E1:I1"/>
    <mergeCell ref="A2:I2"/>
    <mergeCell ref="A3:I3"/>
    <mergeCell ref="A4:I4"/>
    <mergeCell ref="B5:I5"/>
    <mergeCell ref="A7:I7"/>
    <mergeCell ref="A8:I8"/>
    <mergeCell ref="B9:F9"/>
    <mergeCell ref="A10:A12"/>
    <mergeCell ref="B10:B12"/>
    <mergeCell ref="C10:C12"/>
    <mergeCell ref="D10:D12"/>
    <mergeCell ref="E10:E12"/>
    <mergeCell ref="F10:F12"/>
    <mergeCell ref="G10:I10"/>
    <mergeCell ref="G11:G12"/>
    <mergeCell ref="H11:H12"/>
    <mergeCell ref="I11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4.85"/>
    <col collapsed="false" customWidth="true" hidden="false" outlineLevel="0" max="2" min="2" style="72" width="61.56"/>
    <col collapsed="false" customWidth="true" hidden="false" outlineLevel="0" max="3" min="3" style="72" width="11.13"/>
    <col collapsed="false" customWidth="true" hidden="false" outlineLevel="0" max="4" min="4" style="72" width="11.85"/>
    <col collapsed="false" customWidth="true" hidden="false" outlineLevel="0" max="5" min="5" style="72" width="17.14"/>
    <col collapsed="false" customWidth="true" hidden="false" outlineLevel="0" max="6" min="6" style="72" width="16.7"/>
    <col collapsed="false" customWidth="true" hidden="false" outlineLevel="0" max="7" min="7" style="72" width="17.56"/>
    <col collapsed="false" customWidth="false" hidden="false" outlineLevel="0" max="257" min="8" style="72" width="9.14"/>
  </cols>
  <sheetData>
    <row r="1" customFormat="false" ht="15.75" hidden="true" customHeight="false" outlineLevel="0" collapsed="false">
      <c r="A1" s="185"/>
      <c r="B1" s="186"/>
      <c r="C1" s="185"/>
      <c r="D1" s="185"/>
      <c r="E1" s="187"/>
      <c r="F1" s="187"/>
      <c r="G1" s="187"/>
    </row>
    <row r="2" s="35" customFormat="true" ht="15" hidden="false" customHeight="false" outlineLevel="0" collapsed="false">
      <c r="A2" s="172"/>
      <c r="B2" s="172"/>
      <c r="C2" s="173"/>
      <c r="D2" s="173"/>
      <c r="E2" s="112" t="s">
        <v>653</v>
      </c>
      <c r="F2" s="112"/>
      <c r="G2" s="112"/>
    </row>
    <row r="3" s="35" customFormat="true" ht="15" hidden="false" customHeight="false" outlineLevel="0" collapsed="false">
      <c r="A3" s="112" t="s">
        <v>1</v>
      </c>
      <c r="B3" s="112"/>
      <c r="C3" s="112"/>
      <c r="D3" s="112"/>
      <c r="E3" s="112"/>
      <c r="F3" s="112"/>
      <c r="G3" s="112"/>
    </row>
    <row r="4" s="35" customFormat="true" ht="15" hidden="false" customHeight="false" outlineLevel="0" collapsed="false">
      <c r="A4" s="112" t="s">
        <v>3</v>
      </c>
      <c r="B4" s="112"/>
      <c r="C4" s="112"/>
      <c r="D4" s="112"/>
      <c r="E4" s="112"/>
      <c r="F4" s="112"/>
      <c r="G4" s="112"/>
    </row>
    <row r="5" s="35" customFormat="true" ht="15" hidden="false" customHeight="true" outlineLevel="0" collapsed="false">
      <c r="A5" s="113" t="s">
        <v>47</v>
      </c>
      <c r="B5" s="113"/>
      <c r="C5" s="113"/>
      <c r="D5" s="113"/>
      <c r="E5" s="113"/>
      <c r="F5" s="113"/>
      <c r="G5" s="113"/>
    </row>
    <row r="6" s="37" customFormat="true" ht="15" hidden="false" customHeight="false" outlineLevel="0" collapsed="false">
      <c r="A6" s="114"/>
      <c r="B6" s="112" t="s">
        <v>270</v>
      </c>
      <c r="C6" s="112"/>
      <c r="D6" s="112"/>
      <c r="E6" s="112"/>
      <c r="F6" s="112"/>
      <c r="G6" s="112"/>
    </row>
    <row r="7" customFormat="false" ht="17.25" hidden="false" customHeight="true" outlineLevel="0" collapsed="false">
      <c r="A7" s="112"/>
      <c r="B7" s="112"/>
      <c r="C7" s="112"/>
      <c r="D7" s="112"/>
      <c r="E7" s="112"/>
    </row>
    <row r="8" customFormat="false" ht="12.75" hidden="true" customHeight="false" outlineLevel="0" collapsed="false"/>
    <row r="9" s="189" customFormat="true" ht="17.25" hidden="false" customHeight="true" outlineLevel="0" collapsed="false">
      <c r="A9" s="188" t="s">
        <v>48</v>
      </c>
      <c r="B9" s="188"/>
      <c r="C9" s="188"/>
      <c r="D9" s="188"/>
      <c r="E9" s="188"/>
      <c r="F9" s="188"/>
      <c r="G9" s="188"/>
    </row>
    <row r="10" s="189" customFormat="true" ht="12.75" hidden="true" customHeight="false" outlineLevel="0" collapsed="false"/>
    <row r="11" s="189" customFormat="true" ht="18.75" hidden="false" customHeight="false" outlineLevel="0" collapsed="false">
      <c r="A11" s="188" t="s">
        <v>654</v>
      </c>
      <c r="B11" s="188"/>
      <c r="C11" s="188"/>
      <c r="D11" s="188"/>
      <c r="E11" s="188"/>
      <c r="F11" s="188"/>
      <c r="G11" s="188"/>
    </row>
    <row r="12" s="189" customFormat="true" ht="18.75" hidden="false" customHeight="true" outlineLevel="0" collapsed="false">
      <c r="A12" s="188" t="s">
        <v>655</v>
      </c>
      <c r="B12" s="188"/>
      <c r="C12" s="188"/>
      <c r="D12" s="188"/>
      <c r="E12" s="188"/>
      <c r="F12" s="188"/>
      <c r="G12" s="188"/>
    </row>
    <row r="13" customFormat="false" ht="15.75" hidden="false" customHeight="false" outlineLevel="0" collapsed="false">
      <c r="A13" s="185"/>
      <c r="B13" s="186"/>
      <c r="C13" s="185"/>
      <c r="D13" s="185"/>
      <c r="E13" s="190"/>
      <c r="F13" s="190"/>
      <c r="G13" s="190" t="s">
        <v>272</v>
      </c>
    </row>
    <row r="14" customFormat="false" ht="15.75" hidden="false" customHeight="true" outlineLevel="0" collapsed="false">
      <c r="A14" s="191" t="s">
        <v>656</v>
      </c>
      <c r="B14" s="191" t="s">
        <v>657</v>
      </c>
      <c r="C14" s="191" t="s">
        <v>584</v>
      </c>
      <c r="D14" s="191" t="s">
        <v>658</v>
      </c>
      <c r="E14" s="192" t="s">
        <v>53</v>
      </c>
      <c r="F14" s="192"/>
      <c r="G14" s="192"/>
    </row>
    <row r="15" customFormat="false" ht="57" hidden="false" customHeight="true" outlineLevel="0" collapsed="false">
      <c r="A15" s="191"/>
      <c r="B15" s="191"/>
      <c r="C15" s="191"/>
      <c r="D15" s="191"/>
      <c r="E15" s="193" t="s">
        <v>280</v>
      </c>
      <c r="F15" s="193" t="s">
        <v>14</v>
      </c>
      <c r="G15" s="193" t="s">
        <v>281</v>
      </c>
    </row>
    <row r="16" customFormat="false" ht="12.75" hidden="false" customHeight="false" outlineLevel="0" collapsed="false">
      <c r="A16" s="194" t="n">
        <v>1</v>
      </c>
      <c r="B16" s="194" t="n">
        <v>2</v>
      </c>
      <c r="C16" s="194" t="n">
        <v>3</v>
      </c>
      <c r="D16" s="194" t="n">
        <v>4</v>
      </c>
      <c r="E16" s="194" t="n">
        <v>5</v>
      </c>
      <c r="F16" s="194" t="n">
        <v>6</v>
      </c>
      <c r="G16" s="194" t="n">
        <v>7</v>
      </c>
    </row>
    <row r="17" customFormat="false" ht="38.25" hidden="false" customHeight="true" outlineLevel="0" collapsed="false">
      <c r="A17" s="195" t="s">
        <v>204</v>
      </c>
      <c r="B17" s="196" t="s">
        <v>567</v>
      </c>
      <c r="C17" s="197" t="s">
        <v>591</v>
      </c>
      <c r="D17" s="197" t="s">
        <v>638</v>
      </c>
      <c r="E17" s="198" t="n">
        <f aca="false">E18+E19</f>
        <v>750</v>
      </c>
      <c r="F17" s="198" t="n">
        <f aca="false">F18+F19</f>
        <v>733.757</v>
      </c>
      <c r="G17" s="199" t="n">
        <f aca="false">F17/E17*100</f>
        <v>97.8342666666667</v>
      </c>
    </row>
    <row r="18" customFormat="false" ht="19.5" hidden="false" customHeight="true" outlineLevel="0" collapsed="false">
      <c r="A18" s="200" t="s">
        <v>659</v>
      </c>
      <c r="B18" s="196"/>
      <c r="C18" s="197" t="s">
        <v>591</v>
      </c>
      <c r="D18" s="197" t="s">
        <v>638</v>
      </c>
      <c r="E18" s="198" t="n">
        <v>700</v>
      </c>
      <c r="F18" s="198" t="n">
        <v>683.757</v>
      </c>
      <c r="G18" s="199" t="n">
        <f aca="false">F18/E18*100</f>
        <v>97.6795714285714</v>
      </c>
    </row>
    <row r="19" customFormat="false" ht="19.5" hidden="false" customHeight="true" outlineLevel="0" collapsed="false">
      <c r="A19" s="200" t="s">
        <v>660</v>
      </c>
      <c r="B19" s="196"/>
      <c r="C19" s="197" t="s">
        <v>591</v>
      </c>
      <c r="D19" s="197" t="s">
        <v>639</v>
      </c>
      <c r="E19" s="198" t="n">
        <v>50</v>
      </c>
      <c r="F19" s="198" t="n">
        <v>50</v>
      </c>
      <c r="G19" s="199" t="n">
        <f aca="false">F19/E19*100</f>
        <v>100</v>
      </c>
    </row>
    <row r="20" customFormat="false" ht="37.5" hidden="false" customHeight="true" outlineLevel="0" collapsed="false">
      <c r="A20" s="201" t="s">
        <v>366</v>
      </c>
      <c r="B20" s="202" t="s">
        <v>310</v>
      </c>
      <c r="C20" s="203"/>
      <c r="D20" s="203"/>
      <c r="E20" s="198" t="n">
        <f aca="false">E21+E25+E26+E29</f>
        <v>43601.94958</v>
      </c>
      <c r="F20" s="198" t="n">
        <f aca="false">F21+F25+F26+F29</f>
        <v>42349.33774</v>
      </c>
      <c r="G20" s="199" t="n">
        <f aca="false">F20/E20*100</f>
        <v>97.1271655234092</v>
      </c>
    </row>
    <row r="21" customFormat="false" ht="31.5" hidden="false" customHeight="false" outlineLevel="0" collapsed="false">
      <c r="A21" s="204" t="s">
        <v>661</v>
      </c>
      <c r="B21" s="205" t="s">
        <v>662</v>
      </c>
      <c r="C21" s="203"/>
      <c r="D21" s="203"/>
      <c r="E21" s="206" t="n">
        <f aca="false">E22+E23+E24</f>
        <v>10130.17042</v>
      </c>
      <c r="F21" s="206" t="n">
        <f aca="false">F22+F23+F24</f>
        <v>8975.67669</v>
      </c>
      <c r="G21" s="199" t="n">
        <f aca="false">F21/E21*100</f>
        <v>88.603412557397</v>
      </c>
    </row>
    <row r="22" customFormat="false" ht="15.75" hidden="false" customHeight="false" outlineLevel="0" collapsed="false">
      <c r="A22" s="204"/>
      <c r="B22" s="205"/>
      <c r="C22" s="203" t="s">
        <v>591</v>
      </c>
      <c r="D22" s="203" t="s">
        <v>632</v>
      </c>
      <c r="E22" s="206" t="n">
        <v>6277</v>
      </c>
      <c r="F22" s="206" t="n">
        <v>5212.26639</v>
      </c>
      <c r="G22" s="199" t="n">
        <f aca="false">F22/E22*100</f>
        <v>83.0375400669109</v>
      </c>
    </row>
    <row r="23" customFormat="false" ht="15.75" hidden="false" customHeight="false" outlineLevel="0" collapsed="false">
      <c r="A23" s="204"/>
      <c r="B23" s="205"/>
      <c r="C23" s="203" t="s">
        <v>591</v>
      </c>
      <c r="D23" s="203" t="s">
        <v>630</v>
      </c>
      <c r="E23" s="206" t="n">
        <v>2486.17042</v>
      </c>
      <c r="F23" s="206" t="n">
        <v>2486.17042</v>
      </c>
      <c r="G23" s="199" t="n">
        <f aca="false">F23/E23*100</f>
        <v>100</v>
      </c>
    </row>
    <row r="24" customFormat="false" ht="15.75" hidden="false" customHeight="false" outlineLevel="0" collapsed="false">
      <c r="A24" s="204"/>
      <c r="B24" s="205"/>
      <c r="C24" s="203" t="s">
        <v>591</v>
      </c>
      <c r="D24" s="203" t="s">
        <v>637</v>
      </c>
      <c r="E24" s="206" t="n">
        <v>1367</v>
      </c>
      <c r="F24" s="206" t="n">
        <v>1277.23988</v>
      </c>
      <c r="G24" s="199" t="n">
        <f aca="false">F24/E24*100</f>
        <v>93.4337878566203</v>
      </c>
    </row>
    <row r="25" customFormat="false" ht="25.5" hidden="false" customHeight="true" outlineLevel="0" collapsed="false">
      <c r="A25" s="204" t="s">
        <v>663</v>
      </c>
      <c r="B25" s="207" t="s">
        <v>664</v>
      </c>
      <c r="C25" s="203" t="s">
        <v>591</v>
      </c>
      <c r="D25" s="203" t="s">
        <v>593</v>
      </c>
      <c r="E25" s="206" t="n">
        <v>955</v>
      </c>
      <c r="F25" s="206" t="n">
        <v>954.13786</v>
      </c>
      <c r="G25" s="199" t="n">
        <f aca="false">F25/E25*100</f>
        <v>99.9097235602094</v>
      </c>
    </row>
    <row r="26" customFormat="false" ht="30.75" hidden="false" customHeight="true" outlineLevel="0" collapsed="false">
      <c r="A26" s="204" t="s">
        <v>665</v>
      </c>
      <c r="B26" s="207" t="s">
        <v>666</v>
      </c>
      <c r="C26" s="203"/>
      <c r="D26" s="203"/>
      <c r="E26" s="206" t="n">
        <f aca="false">E27+E28</f>
        <v>25662.78018</v>
      </c>
      <c r="F26" s="206" t="n">
        <f aca="false">F27+F28</f>
        <v>25565.52421</v>
      </c>
      <c r="G26" s="199" t="n">
        <f aca="false">F26/E26*100</f>
        <v>99.6210232511137</v>
      </c>
    </row>
    <row r="27" customFormat="false" ht="15.75" hidden="false" customHeight="false" outlineLevel="0" collapsed="false">
      <c r="A27" s="204"/>
      <c r="B27" s="208"/>
      <c r="C27" s="203" t="s">
        <v>591</v>
      </c>
      <c r="D27" s="203" t="s">
        <v>593</v>
      </c>
      <c r="E27" s="206" t="n">
        <v>1471</v>
      </c>
      <c r="F27" s="206" t="n">
        <v>1467.57517</v>
      </c>
      <c r="G27" s="199" t="n">
        <f aca="false">F27/E27*100</f>
        <v>99.7671767505099</v>
      </c>
    </row>
    <row r="28" customFormat="false" ht="15.75" hidden="false" customHeight="false" outlineLevel="0" collapsed="false">
      <c r="A28" s="204"/>
      <c r="B28" s="204"/>
      <c r="C28" s="203" t="s">
        <v>591</v>
      </c>
      <c r="D28" s="203" t="s">
        <v>633</v>
      </c>
      <c r="E28" s="206" t="n">
        <v>24191.78018</v>
      </c>
      <c r="F28" s="206" t="n">
        <v>24097.94904</v>
      </c>
      <c r="G28" s="199" t="n">
        <f aca="false">F28/E28*100</f>
        <v>99.6121362739664</v>
      </c>
    </row>
    <row r="29" customFormat="false" ht="36" hidden="false" customHeight="true" outlineLevel="0" collapsed="false">
      <c r="A29" s="204" t="s">
        <v>667</v>
      </c>
      <c r="B29" s="207" t="s">
        <v>668</v>
      </c>
      <c r="C29" s="203" t="s">
        <v>351</v>
      </c>
      <c r="D29" s="203" t="s">
        <v>633</v>
      </c>
      <c r="E29" s="206" t="n">
        <f aca="false">2801.2+52.79898+4000</f>
        <v>6853.99898</v>
      </c>
      <c r="F29" s="206" t="n">
        <v>6853.99898</v>
      </c>
      <c r="G29" s="199" t="n">
        <f aca="false">F29/E29*100</f>
        <v>100</v>
      </c>
    </row>
    <row r="30" customFormat="false" ht="38.25" hidden="false" customHeight="true" outlineLevel="0" collapsed="false">
      <c r="A30" s="195" t="s">
        <v>223</v>
      </c>
      <c r="B30" s="196" t="s">
        <v>511</v>
      </c>
      <c r="C30" s="197" t="s">
        <v>591</v>
      </c>
      <c r="D30" s="197" t="s">
        <v>669</v>
      </c>
      <c r="E30" s="198" t="n">
        <f aca="false">E31+E32</f>
        <v>11052.505</v>
      </c>
      <c r="F30" s="198" t="n">
        <f aca="false">F31+F32</f>
        <v>11052.505</v>
      </c>
      <c r="G30" s="199" t="n">
        <f aca="false">F30/E30*100</f>
        <v>100</v>
      </c>
    </row>
    <row r="31" customFormat="false" ht="41.25" hidden="false" customHeight="true" outlineLevel="0" collapsed="false">
      <c r="A31" s="204" t="s">
        <v>670</v>
      </c>
      <c r="B31" s="207" t="s">
        <v>513</v>
      </c>
      <c r="C31" s="203" t="s">
        <v>591</v>
      </c>
      <c r="D31" s="203" t="s">
        <v>625</v>
      </c>
      <c r="E31" s="206" t="n">
        <f aca="false">1400+195</f>
        <v>1595</v>
      </c>
      <c r="F31" s="206" t="n">
        <v>1595</v>
      </c>
      <c r="G31" s="199" t="n">
        <f aca="false">F31/E31*100</f>
        <v>100</v>
      </c>
    </row>
    <row r="32" customFormat="false" ht="30" hidden="false" customHeight="true" outlineLevel="0" collapsed="false">
      <c r="A32" s="209" t="s">
        <v>671</v>
      </c>
      <c r="B32" s="210" t="s">
        <v>520</v>
      </c>
      <c r="C32" s="203" t="s">
        <v>591</v>
      </c>
      <c r="D32" s="203" t="s">
        <v>627</v>
      </c>
      <c r="E32" s="206" t="n">
        <v>9457.505</v>
      </c>
      <c r="F32" s="206" t="n">
        <v>9457.505</v>
      </c>
      <c r="G32" s="199" t="n">
        <f aca="false">F32/E32*100</f>
        <v>100</v>
      </c>
    </row>
    <row r="33" customFormat="false" ht="34.5" hidden="false" customHeight="true" outlineLevel="0" collapsed="false">
      <c r="A33" s="211" t="s">
        <v>230</v>
      </c>
      <c r="B33" s="196" t="s">
        <v>470</v>
      </c>
      <c r="C33" s="203"/>
      <c r="D33" s="203"/>
      <c r="E33" s="198" t="n">
        <f aca="false">E34+E35+E40+E41</f>
        <v>216361.6067</v>
      </c>
      <c r="F33" s="198" t="n">
        <f aca="false">F34+F35+F40+F41</f>
        <v>213872.1799</v>
      </c>
      <c r="G33" s="199" t="n">
        <f aca="false">F33/E33*100</f>
        <v>98.8494137948182</v>
      </c>
    </row>
    <row r="34" customFormat="false" ht="25.5" hidden="false" customHeight="true" outlineLevel="0" collapsed="false">
      <c r="A34" s="204" t="s">
        <v>672</v>
      </c>
      <c r="B34" s="207" t="s">
        <v>472</v>
      </c>
      <c r="C34" s="203" t="s">
        <v>591</v>
      </c>
      <c r="D34" s="203" t="s">
        <v>616</v>
      </c>
      <c r="E34" s="206" t="n">
        <f aca="false">' разделы пр 7 '!G214</f>
        <v>99198.9407</v>
      </c>
      <c r="F34" s="206" t="n">
        <v>97923.95291</v>
      </c>
      <c r="G34" s="199" t="n">
        <f aca="false">F34/E34*100</f>
        <v>98.7147163255948</v>
      </c>
    </row>
    <row r="35" customFormat="false" ht="17.25" hidden="false" customHeight="true" outlineLevel="0" collapsed="false">
      <c r="A35" s="204" t="s">
        <v>673</v>
      </c>
      <c r="B35" s="207" t="s">
        <v>482</v>
      </c>
      <c r="C35" s="203"/>
      <c r="D35" s="203"/>
      <c r="E35" s="206" t="n">
        <f aca="false">E36+E37+E38+E39</f>
        <v>114773.866</v>
      </c>
      <c r="F35" s="206" t="n">
        <f aca="false">F36+F37+F38+F39</f>
        <v>113570.88699</v>
      </c>
      <c r="G35" s="199" t="n">
        <f aca="false">F35/E35*100</f>
        <v>98.9518702715826</v>
      </c>
    </row>
    <row r="36" customFormat="false" ht="17.25" hidden="false" customHeight="true" outlineLevel="0" collapsed="false">
      <c r="A36" s="204"/>
      <c r="B36" s="207"/>
      <c r="C36" s="203" t="s">
        <v>591</v>
      </c>
      <c r="D36" s="203" t="s">
        <v>619</v>
      </c>
      <c r="E36" s="206" t="n">
        <v>112585.258</v>
      </c>
      <c r="F36" s="206" t="n">
        <v>111549.63208</v>
      </c>
      <c r="G36" s="199" t="n">
        <f aca="false">F36/E36*100</f>
        <v>99.0801407409841</v>
      </c>
    </row>
    <row r="37" customFormat="false" ht="16.5" hidden="false" customHeight="true" outlineLevel="0" collapsed="false">
      <c r="A37" s="204"/>
      <c r="B37" s="207"/>
      <c r="C37" s="203" t="s">
        <v>591</v>
      </c>
      <c r="D37" s="203" t="s">
        <v>620</v>
      </c>
      <c r="E37" s="206" t="n">
        <v>719.014</v>
      </c>
      <c r="F37" s="206" t="n">
        <v>666.66843</v>
      </c>
      <c r="G37" s="199" t="n">
        <f aca="false">F37/E37*100</f>
        <v>92.7198121316136</v>
      </c>
    </row>
    <row r="38" customFormat="false" ht="16.5" hidden="false" customHeight="true" outlineLevel="0" collapsed="false">
      <c r="A38" s="204"/>
      <c r="B38" s="207"/>
      <c r="C38" s="203" t="s">
        <v>591</v>
      </c>
      <c r="D38" s="203" t="s">
        <v>622</v>
      </c>
      <c r="E38" s="206" t="n">
        <v>739.594</v>
      </c>
      <c r="F38" s="206" t="n">
        <v>679.58648</v>
      </c>
      <c r="G38" s="199" t="n">
        <f aca="false">F38/E38*100</f>
        <v>91.8864241732626</v>
      </c>
    </row>
    <row r="39" customFormat="false" ht="16.5" hidden="false" customHeight="true" outlineLevel="0" collapsed="false">
      <c r="A39" s="204"/>
      <c r="B39" s="207"/>
      <c r="C39" s="203" t="s">
        <v>591</v>
      </c>
      <c r="D39" s="203" t="s">
        <v>632</v>
      </c>
      <c r="E39" s="206" t="n">
        <v>730</v>
      </c>
      <c r="F39" s="206" t="n">
        <v>675</v>
      </c>
      <c r="G39" s="199" t="n">
        <f aca="false">F39/E39*100</f>
        <v>92.4657534246575</v>
      </c>
    </row>
    <row r="40" customFormat="false" ht="34.5" hidden="false" customHeight="true" outlineLevel="0" collapsed="false">
      <c r="A40" s="204" t="s">
        <v>674</v>
      </c>
      <c r="B40" s="207" t="s">
        <v>504</v>
      </c>
      <c r="C40" s="203" t="s">
        <v>591</v>
      </c>
      <c r="D40" s="203" t="s">
        <v>622</v>
      </c>
      <c r="E40" s="206" t="n">
        <v>502.4</v>
      </c>
      <c r="F40" s="206" t="n">
        <v>490.94</v>
      </c>
      <c r="G40" s="199" t="n">
        <f aca="false">F40/E40*100</f>
        <v>97.718949044586</v>
      </c>
    </row>
    <row r="41" customFormat="false" ht="48.75" hidden="false" customHeight="true" outlineLevel="0" collapsed="false">
      <c r="A41" s="209" t="s">
        <v>675</v>
      </c>
      <c r="B41" s="207" t="s">
        <v>676</v>
      </c>
      <c r="C41" s="203" t="s">
        <v>591</v>
      </c>
      <c r="D41" s="203" t="s">
        <v>621</v>
      </c>
      <c r="E41" s="206" t="n">
        <v>1886.4</v>
      </c>
      <c r="F41" s="206" t="n">
        <v>1886.4</v>
      </c>
      <c r="G41" s="199" t="n">
        <f aca="false">F41/E41*100</f>
        <v>100</v>
      </c>
    </row>
    <row r="42" customFormat="false" ht="54.75" hidden="false" customHeight="true" outlineLevel="0" collapsed="false">
      <c r="A42" s="212" t="s">
        <v>235</v>
      </c>
      <c r="B42" s="202" t="s">
        <v>677</v>
      </c>
      <c r="C42" s="197" t="s">
        <v>591</v>
      </c>
      <c r="D42" s="197" t="s">
        <v>604</v>
      </c>
      <c r="E42" s="198" t="n">
        <v>100</v>
      </c>
      <c r="F42" s="198" t="n">
        <v>100</v>
      </c>
      <c r="G42" s="199" t="n">
        <f aca="false">F42/E42*100</f>
        <v>100</v>
      </c>
    </row>
    <row r="43" customFormat="false" ht="54" hidden="false" customHeight="true" outlineLevel="0" collapsed="false">
      <c r="A43" s="211" t="s">
        <v>241</v>
      </c>
      <c r="B43" s="196" t="s">
        <v>678</v>
      </c>
      <c r="C43" s="197" t="s">
        <v>591</v>
      </c>
      <c r="D43" s="197" t="s">
        <v>604</v>
      </c>
      <c r="E43" s="198" t="n">
        <v>100</v>
      </c>
      <c r="F43" s="198" t="n">
        <v>100</v>
      </c>
      <c r="G43" s="199" t="n">
        <f aca="false">F43/E43*100</f>
        <v>100</v>
      </c>
    </row>
    <row r="44" customFormat="false" ht="54" hidden="false" customHeight="true" outlineLevel="0" collapsed="false">
      <c r="A44" s="211" t="s">
        <v>248</v>
      </c>
      <c r="B44" s="196" t="s">
        <v>412</v>
      </c>
      <c r="C44" s="197" t="s">
        <v>591</v>
      </c>
      <c r="D44" s="197" t="s">
        <v>608</v>
      </c>
      <c r="E44" s="198" t="n">
        <f aca="false">84+303.8</f>
        <v>387.8</v>
      </c>
      <c r="F44" s="198" t="n">
        <v>387.8</v>
      </c>
      <c r="G44" s="199" t="n">
        <f aca="false">F44/E44*100</f>
        <v>100</v>
      </c>
    </row>
    <row r="45" customFormat="false" ht="80.25" hidden="false" customHeight="true" outlineLevel="0" collapsed="false">
      <c r="A45" s="211" t="s">
        <v>253</v>
      </c>
      <c r="B45" s="196" t="s">
        <v>679</v>
      </c>
      <c r="C45" s="197" t="s">
        <v>591</v>
      </c>
      <c r="D45" s="197" t="s">
        <v>680</v>
      </c>
      <c r="E45" s="198" t="n">
        <f aca="false">E46+E47+E48+E49+E50+E51</f>
        <v>43196.31068</v>
      </c>
      <c r="F45" s="198" t="n">
        <f aca="false">F46+F47+F48+F49+F50+F51</f>
        <v>43195.12426</v>
      </c>
      <c r="G45" s="199" t="n">
        <f aca="false">F45/E45*100</f>
        <v>99.9972534228472</v>
      </c>
    </row>
    <row r="46" customFormat="false" ht="47.25" hidden="false" customHeight="false" outlineLevel="0" collapsed="false">
      <c r="A46" s="204" t="s">
        <v>681</v>
      </c>
      <c r="B46" s="207" t="s">
        <v>682</v>
      </c>
      <c r="C46" s="203" t="s">
        <v>351</v>
      </c>
      <c r="D46" s="203" t="s">
        <v>610</v>
      </c>
      <c r="E46" s="206" t="n">
        <f aca="false">102.1+41.9</f>
        <v>144</v>
      </c>
      <c r="F46" s="206" t="n">
        <v>144</v>
      </c>
      <c r="G46" s="199" t="n">
        <f aca="false">F46/E46*100</f>
        <v>100</v>
      </c>
    </row>
    <row r="47" customFormat="false" ht="47.25" hidden="false" customHeight="false" outlineLevel="0" collapsed="false">
      <c r="A47" s="204" t="s">
        <v>681</v>
      </c>
      <c r="B47" s="207" t="s">
        <v>682</v>
      </c>
      <c r="C47" s="203" t="s">
        <v>591</v>
      </c>
      <c r="D47" s="203" t="s">
        <v>611</v>
      </c>
      <c r="E47" s="206" t="n">
        <f aca="false">9199.63568</f>
        <v>9199.63568</v>
      </c>
      <c r="F47" s="206" t="n">
        <v>9199.63568</v>
      </c>
      <c r="G47" s="199" t="n">
        <f aca="false">F47/E47*100</f>
        <v>100</v>
      </c>
    </row>
    <row r="48" customFormat="false" ht="31.5" hidden="false" customHeight="false" outlineLevel="0" collapsed="false">
      <c r="A48" s="204" t="s">
        <v>683</v>
      </c>
      <c r="B48" s="207" t="s">
        <v>408</v>
      </c>
      <c r="C48" s="203" t="s">
        <v>591</v>
      </c>
      <c r="D48" s="203" t="s">
        <v>607</v>
      </c>
      <c r="E48" s="206" t="n">
        <v>4000</v>
      </c>
      <c r="F48" s="206" t="n">
        <v>3999.35215</v>
      </c>
      <c r="G48" s="199" t="n">
        <f aca="false">F48/E48*100</f>
        <v>99.98380375</v>
      </c>
    </row>
    <row r="49" customFormat="false" ht="31.5" hidden="false" customHeight="false" outlineLevel="0" collapsed="false">
      <c r="A49" s="204" t="s">
        <v>684</v>
      </c>
      <c r="B49" s="207" t="s">
        <v>428</v>
      </c>
      <c r="C49" s="203" t="s">
        <v>591</v>
      </c>
      <c r="D49" s="203" t="s">
        <v>610</v>
      </c>
      <c r="E49" s="206" t="n">
        <f aca="false">556.891-250</f>
        <v>306.891</v>
      </c>
      <c r="F49" s="206" t="n">
        <v>306.891</v>
      </c>
      <c r="G49" s="199" t="n">
        <f aca="false">F49/E49*100</f>
        <v>100</v>
      </c>
    </row>
    <row r="50" customFormat="false" ht="31.5" hidden="false" customHeight="false" outlineLevel="0" collapsed="false">
      <c r="A50" s="204" t="s">
        <v>685</v>
      </c>
      <c r="B50" s="207" t="s">
        <v>408</v>
      </c>
      <c r="C50" s="203" t="s">
        <v>591</v>
      </c>
      <c r="D50" s="203" t="s">
        <v>615</v>
      </c>
      <c r="E50" s="206" t="n">
        <v>18679.457</v>
      </c>
      <c r="F50" s="206" t="n">
        <v>18678.91863</v>
      </c>
      <c r="G50" s="199" t="n">
        <f aca="false">F50/E50*100</f>
        <v>99.997117849839</v>
      </c>
    </row>
    <row r="51" customFormat="false" ht="47.25" hidden="false" customHeight="false" outlineLevel="0" collapsed="false">
      <c r="A51" s="204" t="s">
        <v>686</v>
      </c>
      <c r="B51" s="207" t="s">
        <v>450</v>
      </c>
      <c r="C51" s="203" t="s">
        <v>591</v>
      </c>
      <c r="D51" s="203" t="s">
        <v>611</v>
      </c>
      <c r="E51" s="206" t="n">
        <v>10866.327</v>
      </c>
      <c r="F51" s="206" t="n">
        <v>10866.3268</v>
      </c>
      <c r="G51" s="199" t="n">
        <f aca="false">F51/E51*100</f>
        <v>99.9999981594517</v>
      </c>
    </row>
    <row r="52" customFormat="false" ht="63" hidden="false" customHeight="false" outlineLevel="0" collapsed="false">
      <c r="A52" s="211" t="s">
        <v>260</v>
      </c>
      <c r="B52" s="196" t="s">
        <v>687</v>
      </c>
      <c r="C52" s="197" t="s">
        <v>591</v>
      </c>
      <c r="D52" s="197" t="s">
        <v>352</v>
      </c>
      <c r="E52" s="198" t="n">
        <v>427.4626</v>
      </c>
      <c r="F52" s="198" t="n">
        <v>427.4626</v>
      </c>
      <c r="G52" s="199" t="n">
        <f aca="false">F52/E52*100</f>
        <v>100</v>
      </c>
    </row>
    <row r="53" customFormat="false" ht="53.25" hidden="false" customHeight="true" outlineLevel="0" collapsed="false">
      <c r="A53" s="211" t="s">
        <v>264</v>
      </c>
      <c r="B53" s="196" t="s">
        <v>688</v>
      </c>
      <c r="C53" s="197" t="s">
        <v>351</v>
      </c>
      <c r="D53" s="197"/>
      <c r="E53" s="198" t="n">
        <f aca="false">E54+E55+E56</f>
        <v>11680.773</v>
      </c>
      <c r="F53" s="198" t="n">
        <f aca="false">F54+F55+F56</f>
        <v>11511.19346</v>
      </c>
      <c r="G53" s="199" t="n">
        <f aca="false">F53/E53*100</f>
        <v>98.5482164579348</v>
      </c>
    </row>
    <row r="54" customFormat="false" ht="15.75" hidden="false" customHeight="true" outlineLevel="0" collapsed="false">
      <c r="A54" s="213" t="s">
        <v>689</v>
      </c>
      <c r="B54" s="210" t="s">
        <v>360</v>
      </c>
      <c r="C54" s="214" t="s">
        <v>351</v>
      </c>
      <c r="D54" s="214" t="s">
        <v>593</v>
      </c>
      <c r="E54" s="215" t="n">
        <v>3179.514</v>
      </c>
      <c r="F54" s="215" t="n">
        <v>3018.47764</v>
      </c>
      <c r="G54" s="199" t="n">
        <f aca="false">F54/E54*100</f>
        <v>94.9351894660631</v>
      </c>
    </row>
    <row r="55" customFormat="false" ht="15.75" hidden="false" customHeight="false" outlineLevel="0" collapsed="false">
      <c r="A55" s="213"/>
      <c r="B55" s="210"/>
      <c r="C55" s="203" t="s">
        <v>351</v>
      </c>
      <c r="D55" s="203" t="s">
        <v>352</v>
      </c>
      <c r="E55" s="206" t="n">
        <v>7931.46117</v>
      </c>
      <c r="F55" s="206" t="n">
        <v>7922.91799</v>
      </c>
      <c r="G55" s="199" t="n">
        <f aca="false">F55/E55*100</f>
        <v>99.8922874383813</v>
      </c>
    </row>
    <row r="56" customFormat="false" ht="31.5" hidden="false" customHeight="false" outlineLevel="0" collapsed="false">
      <c r="A56" s="216" t="s">
        <v>690</v>
      </c>
      <c r="B56" s="207" t="s">
        <v>346</v>
      </c>
      <c r="C56" s="203" t="s">
        <v>351</v>
      </c>
      <c r="D56" s="203" t="s">
        <v>610</v>
      </c>
      <c r="E56" s="206" t="n">
        <v>569.79783</v>
      </c>
      <c r="F56" s="206" t="n">
        <v>569.79783</v>
      </c>
      <c r="G56" s="199" t="n">
        <f aca="false">F56/E56*100</f>
        <v>100</v>
      </c>
    </row>
    <row r="57" customFormat="false" ht="42.75" hidden="false" customHeight="true" outlineLevel="0" collapsed="false">
      <c r="A57" s="211" t="s">
        <v>691</v>
      </c>
      <c r="B57" s="217" t="s">
        <v>375</v>
      </c>
      <c r="C57" s="197" t="s">
        <v>591</v>
      </c>
      <c r="D57" s="197" t="s">
        <v>603</v>
      </c>
      <c r="E57" s="198" t="n">
        <f aca="false">E58+E59</f>
        <v>5121.27205</v>
      </c>
      <c r="F57" s="198" t="n">
        <f aca="false">F58+F59</f>
        <v>4798.62882</v>
      </c>
      <c r="G57" s="199" t="n">
        <f aca="false">F57/E57*100</f>
        <v>93.6999396468305</v>
      </c>
    </row>
    <row r="58" customFormat="false" ht="63" hidden="false" customHeight="false" outlineLevel="0" collapsed="false">
      <c r="A58" s="204" t="s">
        <v>692</v>
      </c>
      <c r="B58" s="207" t="s">
        <v>377</v>
      </c>
      <c r="C58" s="203" t="s">
        <v>591</v>
      </c>
      <c r="D58" s="203" t="s">
        <v>603</v>
      </c>
      <c r="E58" s="206" t="n">
        <f aca="false">5121.27205-372</f>
        <v>4749.27205</v>
      </c>
      <c r="F58" s="206" t="n">
        <v>4701.87082</v>
      </c>
      <c r="G58" s="199" t="n">
        <f aca="false">F58/E58*100</f>
        <v>99.001926411017</v>
      </c>
    </row>
    <row r="59" customFormat="false" ht="31.5" hidden="false" customHeight="false" outlineLevel="0" collapsed="false">
      <c r="A59" s="204" t="s">
        <v>693</v>
      </c>
      <c r="B59" s="207" t="s">
        <v>385</v>
      </c>
      <c r="C59" s="203" t="s">
        <v>591</v>
      </c>
      <c r="D59" s="203" t="s">
        <v>603</v>
      </c>
      <c r="E59" s="206" t="n">
        <f aca="false">100+272</f>
        <v>372</v>
      </c>
      <c r="F59" s="206" t="n">
        <v>96.758</v>
      </c>
      <c r="G59" s="199" t="n">
        <f aca="false">F59/E59*100</f>
        <v>26.0102150537634</v>
      </c>
    </row>
    <row r="60" customFormat="false" ht="33" hidden="false" customHeight="true" outlineLevel="0" collapsed="false">
      <c r="A60" s="211" t="s">
        <v>694</v>
      </c>
      <c r="B60" s="217" t="s">
        <v>364</v>
      </c>
      <c r="C60" s="197"/>
      <c r="D60" s="197"/>
      <c r="E60" s="198" t="n">
        <v>215.417</v>
      </c>
      <c r="F60" s="198" t="n">
        <v>0</v>
      </c>
      <c r="G60" s="199" t="n">
        <f aca="false">F60/E60*100</f>
        <v>0</v>
      </c>
    </row>
    <row r="61" customFormat="false" ht="15.75" hidden="false" customHeight="false" outlineLevel="0" collapsed="false">
      <c r="A61" s="218"/>
      <c r="B61" s="219" t="s">
        <v>695</v>
      </c>
      <c r="C61" s="220"/>
      <c r="D61" s="220"/>
      <c r="E61" s="221" t="n">
        <f aca="false">E17+E20+E30+E33+E42+E43+E44+E45+E52+E53+E57+E60</f>
        <v>332995.09661</v>
      </c>
      <c r="F61" s="221" t="n">
        <f aca="false">F17+F20+F30+F33+F42+F43+F44+F45+F52+F53+F57+F60</f>
        <v>328527.98878</v>
      </c>
      <c r="G61" s="199" t="n">
        <f aca="false">F61/E61*100</f>
        <v>98.6585064238253</v>
      </c>
    </row>
    <row r="62" customFormat="false" ht="12.75" hidden="false" customHeight="false" outlineLevel="0" collapsed="false">
      <c r="B62" s="222"/>
    </row>
    <row r="63" customFormat="false" ht="12.75" hidden="false" customHeight="false" outlineLevel="0" collapsed="false">
      <c r="B63" s="222"/>
    </row>
    <row r="64" customFormat="false" ht="12.75" hidden="false" customHeight="false" outlineLevel="0" collapsed="false">
      <c r="B64" s="222"/>
    </row>
    <row r="65" customFormat="false" ht="12.75" hidden="false" customHeight="false" outlineLevel="0" collapsed="false">
      <c r="B65" s="222"/>
    </row>
    <row r="66" customFormat="false" ht="12.75" hidden="false" customHeight="false" outlineLevel="0" collapsed="false">
      <c r="B66" s="222"/>
    </row>
    <row r="67" customFormat="false" ht="12.75" hidden="false" customHeight="false" outlineLevel="0" collapsed="false">
      <c r="B67" s="222"/>
    </row>
    <row r="68" customFormat="false" ht="12.75" hidden="false" customHeight="false" outlineLevel="0" collapsed="false">
      <c r="B68" s="222"/>
    </row>
    <row r="69" customFormat="false" ht="12.75" hidden="false" customHeight="false" outlineLevel="0" collapsed="false">
      <c r="B69" s="222"/>
    </row>
    <row r="70" customFormat="false" ht="12.75" hidden="false" customHeight="false" outlineLevel="0" collapsed="false">
      <c r="B70" s="222"/>
    </row>
    <row r="71" customFormat="false" ht="12.75" hidden="false" customHeight="false" outlineLevel="0" collapsed="false">
      <c r="B71" s="222"/>
    </row>
    <row r="72" customFormat="false" ht="12.75" hidden="false" customHeight="false" outlineLevel="0" collapsed="false">
      <c r="B72" s="222"/>
    </row>
    <row r="73" customFormat="false" ht="12.75" hidden="false" customHeight="false" outlineLevel="0" collapsed="false">
      <c r="B73" s="222"/>
    </row>
    <row r="74" customFormat="false" ht="12.75" hidden="false" customHeight="false" outlineLevel="0" collapsed="false">
      <c r="B74" s="222"/>
    </row>
    <row r="75" customFormat="false" ht="12.75" hidden="false" customHeight="false" outlineLevel="0" collapsed="false">
      <c r="B75" s="222"/>
    </row>
    <row r="76" customFormat="false" ht="12.75" hidden="false" customHeight="false" outlineLevel="0" collapsed="false">
      <c r="B76" s="222"/>
    </row>
    <row r="77" customFormat="false" ht="12.75" hidden="false" customHeight="false" outlineLevel="0" collapsed="false">
      <c r="B77" s="222"/>
    </row>
    <row r="78" customFormat="false" ht="12.75" hidden="false" customHeight="false" outlineLevel="0" collapsed="false">
      <c r="B78" s="222"/>
    </row>
    <row r="79" customFormat="false" ht="12.75" hidden="false" customHeight="false" outlineLevel="0" collapsed="false">
      <c r="B79" s="222"/>
    </row>
    <row r="80" customFormat="false" ht="12.75" hidden="false" customHeight="false" outlineLevel="0" collapsed="false">
      <c r="B80" s="222"/>
    </row>
    <row r="81" customFormat="false" ht="12.75" hidden="false" customHeight="false" outlineLevel="0" collapsed="false">
      <c r="B81" s="222"/>
    </row>
    <row r="82" customFormat="false" ht="12.75" hidden="false" customHeight="false" outlineLevel="0" collapsed="false">
      <c r="B82" s="222"/>
    </row>
    <row r="83" customFormat="false" ht="12.75" hidden="false" customHeight="false" outlineLevel="0" collapsed="false">
      <c r="B83" s="222"/>
    </row>
  </sheetData>
  <mergeCells count="22">
    <mergeCell ref="E2:G2"/>
    <mergeCell ref="A3:G3"/>
    <mergeCell ref="A4:G4"/>
    <mergeCell ref="A5:G5"/>
    <mergeCell ref="B6:G6"/>
    <mergeCell ref="A7:E7"/>
    <mergeCell ref="A9:G9"/>
    <mergeCell ref="A11:G11"/>
    <mergeCell ref="A12:G12"/>
    <mergeCell ref="A14:A15"/>
    <mergeCell ref="B14:B15"/>
    <mergeCell ref="C14:C15"/>
    <mergeCell ref="D14:D15"/>
    <mergeCell ref="E14:G14"/>
    <mergeCell ref="A21:A24"/>
    <mergeCell ref="B22:B24"/>
    <mergeCell ref="A27:A28"/>
    <mergeCell ref="B27:B28"/>
    <mergeCell ref="A35:A39"/>
    <mergeCell ref="B35:B39"/>
    <mergeCell ref="A54:A55"/>
    <mergeCell ref="B54:B55"/>
  </mergeCells>
  <printOptions headings="false" gridLines="false" gridLinesSet="true" horizontalCentered="false" verticalCentered="false"/>
  <pageMargins left="0.75" right="0.229861111111111" top="0.420138888888889" bottom="0.5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8T13:38:26Z</dcterms:created>
  <dc:creator>user</dc:creator>
  <dc:description/>
  <dc:language>en-US</dc:language>
  <cp:lastModifiedBy>User</cp:lastModifiedBy>
  <cp:lastPrinted>2018-04-25T23:49:02Z</cp:lastPrinted>
  <dcterms:modified xsi:type="dcterms:W3CDTF">2018-04-27T07:04:54Z</dcterms:modified>
  <cp:revision>0</cp:revision>
  <dc:subject/>
  <dc:title/>
</cp:coreProperties>
</file>